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69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09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/0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perioden </t>
  </si>
  <si>
    <t xml:space="preserve">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</t>
  </si>
  <si>
    <t xml:space="preserve">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9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5.118060985145</v>
      </c>
      <c r="C9" s="33" t="n">
        <v>7.60070561324419</v>
      </c>
      <c r="D9" s="35" t="n">
        <v>0.0779420810199114</v>
      </c>
      <c r="E9" s="36" t="n">
        <v>96.6457793889177</v>
      </c>
      <c r="F9" s="33" t="n">
        <v>10.0679618576118</v>
      </c>
      <c r="G9" s="35" t="n">
        <v>0.116288007074922</v>
      </c>
      <c r="H9" s="36" t="n">
        <v>100.021495327103</v>
      </c>
      <c r="I9" s="33" t="n">
        <v>8.8271086327163</v>
      </c>
      <c r="J9" s="41" t="n">
        <v>0.0967944294893716</v>
      </c>
    </row>
    <row r="10" customFormat="false" ht="12.75" hidden="false" customHeight="false" outlineLevel="0" collapsed="false">
      <c r="A10" s="39" t="s">
        <v>72</v>
      </c>
      <c r="B10" s="33" t="n">
        <v>110.827285921626</v>
      </c>
      <c r="C10" s="33" t="n">
        <v>12.988462768444</v>
      </c>
      <c r="D10" s="35" t="n">
        <v>0.132753669247519</v>
      </c>
      <c r="E10" s="36" t="n">
        <v>107.804297224709</v>
      </c>
      <c r="F10" s="33" t="n">
        <v>22.1686414870041</v>
      </c>
      <c r="G10" s="35" t="n">
        <v>0.258871626497552</v>
      </c>
      <c r="H10" s="36" t="n">
        <v>108.96965333924</v>
      </c>
      <c r="I10" s="33" t="n">
        <v>18.5456683298709</v>
      </c>
      <c r="J10" s="41" t="n">
        <v>0.205096781876505</v>
      </c>
    </row>
    <row r="11" customFormat="false" ht="12.75" hidden="false" customHeight="false" outlineLevel="0" collapsed="false">
      <c r="A11" s="39" t="s">
        <v>73</v>
      </c>
      <c r="B11" s="33" t="n">
        <v>108.718871205029</v>
      </c>
      <c r="C11" s="33" t="n">
        <v>11.1609232281504</v>
      </c>
      <c r="D11" s="35" t="n">
        <v>0.114403013384369</v>
      </c>
      <c r="E11" s="36" t="n">
        <v>113.443476212906</v>
      </c>
      <c r="F11" s="33" t="n">
        <v>23.5996413167532</v>
      </c>
      <c r="G11" s="35" t="n">
        <v>0.26267402036023</v>
      </c>
      <c r="H11" s="36" t="n">
        <v>111.718074315967</v>
      </c>
      <c r="I11" s="33" t="n">
        <v>18.9418970911075</v>
      </c>
      <c r="J11" s="41" t="n">
        <v>0.204167682455793</v>
      </c>
    </row>
    <row r="12" customFormat="false" ht="12.75" hidden="false" customHeight="false" outlineLevel="0" collapsed="false">
      <c r="A12" s="39" t="s">
        <v>74</v>
      </c>
      <c r="B12" s="33" t="n">
        <v>95.5101138647019</v>
      </c>
      <c r="C12" s="33" t="n">
        <v>14.2658644700288</v>
      </c>
      <c r="D12" s="35" t="n">
        <v>0.175592298240424</v>
      </c>
      <c r="E12" s="36" t="n">
        <v>98.4775137887145</v>
      </c>
      <c r="F12" s="33" t="n">
        <v>25.2941804553812</v>
      </c>
      <c r="G12" s="35" t="n">
        <v>0.345627608135476</v>
      </c>
      <c r="H12" s="36" t="n">
        <v>97.4658396593223</v>
      </c>
      <c r="I12" s="33" t="n">
        <v>21.335750284943</v>
      </c>
      <c r="J12" s="41" t="n">
        <v>0.280253845230915</v>
      </c>
    </row>
    <row r="13" customFormat="false" ht="12.75" hidden="false" customHeight="false" outlineLevel="0" collapsed="false">
      <c r="A13" s="39" t="s">
        <v>75</v>
      </c>
      <c r="B13" s="33" t="n">
        <v>88.3737124021426</v>
      </c>
      <c r="C13" s="33" t="n">
        <v>10.8521346759245</v>
      </c>
      <c r="D13" s="35" t="n">
        <v>0.139988568269996</v>
      </c>
      <c r="E13" s="36" t="n">
        <v>86.7630946018172</v>
      </c>
      <c r="F13" s="33" t="n">
        <v>15.352354630585</v>
      </c>
      <c r="G13" s="35" t="n">
        <v>0.214986634178132</v>
      </c>
      <c r="H13" s="36" t="n">
        <v>87.410911154345</v>
      </c>
      <c r="I13" s="33" t="n">
        <v>13.5077219805019</v>
      </c>
      <c r="J13" s="41" t="n">
        <v>0.182775900898236</v>
      </c>
    </row>
    <row r="14" customFormat="false" ht="12.75" hidden="false" customHeight="false" outlineLevel="0" collapsed="false">
      <c r="A14" s="39" t="s">
        <v>76</v>
      </c>
      <c r="B14" s="33" t="n">
        <v>110.993434343434</v>
      </c>
      <c r="C14" s="33" t="n">
        <v>9.402417794971</v>
      </c>
      <c r="D14" s="35" t="n">
        <v>0.0925516656336013</v>
      </c>
      <c r="E14" s="36" t="n">
        <v>120.4066358752</v>
      </c>
      <c r="F14" s="33" t="n">
        <v>24.5394036376602</v>
      </c>
      <c r="G14" s="35" t="n">
        <v>0.255972797638055</v>
      </c>
      <c r="H14" s="36" t="n">
        <v>117.034989122553</v>
      </c>
      <c r="I14" s="33" t="n">
        <v>19.052874974643</v>
      </c>
      <c r="J14" s="41" t="n">
        <v>0.194452580864723</v>
      </c>
    </row>
    <row r="15" customFormat="false" ht="12.75" hidden="false" customHeight="false" outlineLevel="0" collapsed="false">
      <c r="A15" s="39" t="s">
        <v>77</v>
      </c>
      <c r="B15" s="33" t="n">
        <v>90.4909008873515</v>
      </c>
      <c r="C15" s="33" t="n">
        <v>9.5613818160414</v>
      </c>
      <c r="D15" s="35" t="n">
        <v>0.118144552516326</v>
      </c>
      <c r="E15" s="36" t="n">
        <v>92.8804637681159</v>
      </c>
      <c r="F15" s="33" t="n">
        <v>18.0517436055969</v>
      </c>
      <c r="G15" s="35" t="n">
        <v>0.24124084397529</v>
      </c>
      <c r="H15" s="36" t="n">
        <v>91.8582934974789</v>
      </c>
      <c r="I15" s="33" t="n">
        <v>14.3729655343028</v>
      </c>
      <c r="J15" s="41" t="n">
        <v>0.185492736652458</v>
      </c>
    </row>
    <row r="16" customFormat="false" ht="12.75" hidden="false" customHeight="false" outlineLevel="0" collapsed="false">
      <c r="A16" s="39" t="s">
        <v>78</v>
      </c>
      <c r="B16" s="33" t="n">
        <v>118.664285714286</v>
      </c>
      <c r="C16" s="33" t="n">
        <v>16.894463956449</v>
      </c>
      <c r="D16" s="35" t="n">
        <v>0.166006618314117</v>
      </c>
      <c r="E16" s="36" t="n">
        <v>126.235234215886</v>
      </c>
      <c r="F16" s="33" t="n">
        <v>26.4146734682225</v>
      </c>
      <c r="G16" s="35" t="n">
        <v>0.264621569648323</v>
      </c>
      <c r="H16" s="36" t="n">
        <v>123.040828263921</v>
      </c>
      <c r="I16" s="33" t="n">
        <v>22.351635486438</v>
      </c>
      <c r="J16" s="41" t="n">
        <v>0.221986440350493</v>
      </c>
    </row>
    <row r="17" customFormat="false" ht="12.75" hidden="false" customHeight="false" outlineLevel="0" collapsed="false">
      <c r="A17" s="42" t="s">
        <v>79</v>
      </c>
      <c r="B17" s="33" t="n">
        <v>106.208428198866</v>
      </c>
      <c r="C17" s="33" t="n">
        <v>-0.765940266017992</v>
      </c>
      <c r="D17" s="35" t="n">
        <v>-0.00716003540857008</v>
      </c>
      <c r="E17" s="36" t="n">
        <v>116.398128382068</v>
      </c>
      <c r="F17" s="33" t="n">
        <v>8.43971296797599</v>
      </c>
      <c r="G17" s="35" t="n">
        <v>0.0781755913663989</v>
      </c>
      <c r="H17" s="36" t="n">
        <v>112.587169061734</v>
      </c>
      <c r="I17" s="33" t="n">
        <v>4.969258766639</v>
      </c>
      <c r="J17" s="41" t="n">
        <v>0.0461750163426607</v>
      </c>
    </row>
    <row r="18" customFormat="false" ht="12.75" hidden="false" customHeight="false" outlineLevel="0" collapsed="false">
      <c r="A18" s="43" t="s">
        <v>4</v>
      </c>
      <c r="B18" s="44" t="n">
        <v>104.866082837286</v>
      </c>
      <c r="C18" s="46" t="n">
        <v>7.1286281662447</v>
      </c>
      <c r="D18" s="65" t="n">
        <v>0.0729365031065909</v>
      </c>
      <c r="E18" s="48" t="n">
        <v>111.233477025197</v>
      </c>
      <c r="F18" s="46" t="n">
        <v>16.7877279026348</v>
      </c>
      <c r="G18" s="65" t="n">
        <v>0.177749957606344</v>
      </c>
      <c r="H18" s="48" t="n">
        <v>108.829521854124</v>
      </c>
      <c r="I18" s="46" t="n">
        <v>13.1049237024941</v>
      </c>
      <c r="J18" s="49" t="n">
        <v>0.136902363191283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7.766745236692</v>
      </c>
      <c r="C21" s="33" t="n">
        <v>6.052547452531</v>
      </c>
      <c r="D21" s="35" t="n">
        <v>0.0541788561577904</v>
      </c>
      <c r="E21" s="36" t="n">
        <v>107.646865814478</v>
      </c>
      <c r="F21" s="33" t="n">
        <v>9.5568803282661</v>
      </c>
      <c r="G21" s="41" t="n">
        <v>0.0974297251742327</v>
      </c>
      <c r="H21" s="33" t="n">
        <v>111.804393389762</v>
      </c>
      <c r="I21" s="33" t="n">
        <v>8.06087557968</v>
      </c>
      <c r="J21" s="41" t="n">
        <v>0.0777000409262836</v>
      </c>
    </row>
    <row r="22" customFormat="false" ht="12.75" hidden="false" customHeight="false" outlineLevel="0" collapsed="false">
      <c r="A22" s="39" t="s">
        <v>72</v>
      </c>
      <c r="B22" s="33" t="n">
        <v>115.329962332132</v>
      </c>
      <c r="C22" s="33" t="n">
        <v>10.149212064179</v>
      </c>
      <c r="D22" s="35" t="n">
        <v>0.0964930563655744</v>
      </c>
      <c r="E22" s="36" t="n">
        <v>110.581812592572</v>
      </c>
      <c r="F22" s="33" t="n">
        <v>18.8813115004481</v>
      </c>
      <c r="G22" s="41" t="n">
        <v>0.205901944652185</v>
      </c>
      <c r="H22" s="33" t="n">
        <v>112.509849516659</v>
      </c>
      <c r="I22" s="33" t="n">
        <v>15.0319136062743</v>
      </c>
      <c r="J22" s="41" t="n">
        <v>0.154208369985324</v>
      </c>
    </row>
    <row r="23" customFormat="false" ht="12.75" hidden="false" customHeight="false" outlineLevel="0" collapsed="false">
      <c r="A23" s="39" t="s">
        <v>73</v>
      </c>
      <c r="B23" s="33" t="n">
        <v>118.04335443038</v>
      </c>
      <c r="C23" s="33" t="n">
        <v>8.57004180098001</v>
      </c>
      <c r="D23" s="35" t="n">
        <v>0.0782843013985716</v>
      </c>
      <c r="E23" s="36" t="n">
        <v>117.417396228059</v>
      </c>
      <c r="F23" s="33" t="n">
        <v>14.798649119092</v>
      </c>
      <c r="G23" s="41" t="n">
        <v>0.144209996087536</v>
      </c>
      <c r="H23" s="33" t="n">
        <v>117.685332484887</v>
      </c>
      <c r="I23" s="33" t="n">
        <v>12.014797115201</v>
      </c>
      <c r="J23" s="41" t="n">
        <v>0.113700541718347</v>
      </c>
    </row>
    <row r="24" customFormat="false" ht="12.75" hidden="false" customHeight="false" outlineLevel="0" collapsed="false">
      <c r="A24" s="39" t="s">
        <v>74</v>
      </c>
      <c r="B24" s="33" t="n">
        <v>98.6685583192466</v>
      </c>
      <c r="C24" s="33" t="n">
        <v>13.2642069235159</v>
      </c>
      <c r="D24" s="35" t="n">
        <v>0.155310668680741</v>
      </c>
      <c r="E24" s="36" t="n">
        <v>97.39260394029</v>
      </c>
      <c r="F24" s="33" t="n">
        <v>20.4147297631962</v>
      </c>
      <c r="G24" s="41" t="n">
        <v>0.265202566080618</v>
      </c>
      <c r="H24" s="33" t="n">
        <v>97.9402821348752</v>
      </c>
      <c r="I24" s="33" t="n">
        <v>17.0869260148917</v>
      </c>
      <c r="J24" s="41" t="n">
        <v>0.211332303751687</v>
      </c>
    </row>
    <row r="25" customFormat="false" ht="12.75" hidden="false" customHeight="false" outlineLevel="0" collapsed="false">
      <c r="A25" s="39" t="s">
        <v>75</v>
      </c>
      <c r="B25" s="33" t="n">
        <v>94.2037617554859</v>
      </c>
      <c r="C25" s="33" t="n">
        <v>7.40055255173171</v>
      </c>
      <c r="D25" s="35" t="n">
        <v>0.0852566698814131</v>
      </c>
      <c r="E25" s="36" t="n">
        <v>88.7667569397427</v>
      </c>
      <c r="F25" s="33" t="n">
        <v>11.196403137384</v>
      </c>
      <c r="G25" s="41" t="n">
        <v>0.144338688539584</v>
      </c>
      <c r="H25" s="33" t="n">
        <v>91.107383844226</v>
      </c>
      <c r="I25" s="33" t="n">
        <v>9.3233453773733</v>
      </c>
      <c r="J25" s="41" t="n">
        <v>0.113999571947674</v>
      </c>
    </row>
    <row r="26" customFormat="false" ht="12.75" hidden="false" customHeight="false" outlineLevel="0" collapsed="false">
      <c r="A26" s="39" t="s">
        <v>76</v>
      </c>
      <c r="B26" s="33" t="n">
        <v>114.052986469646</v>
      </c>
      <c r="C26" s="33" t="n">
        <v>9.27348555325</v>
      </c>
      <c r="D26" s="35" t="n">
        <v>0.0885047692739952</v>
      </c>
      <c r="E26" s="36" t="n">
        <v>114.202334393499</v>
      </c>
      <c r="F26" s="33" t="n">
        <v>16.8061714737099</v>
      </c>
      <c r="G26" s="41" t="n">
        <v>0.172554759549929</v>
      </c>
      <c r="H26" s="33" t="n">
        <v>114.144777036676</v>
      </c>
      <c r="I26" s="33" t="n">
        <v>13.603842677364</v>
      </c>
      <c r="J26" s="41" t="n">
        <v>0.135306507384811</v>
      </c>
    </row>
    <row r="27" customFormat="false" ht="12.75" hidden="false" customHeight="false" outlineLevel="0" collapsed="false">
      <c r="A27" s="39" t="s">
        <v>77</v>
      </c>
      <c r="B27" s="33" t="n">
        <v>99.2284254630991</v>
      </c>
      <c r="C27" s="33" t="n">
        <v>7.1283105645928</v>
      </c>
      <c r="D27" s="35" t="n">
        <v>0.0773974122882273</v>
      </c>
      <c r="E27" s="36" t="n">
        <v>92.9316925734024</v>
      </c>
      <c r="F27" s="33" t="n">
        <v>13.4890851398188</v>
      </c>
      <c r="G27" s="41" t="n">
        <v>0.169796606324837</v>
      </c>
      <c r="H27" s="33" t="n">
        <v>95.7003519194137</v>
      </c>
      <c r="I27" s="33" t="n">
        <v>10.5329960828075</v>
      </c>
      <c r="J27" s="41" t="n">
        <v>0.123674100003939</v>
      </c>
    </row>
    <row r="28" customFormat="false" ht="12.75" hidden="false" customHeight="false" outlineLevel="0" collapsed="false">
      <c r="A28" s="39" t="s">
        <v>78</v>
      </c>
      <c r="B28" s="33" t="n">
        <v>121.306891221219</v>
      </c>
      <c r="C28" s="33" t="n">
        <v>15.005642076797</v>
      </c>
      <c r="D28" s="35" t="n">
        <v>0.141161483967231</v>
      </c>
      <c r="E28" s="36" t="n">
        <v>123.567416590144</v>
      </c>
      <c r="F28" s="33" t="n">
        <v>23.456074958055</v>
      </c>
      <c r="G28" s="41" t="n">
        <v>0.234299876274324</v>
      </c>
      <c r="H28" s="33" t="n">
        <v>122.47661487499</v>
      </c>
      <c r="I28" s="33" t="n">
        <v>19.245471845834</v>
      </c>
      <c r="J28" s="41" t="n">
        <v>0.186430870385678</v>
      </c>
    </row>
    <row r="29" customFormat="false" ht="12.75" hidden="false" customHeight="false" outlineLevel="0" collapsed="false">
      <c r="A29" s="42" t="s">
        <v>79</v>
      </c>
      <c r="B29" s="33" t="n">
        <v>129.128439521271</v>
      </c>
      <c r="C29" s="33" t="n">
        <v>1.661337809671</v>
      </c>
      <c r="D29" s="35" t="n">
        <v>0.0130334634377257</v>
      </c>
      <c r="E29" s="36" t="n">
        <v>143.668813703284</v>
      </c>
      <c r="F29" s="33" t="n">
        <v>6.77911046086399</v>
      </c>
      <c r="G29" s="41" t="n">
        <v>0.0495224279130678</v>
      </c>
      <c r="H29" s="33" t="n">
        <v>137.36433648103</v>
      </c>
      <c r="I29" s="33" t="n">
        <v>4.58808925515498</v>
      </c>
      <c r="J29" s="41" t="n">
        <v>0.0345550454318073</v>
      </c>
    </row>
    <row r="30" customFormat="false" ht="12.75" hidden="false" customHeight="false" outlineLevel="0" collapsed="false">
      <c r="A30" s="42" t="s">
        <v>4</v>
      </c>
      <c r="B30" s="44" t="n">
        <v>115.014633827885</v>
      </c>
      <c r="C30" s="46" t="n">
        <v>7.886797669204</v>
      </c>
      <c r="D30" s="65" t="n">
        <v>0.0736204328585694</v>
      </c>
      <c r="E30" s="48" t="n">
        <v>116.14605359779</v>
      </c>
      <c r="F30" s="46" t="n">
        <v>13.650866049508</v>
      </c>
      <c r="G30" s="49" t="n">
        <v>0.133185434126627</v>
      </c>
      <c r="H30" s="46" t="n">
        <v>115.669962166031</v>
      </c>
      <c r="I30" s="46" t="n">
        <v>11.11601741472</v>
      </c>
      <c r="J30" s="49" t="n">
        <v>0.10631848890216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6.0164119066774</v>
      </c>
      <c r="C8" s="33" t="n">
        <v>5.01375938678351</v>
      </c>
      <c r="D8" s="35" t="n">
        <v>0.0550946510673132</v>
      </c>
      <c r="E8" s="36" t="n">
        <v>97.3865475858219</v>
      </c>
      <c r="F8" s="33" t="n">
        <v>9.0116740272542</v>
      </c>
      <c r="G8" s="41" t="n">
        <v>0.101970997687278</v>
      </c>
      <c r="H8" s="33" t="n">
        <v>96.8902906325532</v>
      </c>
      <c r="I8" s="33" t="n">
        <v>7.5140262611264</v>
      </c>
      <c r="J8" s="41" t="n">
        <v>0.0840718317550158</v>
      </c>
    </row>
    <row r="9" customFormat="false" ht="12.75" hidden="false" customHeight="false" outlineLevel="0" collapsed="false">
      <c r="A9" s="57" t="s">
        <v>114</v>
      </c>
      <c r="B9" s="70" t="n">
        <v>65</v>
      </c>
      <c r="C9" s="33" t="n">
        <v>30</v>
      </c>
      <c r="D9" s="35" t="n">
        <v>0.857142857142857</v>
      </c>
      <c r="E9" s="36" t="n">
        <v>162.356495468278</v>
      </c>
      <c r="F9" s="33" t="n">
        <v>-125.494484923879</v>
      </c>
      <c r="G9" s="41" t="n">
        <v>-0.435970323091866</v>
      </c>
      <c r="H9" s="33" t="n">
        <v>162.063253012048</v>
      </c>
      <c r="I9" s="33" t="n">
        <v>-124.800028237952</v>
      </c>
      <c r="J9" s="41" t="n">
        <v>-0.435050549844298</v>
      </c>
    </row>
    <row r="10" customFormat="false" ht="12.75" hidden="false" customHeight="false" outlineLevel="0" collapsed="false">
      <c r="A10" s="57" t="s">
        <v>115</v>
      </c>
      <c r="B10" s="70" t="n">
        <v>99.2322834645669</v>
      </c>
      <c r="C10" s="33" t="n">
        <v>4.86720409948751</v>
      </c>
      <c r="D10" s="35" t="n">
        <v>0.0515784454613479</v>
      </c>
      <c r="E10" s="36" t="n">
        <v>90.690756302521</v>
      </c>
      <c r="F10" s="33" t="n">
        <v>9.8744457240947</v>
      </c>
      <c r="G10" s="41" t="n">
        <v>0.122183822218812</v>
      </c>
      <c r="H10" s="33" t="n">
        <v>91.1817153202082</v>
      </c>
      <c r="I10" s="33" t="n">
        <v>9.53061507570939</v>
      </c>
      <c r="J10" s="41" t="n">
        <v>0.116723657699291</v>
      </c>
    </row>
    <row r="11" customFormat="false" ht="12.75" hidden="false" customHeight="false" outlineLevel="0" collapsed="false">
      <c r="A11" s="57" t="s">
        <v>116</v>
      </c>
      <c r="B11" s="70" t="n">
        <v>86.6232686980609</v>
      </c>
      <c r="C11" s="33" t="n">
        <v>10.0597051344973</v>
      </c>
      <c r="D11" s="35" t="n">
        <v>0.131390241862837</v>
      </c>
      <c r="E11" s="36" t="n">
        <v>88.8501019306871</v>
      </c>
      <c r="F11" s="33" t="n">
        <v>11.4842547027524</v>
      </c>
      <c r="G11" s="41" t="n">
        <v>0.148440883338582</v>
      </c>
      <c r="H11" s="33" t="n">
        <v>88.8288942935105</v>
      </c>
      <c r="I11" s="33" t="n">
        <v>11.4697968379176</v>
      </c>
      <c r="J11" s="41" t="n">
        <v>0.148266942288225</v>
      </c>
    </row>
    <row r="12" customFormat="false" ht="12.75" hidden="false" customHeight="false" outlineLevel="0" collapsed="false">
      <c r="A12" s="57" t="s">
        <v>117</v>
      </c>
      <c r="B12" s="70" t="n">
        <v>112.384078516903</v>
      </c>
      <c r="C12" s="33" t="n">
        <v>11.480937846541</v>
      </c>
      <c r="D12" s="35" t="n">
        <v>0.113781769033808</v>
      </c>
      <c r="E12" s="36" t="n">
        <v>105.82168026472</v>
      </c>
      <c r="F12" s="33" t="n">
        <v>21.4639437541038</v>
      </c>
      <c r="G12" s="41" t="n">
        <v>0.254439540959028</v>
      </c>
      <c r="H12" s="33" t="n">
        <v>106.18342665441</v>
      </c>
      <c r="I12" s="33" t="n">
        <v>20.8552729776695</v>
      </c>
      <c r="J12" s="41" t="n">
        <v>0.244412565830009</v>
      </c>
    </row>
    <row r="13" customFormat="false" ht="12.75" hidden="false" customHeight="false" outlineLevel="0" collapsed="false">
      <c r="A13" s="57" t="s">
        <v>118</v>
      </c>
      <c r="B13" s="70" t="n">
        <v>91.3963553530752</v>
      </c>
      <c r="C13" s="33" t="n">
        <v>11.9495717273442</v>
      </c>
      <c r="D13" s="35" t="n">
        <v>0.150409760873869</v>
      </c>
      <c r="E13" s="36" t="n">
        <v>85.1586256263422</v>
      </c>
      <c r="F13" s="33" t="n">
        <v>14.3316494861052</v>
      </c>
      <c r="G13" s="41" t="n">
        <v>0.202347329606852</v>
      </c>
      <c r="H13" s="33" t="n">
        <v>85.5274784482759</v>
      </c>
      <c r="I13" s="33" t="n">
        <v>14.1411993255621</v>
      </c>
      <c r="J13" s="41" t="n">
        <v>0.198094080534065</v>
      </c>
    </row>
    <row r="14" customFormat="false" ht="12.75" hidden="false" customHeight="false" outlineLevel="0" collapsed="false">
      <c r="A14" s="57" t="s">
        <v>119</v>
      </c>
      <c r="B14" s="70" t="n">
        <v>88.8181818181818</v>
      </c>
      <c r="C14" s="33" t="n">
        <v>11.3598484848485</v>
      </c>
      <c r="D14" s="35" t="n">
        <v>0.14665753826593</v>
      </c>
      <c r="E14" s="36" t="n">
        <v>104.241610738255</v>
      </c>
      <c r="F14" s="33" t="n">
        <v>0.824944071588007</v>
      </c>
      <c r="G14" s="41" t="n">
        <v>0.0079768967438002</v>
      </c>
      <c r="H14" s="33" t="n">
        <v>97.6911196911197</v>
      </c>
      <c r="I14" s="33" t="n">
        <v>6.4901392989628</v>
      </c>
      <c r="J14" s="41" t="n">
        <v>0.0711630431060689</v>
      </c>
    </row>
    <row r="15" customFormat="false" ht="12.75" hidden="false" customHeight="false" outlineLevel="0" collapsed="false">
      <c r="A15" s="57" t="s">
        <v>120</v>
      </c>
      <c r="B15" s="70" t="n">
        <v>129.392592592593</v>
      </c>
      <c r="C15" s="33" t="n">
        <v>21.365710872163</v>
      </c>
      <c r="D15" s="35" t="n">
        <v>0.197781427473365</v>
      </c>
      <c r="E15" s="36" t="n">
        <v>134.550602409639</v>
      </c>
      <c r="F15" s="33" t="n">
        <v>30.514750937168</v>
      </c>
      <c r="G15" s="41" t="n">
        <v>0.293309955224835</v>
      </c>
      <c r="H15" s="33" t="n">
        <v>132.003048780488</v>
      </c>
      <c r="I15" s="33" t="n">
        <v>26.020097960816</v>
      </c>
      <c r="J15" s="41" t="n">
        <v>0.245512110764765</v>
      </c>
    </row>
    <row r="16" customFormat="false" ht="12.75" hidden="false" customHeight="false" outlineLevel="0" collapsed="false">
      <c r="A16" s="57" t="s">
        <v>121</v>
      </c>
      <c r="B16" s="70" t="n">
        <v>103.179360465116</v>
      </c>
      <c r="C16" s="33" t="n">
        <v>3.4135693456663</v>
      </c>
      <c r="D16" s="35" t="n">
        <v>0.0342158299690044</v>
      </c>
      <c r="E16" s="36" t="n">
        <v>104.873772791024</v>
      </c>
      <c r="F16" s="33" t="n">
        <v>1.52172788324499</v>
      </c>
      <c r="G16" s="41" t="n">
        <v>0.0147237327002366</v>
      </c>
      <c r="H16" s="33" t="n">
        <v>103.697225077081</v>
      </c>
      <c r="I16" s="33" t="n">
        <v>2.902670621635</v>
      </c>
      <c r="J16" s="41" t="n">
        <v>0.0287978912880463</v>
      </c>
    </row>
    <row r="17" customFormat="false" ht="12.75" hidden="false" customHeight="false" outlineLevel="0" collapsed="false">
      <c r="A17" s="57" t="s">
        <v>122</v>
      </c>
      <c r="B17" s="70" t="n">
        <v>127.248484848485</v>
      </c>
      <c r="C17" s="33" t="n">
        <v>7.16802507837001</v>
      </c>
      <c r="D17" s="35" t="n">
        <v>0.0596935179303331</v>
      </c>
      <c r="E17" s="36" t="n">
        <v>130.21482602118</v>
      </c>
      <c r="F17" s="33" t="n">
        <v>13.537996752887</v>
      </c>
      <c r="G17" s="41" t="n">
        <v>0.116029865036502</v>
      </c>
      <c r="H17" s="33" t="n">
        <v>129.227043390515</v>
      </c>
      <c r="I17" s="33" t="n">
        <v>11.370469685336</v>
      </c>
      <c r="J17" s="41" t="n">
        <v>0.0964771783861586</v>
      </c>
    </row>
    <row r="18" customFormat="false" ht="12.75" hidden="false" customHeight="false" outlineLevel="0" collapsed="false">
      <c r="A18" s="57" t="s">
        <v>123</v>
      </c>
      <c r="B18" s="70" t="n">
        <v>115.501632208923</v>
      </c>
      <c r="C18" s="33" t="n">
        <v>7.862126036083</v>
      </c>
      <c r="D18" s="35" t="n">
        <v>0.0730412681702436</v>
      </c>
      <c r="E18" s="36" t="n">
        <v>142.774344935471</v>
      </c>
      <c r="F18" s="33" t="n">
        <v>9.53631130028299</v>
      </c>
      <c r="G18" s="41" t="n">
        <v>0.07157349174331</v>
      </c>
      <c r="H18" s="33" t="n">
        <v>135.563866513234</v>
      </c>
      <c r="I18" s="33" t="n">
        <v>8.95248907635299</v>
      </c>
      <c r="J18" s="41" t="n">
        <v>0.0707084091302619</v>
      </c>
    </row>
    <row r="19" customFormat="false" ht="12.75" hidden="false" customHeight="false" outlineLevel="0" collapsed="false">
      <c r="A19" s="57" t="s">
        <v>124</v>
      </c>
      <c r="B19" s="70" t="n">
        <v>98.6152758132956</v>
      </c>
      <c r="C19" s="33" t="n">
        <v>10.4505311674966</v>
      </c>
      <c r="D19" s="35" t="n">
        <v>0.118534128460095</v>
      </c>
      <c r="E19" s="36" t="n">
        <v>113.355383211679</v>
      </c>
      <c r="F19" s="33" t="n">
        <v>12.80685774251</v>
      </c>
      <c r="G19" s="41" t="n">
        <v>0.127369920968527</v>
      </c>
      <c r="H19" s="33" t="n">
        <v>109.798481711525</v>
      </c>
      <c r="I19" s="33" t="n">
        <v>12.2907956273826</v>
      </c>
      <c r="J19" s="41" t="n">
        <v>0.126049505643858</v>
      </c>
    </row>
    <row r="20" customFormat="false" ht="12.75" hidden="false" customHeight="false" outlineLevel="0" collapsed="false">
      <c r="A20" s="57" t="s">
        <v>125</v>
      </c>
      <c r="B20" s="70" t="n">
        <v>89.657429245283</v>
      </c>
      <c r="C20" s="33" t="n">
        <v>7.846952494253</v>
      </c>
      <c r="D20" s="35" t="n">
        <v>0.0959162298752184</v>
      </c>
      <c r="E20" s="36" t="n">
        <v>99.7982216142271</v>
      </c>
      <c r="F20" s="33" t="n">
        <v>10.5707992247633</v>
      </c>
      <c r="G20" s="41" t="n">
        <v>0.118470296929832</v>
      </c>
      <c r="H20" s="33" t="n">
        <v>96.9704044722131</v>
      </c>
      <c r="I20" s="33" t="n">
        <v>9.8458666570871</v>
      </c>
      <c r="J20" s="41" t="n">
        <v>0.113009112059562</v>
      </c>
    </row>
    <row r="21" customFormat="false" ht="12.75" hidden="false" customHeight="false" outlineLevel="0" collapsed="false">
      <c r="A21" s="57" t="s">
        <v>126</v>
      </c>
      <c r="B21" s="70" t="n">
        <v>135.267657992565</v>
      </c>
      <c r="C21" s="33" t="n">
        <v>25.811905780176</v>
      </c>
      <c r="D21" s="35" t="n">
        <v>0.235820459486591</v>
      </c>
      <c r="E21" s="36" t="n">
        <v>108.756210351574</v>
      </c>
      <c r="F21" s="33" t="n">
        <v>18.9777684442537</v>
      </c>
      <c r="G21" s="41" t="n">
        <v>0.21138447093841</v>
      </c>
      <c r="H21" s="33" t="n">
        <v>109.172385620915</v>
      </c>
      <c r="I21" s="33" t="n">
        <v>19.099747356824</v>
      </c>
      <c r="J21" s="41" t="n">
        <v>0.212048272648837</v>
      </c>
    </row>
    <row r="22" customFormat="false" ht="12.75" hidden="false" customHeight="false" outlineLevel="0" collapsed="false">
      <c r="A22" s="57" t="s">
        <v>127</v>
      </c>
      <c r="B22" s="70" t="n">
        <v>119.237065560821</v>
      </c>
      <c r="C22" s="33" t="n">
        <v>14.436020999742</v>
      </c>
      <c r="D22" s="35" t="n">
        <v>0.137746919033126</v>
      </c>
      <c r="E22" s="36" t="n">
        <v>131.06285609263</v>
      </c>
      <c r="F22" s="33" t="n">
        <v>21.211526930328</v>
      </c>
      <c r="G22" s="41" t="n">
        <v>0.193093038491948</v>
      </c>
      <c r="H22" s="33" t="n">
        <v>126.966874362556</v>
      </c>
      <c r="I22" s="33" t="n">
        <v>18.898091487045</v>
      </c>
      <c r="J22" s="41" t="n">
        <v>0.17487095703497</v>
      </c>
    </row>
    <row r="23" customFormat="false" ht="12.75" hidden="false" customHeight="false" outlineLevel="0" collapsed="false">
      <c r="A23" s="57" t="s">
        <v>128</v>
      </c>
      <c r="B23" s="70" t="n">
        <v>110.336603518268</v>
      </c>
      <c r="C23" s="33" t="n">
        <v>8.90605689447401</v>
      </c>
      <c r="D23" s="35" t="n">
        <v>0.0878044848511621</v>
      </c>
      <c r="E23" s="36" t="n">
        <v>121.386806939589</v>
      </c>
      <c r="F23" s="33" t="n">
        <v>11.161711828979</v>
      </c>
      <c r="G23" s="41" t="n">
        <v>0.101262891338658</v>
      </c>
      <c r="H23" s="33" t="n">
        <v>113.995586727812</v>
      </c>
      <c r="I23" s="33" t="n">
        <v>9.69437708727399</v>
      </c>
      <c r="J23" s="41" t="n">
        <v>0.092945969856769</v>
      </c>
    </row>
    <row r="24" customFormat="false" ht="12.75" hidden="false" customHeight="false" outlineLevel="0" collapsed="false">
      <c r="A24" s="57" t="s">
        <v>129</v>
      </c>
      <c r="B24" s="70" t="n">
        <v>103.75316011236</v>
      </c>
      <c r="C24" s="33" t="n">
        <v>11.1657576799766</v>
      </c>
      <c r="D24" s="35" t="n">
        <v>0.120596942852252</v>
      </c>
      <c r="E24" s="36" t="n">
        <v>108.666883437817</v>
      </c>
      <c r="F24" s="33" t="n">
        <v>15.9977034457838</v>
      </c>
      <c r="G24" s="41" t="n">
        <v>0.172632405371011</v>
      </c>
      <c r="H24" s="33" t="n">
        <v>108.032782799792</v>
      </c>
      <c r="I24" s="33" t="n">
        <v>15.3746841649377</v>
      </c>
      <c r="J24" s="41" t="n">
        <v>0.165929199837416</v>
      </c>
    </row>
    <row r="25" customFormat="false" ht="12.75" hidden="false" customHeight="false" outlineLevel="0" collapsed="false">
      <c r="A25" s="57" t="s">
        <v>130</v>
      </c>
      <c r="B25" s="70" t="n">
        <v>117.966666666667</v>
      </c>
      <c r="C25" s="33" t="n">
        <v>-15.058649789029</v>
      </c>
      <c r="D25" s="35" t="n">
        <v>-0.113201382941602</v>
      </c>
      <c r="E25" s="36" t="n">
        <v>146.695454545455</v>
      </c>
      <c r="F25" s="33" t="n">
        <v>1.24456168831199</v>
      </c>
      <c r="G25" s="41" t="n">
        <v>0.00855657647653189</v>
      </c>
      <c r="H25" s="33" t="n">
        <v>143.248</v>
      </c>
      <c r="I25" s="33" t="n">
        <v>-0.340235294118003</v>
      </c>
      <c r="J25" s="41" t="n">
        <v>-0.00236952068824499</v>
      </c>
    </row>
    <row r="26" customFormat="false" ht="12.75" hidden="false" customHeight="false" outlineLevel="0" collapsed="false">
      <c r="A26" s="57" t="s">
        <v>131</v>
      </c>
      <c r="B26" s="70" t="n">
        <v>94.7066267387944</v>
      </c>
      <c r="C26" s="33" t="n">
        <v>5.52597750465149</v>
      </c>
      <c r="D26" s="35" t="n">
        <v>0.0619638627001144</v>
      </c>
      <c r="E26" s="36" t="n">
        <v>94.7400326526749</v>
      </c>
      <c r="F26" s="33" t="n">
        <v>5.7245767799467</v>
      </c>
      <c r="G26" s="41" t="n">
        <v>0.0643099192586458</v>
      </c>
      <c r="H26" s="33" t="n">
        <v>94.7237834264307</v>
      </c>
      <c r="I26" s="33" t="n">
        <v>5.60435190964139</v>
      </c>
      <c r="J26" s="41" t="n">
        <v>0.0628858579353211</v>
      </c>
    </row>
    <row r="27" customFormat="false" ht="12.75" hidden="false" customHeight="false" outlineLevel="0" collapsed="false">
      <c r="A27" s="57" t="s">
        <v>132</v>
      </c>
      <c r="B27" s="70" t="n">
        <v>110.899774774775</v>
      </c>
      <c r="C27" s="33" t="n">
        <v>4.54678884856699</v>
      </c>
      <c r="D27" s="35" t="n">
        <v>0.0427518683088196</v>
      </c>
      <c r="E27" s="36" t="n">
        <v>118.457513768686</v>
      </c>
      <c r="F27" s="33" t="n">
        <v>12.857785139107</v>
      </c>
      <c r="G27" s="41" t="n">
        <v>0.121759641866215</v>
      </c>
      <c r="H27" s="33" t="n">
        <v>114.590088359585</v>
      </c>
      <c r="I27" s="33" t="n">
        <v>8.58120406206399</v>
      </c>
      <c r="J27" s="41" t="n">
        <v>0.0809479707189472</v>
      </c>
    </row>
    <row r="28" customFormat="false" ht="12.75" hidden="false" customHeight="false" outlineLevel="0" collapsed="false">
      <c r="A28" s="57" t="s">
        <v>133</v>
      </c>
      <c r="B28" s="70" t="n">
        <v>118.295669246529</v>
      </c>
      <c r="C28" s="33" t="n">
        <v>5.39235030025701</v>
      </c>
      <c r="D28" s="35" t="n">
        <v>0.0477607775447514</v>
      </c>
      <c r="E28" s="36" t="n">
        <v>120.134679684365</v>
      </c>
      <c r="F28" s="33" t="n">
        <v>11.741770856579</v>
      </c>
      <c r="G28" s="41" t="n">
        <v>0.108326005672883</v>
      </c>
      <c r="H28" s="33" t="n">
        <v>118.629420184433</v>
      </c>
      <c r="I28" s="33" t="n">
        <v>6.48171648072901</v>
      </c>
      <c r="J28" s="41" t="n">
        <v>0.0577962478648141</v>
      </c>
    </row>
    <row r="29" customFormat="false" ht="12.75" hidden="false" customHeight="false" outlineLevel="0" collapsed="false">
      <c r="A29" s="57" t="s">
        <v>134</v>
      </c>
      <c r="B29" s="70" t="n">
        <v>87.1396519645398</v>
      </c>
      <c r="C29" s="33" t="n">
        <v>4.76518387943339</v>
      </c>
      <c r="D29" s="35" t="n">
        <v>0.0578478257912412</v>
      </c>
      <c r="E29" s="36" t="n">
        <v>104.869261477046</v>
      </c>
      <c r="F29" s="33" t="n">
        <v>0.597603723034993</v>
      </c>
      <c r="G29" s="41" t="n">
        <v>0.00573121916259172</v>
      </c>
      <c r="H29" s="33" t="n">
        <v>88.8918039254364</v>
      </c>
      <c r="I29" s="33" t="n">
        <v>4.38250908692771</v>
      </c>
      <c r="J29" s="41" t="n">
        <v>0.051858308548218</v>
      </c>
    </row>
    <row r="30" customFormat="false" ht="12.75" hidden="false" customHeight="false" outlineLevel="0" collapsed="false">
      <c r="A30" s="57" t="s">
        <v>135</v>
      </c>
      <c r="B30" s="70" t="n">
        <v>121.883875739645</v>
      </c>
      <c r="C30" s="33" t="n">
        <v>9.23113208690101</v>
      </c>
      <c r="D30" s="35" t="n">
        <v>0.081943251336659</v>
      </c>
      <c r="E30" s="36" t="n">
        <v>138.316353111433</v>
      </c>
      <c r="F30" s="33" t="n">
        <v>8.415351999086</v>
      </c>
      <c r="G30" s="41" t="n">
        <v>0.0647828109639266</v>
      </c>
      <c r="H30" s="33" t="n">
        <v>135.627329944323</v>
      </c>
      <c r="I30" s="33" t="n">
        <v>8.52911328209301</v>
      </c>
      <c r="J30" s="41" t="n">
        <v>0.0671064748670673</v>
      </c>
    </row>
    <row r="31" customFormat="false" ht="12.75" hidden="false" customHeight="false" outlineLevel="0" collapsed="false">
      <c r="A31" s="57" t="s">
        <v>136</v>
      </c>
      <c r="B31" s="70" t="n">
        <v>102.384709160571</v>
      </c>
      <c r="C31" s="33" t="n">
        <v>7.20979235524651</v>
      </c>
      <c r="D31" s="35" t="n">
        <v>0.0757530723141453</v>
      </c>
      <c r="E31" s="36" t="n">
        <v>112.396265961563</v>
      </c>
      <c r="F31" s="33" t="n">
        <v>12.388556210996</v>
      </c>
      <c r="G31" s="41" t="n">
        <v>0.123876011578455</v>
      </c>
      <c r="H31" s="33" t="n">
        <v>110.832181531262</v>
      </c>
      <c r="I31" s="33" t="n">
        <v>11.6137369338773</v>
      </c>
      <c r="J31" s="41" t="n">
        <v>0.117052197109159</v>
      </c>
    </row>
    <row r="32" customFormat="false" ht="12.75" hidden="false" customHeight="false" outlineLevel="0" collapsed="false">
      <c r="A32" s="57" t="s">
        <v>137</v>
      </c>
      <c r="B32" s="70" t="n">
        <v>102.321608040201</v>
      </c>
      <c r="C32" s="33" t="n">
        <v>7.313292031885</v>
      </c>
      <c r="D32" s="35" t="n">
        <v>0.0769752832083128</v>
      </c>
      <c r="E32" s="36" t="n">
        <v>104.837814397225</v>
      </c>
      <c r="F32" s="33" t="n">
        <v>11.583420317669</v>
      </c>
      <c r="G32" s="41" t="n">
        <v>0.12421313153123</v>
      </c>
      <c r="H32" s="33" t="n">
        <v>104.038879359634</v>
      </c>
      <c r="I32" s="33" t="n">
        <v>10.1842989624527</v>
      </c>
      <c r="J32" s="41" t="n">
        <v>0.108511475085755</v>
      </c>
    </row>
    <row r="33" customFormat="false" ht="12.75" hidden="false" customHeight="false" outlineLevel="0" collapsed="false">
      <c r="A33" s="57" t="s">
        <v>138</v>
      </c>
      <c r="B33" s="70" t="n">
        <v>95.6415770609319</v>
      </c>
      <c r="C33" s="33" t="n">
        <v>6.84713620766749</v>
      </c>
      <c r="D33" s="35" t="n">
        <v>0.0771122171824089</v>
      </c>
      <c r="E33" s="36" t="n">
        <v>115.580069410015</v>
      </c>
      <c r="F33" s="33" t="n">
        <v>4.668619889428</v>
      </c>
      <c r="G33" s="41" t="n">
        <v>0.0420932185956278</v>
      </c>
      <c r="H33" s="33" t="n">
        <v>106.537252777025</v>
      </c>
      <c r="I33" s="33" t="n">
        <v>5.901217826739</v>
      </c>
      <c r="J33" s="41" t="n">
        <v>0.0586392123820676</v>
      </c>
    </row>
    <row r="34" customFormat="false" ht="12.75" hidden="false" customHeight="false" outlineLevel="0" collapsed="false">
      <c r="A34" s="57" t="s">
        <v>139</v>
      </c>
      <c r="B34" s="70" t="n">
        <v>112.518184802831</v>
      </c>
      <c r="C34" s="33" t="n">
        <v>9.662816696623</v>
      </c>
      <c r="D34" s="35" t="n">
        <v>0.0939456722049278</v>
      </c>
      <c r="E34" s="36" t="n">
        <v>123.501584693039</v>
      </c>
      <c r="F34" s="33" t="n">
        <v>11.187384893507</v>
      </c>
      <c r="G34" s="41" t="n">
        <v>0.099607929482427</v>
      </c>
      <c r="H34" s="33" t="n">
        <v>115.740890723068</v>
      </c>
      <c r="I34" s="33" t="n">
        <v>10.206786753064</v>
      </c>
      <c r="J34" s="41" t="n">
        <v>0.0967155295691437</v>
      </c>
    </row>
    <row r="35" customFormat="false" ht="12.75" hidden="false" customHeight="false" outlineLevel="0" collapsed="false">
      <c r="A35" s="57" t="s">
        <v>140</v>
      </c>
      <c r="B35" s="70" t="n">
        <v>93.3962880669194</v>
      </c>
      <c r="C35" s="33" t="n">
        <v>1.750813646281</v>
      </c>
      <c r="D35" s="35" t="n">
        <v>0.0191042018970303</v>
      </c>
      <c r="E35" s="36" t="n">
        <v>95.7388968481375</v>
      </c>
      <c r="F35" s="33" t="n">
        <v>3.86596258445771</v>
      </c>
      <c r="G35" s="41" t="n">
        <v>0.0420794504436117</v>
      </c>
      <c r="H35" s="33" t="n">
        <v>93.8612581040827</v>
      </c>
      <c r="I35" s="33" t="n">
        <v>2.1558432476665</v>
      </c>
      <c r="J35" s="41" t="n">
        <v>0.0235083528169183</v>
      </c>
    </row>
    <row r="36" s="64" customFormat="true" ht="12.75" hidden="false" customHeight="false" outlineLevel="0" collapsed="false">
      <c r="A36" s="57" t="s">
        <v>141</v>
      </c>
      <c r="B36" s="70" t="n">
        <v>108.190476190476</v>
      </c>
      <c r="C36" s="33" t="n">
        <v>17.0952380952379</v>
      </c>
      <c r="D36" s="35" t="n">
        <v>0.187663355985361</v>
      </c>
      <c r="E36" s="36" t="n">
        <v>106.620253164557</v>
      </c>
      <c r="F36" s="33" t="n">
        <v>2.271768316072</v>
      </c>
      <c r="G36" s="41" t="n">
        <v>0.0217709755859956</v>
      </c>
      <c r="H36" s="33" t="n">
        <v>107.165289256198</v>
      </c>
      <c r="I36" s="33" t="n">
        <v>7.97084481175359</v>
      </c>
      <c r="J36" s="41" t="n">
        <v>0.0803557583934835</v>
      </c>
    </row>
    <row r="37" s="6" customFormat="true" ht="12.75" hidden="false" customHeight="false" outlineLevel="0" collapsed="false">
      <c r="A37" s="57" t="s">
        <v>142</v>
      </c>
      <c r="B37" s="70" t="n">
        <v>99.5530882627356</v>
      </c>
      <c r="C37" s="33" t="n">
        <v>1.6613827460301</v>
      </c>
      <c r="D37" s="35" t="n">
        <v>0.0169716396017493</v>
      </c>
      <c r="E37" s="36" t="n">
        <v>117.537339133587</v>
      </c>
      <c r="F37" s="33" t="n">
        <v>1.88730948345899</v>
      </c>
      <c r="G37" s="41" t="n">
        <v>0.0163191439653635</v>
      </c>
      <c r="H37" s="33" t="n">
        <v>105.674284658268</v>
      </c>
      <c r="I37" s="33" t="n">
        <v>1.925001083955</v>
      </c>
      <c r="J37" s="41" t="n">
        <v>0.0185543554387647</v>
      </c>
    </row>
    <row r="38" customFormat="false" ht="12.75" hidden="false" customHeight="false" outlineLevel="0" collapsed="false">
      <c r="A38" s="57" t="s">
        <v>143</v>
      </c>
      <c r="B38" s="132" t="n">
        <v>55.1985252410664</v>
      </c>
      <c r="C38" s="133" t="n">
        <v>7.0654843053939</v>
      </c>
      <c r="D38" s="145" t="n">
        <v>0.146790731855828</v>
      </c>
      <c r="E38" s="135" t="n">
        <v>55.0950437317784</v>
      </c>
      <c r="F38" s="133" t="n">
        <v>8.7368688268354</v>
      </c>
      <c r="G38" s="146" t="n">
        <v>0.188464469206354</v>
      </c>
      <c r="H38" s="133" t="n">
        <v>55.1633592177164</v>
      </c>
      <c r="I38" s="133" t="n">
        <v>7.9002209396694</v>
      </c>
      <c r="J38" s="146" t="n">
        <v>0.167153964537707</v>
      </c>
    </row>
    <row r="39" s="64" customFormat="true" ht="12.75" hidden="false" customHeight="false" outlineLevel="0" collapsed="false">
      <c r="A39" s="71" t="s">
        <v>108</v>
      </c>
      <c r="B39" s="72" t="n">
        <v>113.37649464185</v>
      </c>
      <c r="C39" s="73" t="n">
        <v>7.61237474263301</v>
      </c>
      <c r="D39" s="74" t="n">
        <v>0.0719750209228505</v>
      </c>
      <c r="E39" s="75" t="n">
        <v>115.293926624346</v>
      </c>
      <c r="F39" s="73" t="n">
        <v>14.267854216588</v>
      </c>
      <c r="G39" s="76" t="n">
        <v>0.141229425994119</v>
      </c>
      <c r="H39" s="73" t="n">
        <v>114.502965335962</v>
      </c>
      <c r="I39" s="73" t="n">
        <v>11.424129374849</v>
      </c>
      <c r="J39" s="76" t="n">
        <v>0.1108290491285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33" t="n">
        <v>87.5536</v>
      </c>
      <c r="C8" s="33" t="n">
        <v>1.8760770642202</v>
      </c>
      <c r="D8" s="128" t="n">
        <v>0.0218969573341473</v>
      </c>
      <c r="E8" s="36" t="n">
        <v>86.9739214423696</v>
      </c>
      <c r="F8" s="33" t="n">
        <v>6.7065181274525</v>
      </c>
      <c r="G8" s="127" t="n">
        <v>0.0835521999028732</v>
      </c>
      <c r="H8" s="33" t="n">
        <v>87.2324295397788</v>
      </c>
      <c r="I8" s="33" t="n">
        <v>4.55561646521291</v>
      </c>
      <c r="J8" s="127" t="n">
        <v>0.0551015005997415</v>
      </c>
    </row>
    <row r="9" customFormat="false" ht="12.75" hidden="false" customHeight="false" outlineLevel="0" collapsed="false">
      <c r="A9" s="83" t="s">
        <v>146</v>
      </c>
      <c r="B9" s="70" t="n">
        <v>96.4819532908705</v>
      </c>
      <c r="C9" s="33" t="n">
        <v>5.98667027200261</v>
      </c>
      <c r="D9" s="128" t="n">
        <v>0.0661545007904381</v>
      </c>
      <c r="E9" s="36" t="n">
        <v>81.9687854710556</v>
      </c>
      <c r="F9" s="33" t="n">
        <v>15.4119672892374</v>
      </c>
      <c r="G9" s="129" t="n">
        <v>0.231561058810464</v>
      </c>
      <c r="H9" s="33" t="n">
        <v>85.0300044782803</v>
      </c>
      <c r="I9" s="33" t="n">
        <v>13.4184506934197</v>
      </c>
      <c r="J9" s="129" t="n">
        <v>0.187378292806384</v>
      </c>
    </row>
    <row r="10" customFormat="false" ht="12.75" hidden="false" customHeight="false" outlineLevel="0" collapsed="false">
      <c r="A10" s="83" t="s">
        <v>147</v>
      </c>
      <c r="B10" s="70" t="n">
        <v>77.4444444444444</v>
      </c>
      <c r="C10" s="33" t="n">
        <v>-35.8888888888886</v>
      </c>
      <c r="D10" s="128" t="n">
        <v>-0.316666666666665</v>
      </c>
      <c r="E10" s="36" t="n">
        <v>115.818181818182</v>
      </c>
      <c r="F10" s="33" t="n">
        <v>37.693181818182</v>
      </c>
      <c r="G10" s="129" t="n">
        <v>0.48247272727273</v>
      </c>
      <c r="H10" s="33" t="n">
        <v>104.677419354839</v>
      </c>
      <c r="I10" s="33" t="n">
        <v>22.640382317802</v>
      </c>
      <c r="J10" s="129" t="n">
        <v>0.275977572271176</v>
      </c>
    </row>
    <row r="11" s="94" customFormat="true" ht="12.75" hidden="false" customHeight="false" outlineLevel="0" collapsed="false">
      <c r="A11" s="111" t="s">
        <v>148</v>
      </c>
      <c r="B11" s="147" t="n">
        <v>89.2637251599865</v>
      </c>
      <c r="C11" s="148" t="n">
        <v>2.57129916998271</v>
      </c>
      <c r="D11" s="149" t="n">
        <v>0.0296600209374599</v>
      </c>
      <c r="E11" s="150" t="n">
        <v>85.7385405960946</v>
      </c>
      <c r="F11" s="148" t="n">
        <v>10.0867611124938</v>
      </c>
      <c r="G11" s="151" t="n">
        <v>0.133331445490721</v>
      </c>
      <c r="H11" s="148" t="n">
        <v>87.0745468470768</v>
      </c>
      <c r="I11" s="148" t="n">
        <v>7.260923658671</v>
      </c>
      <c r="J11" s="151" t="n">
        <v>0.0909734875903462</v>
      </c>
    </row>
    <row r="12" s="94" customFormat="true" ht="6" hidden="false" customHeight="true" outlineLevel="0" collapsed="false">
      <c r="A12" s="111"/>
      <c r="B12" s="147"/>
      <c r="C12" s="148"/>
      <c r="D12" s="128"/>
      <c r="E12" s="150"/>
      <c r="F12" s="148"/>
      <c r="G12" s="129"/>
      <c r="H12" s="148"/>
      <c r="I12" s="148"/>
      <c r="J12" s="129"/>
    </row>
    <row r="13" customFormat="false" ht="12.75" hidden="false" customHeight="false" outlineLevel="0" collapsed="false">
      <c r="A13" s="83" t="s">
        <v>149</v>
      </c>
      <c r="B13" s="70" t="n">
        <v>187.8</v>
      </c>
      <c r="C13" s="33" t="n">
        <v>-125.8</v>
      </c>
      <c r="D13" s="128" t="n">
        <v>-0.401147959183673</v>
      </c>
      <c r="E13" s="36" t="n">
        <v>183.527027027027</v>
      </c>
      <c r="F13" s="33" t="n">
        <v>-145.824324324324</v>
      </c>
      <c r="G13" s="129" t="n">
        <v>-0.442762186115214</v>
      </c>
      <c r="H13" s="33" t="n">
        <v>183.79746835443</v>
      </c>
      <c r="I13" s="33" t="n">
        <v>-144.556962025317</v>
      </c>
      <c r="J13" s="129" t="n">
        <v>-0.440246723207403</v>
      </c>
    </row>
    <row r="14" customFormat="false" ht="12.75" hidden="false" customHeight="false" outlineLevel="0" collapsed="false">
      <c r="A14" s="83" t="s">
        <v>150</v>
      </c>
      <c r="B14" s="70" t="n">
        <v>187.2</v>
      </c>
      <c r="C14" s="33" t="n">
        <v>113.745454545454</v>
      </c>
      <c r="D14" s="128" t="n">
        <v>1.54851485148515</v>
      </c>
      <c r="E14" s="36" t="n">
        <v>165.553846153846</v>
      </c>
      <c r="F14" s="33" t="n">
        <v>19.723076923077</v>
      </c>
      <c r="G14" s="129" t="n">
        <v>0.135246334001478</v>
      </c>
      <c r="H14" s="33" t="n">
        <v>168.44</v>
      </c>
      <c r="I14" s="33" t="n">
        <v>33.084736842105</v>
      </c>
      <c r="J14" s="129" t="n">
        <v>0.244428890833088</v>
      </c>
    </row>
    <row r="15" customFormat="false" ht="12.75" hidden="false" customHeight="false" outlineLevel="0" collapsed="false">
      <c r="A15" s="83" t="s">
        <v>151</v>
      </c>
      <c r="B15" s="70" t="n">
        <v>148.916666666667</v>
      </c>
      <c r="C15" s="33" t="n">
        <v>-33.375</v>
      </c>
      <c r="D15" s="128" t="n">
        <v>-0.183085714285714</v>
      </c>
      <c r="E15" s="36" t="n">
        <v>185.018518518519</v>
      </c>
      <c r="F15" s="33" t="n">
        <v>-98.689814814814</v>
      </c>
      <c r="G15" s="129" t="n">
        <v>-0.347856595029452</v>
      </c>
      <c r="H15" s="33" t="n">
        <v>173.910256410256</v>
      </c>
      <c r="I15" s="33" t="n">
        <v>-75.992521367522</v>
      </c>
      <c r="J15" s="129" t="n">
        <v>-0.304088342047551</v>
      </c>
    </row>
    <row r="16" customFormat="false" ht="22.5" hidden="false" customHeight="false" outlineLevel="0" collapsed="false">
      <c r="A16" s="83" t="s">
        <v>152</v>
      </c>
      <c r="B16" s="70" t="n">
        <v>111.012578616352</v>
      </c>
      <c r="C16" s="33" t="n">
        <v>-3.071390849297</v>
      </c>
      <c r="D16" s="128" t="n">
        <v>-0.0269221947981202</v>
      </c>
      <c r="E16" s="36" t="n">
        <v>96.7906415822479</v>
      </c>
      <c r="F16" s="33" t="n">
        <v>-7.5061485412091</v>
      </c>
      <c r="G16" s="129" t="n">
        <v>-0.0719691232330737</v>
      </c>
      <c r="H16" s="33" t="n">
        <v>97.8037634408602</v>
      </c>
      <c r="I16" s="33" t="n">
        <v>-7.0877022363198</v>
      </c>
      <c r="J16" s="129" t="n">
        <v>-0.0675717723130433</v>
      </c>
    </row>
    <row r="17" customFormat="false" ht="12.75" hidden="false" customHeight="false" outlineLevel="0" collapsed="false">
      <c r="A17" s="83" t="s">
        <v>153</v>
      </c>
      <c r="B17" s="70" t="s">
        <v>339</v>
      </c>
      <c r="C17" s="33" t="e">
        <f aca="false"/>
        <v>#VALUE!</v>
      </c>
      <c r="D17" s="128" t="e">
        <f aca="false"/>
        <v>#VALUE!</v>
      </c>
      <c r="E17" s="36" t="s">
        <v>339</v>
      </c>
      <c r="F17" s="33" t="e">
        <f aca="false"/>
        <v>#VALUE!</v>
      </c>
      <c r="G17" s="129" t="e">
        <f aca="false"/>
        <v>#VALUE!</v>
      </c>
      <c r="H17" s="33" t="s">
        <v>339</v>
      </c>
      <c r="I17" s="33" t="e">
        <f aca="false"/>
        <v>#VALUE!</v>
      </c>
      <c r="J17" s="129" t="e">
        <f aca="false"/>
        <v>#VALUE!</v>
      </c>
    </row>
    <row r="18" customFormat="false" ht="22.5" hidden="false" customHeight="false" outlineLevel="0" collapsed="false">
      <c r="A18" s="83" t="s">
        <v>154</v>
      </c>
      <c r="B18" s="70" t="n">
        <v>90.5648248110708</v>
      </c>
      <c r="C18" s="33" t="n">
        <v>9.36959469379481</v>
      </c>
      <c r="D18" s="128" t="n">
        <v>0.115395875844697</v>
      </c>
      <c r="E18" s="36" t="n">
        <v>93.1042862376358</v>
      </c>
      <c r="F18" s="33" t="n">
        <v>14.5976482303024</v>
      </c>
      <c r="G18" s="129" t="n">
        <v>0.185941578964811</v>
      </c>
      <c r="H18" s="33" t="n">
        <v>91.7013658377319</v>
      </c>
      <c r="I18" s="33" t="n">
        <v>11.6838093468148</v>
      </c>
      <c r="J18" s="129" t="n">
        <v>0.14601557282171</v>
      </c>
    </row>
    <row r="19" customFormat="false" ht="12.75" hidden="false" customHeight="false" outlineLevel="0" collapsed="false">
      <c r="A19" s="83" t="s">
        <v>155</v>
      </c>
      <c r="B19" s="70" t="n">
        <v>92.9096385542169</v>
      </c>
      <c r="C19" s="33" t="n">
        <v>10.2254280279011</v>
      </c>
      <c r="D19" s="128" t="n">
        <v>0.123668448459657</v>
      </c>
      <c r="E19" s="36" t="n">
        <v>89.9663774403471</v>
      </c>
      <c r="F19" s="33" t="n">
        <v>11.0451445636348</v>
      </c>
      <c r="G19" s="129" t="n">
        <v>0.139951495447228</v>
      </c>
      <c r="H19" s="33" t="n">
        <v>90.9985915492958</v>
      </c>
      <c r="I19" s="33" t="n">
        <v>10.7543280407836</v>
      </c>
      <c r="J19" s="129" t="n">
        <v>0.134019898377443</v>
      </c>
    </row>
    <row r="20" customFormat="false" ht="12.75" hidden="false" customHeight="false" outlineLevel="0" collapsed="false">
      <c r="A20" s="83" t="s">
        <v>156</v>
      </c>
      <c r="B20" s="70" t="n">
        <v>94.7272727272727</v>
      </c>
      <c r="C20" s="33" t="n">
        <v>-36.3679653679653</v>
      </c>
      <c r="D20" s="128" t="n">
        <v>-0.277416372222038</v>
      </c>
      <c r="E20" s="36" t="n">
        <v>32.6764705882353</v>
      </c>
      <c r="F20" s="33" t="n">
        <v>-50.5021008403361</v>
      </c>
      <c r="G20" s="129" t="n">
        <v>-0.607152779531735</v>
      </c>
      <c r="H20" s="33" t="n">
        <v>41.3164556962025</v>
      </c>
      <c r="I20" s="33" t="n">
        <v>-62.3978300180835</v>
      </c>
      <c r="J20" s="129" t="n">
        <v>-0.601631969871327</v>
      </c>
    </row>
    <row r="21" customFormat="false" ht="12.75" hidden="false" customHeight="false" outlineLevel="0" collapsed="false">
      <c r="A21" s="83" t="s">
        <v>157</v>
      </c>
      <c r="B21" s="70" t="n">
        <v>125.731220657277</v>
      </c>
      <c r="C21" s="33" t="n">
        <v>29.518095657277</v>
      </c>
      <c r="D21" s="128" t="n">
        <v>0.306799053219371</v>
      </c>
      <c r="E21" s="36" t="n">
        <v>124.110776640578</v>
      </c>
      <c r="F21" s="33" t="n">
        <v>30.1819761274285</v>
      </c>
      <c r="G21" s="129" t="n">
        <v>0.321328239714966</v>
      </c>
      <c r="H21" s="33" t="n">
        <v>124.931352154532</v>
      </c>
      <c r="I21" s="33" t="n">
        <v>29.8154560177366</v>
      </c>
      <c r="J21" s="129" t="n">
        <v>0.313464491517339</v>
      </c>
    </row>
    <row r="22" customFormat="false" ht="12.75" hidden="false" customHeight="false" outlineLevel="0" collapsed="false">
      <c r="A22" s="83" t="s">
        <v>158</v>
      </c>
      <c r="B22" s="70" t="n">
        <v>108.674004192872</v>
      </c>
      <c r="C22" s="33" t="n">
        <v>14.3232001428422</v>
      </c>
      <c r="D22" s="128" t="n">
        <v>0.151807928793562</v>
      </c>
      <c r="E22" s="36" t="n">
        <v>121.940104166667</v>
      </c>
      <c r="F22" s="33" t="n">
        <v>35.9275413525967</v>
      </c>
      <c r="G22" s="129" t="n">
        <v>0.417701091295928</v>
      </c>
      <c r="H22" s="33" t="n">
        <v>110.896596858639</v>
      </c>
      <c r="I22" s="33" t="n">
        <v>18.1435877108297</v>
      </c>
      <c r="J22" s="129" t="n">
        <v>0.195611849982317</v>
      </c>
    </row>
    <row r="23" customFormat="false" ht="22.5" hidden="false" customHeight="false" outlineLevel="0" collapsed="false">
      <c r="A23" s="83" t="s">
        <v>159</v>
      </c>
      <c r="B23" s="70" t="n">
        <v>101.352163461538</v>
      </c>
      <c r="C23" s="33" t="n">
        <v>16.2973903785959</v>
      </c>
      <c r="D23" s="128" t="n">
        <v>0.191610532694071</v>
      </c>
      <c r="E23" s="36" t="n">
        <v>113.68315018315</v>
      </c>
      <c r="F23" s="33" t="n">
        <v>32.0542193655399</v>
      </c>
      <c r="G23" s="129" t="n">
        <v>0.392682092543404</v>
      </c>
      <c r="H23" s="33" t="n">
        <v>106.238026124819</v>
      </c>
      <c r="I23" s="33" t="n">
        <v>22.5725552728011</v>
      </c>
      <c r="J23" s="129" t="n">
        <v>0.26979535336299</v>
      </c>
    </row>
    <row r="24" customFormat="false" ht="22.5" hidden="false" customHeight="false" outlineLevel="0" collapsed="false">
      <c r="A24" s="83" t="s">
        <v>160</v>
      </c>
      <c r="B24" s="70" t="n">
        <v>92.1714452896431</v>
      </c>
      <c r="C24" s="33" t="n">
        <v>15.8175199357178</v>
      </c>
      <c r="D24" s="128" t="n">
        <v>0.207160533821915</v>
      </c>
      <c r="E24" s="36" t="n">
        <v>80.576696323293</v>
      </c>
      <c r="F24" s="33" t="n">
        <v>21.2418794362126</v>
      </c>
      <c r="G24" s="129" t="n">
        <v>0.358000252644882</v>
      </c>
      <c r="H24" s="33" t="n">
        <v>82.3793603334239</v>
      </c>
      <c r="I24" s="33" t="n">
        <v>20.2363363368216</v>
      </c>
      <c r="J24" s="129" t="n">
        <v>0.325641319578011</v>
      </c>
    </row>
    <row r="25" customFormat="false" ht="22.5" hidden="false" customHeight="false" outlineLevel="0" collapsed="false">
      <c r="A25" s="83" t="s">
        <v>161</v>
      </c>
      <c r="B25" s="70" t="n">
        <v>99.2574679943101</v>
      </c>
      <c r="C25" s="33" t="n">
        <v>10.4411099696187</v>
      </c>
      <c r="D25" s="128" t="n">
        <v>0.117558411556529</v>
      </c>
      <c r="E25" s="36" t="n">
        <v>102.662321539417</v>
      </c>
      <c r="F25" s="33" t="n">
        <v>17.5877775267287</v>
      </c>
      <c r="G25" s="129" t="n">
        <v>0.20673372664925</v>
      </c>
      <c r="H25" s="33" t="n">
        <v>101.627917026793</v>
      </c>
      <c r="I25" s="33" t="n">
        <v>15.2832339466463</v>
      </c>
      <c r="J25" s="129" t="n">
        <v>0.177002606315205</v>
      </c>
    </row>
    <row r="26" customFormat="false" ht="12.75" hidden="false" customHeight="false" outlineLevel="0" collapsed="false">
      <c r="A26" s="83" t="s">
        <v>162</v>
      </c>
      <c r="B26" s="70" t="n">
        <v>106.292953285827</v>
      </c>
      <c r="C26" s="33" t="n">
        <v>13.6936210654597</v>
      </c>
      <c r="D26" s="128" t="n">
        <v>0.147880343595478</v>
      </c>
      <c r="E26" s="36" t="n">
        <v>117.585</v>
      </c>
      <c r="F26" s="33" t="n">
        <v>13.46027448397</v>
      </c>
      <c r="G26" s="129" t="n">
        <v>0.129270683953907</v>
      </c>
      <c r="H26" s="33" t="n">
        <v>113.69150969151</v>
      </c>
      <c r="I26" s="33" t="n">
        <v>13.540142785035</v>
      </c>
      <c r="J26" s="129" t="n">
        <v>0.135196784659757</v>
      </c>
    </row>
    <row r="27" customFormat="false" ht="12.75" hidden="false" customHeight="false" outlineLevel="0" collapsed="false">
      <c r="A27" s="83" t="s">
        <v>163</v>
      </c>
      <c r="B27" s="70" t="n">
        <v>98.8536585365854</v>
      </c>
      <c r="C27" s="33" t="n">
        <v>-28.6989730423616</v>
      </c>
      <c r="D27" s="128" t="n">
        <v>-0.224997106583401</v>
      </c>
      <c r="E27" s="36" t="n">
        <v>139.910179640719</v>
      </c>
      <c r="F27" s="33" t="n">
        <v>-15.111096955026</v>
      </c>
      <c r="G27" s="129" t="n">
        <v>-0.0974775675111475</v>
      </c>
      <c r="H27" s="33" t="n">
        <v>131.817307692308</v>
      </c>
      <c r="I27" s="33" t="n">
        <v>-18.585347174949</v>
      </c>
      <c r="J27" s="129" t="n">
        <v>-0.123570605793842</v>
      </c>
    </row>
    <row r="28" customFormat="false" ht="22.5" hidden="false" customHeight="false" outlineLevel="0" collapsed="false">
      <c r="A28" s="83" t="s">
        <v>164</v>
      </c>
      <c r="B28" s="70" t="n">
        <v>92.0728862973761</v>
      </c>
      <c r="C28" s="33" t="n">
        <v>10.7998801624068</v>
      </c>
      <c r="D28" s="128" t="n">
        <v>0.132883975578208</v>
      </c>
      <c r="E28" s="36" t="n">
        <v>106.354104254044</v>
      </c>
      <c r="F28" s="33" t="n">
        <v>23.4947494153343</v>
      </c>
      <c r="G28" s="129" t="n">
        <v>0.283549750792389</v>
      </c>
      <c r="H28" s="33" t="n">
        <v>102.194055201699</v>
      </c>
      <c r="I28" s="33" t="n">
        <v>19.8044094251322</v>
      </c>
      <c r="J28" s="129" t="n">
        <v>0.240374979628386</v>
      </c>
    </row>
    <row r="29" customFormat="false" ht="22.5" hidden="false" customHeight="false" outlineLevel="0" collapsed="false">
      <c r="A29" s="83" t="s">
        <v>165</v>
      </c>
      <c r="B29" s="70" t="n">
        <v>85.7963875205255</v>
      </c>
      <c r="C29" s="33" t="n">
        <v>3.9439285041321</v>
      </c>
      <c r="D29" s="128" t="n">
        <v>0.0481833844886959</v>
      </c>
      <c r="E29" s="36" t="n">
        <v>96.2796610169491</v>
      </c>
      <c r="F29" s="33" t="n">
        <v>5.89102465331271</v>
      </c>
      <c r="G29" s="129" t="n">
        <v>0.0651743945954991</v>
      </c>
      <c r="H29" s="33" t="n">
        <v>90.3737280296022</v>
      </c>
      <c r="I29" s="33" t="n">
        <v>4.72357636125031</v>
      </c>
      <c r="J29" s="129" t="n">
        <v>0.0551496555375709</v>
      </c>
    </row>
    <row r="30" customFormat="false" ht="22.5" hidden="false" customHeight="false" outlineLevel="0" collapsed="false">
      <c r="A30" s="83" t="s">
        <v>166</v>
      </c>
      <c r="B30" s="70" t="n">
        <v>96.6676802780191</v>
      </c>
      <c r="C30" s="33" t="n">
        <v>16.3359267235167</v>
      </c>
      <c r="D30" s="128" t="n">
        <v>0.20335578399186</v>
      </c>
      <c r="E30" s="36" t="n">
        <v>92.0521124139215</v>
      </c>
      <c r="F30" s="33" t="n">
        <v>16.9523946340532</v>
      </c>
      <c r="G30" s="129" t="n">
        <v>0.225731802131986</v>
      </c>
      <c r="H30" s="33" t="n">
        <v>93.4364820846906</v>
      </c>
      <c r="I30" s="33" t="n">
        <v>16.7090024098938</v>
      </c>
      <c r="J30" s="129" t="n">
        <v>0.217770771055084</v>
      </c>
    </row>
    <row r="31" customFormat="false" ht="22.5" hidden="false" customHeight="false" outlineLevel="0" collapsed="false">
      <c r="A31" s="83" t="s">
        <v>167</v>
      </c>
      <c r="B31" s="70" t="n">
        <v>94.5614973262032</v>
      </c>
      <c r="C31" s="33" t="n">
        <v>10.7103624797413</v>
      </c>
      <c r="D31" s="128" t="n">
        <v>0.127730680083851</v>
      </c>
      <c r="E31" s="36" t="n">
        <v>85.2870219690806</v>
      </c>
      <c r="F31" s="33" t="n">
        <v>11.1355882773243</v>
      </c>
      <c r="G31" s="129" t="n">
        <v>0.150173607210541</v>
      </c>
      <c r="H31" s="33" t="n">
        <v>86.7690992992651</v>
      </c>
      <c r="I31" s="33" t="n">
        <v>11.0488285934965</v>
      </c>
      <c r="J31" s="129" t="n">
        <v>0.145916390558476</v>
      </c>
    </row>
    <row r="32" customFormat="false" ht="12.75" hidden="false" customHeight="false" outlineLevel="0" collapsed="false">
      <c r="A32" s="83" t="s">
        <v>168</v>
      </c>
      <c r="B32" s="70" t="n">
        <v>89.1444444444444</v>
      </c>
      <c r="C32" s="33" t="n">
        <v>9.65658572479761</v>
      </c>
      <c r="D32" s="128" t="n">
        <v>0.121485040361401</v>
      </c>
      <c r="E32" s="36" t="n">
        <v>94.8784936049266</v>
      </c>
      <c r="F32" s="33" t="n">
        <v>24.7273207117902</v>
      </c>
      <c r="G32" s="129" t="n">
        <v>0.352486205034065</v>
      </c>
      <c r="H32" s="33" t="n">
        <v>94.133965375103</v>
      </c>
      <c r="I32" s="33" t="n">
        <v>22.447576990348</v>
      </c>
      <c r="J32" s="129" t="n">
        <v>0.313135833679714</v>
      </c>
    </row>
    <row r="33" customFormat="false" ht="12.75" hidden="false" customHeight="false" outlineLevel="0" collapsed="false">
      <c r="A33" s="96" t="s">
        <v>169</v>
      </c>
      <c r="B33" s="132" t="n">
        <v>98.244983277592</v>
      </c>
      <c r="C33" s="133" t="n">
        <v>17.5642065785629</v>
      </c>
      <c r="D33" s="134" t="n">
        <v>0.217700018482523</v>
      </c>
      <c r="E33" s="135" t="n">
        <v>91.5614994400158</v>
      </c>
      <c r="F33" s="133" t="n">
        <v>23.1630010000782</v>
      </c>
      <c r="G33" s="136" t="n">
        <v>0.33864779970891</v>
      </c>
      <c r="H33" s="133" t="n">
        <v>92.8392923749134</v>
      </c>
      <c r="I33" s="133" t="n">
        <v>21.9703913616632</v>
      </c>
      <c r="J33" s="136" t="n">
        <v>0.310014562770706</v>
      </c>
    </row>
    <row r="34" customFormat="false" ht="33.75" hidden="false" customHeight="false" outlineLevel="0" collapsed="false">
      <c r="A34" s="83" t="s">
        <v>170</v>
      </c>
      <c r="B34" s="70" t="n">
        <v>105.998529411765</v>
      </c>
      <c r="C34" s="33" t="n">
        <v>12.9842921236294</v>
      </c>
      <c r="D34" s="128" t="n">
        <v>0.139594673914351</v>
      </c>
      <c r="E34" s="36" t="n">
        <v>113.606530612245</v>
      </c>
      <c r="F34" s="33" t="n">
        <v>17.9502542853705</v>
      </c>
      <c r="G34" s="129" t="n">
        <v>0.187653701091513</v>
      </c>
      <c r="H34" s="33" t="n">
        <v>110.910220511026</v>
      </c>
      <c r="I34" s="33" t="n">
        <v>16.2172129726844</v>
      </c>
      <c r="J34" s="129" t="n">
        <v>0.171260934616719</v>
      </c>
    </row>
    <row r="35" customFormat="false" ht="22.5" hidden="false" customHeight="false" outlineLevel="0" collapsed="false">
      <c r="A35" s="83" t="s">
        <v>171</v>
      </c>
      <c r="B35" s="70" t="n">
        <v>104.633110687023</v>
      </c>
      <c r="C35" s="33" t="n">
        <v>18.8668170728031</v>
      </c>
      <c r="D35" s="128" t="n">
        <v>0.219979391410649</v>
      </c>
      <c r="E35" s="36" t="n">
        <v>89.4863661658319</v>
      </c>
      <c r="F35" s="33" t="n">
        <v>14.1523360654975</v>
      </c>
      <c r="G35" s="129" t="n">
        <v>0.18786113057603</v>
      </c>
      <c r="H35" s="33" t="n">
        <v>95.0659050966608</v>
      </c>
      <c r="I35" s="33" t="n">
        <v>15.6597669892439</v>
      </c>
      <c r="J35" s="129" t="n">
        <v>0.197211038875359</v>
      </c>
    </row>
    <row r="36" customFormat="false" ht="12.75" hidden="false" customHeight="false" outlineLevel="0" collapsed="false">
      <c r="A36" s="83" t="s">
        <v>172</v>
      </c>
      <c r="B36" s="70" t="n">
        <v>98.0367478180983</v>
      </c>
      <c r="C36" s="33" t="n">
        <v>20.6809277122782</v>
      </c>
      <c r="D36" s="128" t="n">
        <v>0.267348050657176</v>
      </c>
      <c r="E36" s="36" t="n">
        <v>91.1904307878998</v>
      </c>
      <c r="F36" s="33" t="n">
        <v>25.257842978796</v>
      </c>
      <c r="G36" s="129" t="n">
        <v>0.383085873285084</v>
      </c>
      <c r="H36" s="33" t="n">
        <v>92.2839641216364</v>
      </c>
      <c r="I36" s="33" t="n">
        <v>24.1455417297789</v>
      </c>
      <c r="J36" s="129" t="n">
        <v>0.354360152204878</v>
      </c>
    </row>
    <row r="37" customFormat="false" ht="22.5" hidden="false" customHeight="false" outlineLevel="0" collapsed="false">
      <c r="A37" s="83" t="s">
        <v>173</v>
      </c>
      <c r="B37" s="70" t="n">
        <v>105.036478599222</v>
      </c>
      <c r="C37" s="33" t="n">
        <v>21.495987801676</v>
      </c>
      <c r="D37" s="128" t="n">
        <v>0.257312203896071</v>
      </c>
      <c r="E37" s="36" t="n">
        <v>107.319779005525</v>
      </c>
      <c r="F37" s="33" t="n">
        <v>30.5454566089487</v>
      </c>
      <c r="G37" s="129" t="n">
        <v>0.397860321725365</v>
      </c>
      <c r="H37" s="33" t="n">
        <v>106.6226443769</v>
      </c>
      <c r="I37" s="33" t="n">
        <v>27.6851687243873</v>
      </c>
      <c r="J37" s="129" t="n">
        <v>0.350722752349708</v>
      </c>
    </row>
    <row r="38" s="105" customFormat="true" ht="12.75" hidden="false" customHeight="false" outlineLevel="0" collapsed="false">
      <c r="A38" s="83" t="s">
        <v>174</v>
      </c>
      <c r="B38" s="70" t="n">
        <v>99.6501901140684</v>
      </c>
      <c r="C38" s="33" t="n">
        <v>25.2786304810409</v>
      </c>
      <c r="D38" s="128" t="n">
        <v>0.339896468566392</v>
      </c>
      <c r="E38" s="36" t="n">
        <v>105.849462365591</v>
      </c>
      <c r="F38" s="33" t="n">
        <v>33.1620595662131</v>
      </c>
      <c r="G38" s="129" t="n">
        <v>0.456228428710579</v>
      </c>
      <c r="H38" s="33" t="n">
        <v>104.230387288977</v>
      </c>
      <c r="I38" s="33" t="n">
        <v>31.1165661507656</v>
      </c>
      <c r="J38" s="129" t="n">
        <v>0.425590752423459</v>
      </c>
    </row>
    <row r="39" s="6" customFormat="true" ht="12.75" hidden="false" customHeight="false" outlineLevel="0" collapsed="false">
      <c r="A39" s="83" t="s">
        <v>175</v>
      </c>
      <c r="B39" s="70" t="n">
        <v>89.7664516129032</v>
      </c>
      <c r="C39" s="33" t="n">
        <v>5.7701334980284</v>
      </c>
      <c r="D39" s="128" t="n">
        <v>0.0686950764929609</v>
      </c>
      <c r="E39" s="36" t="n">
        <v>76.9820165690038</v>
      </c>
      <c r="F39" s="33" t="n">
        <v>12.5901184208557</v>
      </c>
      <c r="G39" s="129" t="n">
        <v>0.195523331085679</v>
      </c>
      <c r="H39" s="33" t="n">
        <v>80.0310817048777</v>
      </c>
      <c r="I39" s="33" t="n">
        <v>10.9504194998759</v>
      </c>
      <c r="J39" s="129" t="n">
        <v>0.158516423414989</v>
      </c>
    </row>
    <row r="40" s="6" customFormat="true" ht="12.75" hidden="false" customHeight="false" outlineLevel="0" collapsed="false">
      <c r="A40" s="83" t="s">
        <v>176</v>
      </c>
      <c r="B40" s="70" t="n">
        <v>98.0877005347594</v>
      </c>
      <c r="C40" s="33" t="n">
        <v>10.7039470333588</v>
      </c>
      <c r="D40" s="128" t="n">
        <v>0.122493559780391</v>
      </c>
      <c r="E40" s="36" t="n">
        <v>97.6195048004042</v>
      </c>
      <c r="F40" s="33" t="n">
        <v>13.9227600830998</v>
      </c>
      <c r="G40" s="129" t="n">
        <v>0.166347689269464</v>
      </c>
      <c r="H40" s="33" t="n">
        <v>97.8469732398026</v>
      </c>
      <c r="I40" s="33" t="n">
        <v>12.2889981266804</v>
      </c>
      <c r="J40" s="129" t="n">
        <v>0.14363357840613</v>
      </c>
    </row>
    <row r="41" s="106" customFormat="true" ht="22.5" hidden="false" customHeight="false" outlineLevel="0" collapsed="false">
      <c r="A41" s="83" t="s">
        <v>177</v>
      </c>
      <c r="B41" s="70" t="n">
        <v>100.959595959596</v>
      </c>
      <c r="C41" s="33" t="n">
        <v>22.6182166492512</v>
      </c>
      <c r="D41" s="128" t="n">
        <v>0.288713536171612</v>
      </c>
      <c r="E41" s="36" t="n">
        <v>86.625340599455</v>
      </c>
      <c r="F41" s="33" t="n">
        <v>19.0082192447984</v>
      </c>
      <c r="G41" s="129" t="n">
        <v>0.281115475843743</v>
      </c>
      <c r="H41" s="33" t="n">
        <v>89.6706008583691</v>
      </c>
      <c r="I41" s="33" t="n">
        <v>19.7548580645775</v>
      </c>
      <c r="J41" s="129" t="n">
        <v>0.282552359099469</v>
      </c>
    </row>
    <row r="42" customFormat="false" ht="12.75" hidden="false" customHeight="false" outlineLevel="0" collapsed="false">
      <c r="A42" s="83" t="s">
        <v>178</v>
      </c>
      <c r="B42" s="70" t="n">
        <v>77.5987654320988</v>
      </c>
      <c r="C42" s="33" t="n">
        <v>-1.05264301860539</v>
      </c>
      <c r="D42" s="128" t="n">
        <v>-0.0133836512192296</v>
      </c>
      <c r="E42" s="36" t="n">
        <v>88.9686098654709</v>
      </c>
      <c r="F42" s="33" t="n">
        <v>-3.94350731162631</v>
      </c>
      <c r="G42" s="129" t="n">
        <v>-0.0424434124572761</v>
      </c>
      <c r="H42" s="33" t="n">
        <v>85.9391447368421</v>
      </c>
      <c r="I42" s="33" t="n">
        <v>-3.059889079583</v>
      </c>
      <c r="J42" s="129" t="n">
        <v>-0.0343811494166838</v>
      </c>
    </row>
    <row r="43" customFormat="false" ht="12.75" hidden="false" customHeight="false" outlineLevel="0" collapsed="false">
      <c r="A43" s="83" t="s">
        <v>179</v>
      </c>
      <c r="B43" s="70" t="n">
        <v>101.545454545455</v>
      </c>
      <c r="C43" s="33" t="n">
        <v>19.6531468531473</v>
      </c>
      <c r="D43" s="128" t="n">
        <v>0.239987703448164</v>
      </c>
      <c r="E43" s="36" t="n">
        <v>77.1507936507936</v>
      </c>
      <c r="F43" s="33" t="n">
        <v>5.49393090569561</v>
      </c>
      <c r="G43" s="129" t="n">
        <v>0.0766699893803464</v>
      </c>
      <c r="H43" s="33" t="n">
        <v>84.5635359116022</v>
      </c>
      <c r="I43" s="33" t="n">
        <v>10.4334243874386</v>
      </c>
      <c r="J43" s="129" t="n">
        <v>0.140744755038413</v>
      </c>
    </row>
    <row r="44" s="109" customFormat="true" ht="12.75" hidden="false" customHeight="false" outlineLevel="0" collapsed="false">
      <c r="A44" s="83" t="s">
        <v>180</v>
      </c>
      <c r="B44" s="70" t="n">
        <v>95.3148148148148</v>
      </c>
      <c r="C44" s="33" t="n">
        <v>11.337037037037</v>
      </c>
      <c r="D44" s="128" t="n">
        <v>0.135000441033783</v>
      </c>
      <c r="E44" s="36" t="n">
        <v>87.0674846625767</v>
      </c>
      <c r="F44" s="33" t="n">
        <v>24.1604551841187</v>
      </c>
      <c r="G44" s="129" t="n">
        <v>0.384066063592977</v>
      </c>
      <c r="H44" s="33" t="n">
        <v>88.5594639865997</v>
      </c>
      <c r="I44" s="33" t="n">
        <v>22.0811212370705</v>
      </c>
      <c r="J44" s="129" t="n">
        <v>0.332155109826754</v>
      </c>
    </row>
    <row r="45" s="109" customFormat="true" ht="22.5" hidden="false" customHeight="false" outlineLevel="0" collapsed="false">
      <c r="A45" s="83" t="s">
        <v>181</v>
      </c>
      <c r="B45" s="70" t="n">
        <v>97.3506493506493</v>
      </c>
      <c r="C45" s="33" t="n">
        <v>12.9898434898434</v>
      </c>
      <c r="D45" s="128" t="n">
        <v>0.153979604121806</v>
      </c>
      <c r="E45" s="36" t="n">
        <v>99.4802631578947</v>
      </c>
      <c r="F45" s="33" t="n">
        <v>15.9039557939673</v>
      </c>
      <c r="G45" s="129" t="n">
        <v>0.190292635503919</v>
      </c>
      <c r="H45" s="33" t="n">
        <v>99.0238568588469</v>
      </c>
      <c r="I45" s="33" t="n">
        <v>15.2359279626088</v>
      </c>
      <c r="J45" s="129" t="n">
        <v>0.181839176159573</v>
      </c>
    </row>
    <row r="46" customFormat="false" ht="22.5" hidden="false" customHeight="false" outlineLevel="0" collapsed="false">
      <c r="A46" s="83" t="s">
        <v>182</v>
      </c>
      <c r="B46" s="70" t="n">
        <v>122.259259259259</v>
      </c>
      <c r="C46" s="33" t="n">
        <v>58.7037037037034</v>
      </c>
      <c r="D46" s="128" t="n">
        <v>0.923659673659668</v>
      </c>
      <c r="E46" s="36" t="n">
        <v>90.904347826087</v>
      </c>
      <c r="F46" s="33" t="n">
        <v>15.3997606701237</v>
      </c>
      <c r="G46" s="129" t="n">
        <v>0.20395794812193</v>
      </c>
      <c r="H46" s="33" t="n">
        <v>96.8661971830986</v>
      </c>
      <c r="I46" s="33" t="n">
        <v>23.0551735610514</v>
      </c>
      <c r="J46" s="129" t="n">
        <v>0.312354068941064</v>
      </c>
    </row>
    <row r="47" customFormat="false" ht="12.75" hidden="false" customHeight="false" outlineLevel="0" collapsed="false">
      <c r="A47" s="83" t="s">
        <v>183</v>
      </c>
      <c r="B47" s="70" t="n">
        <v>98.1947395042994</v>
      </c>
      <c r="C47" s="33" t="n">
        <v>9.9686978376327</v>
      </c>
      <c r="D47" s="128" t="n">
        <v>0.112990423794555</v>
      </c>
      <c r="E47" s="36" t="n">
        <v>74.6891278375149</v>
      </c>
      <c r="F47" s="33" t="n">
        <v>8.9194720358218</v>
      </c>
      <c r="G47" s="129" t="n">
        <v>0.135616827047348</v>
      </c>
      <c r="H47" s="33" t="n">
        <v>75.7529035938391</v>
      </c>
      <c r="I47" s="33" t="n">
        <v>8.9395228866146</v>
      </c>
      <c r="J47" s="129" t="n">
        <v>0.133798391759092</v>
      </c>
    </row>
    <row r="48" customFormat="false" ht="12.75" hidden="false" customHeight="false" outlineLevel="0" collapsed="false">
      <c r="A48" s="83" t="s">
        <v>184</v>
      </c>
      <c r="B48" s="70" t="n">
        <v>91.4409638554217</v>
      </c>
      <c r="C48" s="33" t="n">
        <v>7.8804918790205</v>
      </c>
      <c r="D48" s="128" t="n">
        <v>0.0943088483421452</v>
      </c>
      <c r="E48" s="36" t="n">
        <v>69.8040550053973</v>
      </c>
      <c r="F48" s="33" t="n">
        <v>9.760838076283</v>
      </c>
      <c r="G48" s="129" t="n">
        <v>0.162563542986153</v>
      </c>
      <c r="H48" s="33" t="n">
        <v>70.2174293343154</v>
      </c>
      <c r="I48" s="33" t="n">
        <v>9.7847473606955</v>
      </c>
      <c r="J48" s="129" t="n">
        <v>0.161911519415384</v>
      </c>
    </row>
    <row r="49" customFormat="false" ht="22.5" hidden="false" customHeight="false" outlineLevel="0" collapsed="false">
      <c r="A49" s="83" t="s">
        <v>185</v>
      </c>
      <c r="B49" s="70" t="n">
        <v>94.5293045854844</v>
      </c>
      <c r="C49" s="33" t="n">
        <v>6.0945149675576</v>
      </c>
      <c r="D49" s="128" t="n">
        <v>0.0689153555279355</v>
      </c>
      <c r="E49" s="36" t="n">
        <v>79.7010427081845</v>
      </c>
      <c r="F49" s="33" t="n">
        <v>10.0546225568009</v>
      </c>
      <c r="G49" s="129" t="n">
        <v>0.1443666815171</v>
      </c>
      <c r="H49" s="33" t="n">
        <v>80.9770872772374</v>
      </c>
      <c r="I49" s="33" t="n">
        <v>9.6796328038176</v>
      </c>
      <c r="J49" s="129" t="n">
        <v>0.135764072859379</v>
      </c>
    </row>
    <row r="50" s="109" customFormat="true" ht="12.75" hidden="false" customHeight="false" outlineLevel="0" collapsed="false">
      <c r="A50" s="111" t="s">
        <v>186</v>
      </c>
      <c r="B50" s="147" t="n">
        <v>100.221339432607</v>
      </c>
      <c r="C50" s="148" t="n">
        <v>12.8192323411702</v>
      </c>
      <c r="D50" s="149" t="n">
        <v>0.146669602916543</v>
      </c>
      <c r="E50" s="150" t="n">
        <v>89.5472885111994</v>
      </c>
      <c r="F50" s="148" t="n">
        <v>14.1386571353274</v>
      </c>
      <c r="G50" s="151" t="n">
        <v>0.18749388335738</v>
      </c>
      <c r="H50" s="148" t="n">
        <v>91.5336735797075</v>
      </c>
      <c r="I50" s="148" t="n">
        <v>13.8523948396045</v>
      </c>
      <c r="J50" s="151" t="n">
        <v>0.178323465631278</v>
      </c>
    </row>
    <row r="51" s="109" customFormat="true" ht="6" hidden="false" customHeight="true" outlineLevel="0" collapsed="false">
      <c r="A51" s="111"/>
      <c r="B51" s="147"/>
      <c r="C51" s="148"/>
      <c r="D51" s="128"/>
      <c r="E51" s="150"/>
      <c r="F51" s="148"/>
      <c r="G51" s="129"/>
      <c r="H51" s="148"/>
      <c r="I51" s="148"/>
      <c r="J51" s="129"/>
    </row>
    <row r="52" customFormat="false" ht="22.5" hidden="false" customHeight="false" outlineLevel="0" collapsed="false">
      <c r="A52" s="83" t="s">
        <v>187</v>
      </c>
      <c r="B52" s="70" t="n">
        <v>92.1093130779392</v>
      </c>
      <c r="C52" s="33" t="n">
        <v>5.56935988502711</v>
      </c>
      <c r="D52" s="128" t="n">
        <v>0.0643559382637066</v>
      </c>
      <c r="E52" s="36" t="n">
        <v>95.6790486370925</v>
      </c>
      <c r="F52" s="33" t="n">
        <v>13.2170292268648</v>
      </c>
      <c r="G52" s="129" t="n">
        <v>0.160280203194072</v>
      </c>
      <c r="H52" s="33" t="n">
        <v>94.9207240072962</v>
      </c>
      <c r="I52" s="33" t="n">
        <v>11.568859996207</v>
      </c>
      <c r="J52" s="129" t="n">
        <v>0.138795456267995</v>
      </c>
    </row>
    <row r="53" customFormat="false" ht="12.75" hidden="false" customHeight="false" outlineLevel="0" collapsed="false">
      <c r="A53" s="83" t="s">
        <v>188</v>
      </c>
      <c r="B53" s="70" t="n">
        <v>97.1291184327694</v>
      </c>
      <c r="C53" s="33" t="n">
        <v>10.8244447634669</v>
      </c>
      <c r="D53" s="128" t="n">
        <v>0.12542130458593</v>
      </c>
      <c r="E53" s="36" t="n">
        <v>97.7223217107342</v>
      </c>
      <c r="F53" s="33" t="n">
        <v>14.2013570628855</v>
      </c>
      <c r="G53" s="129" t="n">
        <v>0.170033441576771</v>
      </c>
      <c r="H53" s="33" t="n">
        <v>97.4991387477392</v>
      </c>
      <c r="I53" s="33" t="n">
        <v>12.8639562213194</v>
      </c>
      <c r="J53" s="129" t="n">
        <v>0.151993010912498</v>
      </c>
    </row>
    <row r="54" customFormat="false" ht="12.75" hidden="false" customHeight="false" outlineLevel="0" collapsed="false">
      <c r="A54" s="83" t="s">
        <v>189</v>
      </c>
      <c r="B54" s="70" t="n">
        <v>99.2060116689236</v>
      </c>
      <c r="C54" s="33" t="n">
        <v>8.2428486888346</v>
      </c>
      <c r="D54" s="128" t="n">
        <v>0.0906174369798342</v>
      </c>
      <c r="E54" s="36" t="n">
        <v>95.4647685055103</v>
      </c>
      <c r="F54" s="33" t="n">
        <v>9.2449370794841</v>
      </c>
      <c r="G54" s="129" t="n">
        <v>0.107225181568767</v>
      </c>
      <c r="H54" s="33" t="n">
        <v>97.9108875314409</v>
      </c>
      <c r="I54" s="33" t="n">
        <v>8.5260894044182</v>
      </c>
      <c r="J54" s="129" t="n">
        <v>0.0953863473775705</v>
      </c>
    </row>
    <row r="55" customFormat="false" ht="22.5" hidden="false" customHeight="false" outlineLevel="0" collapsed="false">
      <c r="A55" s="83" t="s">
        <v>190</v>
      </c>
      <c r="B55" s="70" t="n">
        <v>89.1346050510478</v>
      </c>
      <c r="C55" s="33" t="n">
        <v>9.2367897855611</v>
      </c>
      <c r="D55" s="128" t="n">
        <v>0.115607538890379</v>
      </c>
      <c r="E55" s="36" t="n">
        <v>90.1450517644439</v>
      </c>
      <c r="F55" s="33" t="n">
        <v>14.9820513379007</v>
      </c>
      <c r="G55" s="129" t="n">
        <v>0.199327478318839</v>
      </c>
      <c r="H55" s="33" t="n">
        <v>89.9737175792507</v>
      </c>
      <c r="I55" s="33" t="n">
        <v>13.9558167453764</v>
      </c>
      <c r="J55" s="129" t="n">
        <v>0.183585926371142</v>
      </c>
    </row>
    <row r="56" customFormat="false" ht="12.75" hidden="false" customHeight="false" outlineLevel="0" collapsed="false">
      <c r="A56" s="83" t="s">
        <v>191</v>
      </c>
      <c r="B56" s="70" t="n">
        <v>91.3516483516484</v>
      </c>
      <c r="C56" s="33" t="n">
        <v>5.28094128094129</v>
      </c>
      <c r="D56" s="128" t="n">
        <v>0.0613558487047515</v>
      </c>
      <c r="E56" s="36" t="n">
        <v>89.6178010471204</v>
      </c>
      <c r="F56" s="33" t="n">
        <v>6.416651621833</v>
      </c>
      <c r="G56" s="129" t="n">
        <v>0.077122151150027</v>
      </c>
      <c r="H56" s="33" t="n">
        <v>90.177304964539</v>
      </c>
      <c r="I56" s="33" t="n">
        <v>5.9355467227808</v>
      </c>
      <c r="J56" s="129" t="n">
        <v>0.0704584857517679</v>
      </c>
    </row>
    <row r="57" customFormat="false" ht="12.75" hidden="false" customHeight="false" outlineLevel="0" collapsed="false">
      <c r="A57" s="83" t="s">
        <v>192</v>
      </c>
      <c r="B57" s="70" t="n">
        <v>96.641592920354</v>
      </c>
      <c r="C57" s="33" t="n">
        <v>20.995304710747</v>
      </c>
      <c r="D57" s="128" t="n">
        <v>0.277545735655548</v>
      </c>
      <c r="E57" s="36" t="n">
        <v>117.344262295082</v>
      </c>
      <c r="F57" s="33" t="n">
        <v>22.2490241998439</v>
      </c>
      <c r="G57" s="129" t="n">
        <v>0.233965702652339</v>
      </c>
      <c r="H57" s="33" t="n">
        <v>105.904645476773</v>
      </c>
      <c r="I57" s="33" t="n">
        <v>21.7390013049939</v>
      </c>
      <c r="J57" s="129" t="n">
        <v>0.258288301823311</v>
      </c>
    </row>
    <row r="58" customFormat="false" ht="22.5" hidden="false" customHeight="false" outlineLevel="0" collapsed="false">
      <c r="A58" s="96" t="s">
        <v>193</v>
      </c>
      <c r="B58" s="132" t="n">
        <v>98.1241860465116</v>
      </c>
      <c r="C58" s="133" t="n">
        <v>14.5949731059032</v>
      </c>
      <c r="D58" s="134" t="n">
        <v>0.174728967173205</v>
      </c>
      <c r="E58" s="135" t="n">
        <v>102.832402234637</v>
      </c>
      <c r="F58" s="133" t="n">
        <v>22.7097677262882</v>
      </c>
      <c r="G58" s="136" t="n">
        <v>0.283437606185077</v>
      </c>
      <c r="H58" s="133" t="n">
        <v>101.486303191489</v>
      </c>
      <c r="I58" s="133" t="n">
        <v>20.4180817734485</v>
      </c>
      <c r="J58" s="136" t="n">
        <v>0.25186295463619</v>
      </c>
    </row>
    <row r="59" customFormat="false" ht="12.75" hidden="false" customHeight="false" outlineLevel="0" collapsed="false">
      <c r="A59" s="83" t="s">
        <v>194</v>
      </c>
      <c r="B59" s="70" t="n">
        <v>98.7248322147651</v>
      </c>
      <c r="C59" s="33" t="n">
        <v>8.82350740891771</v>
      </c>
      <c r="D59" s="128" t="n">
        <v>0.0981465782397881</v>
      </c>
      <c r="E59" s="36" t="n">
        <v>99.3662697135501</v>
      </c>
      <c r="F59" s="33" t="n">
        <v>10.0808459847365</v>
      </c>
      <c r="G59" s="129" t="n">
        <v>0.112905842451451</v>
      </c>
      <c r="H59" s="33" t="n">
        <v>99.1164575922112</v>
      </c>
      <c r="I59" s="33" t="n">
        <v>9.56868565214501</v>
      </c>
      <c r="J59" s="129" t="n">
        <v>0.106855653075872</v>
      </c>
    </row>
    <row r="60" customFormat="false" ht="12.75" hidden="false" customHeight="false" outlineLevel="0" collapsed="false">
      <c r="A60" s="83" t="s">
        <v>195</v>
      </c>
      <c r="B60" s="70" t="n">
        <v>85.8541050065909</v>
      </c>
      <c r="C60" s="33" t="n">
        <v>5.7614781265341</v>
      </c>
      <c r="D60" s="128" t="n">
        <v>0.0719351874319497</v>
      </c>
      <c r="E60" s="36" t="n">
        <v>79.0378329571106</v>
      </c>
      <c r="F60" s="33" t="n">
        <v>6.7889381527183</v>
      </c>
      <c r="G60" s="129" t="n">
        <v>0.0939659792872787</v>
      </c>
      <c r="H60" s="33" t="n">
        <v>83.4382307186503</v>
      </c>
      <c r="I60" s="33" t="n">
        <v>6.07080378227811</v>
      </c>
      <c r="J60" s="129" t="n">
        <v>0.0784671795699087</v>
      </c>
    </row>
    <row r="61" customFormat="false" ht="12.75" hidden="false" customHeight="false" outlineLevel="0" collapsed="false">
      <c r="A61" s="83" t="s">
        <v>196</v>
      </c>
      <c r="B61" s="70" t="n">
        <v>91.1201750626029</v>
      </c>
      <c r="C61" s="33" t="n">
        <v>6.41143308842669</v>
      </c>
      <c r="D61" s="128" t="n">
        <v>0.0756879743342339</v>
      </c>
      <c r="E61" s="36" t="n">
        <v>91.5285081774645</v>
      </c>
      <c r="F61" s="33" t="n">
        <v>8.0951380977031</v>
      </c>
      <c r="G61" s="129" t="n">
        <v>0.0970251841674888</v>
      </c>
      <c r="H61" s="33" t="n">
        <v>91.297397002296</v>
      </c>
      <c r="I61" s="33" t="n">
        <v>7.12024962713069</v>
      </c>
      <c r="J61" s="129" t="n">
        <v>0.0845864922862826</v>
      </c>
    </row>
    <row r="62" customFormat="false" ht="12.75" hidden="false" customHeight="false" outlineLevel="0" collapsed="false">
      <c r="A62" s="83" t="s">
        <v>197</v>
      </c>
      <c r="B62" s="70" t="n">
        <v>106.347512617159</v>
      </c>
      <c r="C62" s="33" t="n">
        <v>10.476137152475</v>
      </c>
      <c r="D62" s="128" t="n">
        <v>0.109272836669941</v>
      </c>
      <c r="E62" s="36" t="n">
        <v>114.445350734095</v>
      </c>
      <c r="F62" s="33" t="n">
        <v>1.553219876447</v>
      </c>
      <c r="G62" s="129" t="n">
        <v>0.0137584423701378</v>
      </c>
      <c r="H62" s="33" t="n">
        <v>110.146957520092</v>
      </c>
      <c r="I62" s="33" t="n">
        <v>6.500753965972</v>
      </c>
      <c r="J62" s="129" t="n">
        <v>0.0627206182479955</v>
      </c>
    </row>
    <row r="63" customFormat="false" ht="33.75" hidden="false" customHeight="false" outlineLevel="0" collapsed="false">
      <c r="A63" s="83" t="s">
        <v>198</v>
      </c>
      <c r="B63" s="70" t="n">
        <v>115.564683663834</v>
      </c>
      <c r="C63" s="33" t="n">
        <v>0.181814726786001</v>
      </c>
      <c r="D63" s="128" t="n">
        <v>0.00157575148252899</v>
      </c>
      <c r="E63" s="36" t="n">
        <v>127.829444891392</v>
      </c>
      <c r="F63" s="33" t="n">
        <v>-2.32868628560701</v>
      </c>
      <c r="G63" s="129" t="n">
        <v>-0.0178912086747794</v>
      </c>
      <c r="H63" s="33" t="n">
        <v>122.187228496959</v>
      </c>
      <c r="I63" s="33" t="n">
        <v>-1.21277150304101</v>
      </c>
      <c r="J63" s="129" t="n">
        <v>-0.00982797004085098</v>
      </c>
    </row>
    <row r="64" customFormat="false" ht="12.75" hidden="false" customHeight="false" outlineLevel="0" collapsed="false">
      <c r="A64" s="83" t="s">
        <v>199</v>
      </c>
      <c r="B64" s="70" t="n">
        <v>100.973597359736</v>
      </c>
      <c r="C64" s="33" t="n">
        <v>-0.234194848055992</v>
      </c>
      <c r="D64" s="128" t="n">
        <v>-0.00231400016685634</v>
      </c>
      <c r="E64" s="36" t="n">
        <v>121.033846153846</v>
      </c>
      <c r="F64" s="33" t="n">
        <v>5.30030383409699</v>
      </c>
      <c r="G64" s="129" t="n">
        <v>0.0457974734710297</v>
      </c>
      <c r="H64" s="33" t="n">
        <v>111.355095541401</v>
      </c>
      <c r="I64" s="33" t="n">
        <v>2.757009416999</v>
      </c>
      <c r="J64" s="129" t="n">
        <v>0.0253872744482879</v>
      </c>
    </row>
    <row r="65" customFormat="false" ht="12.75" hidden="false" customHeight="false" outlineLevel="0" collapsed="false">
      <c r="A65" s="83" t="s">
        <v>200</v>
      </c>
      <c r="B65" s="70" t="n">
        <v>105.048387096774</v>
      </c>
      <c r="C65" s="33" t="n">
        <v>15.6826581965182</v>
      </c>
      <c r="D65" s="128" t="n">
        <v>0.175488505375726</v>
      </c>
      <c r="E65" s="36" t="n">
        <v>108.828025477707</v>
      </c>
      <c r="F65" s="33" t="n">
        <v>9.5462680756058</v>
      </c>
      <c r="G65" s="129" t="n">
        <v>0.0961532946777165</v>
      </c>
      <c r="H65" s="33" t="n">
        <v>107.240763546798</v>
      </c>
      <c r="I65" s="33" t="n">
        <v>12.0946223316913</v>
      </c>
      <c r="J65" s="129" t="n">
        <v>0.127116267430623</v>
      </c>
    </row>
    <row r="66" customFormat="false" ht="22.5" hidden="false" customHeight="false" outlineLevel="0" collapsed="false">
      <c r="A66" s="83" t="s">
        <v>201</v>
      </c>
      <c r="B66" s="70" t="n">
        <v>97.5222641509434</v>
      </c>
      <c r="C66" s="33" t="n">
        <v>12.3286386529354</v>
      </c>
      <c r="D66" s="128" t="n">
        <v>0.14471315877059</v>
      </c>
      <c r="E66" s="36" t="n">
        <v>100.075985892914</v>
      </c>
      <c r="F66" s="33" t="n">
        <v>10.3153164368471</v>
      </c>
      <c r="G66" s="129" t="n">
        <v>0.114920226189889</v>
      </c>
      <c r="H66" s="33" t="n">
        <v>99.3145814581458</v>
      </c>
      <c r="I66" s="33" t="n">
        <v>11.1263784403132</v>
      </c>
      <c r="J66" s="129" t="n">
        <v>0.126166290496511</v>
      </c>
    </row>
    <row r="67" customFormat="false" ht="12.75" hidden="false" customHeight="false" outlineLevel="0" collapsed="false">
      <c r="A67" s="83" t="s">
        <v>202</v>
      </c>
      <c r="B67" s="70" t="n">
        <v>98.5997910135841</v>
      </c>
      <c r="C67" s="33" t="n">
        <v>7.27592140264819</v>
      </c>
      <c r="D67" s="128" t="n">
        <v>0.0796716283885644</v>
      </c>
      <c r="E67" s="36" t="n">
        <v>109.686489980608</v>
      </c>
      <c r="F67" s="33" t="n">
        <v>18.579625153998</v>
      </c>
      <c r="G67" s="129" t="n">
        <v>0.203932219480473</v>
      </c>
      <c r="H67" s="33" t="n">
        <v>105.44928115016</v>
      </c>
      <c r="I67" s="33" t="n">
        <v>14.2165261776674</v>
      </c>
      <c r="J67" s="129" t="n">
        <v>0.155826996367191</v>
      </c>
    </row>
    <row r="68" s="6" customFormat="true" ht="12.75" hidden="false" customHeight="false" outlineLevel="0" collapsed="false">
      <c r="A68" s="83" t="s">
        <v>203</v>
      </c>
      <c r="B68" s="70" t="n">
        <v>93.1798365122616</v>
      </c>
      <c r="C68" s="33" t="n">
        <v>9.7537495557399</v>
      </c>
      <c r="D68" s="128" t="n">
        <v>0.116914863342723</v>
      </c>
      <c r="E68" s="36" t="n">
        <v>99.0324</v>
      </c>
      <c r="F68" s="33" t="n">
        <v>4.92710927187009</v>
      </c>
      <c r="G68" s="129" t="n">
        <v>0.0523574098092371</v>
      </c>
      <c r="H68" s="33" t="n">
        <v>96.0662852633656</v>
      </c>
      <c r="I68" s="33" t="n">
        <v>8.0475873584321</v>
      </c>
      <c r="J68" s="129" t="n">
        <v>0.0914304295562753</v>
      </c>
    </row>
    <row r="69" s="6" customFormat="true" ht="12.75" hidden="false" customHeight="false" outlineLevel="0" collapsed="false">
      <c r="A69" s="83" t="s">
        <v>204</v>
      </c>
      <c r="B69" s="70" t="n">
        <v>102.805633802817</v>
      </c>
      <c r="C69" s="33" t="n">
        <v>11.4922009669961</v>
      </c>
      <c r="D69" s="128" t="n">
        <v>0.125854440141997</v>
      </c>
      <c r="E69" s="36" t="n">
        <v>113.431978319783</v>
      </c>
      <c r="F69" s="33" t="n">
        <v>6.58213806419199</v>
      </c>
      <c r="G69" s="129" t="n">
        <v>0.0616017585842631</v>
      </c>
      <c r="H69" s="33" t="n">
        <v>109.54295532646</v>
      </c>
      <c r="I69" s="33" t="n">
        <v>8.76863626031201</v>
      </c>
      <c r="J69" s="129" t="n">
        <v>0.0870126073941149</v>
      </c>
    </row>
    <row r="70" s="6" customFormat="true" ht="22.5" hidden="false" customHeight="false" outlineLevel="0" collapsed="false">
      <c r="A70" s="83" t="s">
        <v>205</v>
      </c>
      <c r="B70" s="70" t="n">
        <v>100.037037037037</v>
      </c>
      <c r="C70" s="33" t="n">
        <v>11.7034878142391</v>
      </c>
      <c r="D70" s="128" t="n">
        <v>0.132491991063556</v>
      </c>
      <c r="E70" s="36" t="n">
        <v>116.859192825112</v>
      </c>
      <c r="F70" s="33" t="n">
        <v>15.733819690784</v>
      </c>
      <c r="G70" s="129" t="n">
        <v>0.155587259686887</v>
      </c>
      <c r="H70" s="33" t="n">
        <v>106.735701598579</v>
      </c>
      <c r="I70" s="33" t="n">
        <v>13.3220438277784</v>
      </c>
      <c r="J70" s="129" t="n">
        <v>0.142613448029894</v>
      </c>
    </row>
    <row r="71" s="6" customFormat="true" ht="12.75" hidden="false" customHeight="false" outlineLevel="0" collapsed="false">
      <c r="A71" s="83" t="s">
        <v>206</v>
      </c>
      <c r="B71" s="70" t="n">
        <v>97.2025080494831</v>
      </c>
      <c r="C71" s="33" t="n">
        <v>5.2412031735504</v>
      </c>
      <c r="D71" s="128" t="n">
        <v>0.056993571161495</v>
      </c>
      <c r="E71" s="36" t="n">
        <v>98.1917000210659</v>
      </c>
      <c r="F71" s="33" t="n">
        <v>3.60282374410789</v>
      </c>
      <c r="G71" s="129" t="n">
        <v>0.0380892963942056</v>
      </c>
      <c r="H71" s="33" t="n">
        <v>97.6435011269722</v>
      </c>
      <c r="I71" s="33" t="n">
        <v>4.5347178083925</v>
      </c>
      <c r="J71" s="129" t="n">
        <v>0.0487034374928579</v>
      </c>
    </row>
    <row r="72" s="6" customFormat="true" ht="22.5" hidden="false" customHeight="false" outlineLevel="0" collapsed="false">
      <c r="A72" s="83" t="s">
        <v>207</v>
      </c>
      <c r="B72" s="70" t="n">
        <v>88.2247908410392</v>
      </c>
      <c r="C72" s="33" t="n">
        <v>7.8114664203618</v>
      </c>
      <c r="D72" s="128" t="n">
        <v>0.0971414436181818</v>
      </c>
      <c r="E72" s="36" t="n">
        <v>101.434460887949</v>
      </c>
      <c r="F72" s="33" t="n">
        <v>1.838770140167</v>
      </c>
      <c r="G72" s="129" t="n">
        <v>0.0184623463762457</v>
      </c>
      <c r="H72" s="33" t="n">
        <v>90.5018221574344</v>
      </c>
      <c r="I72" s="33" t="n">
        <v>7.20462731285521</v>
      </c>
      <c r="J72" s="129" t="n">
        <v>0.0864930364857787</v>
      </c>
    </row>
    <row r="73" s="109" customFormat="true" ht="33.75" hidden="false" customHeight="false" outlineLevel="0" collapsed="false">
      <c r="A73" s="83" t="s">
        <v>208</v>
      </c>
      <c r="B73" s="70" t="n">
        <v>89.8411366711773</v>
      </c>
      <c r="C73" s="33" t="n">
        <v>8.43969574898709</v>
      </c>
      <c r="D73" s="128" t="n">
        <v>0.103679930642191</v>
      </c>
      <c r="E73" s="36" t="n">
        <v>97.1166125541125</v>
      </c>
      <c r="F73" s="33" t="n">
        <v>11.3530763044949</v>
      </c>
      <c r="G73" s="129" t="n">
        <v>0.132376494731414</v>
      </c>
      <c r="H73" s="33" t="n">
        <v>93.4920162381597</v>
      </c>
      <c r="I73" s="33" t="n">
        <v>9.96218542783021</v>
      </c>
      <c r="J73" s="129" t="n">
        <v>0.119265001870425</v>
      </c>
    </row>
    <row r="74" s="109" customFormat="true" ht="33.75" hidden="false" customHeight="false" outlineLevel="0" collapsed="false">
      <c r="A74" s="83" t="s">
        <v>209</v>
      </c>
      <c r="B74" s="70" t="n">
        <v>97.4516129032258</v>
      </c>
      <c r="C74" s="33" t="n">
        <v>12.1748029922696</v>
      </c>
      <c r="D74" s="128" t="n">
        <v>0.14276803981038</v>
      </c>
      <c r="E74" s="36" t="n">
        <v>90.1681041772366</v>
      </c>
      <c r="F74" s="33" t="n">
        <v>22.1568895792514</v>
      </c>
      <c r="G74" s="129" t="n">
        <v>0.325782883164504</v>
      </c>
      <c r="H74" s="33" t="n">
        <v>92.6065924175948</v>
      </c>
      <c r="I74" s="33" t="n">
        <v>18.9098815557896</v>
      </c>
      <c r="J74" s="129" t="n">
        <v>0.256590576901717</v>
      </c>
    </row>
    <row r="75" s="64" customFormat="true" ht="12.75" hidden="false" customHeight="false" outlineLevel="0" collapsed="false">
      <c r="A75" s="83" t="s">
        <v>210</v>
      </c>
      <c r="B75" s="70" t="n">
        <v>99.5408878504673</v>
      </c>
      <c r="C75" s="33" t="n">
        <v>1.7756810378152</v>
      </c>
      <c r="D75" s="128" t="n">
        <v>0.0181627093697858</v>
      </c>
      <c r="E75" s="36" t="n">
        <v>101.988621997472</v>
      </c>
      <c r="F75" s="33" t="n">
        <v>4.71202625279119</v>
      </c>
      <c r="G75" s="129" t="n">
        <v>0.0484394649783872</v>
      </c>
      <c r="H75" s="33" t="n">
        <v>100.716454159077</v>
      </c>
      <c r="I75" s="33" t="n">
        <v>3.168481186104</v>
      </c>
      <c r="J75" s="129" t="n">
        <v>0.032481261163488</v>
      </c>
    </row>
    <row r="76" customFormat="false" ht="12.75" hidden="false" customHeight="false" outlineLevel="0" collapsed="false">
      <c r="A76" s="83" t="s">
        <v>211</v>
      </c>
      <c r="B76" s="70" t="n">
        <v>96.0548240363897</v>
      </c>
      <c r="C76" s="33" t="n">
        <v>12.6330658512904</v>
      </c>
      <c r="D76" s="128" t="n">
        <v>0.151436101637413</v>
      </c>
      <c r="E76" s="36" t="n">
        <v>105.306292412091</v>
      </c>
      <c r="F76" s="33" t="n">
        <v>10.4181728785633</v>
      </c>
      <c r="G76" s="129" t="n">
        <v>0.109794281199578</v>
      </c>
      <c r="H76" s="33" t="n">
        <v>100.097587275913</v>
      </c>
      <c r="I76" s="33" t="n">
        <v>11.9118427878429</v>
      </c>
      <c r="J76" s="129" t="n">
        <v>0.135076738955856</v>
      </c>
    </row>
    <row r="77" customFormat="false" ht="33.75" hidden="false" customHeight="false" outlineLevel="0" collapsed="false">
      <c r="A77" s="83" t="s">
        <v>212</v>
      </c>
      <c r="B77" s="70" t="n">
        <v>95.901625320787</v>
      </c>
      <c r="C77" s="33" t="n">
        <v>4.14880577191481</v>
      </c>
      <c r="D77" s="128" t="n">
        <v>0.0452172019597168</v>
      </c>
      <c r="E77" s="36" t="n">
        <v>101.842484248425</v>
      </c>
      <c r="F77" s="33" t="n">
        <v>14.3927433157825</v>
      </c>
      <c r="G77" s="129" t="n">
        <v>0.164583029775564</v>
      </c>
      <c r="H77" s="33" t="n">
        <v>98.7964912280702</v>
      </c>
      <c r="I77" s="33" t="n">
        <v>9.0902319870648</v>
      </c>
      <c r="J77" s="129" t="n">
        <v>0.101333307887055</v>
      </c>
    </row>
    <row r="78" s="64" customFormat="true" ht="12.75" hidden="false" customHeight="false" outlineLevel="0" collapsed="false">
      <c r="A78" s="83" t="s">
        <v>213</v>
      </c>
      <c r="B78" s="70" t="n">
        <v>92.3418367346939</v>
      </c>
      <c r="C78" s="33" t="n">
        <v>-9.68380429094709</v>
      </c>
      <c r="D78" s="128" t="n">
        <v>-0.0949153976745255</v>
      </c>
      <c r="E78" s="36" t="n">
        <v>63.7307692307692</v>
      </c>
      <c r="F78" s="33" t="n">
        <v>-48.7909698996658</v>
      </c>
      <c r="G78" s="129" t="n">
        <v>-0.433613720128405</v>
      </c>
      <c r="H78" s="33" t="n">
        <v>88.990990990991</v>
      </c>
      <c r="I78" s="33" t="n">
        <v>-14.142036531945</v>
      </c>
      <c r="J78" s="129" t="n">
        <v>-0.137124225591069</v>
      </c>
    </row>
    <row r="79" customFormat="false" ht="12.75" hidden="false" customHeight="false" outlineLevel="0" collapsed="false">
      <c r="A79" s="83" t="s">
        <v>214</v>
      </c>
      <c r="B79" s="70" t="n">
        <v>93.176511466296</v>
      </c>
      <c r="C79" s="33" t="n">
        <v>9.5881035425983</v>
      </c>
      <c r="D79" s="128" t="n">
        <v>0.114706139054002</v>
      </c>
      <c r="E79" s="36" t="n">
        <v>88.9237047551455</v>
      </c>
      <c r="F79" s="33" t="n">
        <v>15.2221499580276</v>
      </c>
      <c r="G79" s="129" t="n">
        <v>0.206537704664853</v>
      </c>
      <c r="H79" s="33" t="n">
        <v>90.3612872915198</v>
      </c>
      <c r="I79" s="33" t="n">
        <v>13.2907872915198</v>
      </c>
      <c r="J79" s="129" t="n">
        <v>0.172449734872874</v>
      </c>
    </row>
    <row r="80" customFormat="false" ht="22.5" hidden="false" customHeight="false" outlineLevel="0" collapsed="false">
      <c r="A80" s="83" t="s">
        <v>215</v>
      </c>
      <c r="B80" s="70" t="n">
        <v>100.901130653266</v>
      </c>
      <c r="C80" s="33" t="n">
        <v>13.9259215858975</v>
      </c>
      <c r="D80" s="128" t="n">
        <v>0.160113689121585</v>
      </c>
      <c r="E80" s="36" t="n">
        <v>110.936976635642</v>
      </c>
      <c r="F80" s="33" t="n">
        <v>24.2583895488621</v>
      </c>
      <c r="G80" s="129" t="n">
        <v>0.279866001098695</v>
      </c>
      <c r="H80" s="33" t="n">
        <v>108.462661414555</v>
      </c>
      <c r="I80" s="33" t="n">
        <v>21.7043361446564</v>
      </c>
      <c r="J80" s="129" t="n">
        <v>0.250170068142001</v>
      </c>
    </row>
    <row r="81" customFormat="false" ht="12.75" hidden="false" customHeight="false" outlineLevel="0" collapsed="false">
      <c r="A81" s="96" t="s">
        <v>216</v>
      </c>
      <c r="B81" s="132" t="n">
        <v>85.3544612384203</v>
      </c>
      <c r="C81" s="133" t="n">
        <v>9.1725948545391</v>
      </c>
      <c r="D81" s="134" t="n">
        <v>0.120403913554944</v>
      </c>
      <c r="E81" s="135" t="n">
        <v>95.1972727272727</v>
      </c>
      <c r="F81" s="133" t="n">
        <v>11.1601013764114</v>
      </c>
      <c r="G81" s="136" t="n">
        <v>0.132799583767725</v>
      </c>
      <c r="H81" s="133" t="n">
        <v>88.7905426848619</v>
      </c>
      <c r="I81" s="133" t="n">
        <v>9.70991371196131</v>
      </c>
      <c r="J81" s="136" t="n">
        <v>0.122784983352734</v>
      </c>
    </row>
    <row r="82" customFormat="false" ht="22.5" hidden="false" customHeight="false" outlineLevel="0" collapsed="false">
      <c r="A82" s="83" t="s">
        <v>217</v>
      </c>
      <c r="B82" s="70" t="n">
        <v>98.4812661498708</v>
      </c>
      <c r="C82" s="33" t="n">
        <v>17.5275511681412</v>
      </c>
      <c r="D82" s="128" t="n">
        <v>0.216513240585648</v>
      </c>
      <c r="E82" s="36" t="n">
        <v>111.850120385233</v>
      </c>
      <c r="F82" s="33" t="n">
        <v>18.4409019483593</v>
      </c>
      <c r="G82" s="129" t="n">
        <v>0.197420578578352</v>
      </c>
      <c r="H82" s="33" t="n">
        <v>108.681873851806</v>
      </c>
      <c r="I82" s="33" t="n">
        <v>18.3564818132053</v>
      </c>
      <c r="J82" s="129" t="n">
        <v>0.203226151571649</v>
      </c>
    </row>
    <row r="83" customFormat="false" ht="22.5" hidden="false" customHeight="false" outlineLevel="0" collapsed="false">
      <c r="A83" s="83" t="s">
        <v>218</v>
      </c>
      <c r="B83" s="70" t="n">
        <v>100.562991562992</v>
      </c>
      <c r="C83" s="33" t="n">
        <v>8.083770074486</v>
      </c>
      <c r="D83" s="128" t="n">
        <v>0.0874117444369999</v>
      </c>
      <c r="E83" s="36" t="n">
        <v>101.820937912814</v>
      </c>
      <c r="F83" s="33" t="n">
        <v>15.7890132942921</v>
      </c>
      <c r="G83" s="129" t="n">
        <v>0.183525050314786</v>
      </c>
      <c r="H83" s="33" t="n">
        <v>101.095882825262</v>
      </c>
      <c r="I83" s="33" t="n">
        <v>11.2823151176866</v>
      </c>
      <c r="J83" s="129" t="n">
        <v>0.125619273408899</v>
      </c>
    </row>
    <row r="84" customFormat="false" ht="22.5" hidden="false" customHeight="false" outlineLevel="0" collapsed="false">
      <c r="A84" s="83" t="s">
        <v>219</v>
      </c>
      <c r="B84" s="70" t="n">
        <v>98.8843128181397</v>
      </c>
      <c r="C84" s="33" t="n">
        <v>9.82034885417571</v>
      </c>
      <c r="D84" s="128" t="n">
        <v>0.110261753655486</v>
      </c>
      <c r="E84" s="36" t="n">
        <v>107.983939393939</v>
      </c>
      <c r="F84" s="33" t="n">
        <v>12.0153839767534</v>
      </c>
      <c r="G84" s="129" t="n">
        <v>0.125201259147032</v>
      </c>
      <c r="H84" s="33" t="n">
        <v>102.824061926004</v>
      </c>
      <c r="I84" s="33" t="n">
        <v>10.86182982982</v>
      </c>
      <c r="J84" s="129" t="n">
        <v>0.118111855076109</v>
      </c>
    </row>
    <row r="85" customFormat="false" ht="22.5" hidden="false" customHeight="false" outlineLevel="0" collapsed="false">
      <c r="A85" s="83" t="s">
        <v>220</v>
      </c>
      <c r="B85" s="70" t="n">
        <v>82.4958172953554</v>
      </c>
      <c r="C85" s="33" t="n">
        <v>1.00771561877349</v>
      </c>
      <c r="D85" s="128" t="n">
        <v>0.0123664142131205</v>
      </c>
      <c r="E85" s="36" t="n">
        <v>96.5851534420791</v>
      </c>
      <c r="F85" s="33" t="n">
        <v>4.87726084647291</v>
      </c>
      <c r="G85" s="129" t="n">
        <v>0.0531825637732142</v>
      </c>
      <c r="H85" s="33" t="n">
        <v>88.4995434865844</v>
      </c>
      <c r="I85" s="33" t="n">
        <v>2.68707082520839</v>
      </c>
      <c r="J85" s="129" t="n">
        <v>0.031313289803591</v>
      </c>
    </row>
    <row r="86" customFormat="false" ht="12.75" hidden="false" customHeight="false" outlineLevel="0" collapsed="false">
      <c r="A86" s="83" t="s">
        <v>221</v>
      </c>
      <c r="B86" s="70" t="n">
        <v>82.5703049240384</v>
      </c>
      <c r="C86" s="33" t="n">
        <v>2.1387840982072</v>
      </c>
      <c r="D86" s="128" t="n">
        <v>0.0265913671188511</v>
      </c>
      <c r="E86" s="36" t="n">
        <v>88.7776158554357</v>
      </c>
      <c r="F86" s="33" t="n">
        <v>7.4893694262497</v>
      </c>
      <c r="G86" s="129" t="n">
        <v>0.0921334849162238</v>
      </c>
      <c r="H86" s="33" t="n">
        <v>85.2247211895911</v>
      </c>
      <c r="I86" s="33" t="n">
        <v>4.42402807126589</v>
      </c>
      <c r="J86" s="129" t="n">
        <v>0.0547523529877066</v>
      </c>
    </row>
    <row r="87" customFormat="false" ht="12.75" hidden="false" customHeight="false" outlineLevel="0" collapsed="false">
      <c r="A87" s="83" t="s">
        <v>222</v>
      </c>
      <c r="B87" s="70" t="n">
        <v>86.5077829971447</v>
      </c>
      <c r="C87" s="33" t="n">
        <v>1.05128795699351</v>
      </c>
      <c r="D87" s="128" t="n">
        <v>0.0123020252176217</v>
      </c>
      <c r="E87" s="36" t="n">
        <v>85.5356871678056</v>
      </c>
      <c r="F87" s="33" t="n">
        <v>2.44166654924891</v>
      </c>
      <c r="G87" s="129" t="n">
        <v>0.0293843832693737</v>
      </c>
      <c r="H87" s="33" t="n">
        <v>86.3179897709584</v>
      </c>
      <c r="I87" s="33" t="n">
        <v>1.3018483412889</v>
      </c>
      <c r="J87" s="129" t="n">
        <v>0.0153129549212236</v>
      </c>
    </row>
    <row r="88" customFormat="false" ht="12.75" hidden="false" customHeight="false" outlineLevel="0" collapsed="false">
      <c r="A88" s="83" t="s">
        <v>223</v>
      </c>
      <c r="B88" s="70" t="n">
        <v>81.7700993676604</v>
      </c>
      <c r="C88" s="33" t="n">
        <v>-0.231467679574891</v>
      </c>
      <c r="D88" s="128" t="n">
        <v>-0.00282272263701447</v>
      </c>
      <c r="E88" s="36" t="n">
        <v>83.2529118136439</v>
      </c>
      <c r="F88" s="33" t="n">
        <v>3.3002847679936</v>
      </c>
      <c r="G88" s="129" t="n">
        <v>0.0412780028617352</v>
      </c>
      <c r="H88" s="33" t="n">
        <v>82.0866785079929</v>
      </c>
      <c r="I88" s="33" t="n">
        <v>0.493289490754606</v>
      </c>
      <c r="J88" s="129" t="n">
        <v>0.00604570415196736</v>
      </c>
    </row>
    <row r="89" customFormat="false" ht="12.75" hidden="false" customHeight="false" outlineLevel="0" collapsed="false">
      <c r="A89" s="83" t="s">
        <v>224</v>
      </c>
      <c r="B89" s="70" t="n">
        <v>104.569331554046</v>
      </c>
      <c r="C89" s="33" t="n">
        <v>4.292056754333</v>
      </c>
      <c r="D89" s="128" t="n">
        <v>0.0428018886921854</v>
      </c>
      <c r="E89" s="36" t="n">
        <v>131.857992825269</v>
      </c>
      <c r="F89" s="33" t="n">
        <v>9.82244040307101</v>
      </c>
      <c r="G89" s="129" t="n">
        <v>0.0804883512067778</v>
      </c>
      <c r="H89" s="33" t="n">
        <v>115.746041412911</v>
      </c>
      <c r="I89" s="33" t="n">
        <v>6.906418024985</v>
      </c>
      <c r="J89" s="129" t="n">
        <v>0.0634549974540904</v>
      </c>
    </row>
    <row r="90" customFormat="false" ht="22.5" hidden="false" customHeight="false" outlineLevel="0" collapsed="false">
      <c r="A90" s="83" t="s">
        <v>225</v>
      </c>
      <c r="B90" s="70" t="n">
        <v>106.138953942233</v>
      </c>
      <c r="C90" s="33" t="n">
        <v>-2.53176716984299</v>
      </c>
      <c r="D90" s="128" t="n">
        <v>-0.0232976016348681</v>
      </c>
      <c r="E90" s="36" t="n">
        <v>111.265363128492</v>
      </c>
      <c r="F90" s="33" t="n">
        <v>2.215592837527</v>
      </c>
      <c r="G90" s="129" t="n">
        <v>0.0203172627655738</v>
      </c>
      <c r="H90" s="33" t="n">
        <v>108.844821231109</v>
      </c>
      <c r="I90" s="33" t="n">
        <v>-0.0273806410930035</v>
      </c>
      <c r="J90" s="129" t="n">
        <v>-0.00025149340807072</v>
      </c>
    </row>
    <row r="91" customFormat="false" ht="22.5" hidden="false" customHeight="false" outlineLevel="0" collapsed="false">
      <c r="A91" s="83" t="s">
        <v>226</v>
      </c>
      <c r="B91" s="70" t="n">
        <v>97.1120879120879</v>
      </c>
      <c r="C91" s="33" t="n">
        <v>10.4232858287546</v>
      </c>
      <c r="D91" s="128" t="n">
        <v>0.120237972820697</v>
      </c>
      <c r="E91" s="36" t="n">
        <v>105.63372859025</v>
      </c>
      <c r="F91" s="33" t="n">
        <v>-4.22238651766399</v>
      </c>
      <c r="G91" s="129" t="n">
        <v>-0.0384356074626911</v>
      </c>
      <c r="H91" s="33" t="n">
        <v>100.987417615339</v>
      </c>
      <c r="I91" s="33" t="n">
        <v>4.5697438993269</v>
      </c>
      <c r="J91" s="129" t="n">
        <v>0.0473952930329618</v>
      </c>
    </row>
    <row r="92" customFormat="false" ht="12.75" hidden="false" customHeight="false" outlineLevel="0" collapsed="false">
      <c r="A92" s="83" t="s">
        <v>227</v>
      </c>
      <c r="B92" s="70" t="n">
        <v>94.4117647058823</v>
      </c>
      <c r="C92" s="33" t="n">
        <v>7.9106871196754</v>
      </c>
      <c r="D92" s="128" t="n">
        <v>0.0914518910101625</v>
      </c>
      <c r="E92" s="36" t="n">
        <v>103.216573816156</v>
      </c>
      <c r="F92" s="33" t="n">
        <v>14.9555296394492</v>
      </c>
      <c r="G92" s="129" t="n">
        <v>0.169446552314822</v>
      </c>
      <c r="H92" s="33" t="n">
        <v>99.5598534201954</v>
      </c>
      <c r="I92" s="33" t="n">
        <v>12.0504194579312</v>
      </c>
      <c r="J92" s="129" t="n">
        <v>0.137704232701672</v>
      </c>
    </row>
    <row r="93" customFormat="false" ht="22.5" hidden="false" customHeight="false" outlineLevel="0" collapsed="false">
      <c r="A93" s="83" t="s">
        <v>228</v>
      </c>
      <c r="B93" s="70" t="n">
        <v>84.1884399882041</v>
      </c>
      <c r="C93" s="33" t="n">
        <v>4.1497712084894</v>
      </c>
      <c r="D93" s="128" t="n">
        <v>0.0518470793150064</v>
      </c>
      <c r="E93" s="36" t="n">
        <v>93.4476885644769</v>
      </c>
      <c r="F93" s="33" t="n">
        <v>8.2724984254787</v>
      </c>
      <c r="G93" s="129" t="n">
        <v>0.0971233338250109</v>
      </c>
      <c r="H93" s="33" t="n">
        <v>89.2618317557659</v>
      </c>
      <c r="I93" s="33" t="n">
        <v>6.41237710593809</v>
      </c>
      <c r="J93" s="129" t="n">
        <v>0.077397939830029</v>
      </c>
    </row>
    <row r="94" customFormat="false" ht="33.75" hidden="false" customHeight="false" outlineLevel="0" collapsed="false">
      <c r="A94" s="83" t="s">
        <v>229</v>
      </c>
      <c r="B94" s="70" t="n">
        <v>92.927229425774</v>
      </c>
      <c r="C94" s="33" t="n">
        <v>0.00177152431150773</v>
      </c>
      <c r="D94" s="128" t="n">
        <v>1.90639287824252E-005</v>
      </c>
      <c r="E94" s="36" t="n">
        <v>112.353890489914</v>
      </c>
      <c r="F94" s="33" t="n">
        <v>-3.61755648303601</v>
      </c>
      <c r="G94" s="129" t="n">
        <v>-0.0311935099324905</v>
      </c>
      <c r="H94" s="33" t="n">
        <v>100.849800203714</v>
      </c>
      <c r="I94" s="33" t="n">
        <v>-1.258661334748</v>
      </c>
      <c r="J94" s="129" t="n">
        <v>-0.012326709420393</v>
      </c>
    </row>
    <row r="95" customFormat="false" ht="33.75" hidden="false" customHeight="false" outlineLevel="0" collapsed="false">
      <c r="A95" s="83" t="s">
        <v>230</v>
      </c>
      <c r="B95" s="70" t="n">
        <v>107.680124223602</v>
      </c>
      <c r="C95" s="33" t="n">
        <v>5.72282884993699</v>
      </c>
      <c r="D95" s="128" t="n">
        <v>0.0561296651599407</v>
      </c>
      <c r="E95" s="36" t="n">
        <v>101.397849462366</v>
      </c>
      <c r="F95" s="33" t="n">
        <v>2.16538453250629</v>
      </c>
      <c r="G95" s="129" t="n">
        <v>0.0218213316986215</v>
      </c>
      <c r="H95" s="33" t="n">
        <v>103.696590909091</v>
      </c>
      <c r="I95" s="33" t="n">
        <v>3.482488344988</v>
      </c>
      <c r="J95" s="129" t="n">
        <v>0.0347504817773565</v>
      </c>
    </row>
    <row r="96" customFormat="false" ht="22.5" hidden="false" customHeight="false" outlineLevel="0" collapsed="false">
      <c r="A96" s="83" t="s">
        <v>231</v>
      </c>
      <c r="B96" s="70" t="n">
        <v>86.7665591893137</v>
      </c>
      <c r="C96" s="33" t="n">
        <v>7.2111975449468</v>
      </c>
      <c r="D96" s="128" t="n">
        <v>0.090643765497324</v>
      </c>
      <c r="E96" s="36" t="n">
        <v>85.8511904761905</v>
      </c>
      <c r="F96" s="33" t="n">
        <v>7.58343091334899</v>
      </c>
      <c r="G96" s="129" t="n">
        <v>0.096890864842761</v>
      </c>
      <c r="H96" s="33" t="n">
        <v>86.5562825383425</v>
      </c>
      <c r="I96" s="33" t="n">
        <v>7.22975192609761</v>
      </c>
      <c r="J96" s="129" t="n">
        <v>0.0911391418520151</v>
      </c>
    </row>
    <row r="97" customFormat="false" ht="12.75" hidden="false" customHeight="false" outlineLevel="0" collapsed="false">
      <c r="A97" s="83" t="s">
        <v>232</v>
      </c>
      <c r="B97" s="70" t="n">
        <v>100.378348214286</v>
      </c>
      <c r="C97" s="33" t="n">
        <v>0.925497337093006</v>
      </c>
      <c r="D97" s="128" t="n">
        <v>0.00930589046900058</v>
      </c>
      <c r="E97" s="36" t="n">
        <v>105.206572769953</v>
      </c>
      <c r="F97" s="33" t="n">
        <v>-8.12276854741201</v>
      </c>
      <c r="G97" s="129" t="n">
        <v>-0.0716740118048087</v>
      </c>
      <c r="H97" s="33" t="n">
        <v>101.305680793508</v>
      </c>
      <c r="I97" s="33" t="n">
        <v>-0.294875276927996</v>
      </c>
      <c r="J97" s="129" t="n">
        <v>-0.00290229983311873</v>
      </c>
    </row>
    <row r="98" customFormat="false" ht="12.75" hidden="false" customHeight="false" outlineLevel="0" collapsed="false">
      <c r="A98" s="83" t="s">
        <v>233</v>
      </c>
      <c r="B98" s="70" t="n">
        <v>69.2962962962963</v>
      </c>
      <c r="C98" s="33" t="n">
        <v>40.212962962963</v>
      </c>
      <c r="D98" s="128" t="n">
        <v>1.38268067494429</v>
      </c>
      <c r="E98" s="36" t="n">
        <v>79.6666666666667</v>
      </c>
      <c r="F98" s="33" t="n">
        <v>45.4666666666667</v>
      </c>
      <c r="G98" s="129" t="n">
        <v>1.32943469785575</v>
      </c>
      <c r="H98" s="33" t="n">
        <v>72.4871794871795</v>
      </c>
      <c r="I98" s="33" t="n">
        <v>41.8989441930619</v>
      </c>
      <c r="J98" s="129" t="n">
        <v>1.36977317554241</v>
      </c>
    </row>
    <row r="99" customFormat="false" ht="22.5" hidden="false" customHeight="false" outlineLevel="0" collapsed="false">
      <c r="A99" s="83" t="s">
        <v>234</v>
      </c>
      <c r="B99" s="70" t="n">
        <v>116.270833333333</v>
      </c>
      <c r="C99" s="33" t="n">
        <v>0.0400641025640027</v>
      </c>
      <c r="D99" s="128" t="n">
        <v>0.000344694462827291</v>
      </c>
      <c r="E99" s="36" t="n">
        <v>127.116666666667</v>
      </c>
      <c r="F99" s="33" t="n">
        <v>7.13159203980101</v>
      </c>
      <c r="G99" s="129" t="n">
        <v>0.0594373263672927</v>
      </c>
      <c r="H99" s="33" t="n">
        <v>120.442307692308</v>
      </c>
      <c r="I99" s="33" t="n">
        <v>2.619522882181</v>
      </c>
      <c r="J99" s="129" t="n">
        <v>0.0222327361078963</v>
      </c>
    </row>
    <row r="100" s="109" customFormat="true" ht="12.75" hidden="false" customHeight="false" outlineLevel="0" collapsed="false">
      <c r="A100" s="111" t="s">
        <v>235</v>
      </c>
      <c r="B100" s="147" t="n">
        <v>111.012619914325</v>
      </c>
      <c r="C100" s="148" t="n">
        <v>7.478817102375</v>
      </c>
      <c r="D100" s="149" t="n">
        <v>0.0722355105217075</v>
      </c>
      <c r="E100" s="150" t="n">
        <v>116.928624110698</v>
      </c>
      <c r="F100" s="148" t="n">
        <v>14.90317021698</v>
      </c>
      <c r="G100" s="151" t="n">
        <v>0.146073059694544</v>
      </c>
      <c r="H100" s="148" t="n">
        <v>114.016185842845</v>
      </c>
      <c r="I100" s="148" t="n">
        <v>11.219586564598</v>
      </c>
      <c r="J100" s="151" t="n">
        <v>0.109143557699114</v>
      </c>
    </row>
    <row r="101" s="109" customFormat="true" ht="6" hidden="false" customHeight="true" outlineLevel="0" collapsed="false">
      <c r="A101" s="111"/>
      <c r="B101" s="147"/>
      <c r="C101" s="148"/>
      <c r="D101" s="128"/>
      <c r="E101" s="150"/>
      <c r="F101" s="148"/>
      <c r="G101" s="129"/>
      <c r="H101" s="148"/>
      <c r="I101" s="148"/>
      <c r="J101" s="129"/>
    </row>
    <row r="102" s="64" customFormat="true" ht="12.75" hidden="false" customHeight="false" outlineLevel="0" collapsed="false">
      <c r="A102" s="81" t="s">
        <v>236</v>
      </c>
      <c r="B102" s="152" t="n">
        <v>114.019176722934</v>
      </c>
      <c r="C102" s="153" t="n">
        <v>8.31370905026901</v>
      </c>
      <c r="D102" s="154" t="n">
        <v>0.078649754202061</v>
      </c>
      <c r="E102" s="155" t="n">
        <v>115.1796988198</v>
      </c>
      <c r="F102" s="153" t="n">
        <v>15.171479226937</v>
      </c>
      <c r="G102" s="156" t="n">
        <v>0.151702322956059</v>
      </c>
      <c r="H102" s="153" t="n">
        <v>114.709676162127</v>
      </c>
      <c r="I102" s="153" t="n">
        <v>12.272720022047</v>
      </c>
      <c r="J102" s="156" t="n">
        <v>0.11980754294636</v>
      </c>
    </row>
    <row r="103" customFormat="false" ht="12.75" hidden="false" customHeight="false" outlineLevel="0" collapsed="false">
      <c r="A103" s="112" t="s">
        <v>237</v>
      </c>
      <c r="B103" s="157" t="n">
        <v>87.0906833484552</v>
      </c>
      <c r="C103" s="158" t="n">
        <v>-1.2244761016523</v>
      </c>
      <c r="D103" s="128" t="n">
        <v>-0.0138648461858244</v>
      </c>
      <c r="E103" s="159" t="n">
        <v>102.961634312697</v>
      </c>
      <c r="F103" s="158" t="n">
        <v>-8.38310896358701</v>
      </c>
      <c r="G103" s="129" t="n">
        <v>-0.0752896698749906</v>
      </c>
      <c r="H103" s="158" t="n">
        <v>93.8037259183504</v>
      </c>
      <c r="I103" s="158" t="n">
        <v>-4.08676083761421</v>
      </c>
      <c r="J103" s="129" t="n">
        <v>-0.0417482941708347</v>
      </c>
    </row>
    <row r="104" s="64" customFormat="true" ht="12.75" hidden="false" customHeight="false" outlineLevel="0" collapsed="false">
      <c r="A104" s="118" t="s">
        <v>108</v>
      </c>
      <c r="B104" s="160" t="n">
        <v>113.37649464185</v>
      </c>
      <c r="C104" s="61" t="n">
        <v>7.61237474263301</v>
      </c>
      <c r="D104" s="161" t="n">
        <v>0.0719750209228505</v>
      </c>
      <c r="E104" s="63" t="n">
        <v>115.293926624346</v>
      </c>
      <c r="F104" s="61" t="n">
        <v>14.267854216588</v>
      </c>
      <c r="G104" s="162" t="n">
        <v>0.141229425994119</v>
      </c>
      <c r="H104" s="61" t="n">
        <v>114.502965335962</v>
      </c>
      <c r="I104" s="61" t="n">
        <v>11.424129374849</v>
      </c>
      <c r="J104" s="162" t="n">
        <v>0.1108290491285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33" t="n">
        <v>106.554578375582</v>
      </c>
      <c r="C8" s="33" t="n">
        <v>7.53894523332039</v>
      </c>
      <c r="D8" s="128" t="n">
        <v>0.0761389388127099</v>
      </c>
      <c r="E8" s="36" t="n">
        <v>100.748511904762</v>
      </c>
      <c r="F8" s="33" t="n">
        <v>5.5219970613297</v>
      </c>
      <c r="G8" s="128" t="n">
        <v>0.0579880201476317</v>
      </c>
      <c r="H8" s="126" t="n">
        <v>103.177234364856</v>
      </c>
      <c r="I8" s="124" t="n">
        <v>6.26770729151811</v>
      </c>
      <c r="J8" s="129" t="n">
        <v>0.0646758629497275</v>
      </c>
    </row>
    <row r="9" customFormat="false" ht="12.75" hidden="false" customHeight="false" outlineLevel="0" collapsed="false">
      <c r="A9" s="39" t="s">
        <v>240</v>
      </c>
      <c r="B9" s="70" t="n">
        <v>112.777633289987</v>
      </c>
      <c r="C9" s="33" t="n">
        <v>3.846874301971</v>
      </c>
      <c r="D9" s="128" t="n">
        <v>0.0353148581512611</v>
      </c>
      <c r="E9" s="36" t="n">
        <v>112.85597826087</v>
      </c>
      <c r="F9" s="33" t="n">
        <v>11.803398895791</v>
      </c>
      <c r="G9" s="128" t="n">
        <v>0.116804528592468</v>
      </c>
      <c r="H9" s="36" t="n">
        <v>112.823812066204</v>
      </c>
      <c r="I9" s="33" t="n">
        <v>8.407666528967</v>
      </c>
      <c r="J9" s="129" t="n">
        <v>0.0805207517066281</v>
      </c>
    </row>
    <row r="10" customFormat="false" ht="12.75" hidden="false" customHeight="false" outlineLevel="0" collapsed="false">
      <c r="A10" s="39" t="s">
        <v>241</v>
      </c>
      <c r="B10" s="70" t="n">
        <v>97.8342513770656</v>
      </c>
      <c r="C10" s="33" t="n">
        <v>3.24926701835859</v>
      </c>
      <c r="D10" s="128" t="n">
        <v>0.0343528842383266</v>
      </c>
      <c r="E10" s="36" t="n">
        <v>98.6373198285937</v>
      </c>
      <c r="F10" s="33" t="n">
        <v>5.8098168129122</v>
      </c>
      <c r="G10" s="128" t="n">
        <v>0.0625872357239938</v>
      </c>
      <c r="H10" s="36" t="n">
        <v>98.2859333917616</v>
      </c>
      <c r="I10" s="33" t="n">
        <v>4.6719461074746</v>
      </c>
      <c r="J10" s="129" t="n">
        <v>0.0499064962726866</v>
      </c>
    </row>
    <row r="11" s="131" customFormat="true" ht="12.75" hidden="false" customHeight="false" outlineLevel="0" collapsed="false">
      <c r="A11" s="130" t="s">
        <v>242</v>
      </c>
      <c r="B11" s="70" t="n">
        <v>130.321504613201</v>
      </c>
      <c r="C11" s="33" t="n">
        <v>10.127166434165</v>
      </c>
      <c r="D11" s="128" t="n">
        <v>0.0842566013307552</v>
      </c>
      <c r="E11" s="36" t="n">
        <v>105.206650831354</v>
      </c>
      <c r="F11" s="33" t="n">
        <v>10.4323593333783</v>
      </c>
      <c r="G11" s="128" t="n">
        <v>0.110075835635248</v>
      </c>
      <c r="H11" s="36" t="n">
        <v>115.276892430279</v>
      </c>
      <c r="I11" s="33" t="n">
        <v>10.382588440026</v>
      </c>
      <c r="J11" s="129" t="n">
        <v>0.0989814322138101</v>
      </c>
    </row>
    <row r="12" s="131" customFormat="true" ht="12.75" hidden="false" customHeight="false" outlineLevel="0" collapsed="false">
      <c r="A12" s="130" t="s">
        <v>243</v>
      </c>
      <c r="B12" s="70" t="n">
        <v>135.929752066116</v>
      </c>
      <c r="C12" s="33" t="n">
        <v>3.67239912494</v>
      </c>
      <c r="D12" s="128" t="n">
        <v>0.0277670696053729</v>
      </c>
      <c r="E12" s="36" t="n">
        <v>119.556661562021</v>
      </c>
      <c r="F12" s="33" t="n">
        <v>10.497967706965</v>
      </c>
      <c r="G12" s="128" t="n">
        <v>0.0962597967743615</v>
      </c>
      <c r="H12" s="36" t="n">
        <v>126.180547112462</v>
      </c>
      <c r="I12" s="33" t="n">
        <v>7.454371967581</v>
      </c>
      <c r="J12" s="129" t="n">
        <v>0.0627862555033417</v>
      </c>
    </row>
    <row r="13" customFormat="false" ht="12.75" hidden="false" customHeight="false" outlineLevel="0" collapsed="false">
      <c r="A13" s="39" t="s">
        <v>244</v>
      </c>
      <c r="B13" s="70" t="n">
        <v>107.158757549612</v>
      </c>
      <c r="C13" s="33" t="n">
        <v>8.1358349135089</v>
      </c>
      <c r="D13" s="128" t="n">
        <v>0.08216112690803</v>
      </c>
      <c r="E13" s="36" t="n">
        <v>92.4710467706013</v>
      </c>
      <c r="F13" s="33" t="n">
        <v>9.1060616073965</v>
      </c>
      <c r="G13" s="128" t="n">
        <v>0.109231250861131</v>
      </c>
      <c r="H13" s="36" t="n">
        <v>98.2318104906937</v>
      </c>
      <c r="I13" s="33" t="n">
        <v>8.86614431207001</v>
      </c>
      <c r="J13" s="129" t="n">
        <v>0.0992119758202037</v>
      </c>
    </row>
    <row r="14" customFormat="false" ht="12.75" hidden="false" customHeight="false" outlineLevel="0" collapsed="false">
      <c r="A14" s="39" t="s">
        <v>245</v>
      </c>
      <c r="B14" s="70" t="n">
        <v>112.056603773585</v>
      </c>
      <c r="C14" s="33" t="n">
        <v>15.6357704402517</v>
      </c>
      <c r="D14" s="128" t="n">
        <v>0.162161743470913</v>
      </c>
      <c r="E14" s="36" t="n">
        <v>98.8251121076233</v>
      </c>
      <c r="F14" s="33" t="n">
        <v>14.53260606411</v>
      </c>
      <c r="G14" s="128" t="n">
        <v>0.172406857338042</v>
      </c>
      <c r="H14" s="36" t="n">
        <v>103.805347091932</v>
      </c>
      <c r="I14" s="33" t="n">
        <v>15.059809101111</v>
      </c>
      <c r="J14" s="129" t="n">
        <v>0.169696521561103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93.9889543446244</v>
      </c>
      <c r="C16" s="33" t="n">
        <v>14.064565908746</v>
      </c>
      <c r="D16" s="128" t="n">
        <v>0.175973394154022</v>
      </c>
      <c r="E16" s="36" t="n">
        <v>87.674543946932</v>
      </c>
      <c r="F16" s="33" t="n">
        <v>15.8108668168872</v>
      </c>
      <c r="G16" s="128" t="n">
        <v>0.220011937160908</v>
      </c>
      <c r="H16" s="36" t="n">
        <v>89.9490716180371</v>
      </c>
      <c r="I16" s="33" t="n">
        <v>15.0471437052123</v>
      </c>
      <c r="J16" s="129" t="n">
        <v>0.200891273756331</v>
      </c>
    </row>
    <row r="17" customFormat="false" ht="12.75" hidden="false" customHeight="false" outlineLevel="0" collapsed="false">
      <c r="A17" s="39" t="s">
        <v>247</v>
      </c>
      <c r="B17" s="70" t="n">
        <v>95.0584269662921</v>
      </c>
      <c r="C17" s="33" t="n">
        <v>8.36124386770051</v>
      </c>
      <c r="D17" s="128" t="n">
        <v>0.0964419323542744</v>
      </c>
      <c r="E17" s="36" t="n">
        <v>82.4372469635628</v>
      </c>
      <c r="F17" s="33" t="n">
        <v>14.3922469635628</v>
      </c>
      <c r="G17" s="128" t="n">
        <v>0.211510720311012</v>
      </c>
      <c r="H17" s="36" t="n">
        <v>87.7232941176471</v>
      </c>
      <c r="I17" s="33" t="n">
        <v>11.0974841824419</v>
      </c>
      <c r="J17" s="129" t="n">
        <v>0.144826973989912</v>
      </c>
    </row>
    <row r="18" customFormat="false" ht="12.75" hidden="false" customHeight="false" outlineLevel="0" collapsed="false">
      <c r="A18" s="39" t="s">
        <v>248</v>
      </c>
      <c r="B18" s="70" t="n">
        <v>109.628133505228</v>
      </c>
      <c r="C18" s="33" t="n">
        <v>11.63640809916</v>
      </c>
      <c r="D18" s="128" t="n">
        <v>0.118748884673067</v>
      </c>
      <c r="E18" s="36" t="n">
        <v>116.249924842169</v>
      </c>
      <c r="F18" s="33" t="n">
        <v>20.6452841068254</v>
      </c>
      <c r="G18" s="128" t="n">
        <v>0.215944372030815</v>
      </c>
      <c r="H18" s="36" t="n">
        <v>113.530986496845</v>
      </c>
      <c r="I18" s="33" t="n">
        <v>16.9116028376452</v>
      </c>
      <c r="J18" s="129" t="n">
        <v>0.175033230363967</v>
      </c>
    </row>
    <row r="19" customFormat="false" ht="12.75" hidden="false" customHeight="false" outlineLevel="0" collapsed="false">
      <c r="A19" s="39" t="s">
        <v>249</v>
      </c>
      <c r="B19" s="70" t="n">
        <v>110.833835039133</v>
      </c>
      <c r="C19" s="33" t="n">
        <v>9.17889795233401</v>
      </c>
      <c r="D19" s="128" t="n">
        <v>0.0902946597123613</v>
      </c>
      <c r="E19" s="36" t="n">
        <v>96.488776348207</v>
      </c>
      <c r="F19" s="33" t="n">
        <v>14.4372299564544</v>
      </c>
      <c r="G19" s="128" t="n">
        <v>0.175953173234838</v>
      </c>
      <c r="H19" s="36" t="n">
        <v>102.313802083333</v>
      </c>
      <c r="I19" s="33" t="n">
        <v>12.1863200942274</v>
      </c>
      <c r="J19" s="129" t="n">
        <v>0.135212033280819</v>
      </c>
    </row>
    <row r="20" customFormat="false" ht="12.75" hidden="false" customHeight="false" outlineLevel="0" collapsed="false">
      <c r="A20" s="39" t="s">
        <v>250</v>
      </c>
      <c r="B20" s="70" t="n">
        <v>121.134536505332</v>
      </c>
      <c r="C20" s="33" t="n">
        <v>10.353685441502</v>
      </c>
      <c r="D20" s="128" t="n">
        <v>0.0934609667832971</v>
      </c>
      <c r="E20" s="36" t="n">
        <v>108.914218258132</v>
      </c>
      <c r="F20" s="33" t="n">
        <v>22.159917020583</v>
      </c>
      <c r="G20" s="128" t="n">
        <v>0.255433064464494</v>
      </c>
      <c r="H20" s="36" t="n">
        <v>113.68112</v>
      </c>
      <c r="I20" s="33" t="n">
        <v>16.9393326457082</v>
      </c>
      <c r="J20" s="129" t="n">
        <v>0.175098404825541</v>
      </c>
    </row>
    <row r="21" customFormat="false" ht="12.75" hidden="false" customHeight="false" outlineLevel="0" collapsed="false">
      <c r="A21" s="39" t="s">
        <v>251</v>
      </c>
      <c r="B21" s="70" t="n">
        <v>122.090352449223</v>
      </c>
      <c r="C21" s="33" t="n">
        <v>7.73792883700101</v>
      </c>
      <c r="D21" s="128" t="n">
        <v>0.0676673794273126</v>
      </c>
      <c r="E21" s="36" t="n">
        <v>124.044458973521</v>
      </c>
      <c r="F21" s="33" t="n">
        <v>16.589889680221</v>
      </c>
      <c r="G21" s="128" t="n">
        <v>0.154389802028227</v>
      </c>
      <c r="H21" s="36" t="n">
        <v>123.220122220122</v>
      </c>
      <c r="I21" s="33" t="n">
        <v>12.65061872513</v>
      </c>
      <c r="J21" s="129" t="n">
        <v>0.114413272423738</v>
      </c>
    </row>
    <row r="22" customFormat="false" ht="12.75" hidden="false" customHeight="false" outlineLevel="0" collapsed="false">
      <c r="A22" s="39" t="s">
        <v>252</v>
      </c>
      <c r="B22" s="70" t="n">
        <v>114.336879432624</v>
      </c>
      <c r="C22" s="33" t="n">
        <v>16.7202127659573</v>
      </c>
      <c r="D22" s="128" t="n">
        <v>0.171284406002636</v>
      </c>
      <c r="E22" s="36" t="n">
        <v>108.296253267499</v>
      </c>
      <c r="F22" s="33" t="n">
        <v>20.4586357126401</v>
      </c>
      <c r="G22" s="128" t="n">
        <v>0.232914282993419</v>
      </c>
      <c r="H22" s="36" t="n">
        <v>110.687489033164</v>
      </c>
      <c r="I22" s="33" t="n">
        <v>18.9016946406406</v>
      </c>
      <c r="J22" s="129" t="n">
        <v>0.205932680168428</v>
      </c>
    </row>
    <row r="23" customFormat="false" ht="12.75" hidden="false" customHeight="false" outlineLevel="0" collapsed="false">
      <c r="A23" s="39" t="s">
        <v>253</v>
      </c>
      <c r="B23" s="70" t="n">
        <v>119.007188498403</v>
      </c>
      <c r="C23" s="33" t="n">
        <v>8.34386989655499</v>
      </c>
      <c r="D23" s="128" t="n">
        <v>0.0753986958097211</v>
      </c>
      <c r="E23" s="36" t="n">
        <v>105.466341689879</v>
      </c>
      <c r="F23" s="33" t="n">
        <v>28.3242618833494</v>
      </c>
      <c r="G23" s="128" t="n">
        <v>0.367170057566324</v>
      </c>
      <c r="H23" s="36" t="n">
        <v>110.443775689959</v>
      </c>
      <c r="I23" s="33" t="n">
        <v>18.8932235850591</v>
      </c>
      <c r="J23" s="129" t="n">
        <v>0.206369302540207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11.905849233657</v>
      </c>
      <c r="C25" s="33" t="n">
        <v>16.8806507524696</v>
      </c>
      <c r="D25" s="128" t="n">
        <v>0.177643940999624</v>
      </c>
      <c r="E25" s="36" t="n">
        <v>109.510616784631</v>
      </c>
      <c r="F25" s="33" t="n">
        <v>27.7780652972168</v>
      </c>
      <c r="G25" s="128" t="n">
        <v>0.339865387678424</v>
      </c>
      <c r="H25" s="36" t="n">
        <v>110.464684928142</v>
      </c>
      <c r="I25" s="33" t="n">
        <v>22.7085454005337</v>
      </c>
      <c r="J25" s="129" t="n">
        <v>0.258768737125105</v>
      </c>
    </row>
    <row r="26" customFormat="false" ht="12.75" hidden="false" customHeight="false" outlineLevel="0" collapsed="false">
      <c r="A26" s="39" t="s">
        <v>255</v>
      </c>
      <c r="B26" s="70" t="n">
        <v>118.885732323232</v>
      </c>
      <c r="C26" s="33" t="n">
        <v>8.21928847296501</v>
      </c>
      <c r="D26" s="128" t="n">
        <v>0.0742708285095507</v>
      </c>
      <c r="E26" s="36" t="n">
        <v>130.532328633933</v>
      </c>
      <c r="F26" s="33" t="n">
        <v>17.191738493595</v>
      </c>
      <c r="G26" s="128" t="n">
        <v>0.151682097934273</v>
      </c>
      <c r="H26" s="36" t="n">
        <v>125.477018861014</v>
      </c>
      <c r="I26" s="33" t="n">
        <v>13.308759203507</v>
      </c>
      <c r="J26" s="129" t="n">
        <v>0.118649957163852</v>
      </c>
    </row>
    <row r="27" customFormat="false" ht="12.75" hidden="false" customHeight="false" outlineLevel="0" collapsed="false">
      <c r="A27" s="39" t="s">
        <v>256</v>
      </c>
      <c r="B27" s="70" t="n">
        <v>118.481994459834</v>
      </c>
      <c r="C27" s="33" t="n">
        <v>19.7698886612582</v>
      </c>
      <c r="D27" s="128" t="n">
        <v>0.200278258693002</v>
      </c>
      <c r="E27" s="36" t="n">
        <v>123.958798882682</v>
      </c>
      <c r="F27" s="33" t="n">
        <v>19.605857706211</v>
      </c>
      <c r="G27" s="128" t="n">
        <v>0.187880259867861</v>
      </c>
      <c r="H27" s="36" t="n">
        <v>121.600397614314</v>
      </c>
      <c r="I27" s="33" t="n">
        <v>19.839761803187</v>
      </c>
      <c r="J27" s="129" t="n">
        <v>0.194964994519203</v>
      </c>
    </row>
    <row r="28" customFormat="false" ht="12.75" hidden="false" customHeight="false" outlineLevel="0" collapsed="false">
      <c r="A28" s="39" t="s">
        <v>257</v>
      </c>
      <c r="B28" s="70" t="n">
        <v>112.009738283628</v>
      </c>
      <c r="C28" s="33" t="n">
        <v>10.437761316258</v>
      </c>
      <c r="D28" s="128" t="n">
        <v>0.102762214814536</v>
      </c>
      <c r="E28" s="36" t="n">
        <v>116.75462962963</v>
      </c>
      <c r="F28" s="33" t="n">
        <v>13.435975498012</v>
      </c>
      <c r="G28" s="128" t="n">
        <v>0.130044042975007</v>
      </c>
      <c r="H28" s="36" t="n">
        <v>114.704706810413</v>
      </c>
      <c r="I28" s="33" t="n">
        <v>12.147787167556</v>
      </c>
      <c r="J28" s="129" t="n">
        <v>0.118449220295026</v>
      </c>
    </row>
    <row r="29" customFormat="false" ht="12.75" hidden="false" customHeight="false" outlineLevel="0" collapsed="false">
      <c r="A29" s="39" t="s">
        <v>258</v>
      </c>
      <c r="B29" s="70" t="n">
        <v>112.406286721504</v>
      </c>
      <c r="C29" s="33" t="n">
        <v>8.63031868216801</v>
      </c>
      <c r="D29" s="128" t="n">
        <v>0.0831629793026524</v>
      </c>
      <c r="E29" s="36" t="n">
        <v>114.370801033592</v>
      </c>
      <c r="F29" s="33" t="n">
        <v>12.335011559908</v>
      </c>
      <c r="G29" s="128" t="n">
        <v>0.120889068664376</v>
      </c>
      <c r="H29" s="36" t="n">
        <v>113.568108376833</v>
      </c>
      <c r="I29" s="33" t="n">
        <v>10.766567462912</v>
      </c>
      <c r="J29" s="129" t="n">
        <v>0.104731576659217</v>
      </c>
    </row>
    <row r="30" customFormat="false" ht="12.75" hidden="false" customHeight="false" outlineLevel="0" collapsed="false">
      <c r="A30" s="39" t="s">
        <v>259</v>
      </c>
      <c r="B30" s="70" t="n">
        <v>142.355543113102</v>
      </c>
      <c r="C30" s="33" t="n">
        <v>6.31590347346199</v>
      </c>
      <c r="D30" s="128" t="n">
        <v>0.0464269347536674</v>
      </c>
      <c r="E30" s="36" t="n">
        <v>119.131711085361</v>
      </c>
      <c r="F30" s="33" t="n">
        <v>6.015302150653</v>
      </c>
      <c r="G30" s="128" t="n">
        <v>0.0531779801648857</v>
      </c>
      <c r="H30" s="36" t="n">
        <v>128.641746684957</v>
      </c>
      <c r="I30" s="33" t="n">
        <v>5.96681555548001</v>
      </c>
      <c r="J30" s="129" t="n">
        <v>0.0486392411272874</v>
      </c>
    </row>
    <row r="31" customFormat="false" ht="12.75" hidden="false" customHeight="false" outlineLevel="0" collapsed="false">
      <c r="A31" s="39" t="s">
        <v>260</v>
      </c>
      <c r="B31" s="70" t="n">
        <v>127.175824175824</v>
      </c>
      <c r="C31" s="33" t="n">
        <v>1.140067322427</v>
      </c>
      <c r="D31" s="128" t="n">
        <v>0.00904558635493506</v>
      </c>
      <c r="E31" s="36" t="n">
        <v>123.387576552931</v>
      </c>
      <c r="F31" s="33" t="n">
        <v>10.449609109024</v>
      </c>
      <c r="G31" s="128" t="n">
        <v>0.0925252095953826</v>
      </c>
      <c r="H31" s="36" t="n">
        <v>124.968909276249</v>
      </c>
      <c r="I31" s="33" t="n">
        <v>6.46827652504699</v>
      </c>
      <c r="J31" s="129" t="n">
        <v>0.0545843205633126</v>
      </c>
    </row>
    <row r="32" customFormat="false" ht="12.75" hidden="false" customHeight="false" outlineLevel="0" collapsed="false">
      <c r="A32" s="39" t="s">
        <v>261</v>
      </c>
      <c r="B32" s="70" t="n">
        <v>119.679525222552</v>
      </c>
      <c r="C32" s="33" t="n">
        <v>-3.28378714642101</v>
      </c>
      <c r="D32" s="128" t="n">
        <v>-0.0267054219925975</v>
      </c>
      <c r="E32" s="36" t="n">
        <v>108.075182481752</v>
      </c>
      <c r="F32" s="33" t="n">
        <v>7.251206760963</v>
      </c>
      <c r="G32" s="128" t="n">
        <v>0.0719194686494382</v>
      </c>
      <c r="H32" s="36" t="n">
        <v>113.002519949601</v>
      </c>
      <c r="I32" s="33" t="n">
        <v>2.882361498897</v>
      </c>
      <c r="J32" s="129" t="n">
        <v>0.0261746944378699</v>
      </c>
    </row>
    <row r="33" customFormat="false" ht="12.75" hidden="false" customHeight="false" outlineLevel="0" collapsed="false">
      <c r="A33" s="39" t="s">
        <v>262</v>
      </c>
      <c r="B33" s="70" t="n">
        <v>108.146555323591</v>
      </c>
      <c r="C33" s="33" t="n">
        <v>3.784456451084</v>
      </c>
      <c r="D33" s="128" t="n">
        <v>0.0362627476063628</v>
      </c>
      <c r="E33" s="36" t="n">
        <v>115.404958677686</v>
      </c>
      <c r="F33" s="33" t="n">
        <v>12.301001843154</v>
      </c>
      <c r="G33" s="128" t="n">
        <v>0.119306787254494</v>
      </c>
      <c r="H33" s="36" t="n">
        <v>112.197601476015</v>
      </c>
      <c r="I33" s="33" t="n">
        <v>8.482416582231</v>
      </c>
      <c r="J33" s="129" t="n">
        <v>0.0817856767156897</v>
      </c>
    </row>
    <row r="34" customFormat="false" ht="12.75" hidden="false" customHeight="false" outlineLevel="0" collapsed="false">
      <c r="A34" s="39" t="s">
        <v>263</v>
      </c>
      <c r="B34" s="70" t="n">
        <v>111.886084357356</v>
      </c>
      <c r="C34" s="33" t="n">
        <v>8.42016752027399</v>
      </c>
      <c r="D34" s="128" t="n">
        <v>0.0813810748280754</v>
      </c>
      <c r="E34" s="36" t="n">
        <v>112.45823215153</v>
      </c>
      <c r="F34" s="33" t="n">
        <v>18.6195224741106</v>
      </c>
      <c r="G34" s="128" t="n">
        <v>0.19842048700496</v>
      </c>
      <c r="H34" s="36" t="n">
        <v>112.216580165521</v>
      </c>
      <c r="I34" s="33" t="n">
        <v>14.0929454567831</v>
      </c>
      <c r="J34" s="129" t="n">
        <v>0.143624372442128</v>
      </c>
    </row>
    <row r="35" customFormat="false" ht="12.75" hidden="false" customHeight="false" outlineLevel="0" collapsed="false">
      <c r="A35" s="39" t="s">
        <v>264</v>
      </c>
      <c r="B35" s="70" t="n">
        <v>105.407308377897</v>
      </c>
      <c r="C35" s="33" t="n">
        <v>10.8602556374627</v>
      </c>
      <c r="D35" s="128" t="n">
        <v>0.114866146777499</v>
      </c>
      <c r="E35" s="36" t="n">
        <v>95.9338422391858</v>
      </c>
      <c r="F35" s="33" t="n">
        <v>11.2230496590846</v>
      </c>
      <c r="G35" s="128" t="n">
        <v>0.132486656271953</v>
      </c>
      <c r="H35" s="36" t="n">
        <v>99.8793615441722</v>
      </c>
      <c r="I35" s="33" t="n">
        <v>10.7507038572238</v>
      </c>
      <c r="J35" s="129" t="n">
        <v>0.120620057972646</v>
      </c>
    </row>
    <row r="36" customFormat="false" ht="12.75" hidden="false" customHeight="false" outlineLevel="0" collapsed="false">
      <c r="A36" s="39" t="s">
        <v>265</v>
      </c>
      <c r="B36" s="70" t="n">
        <v>100.695953335764</v>
      </c>
      <c r="C36" s="33" t="n">
        <v>11.6246092285508</v>
      </c>
      <c r="D36" s="128" t="n">
        <v>0.130508968345179</v>
      </c>
      <c r="E36" s="36" t="n">
        <v>94.5257852789498</v>
      </c>
      <c r="F36" s="33" t="n">
        <v>20.1165674018548</v>
      </c>
      <c r="G36" s="128" t="n">
        <v>0.270350475059182</v>
      </c>
      <c r="H36" s="36" t="n">
        <v>96.9405050649165</v>
      </c>
      <c r="I36" s="33" t="n">
        <v>16.4239065367072</v>
      </c>
      <c r="J36" s="129" t="n">
        <v>0.203981624123789</v>
      </c>
    </row>
    <row r="37" customFormat="false" ht="12.75" hidden="false" customHeight="false" outlineLevel="0" collapsed="false">
      <c r="A37" s="42" t="s">
        <v>266</v>
      </c>
      <c r="B37" s="132" t="n">
        <v>113.4592760181</v>
      </c>
      <c r="C37" s="133" t="n">
        <v>1.57162661571</v>
      </c>
      <c r="D37" s="134" t="n">
        <v>0.0140464709385201</v>
      </c>
      <c r="E37" s="135" t="n">
        <v>115.300906183369</v>
      </c>
      <c r="F37" s="133" t="n">
        <v>10.632084142323</v>
      </c>
      <c r="G37" s="134" t="n">
        <v>0.101578329964902</v>
      </c>
      <c r="H37" s="135" t="n">
        <v>114.538257339163</v>
      </c>
      <c r="I37" s="133" t="n">
        <v>6.86516139455399</v>
      </c>
      <c r="J37" s="136" t="n">
        <v>0.0637593015629985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13.986259961528</v>
      </c>
      <c r="C39" s="139" t="n">
        <v>5.99258725517201</v>
      </c>
      <c r="D39" s="140" t="n">
        <v>0.0554901699793688</v>
      </c>
      <c r="E39" s="141" t="n">
        <v>126.038204833142</v>
      </c>
      <c r="F39" s="139" t="n">
        <v>17.538957467362</v>
      </c>
      <c r="G39" s="140" t="n">
        <v>0.161650498903771</v>
      </c>
      <c r="H39" s="141" t="n">
        <v>120.545090180361</v>
      </c>
      <c r="I39" s="139" t="n">
        <v>12.266880585078</v>
      </c>
      <c r="J39" s="142" t="n">
        <v>0.113290389921745</v>
      </c>
    </row>
    <row r="40" s="105" customFormat="true" ht="12.75" hidden="false" customHeight="false" outlineLevel="0" collapsed="false">
      <c r="A40" s="57" t="s">
        <v>268</v>
      </c>
      <c r="B40" s="70" t="n">
        <v>116.289178538951</v>
      </c>
      <c r="C40" s="33" t="n">
        <v>14.679523807493</v>
      </c>
      <c r="D40" s="128" t="n">
        <v>0.144469773529781</v>
      </c>
      <c r="E40" s="36" t="n">
        <v>129.514761703922</v>
      </c>
      <c r="F40" s="33" t="n">
        <v>20.628376727396</v>
      </c>
      <c r="G40" s="128" t="n">
        <v>0.189448632460735</v>
      </c>
      <c r="H40" s="36" t="n">
        <v>124.104104477612</v>
      </c>
      <c r="I40" s="33" t="n">
        <v>18.284285877368</v>
      </c>
      <c r="J40" s="129" t="n">
        <v>0.172786970524308</v>
      </c>
    </row>
    <row r="41" s="6" customFormat="true" ht="12.75" hidden="false" customHeight="false" outlineLevel="0" collapsed="false">
      <c r="A41" s="57" t="s">
        <v>269</v>
      </c>
      <c r="B41" s="70" t="n">
        <v>120.848909657321</v>
      </c>
      <c r="C41" s="33" t="n">
        <v>9.22700590643601</v>
      </c>
      <c r="D41" s="128" t="n">
        <v>0.082663040105718</v>
      </c>
      <c r="E41" s="36" t="n">
        <v>121.252614740987</v>
      </c>
      <c r="F41" s="33" t="n">
        <v>20.806899667964</v>
      </c>
      <c r="G41" s="128" t="n">
        <v>0.207145716995868</v>
      </c>
      <c r="H41" s="36" t="n">
        <v>121.08486156059</v>
      </c>
      <c r="I41" s="33" t="n">
        <v>15.729887900844</v>
      </c>
      <c r="J41" s="129" t="n">
        <v>0.149303704936088</v>
      </c>
    </row>
    <row r="42" s="6" customFormat="true" ht="12.75" hidden="false" customHeight="false" outlineLevel="0" collapsed="false">
      <c r="A42" s="57" t="s">
        <v>270</v>
      </c>
      <c r="B42" s="70" t="n">
        <v>91.5307050796058</v>
      </c>
      <c r="C42" s="33" t="n">
        <v>6.76364411509259</v>
      </c>
      <c r="D42" s="128" t="n">
        <v>0.0797909475465253</v>
      </c>
      <c r="E42" s="36" t="n">
        <v>76.5621118012422</v>
      </c>
      <c r="F42" s="33" t="n">
        <v>12.2411112801375</v>
      </c>
      <c r="G42" s="128" t="n">
        <v>0.190312824442478</v>
      </c>
      <c r="H42" s="36" t="n">
        <v>81.6310654685494</v>
      </c>
      <c r="I42" s="33" t="n">
        <v>9.86466387809219</v>
      </c>
      <c r="J42" s="129" t="n">
        <v>0.137455183198204</v>
      </c>
    </row>
    <row r="43" s="106" customFormat="true" ht="12.75" hidden="false" customHeight="false" outlineLevel="0" collapsed="false">
      <c r="A43" s="57" t="s">
        <v>271</v>
      </c>
      <c r="B43" s="70" t="n">
        <v>124.547303689688</v>
      </c>
      <c r="C43" s="33" t="n">
        <v>15.598308326473</v>
      </c>
      <c r="D43" s="128" t="n">
        <v>0.143170740349383</v>
      </c>
      <c r="E43" s="36" t="n">
        <v>125.239365815932</v>
      </c>
      <c r="F43" s="33" t="n">
        <v>13.381976014722</v>
      </c>
      <c r="G43" s="128" t="n">
        <v>0.119634259645287</v>
      </c>
      <c r="H43" s="36" t="n">
        <v>124.928085106383</v>
      </c>
      <c r="I43" s="33" t="n">
        <v>14.397415306148</v>
      </c>
      <c r="J43" s="129" t="n">
        <v>0.130257197682497</v>
      </c>
    </row>
    <row r="44" customFormat="false" ht="12.75" hidden="false" customHeight="false" outlineLevel="0" collapsed="false">
      <c r="A44" s="57" t="s">
        <v>272</v>
      </c>
      <c r="B44" s="70" t="n">
        <v>111.077547812418</v>
      </c>
      <c r="C44" s="33" t="n">
        <v>8.810253061409</v>
      </c>
      <c r="D44" s="128" t="n">
        <v>0.0861492726766597</v>
      </c>
      <c r="E44" s="36" t="n">
        <v>110.704067321178</v>
      </c>
      <c r="F44" s="33" t="n">
        <v>14.236685730472</v>
      </c>
      <c r="G44" s="128" t="n">
        <v>0.14758030637626</v>
      </c>
      <c r="H44" s="36" t="n">
        <v>110.865917347866</v>
      </c>
      <c r="I44" s="33" t="n">
        <v>11.7559051378538</v>
      </c>
      <c r="J44" s="129" t="n">
        <v>0.118614707795044</v>
      </c>
    </row>
    <row r="45" customFormat="false" ht="12.75" hidden="false" customHeight="false" outlineLevel="0" collapsed="false">
      <c r="A45" s="57" t="s">
        <v>273</v>
      </c>
      <c r="B45" s="70" t="n">
        <v>144.057692307692</v>
      </c>
      <c r="C45" s="33" t="n">
        <v>-8.321820706582</v>
      </c>
      <c r="D45" s="128" t="n">
        <v>-0.0546124642477527</v>
      </c>
      <c r="E45" s="36" t="n">
        <v>118.352405721717</v>
      </c>
      <c r="F45" s="33" t="n">
        <v>10.030703000154</v>
      </c>
      <c r="G45" s="128" t="n">
        <v>0.092601046218204</v>
      </c>
      <c r="H45" s="36" t="n">
        <v>129.316927665921</v>
      </c>
      <c r="I45" s="33" t="n">
        <v>0.997949007384023</v>
      </c>
      <c r="J45" s="129" t="n">
        <v>0.00777709593558731</v>
      </c>
    </row>
    <row r="46" s="107" customFormat="true" ht="12.75" hidden="false" customHeight="false" outlineLevel="0" collapsed="false">
      <c r="A46" s="57" t="s">
        <v>274</v>
      </c>
      <c r="B46" s="70" t="n">
        <v>93.1283924843424</v>
      </c>
      <c r="C46" s="33" t="n">
        <v>14.2578722531285</v>
      </c>
      <c r="D46" s="128" t="n">
        <v>0.180775684138137</v>
      </c>
      <c r="E46" s="36" t="n">
        <v>88.3183333333333</v>
      </c>
      <c r="F46" s="33" t="n">
        <v>19.3772705314009</v>
      </c>
      <c r="G46" s="128" t="n">
        <v>0.281070087171005</v>
      </c>
      <c r="H46" s="36" t="n">
        <v>89.9891225525743</v>
      </c>
      <c r="I46" s="33" t="n">
        <v>16.5275436052059</v>
      </c>
      <c r="J46" s="129" t="n">
        <v>0.224982144980127</v>
      </c>
    </row>
    <row r="47" s="107" customFormat="true" ht="12.75" hidden="false" customHeight="false" outlineLevel="0" collapsed="false">
      <c r="A47" s="57" t="s">
        <v>275</v>
      </c>
      <c r="B47" s="70" t="n">
        <v>123.361365528726</v>
      </c>
      <c r="C47" s="33" t="n">
        <v>12.722253064075</v>
      </c>
      <c r="D47" s="128" t="n">
        <v>0.114988748379012</v>
      </c>
      <c r="E47" s="36" t="n">
        <v>131.415584415584</v>
      </c>
      <c r="F47" s="33" t="n">
        <v>22.83177317521</v>
      </c>
      <c r="G47" s="128" t="n">
        <v>0.210268666336153</v>
      </c>
      <c r="H47" s="36" t="n">
        <v>128.040437636761</v>
      </c>
      <c r="I47" s="33" t="n">
        <v>18.563383706487</v>
      </c>
      <c r="J47" s="129" t="n">
        <v>0.169564151025749</v>
      </c>
    </row>
    <row r="48" customFormat="false" ht="12.75" hidden="false" customHeight="false" outlineLevel="0" collapsed="false">
      <c r="A48" s="39" t="s">
        <v>276</v>
      </c>
      <c r="B48" s="70" t="n">
        <v>98.8466522678186</v>
      </c>
      <c r="C48" s="33" t="n">
        <v>1.5128287384068</v>
      </c>
      <c r="D48" s="128" t="n">
        <v>0.0155426827340206</v>
      </c>
      <c r="E48" s="36" t="n">
        <v>90.8219373219373</v>
      </c>
      <c r="F48" s="33" t="n">
        <v>14.1560188782411</v>
      </c>
      <c r="G48" s="128" t="n">
        <v>0.184645526533897</v>
      </c>
      <c r="H48" s="36" t="n">
        <v>93.4777221825113</v>
      </c>
      <c r="I48" s="33" t="n">
        <v>9.8422151158116</v>
      </c>
      <c r="J48" s="129" t="n">
        <v>0.117679864222768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115.282808716707</v>
      </c>
      <c r="C50" s="33" t="n">
        <v>23.6524067825879</v>
      </c>
      <c r="D50" s="128" t="n">
        <v>0.258128375335444</v>
      </c>
      <c r="E50" s="36" t="n">
        <v>108.295782463929</v>
      </c>
      <c r="F50" s="33" t="n">
        <v>26.0182862652468</v>
      </c>
      <c r="G50" s="128" t="n">
        <v>0.316226033451702</v>
      </c>
      <c r="H50" s="36" t="n">
        <v>111.321833053691</v>
      </c>
      <c r="I50" s="33" t="n">
        <v>24.7784836394939</v>
      </c>
      <c r="J50" s="129" t="n">
        <v>0.286312972715025</v>
      </c>
    </row>
    <row r="51" customFormat="false" ht="12.75" hidden="false" customHeight="false" outlineLevel="0" collapsed="false">
      <c r="A51" s="57" t="s">
        <v>278</v>
      </c>
      <c r="B51" s="70" t="n">
        <v>93.1394799054374</v>
      </c>
      <c r="C51" s="33" t="n">
        <v>12.1382140826526</v>
      </c>
      <c r="D51" s="128" t="n">
        <v>0.149852153041765</v>
      </c>
      <c r="E51" s="36" t="n">
        <v>88.6001622060016</v>
      </c>
      <c r="F51" s="33" t="n">
        <v>14.9630026729277</v>
      </c>
      <c r="G51" s="128" t="n">
        <v>0.203199074595037</v>
      </c>
      <c r="H51" s="36" t="n">
        <v>90.4473304473304</v>
      </c>
      <c r="I51" s="33" t="n">
        <v>13.6101467289586</v>
      </c>
      <c r="J51" s="129" t="n">
        <v>0.177129692556709</v>
      </c>
    </row>
    <row r="52" customFormat="false" ht="12.75" hidden="false" customHeight="false" outlineLevel="0" collapsed="false">
      <c r="A52" s="57" t="s">
        <v>279</v>
      </c>
      <c r="B52" s="70" t="n">
        <v>94.347055460263</v>
      </c>
      <c r="C52" s="33" t="n">
        <v>4.50420672571329</v>
      </c>
      <c r="D52" s="128" t="n">
        <v>0.050134282128803</v>
      </c>
      <c r="E52" s="36" t="n">
        <v>82.3438826707835</v>
      </c>
      <c r="F52" s="33" t="n">
        <v>9.90986112679791</v>
      </c>
      <c r="G52" s="128" t="n">
        <v>0.13681224534496</v>
      </c>
      <c r="H52" s="36" t="n">
        <v>87.1811059907834</v>
      </c>
      <c r="I52" s="33" t="n">
        <v>7.2152287307885</v>
      </c>
      <c r="J52" s="129" t="n">
        <v>0.0902288448275188</v>
      </c>
    </row>
    <row r="53" customFormat="false" ht="12.75" hidden="false" customHeight="false" outlineLevel="0" collapsed="false">
      <c r="A53" s="57" t="s">
        <v>280</v>
      </c>
      <c r="B53" s="70" t="n">
        <v>92.2828254847645</v>
      </c>
      <c r="C53" s="33" t="n">
        <v>13.0515428382178</v>
      </c>
      <c r="D53" s="128" t="n">
        <v>0.164727143146744</v>
      </c>
      <c r="E53" s="36" t="n">
        <v>93.8861225373457</v>
      </c>
      <c r="F53" s="33" t="n">
        <v>19.6748330500334</v>
      </c>
      <c r="G53" s="128" t="n">
        <v>0.265119137343613</v>
      </c>
      <c r="H53" s="36" t="n">
        <v>93.2167517627036</v>
      </c>
      <c r="I53" s="33" t="n">
        <v>16.6383445377446</v>
      </c>
      <c r="J53" s="129" t="n">
        <v>0.217272011010458</v>
      </c>
    </row>
    <row r="54" customFormat="false" ht="12.75" hidden="false" customHeight="false" outlineLevel="0" collapsed="false">
      <c r="A54" s="57" t="s">
        <v>281</v>
      </c>
      <c r="B54" s="70" t="n">
        <v>87.2489154013015</v>
      </c>
      <c r="C54" s="33" t="n">
        <v>9.6176726603027</v>
      </c>
      <c r="D54" s="128" t="n">
        <v>0.12388920131538</v>
      </c>
      <c r="E54" s="36" t="n">
        <v>87.1897810218978</v>
      </c>
      <c r="F54" s="33" t="n">
        <v>18.0567654239775</v>
      </c>
      <c r="G54" s="128" t="n">
        <v>0.261188742712978</v>
      </c>
      <c r="H54" s="36" t="n">
        <v>87.2128786274095</v>
      </c>
      <c r="I54" s="33" t="n">
        <v>14.4486106373351</v>
      </c>
      <c r="J54" s="129" t="n">
        <v>0.198567388038673</v>
      </c>
    </row>
    <row r="55" customFormat="false" ht="12.75" hidden="false" customHeight="false" outlineLevel="0" collapsed="false">
      <c r="A55" s="57" t="s">
        <v>282</v>
      </c>
      <c r="B55" s="70" t="n">
        <v>93.9393153526971</v>
      </c>
      <c r="C55" s="33" t="n">
        <v>12.1787290334789</v>
      </c>
      <c r="D55" s="128" t="n">
        <v>0.148955989453518</v>
      </c>
      <c r="E55" s="36" t="n">
        <v>91.0103819058213</v>
      </c>
      <c r="F55" s="33" t="n">
        <v>15.608963466105</v>
      </c>
      <c r="G55" s="128" t="n">
        <v>0.207011536242974</v>
      </c>
      <c r="H55" s="36" t="n">
        <v>92.2512975778547</v>
      </c>
      <c r="I55" s="33" t="n">
        <v>13.8896599736091</v>
      </c>
      <c r="J55" s="129" t="n">
        <v>0.177250761957744</v>
      </c>
    </row>
    <row r="56" customFormat="false" ht="12.75" hidden="false" customHeight="false" outlineLevel="0" collapsed="false">
      <c r="A56" s="57" t="s">
        <v>283</v>
      </c>
      <c r="B56" s="70" t="n">
        <v>83.4499778663125</v>
      </c>
      <c r="C56" s="33" t="n">
        <v>5.58154757250469</v>
      </c>
      <c r="D56" s="128" t="n">
        <v>0.0716792100655526</v>
      </c>
      <c r="E56" s="36" t="n">
        <v>91.7502958579882</v>
      </c>
      <c r="F56" s="33" t="n">
        <v>18.4433996061402</v>
      </c>
      <c r="G56" s="128" t="n">
        <v>0.251591603916463</v>
      </c>
      <c r="H56" s="36" t="n">
        <v>88.4251640361766</v>
      </c>
      <c r="I56" s="33" t="n">
        <v>13.1701368419248</v>
      </c>
      <c r="J56" s="129" t="n">
        <v>0.175006738193442</v>
      </c>
    </row>
    <row r="57" customFormat="false" ht="12.75" hidden="false" customHeight="false" outlineLevel="0" collapsed="false">
      <c r="A57" s="57" t="s">
        <v>284</v>
      </c>
      <c r="B57" s="70" t="n">
        <v>93.6343244653104</v>
      </c>
      <c r="C57" s="33" t="n">
        <v>13.7627465658579</v>
      </c>
      <c r="D57" s="128" t="n">
        <v>0.172310938731965</v>
      </c>
      <c r="E57" s="36" t="n">
        <v>82.1648802017654</v>
      </c>
      <c r="F57" s="33" t="n">
        <v>15.5802263235335</v>
      </c>
      <c r="G57" s="128" t="n">
        <v>0.233991248974969</v>
      </c>
      <c r="H57" s="36" t="n">
        <v>86.4853605816467</v>
      </c>
      <c r="I57" s="33" t="n">
        <v>13.8271672089731</v>
      </c>
      <c r="J57" s="129" t="n">
        <v>0.190304307981506</v>
      </c>
    </row>
    <row r="58" customFormat="false" ht="12.75" hidden="false" customHeight="false" outlineLevel="0" collapsed="false">
      <c r="A58" s="57" t="s">
        <v>285</v>
      </c>
      <c r="B58" s="70" t="n">
        <v>96.0436893203884</v>
      </c>
      <c r="C58" s="33" t="n">
        <v>10.7152854448147</v>
      </c>
      <c r="D58" s="128" t="n">
        <v>0.125577005523738</v>
      </c>
      <c r="E58" s="36" t="n">
        <v>93.7487341772152</v>
      </c>
      <c r="F58" s="33" t="n">
        <v>22.6402129697257</v>
      </c>
      <c r="G58" s="128" t="n">
        <v>0.318389590801125</v>
      </c>
      <c r="H58" s="36" t="n">
        <v>94.6725426326882</v>
      </c>
      <c r="I58" s="33" t="n">
        <v>17.4560252632322</v>
      </c>
      <c r="J58" s="129" t="n">
        <v>0.226065948813915</v>
      </c>
    </row>
    <row r="59" customFormat="false" ht="12.75" hidden="false" customHeight="false" outlineLevel="0" collapsed="false">
      <c r="A59" s="57" t="s">
        <v>286</v>
      </c>
      <c r="B59" s="70" t="n">
        <v>88.3423661599471</v>
      </c>
      <c r="C59" s="33" t="n">
        <v>4.765468913473</v>
      </c>
      <c r="D59" s="128" t="n">
        <v>0.0570189737891238</v>
      </c>
      <c r="E59" s="36" t="n">
        <v>75.1857624262848</v>
      </c>
      <c r="F59" s="33" t="n">
        <v>7.0274410147445</v>
      </c>
      <c r="G59" s="128" t="n">
        <v>0.103104666740731</v>
      </c>
      <c r="H59" s="36" t="n">
        <v>80.3069205042449</v>
      </c>
      <c r="I59" s="33" t="n">
        <v>5.74640739771949</v>
      </c>
      <c r="J59" s="129" t="n">
        <v>0.0770703842865129</v>
      </c>
    </row>
    <row r="60" customFormat="false" ht="12.75" hidden="false" customHeight="false" outlineLevel="0" collapsed="false">
      <c r="A60" s="57" t="s">
        <v>287</v>
      </c>
      <c r="B60" s="70" t="n">
        <v>100.631911532385</v>
      </c>
      <c r="C60" s="33" t="n">
        <v>2.76198379475301</v>
      </c>
      <c r="D60" s="128" t="n">
        <v>0.0282209648928861</v>
      </c>
      <c r="E60" s="36" t="n">
        <v>84.0165525114155</v>
      </c>
      <c r="F60" s="33" t="n">
        <v>11.2948005791372</v>
      </c>
      <c r="G60" s="128" t="n">
        <v>0.15531529809204</v>
      </c>
      <c r="H60" s="36" t="n">
        <v>89.8563760873589</v>
      </c>
      <c r="I60" s="33" t="n">
        <v>7.11656209267329</v>
      </c>
      <c r="J60" s="129" t="n">
        <v>0.0860113378201502</v>
      </c>
    </row>
    <row r="61" customFormat="false" ht="12.75" hidden="false" customHeight="false" outlineLevel="0" collapsed="false">
      <c r="A61" s="57" t="s">
        <v>288</v>
      </c>
      <c r="B61" s="70" t="n">
        <v>117.465171192444</v>
      </c>
      <c r="C61" s="33" t="n">
        <v>23.1220826113099</v>
      </c>
      <c r="D61" s="128" t="n">
        <v>0.245085071509241</v>
      </c>
      <c r="E61" s="36" t="n">
        <v>121.992071699414</v>
      </c>
      <c r="F61" s="33" t="n">
        <v>34.4693245428086</v>
      </c>
      <c r="G61" s="128" t="n">
        <v>0.393832753914045</v>
      </c>
      <c r="H61" s="36" t="n">
        <v>120.093961737744</v>
      </c>
      <c r="I61" s="33" t="n">
        <v>29.4635295434351</v>
      </c>
      <c r="J61" s="129" t="n">
        <v>0.325095322068709</v>
      </c>
    </row>
    <row r="62" customFormat="false" ht="12.75" hidden="false" customHeight="false" outlineLevel="0" collapsed="false">
      <c r="A62" s="57" t="s">
        <v>289</v>
      </c>
      <c r="B62" s="70" t="n">
        <v>100.08237939493</v>
      </c>
      <c r="C62" s="33" t="n">
        <v>15.8218918043304</v>
      </c>
      <c r="D62" s="128" t="n">
        <v>0.187773560974451</v>
      </c>
      <c r="E62" s="36" t="n">
        <v>97.6755541776469</v>
      </c>
      <c r="F62" s="33" t="n">
        <v>26.2099322383717</v>
      </c>
      <c r="G62" s="128" t="n">
        <v>0.366748816104091</v>
      </c>
      <c r="H62" s="36" t="n">
        <v>98.7222712043731</v>
      </c>
      <c r="I62" s="33" t="n">
        <v>21.2248597320186</v>
      </c>
      <c r="J62" s="129" t="n">
        <v>0.273878305465597</v>
      </c>
    </row>
    <row r="63" customFormat="false" ht="12.75" hidden="false" customHeight="false" outlineLevel="0" collapsed="false">
      <c r="A63" s="57" t="s">
        <v>290</v>
      </c>
      <c r="B63" s="70" t="n">
        <v>106.411071143086</v>
      </c>
      <c r="C63" s="33" t="n">
        <v>20.6535539609554</v>
      </c>
      <c r="D63" s="128" t="n">
        <v>0.240836659450992</v>
      </c>
      <c r="E63" s="36" t="n">
        <v>106.628190584231</v>
      </c>
      <c r="F63" s="33" t="n">
        <v>26.6370491872974</v>
      </c>
      <c r="G63" s="128" t="n">
        <v>0.332999988775239</v>
      </c>
      <c r="H63" s="36" t="n">
        <v>106.55574912892</v>
      </c>
      <c r="I63" s="33" t="n">
        <v>24.0139478748824</v>
      </c>
      <c r="J63" s="129" t="n">
        <v>0.290930746725227</v>
      </c>
    </row>
    <row r="64" customFormat="false" ht="12.75" hidden="false" customHeight="false" outlineLevel="0" collapsed="false">
      <c r="A64" s="57" t="s">
        <v>291</v>
      </c>
      <c r="B64" s="70" t="n">
        <v>87.7544075440754</v>
      </c>
      <c r="C64" s="33" t="n">
        <v>9.89396822745681</v>
      </c>
      <c r="D64" s="128" t="n">
        <v>0.127073110738858</v>
      </c>
      <c r="E64" s="36" t="n">
        <v>96.3739991265104</v>
      </c>
      <c r="F64" s="33" t="n">
        <v>19.5886560911674</v>
      </c>
      <c r="G64" s="128" t="n">
        <v>0.255109312751928</v>
      </c>
      <c r="H64" s="36" t="n">
        <v>92.7946709798246</v>
      </c>
      <c r="I64" s="33" t="n">
        <v>15.5078583277565</v>
      </c>
      <c r="J64" s="129" t="n">
        <v>0.200653355929817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90.0799435692452</v>
      </c>
      <c r="C66" s="33" t="n">
        <v>2.2601215227796</v>
      </c>
      <c r="D66" s="128" t="n">
        <v>0.025735892764435</v>
      </c>
      <c r="E66" s="36" t="n">
        <v>77.7942996437277</v>
      </c>
      <c r="F66" s="33" t="n">
        <v>6.3765667593281</v>
      </c>
      <c r="G66" s="128" t="n">
        <v>0.0892854827756789</v>
      </c>
      <c r="H66" s="36" t="n">
        <v>83.2537297861242</v>
      </c>
      <c r="I66" s="33" t="n">
        <v>4.0295208695262</v>
      </c>
      <c r="J66" s="129" t="n">
        <v>0.0508622417898575</v>
      </c>
    </row>
    <row r="67" customFormat="false" ht="12.75" hidden="false" customHeight="false" outlineLevel="0" collapsed="false">
      <c r="A67" s="39" t="s">
        <v>293</v>
      </c>
      <c r="B67" s="70" t="n">
        <v>94.8303659742829</v>
      </c>
      <c r="C67" s="33" t="n">
        <v>12.1177478531045</v>
      </c>
      <c r="D67" s="128" t="n">
        <v>0.146504223035854</v>
      </c>
      <c r="E67" s="36" t="n">
        <v>93.3666772857598</v>
      </c>
      <c r="F67" s="33" t="n">
        <v>16.6400717811726</v>
      </c>
      <c r="G67" s="128" t="n">
        <v>0.216874859401642</v>
      </c>
      <c r="H67" s="36" t="n">
        <v>93.9583333333333</v>
      </c>
      <c r="I67" s="33" t="n">
        <v>14.5053418803418</v>
      </c>
      <c r="J67" s="129" t="n">
        <v>0.182565081755593</v>
      </c>
    </row>
    <row r="68" customFormat="false" ht="12.75" hidden="false" customHeight="false" outlineLevel="0" collapsed="false">
      <c r="A68" s="39" t="s">
        <v>294</v>
      </c>
      <c r="B68" s="70" t="n">
        <v>93.594365642238</v>
      </c>
      <c r="C68" s="33" t="n">
        <v>10.9471792603666</v>
      </c>
      <c r="D68" s="128" t="n">
        <v>0.132456768821931</v>
      </c>
      <c r="E68" s="36" t="n">
        <v>97.1096472588185</v>
      </c>
      <c r="F68" s="33" t="n">
        <v>15.9726188393404</v>
      </c>
      <c r="G68" s="128" t="n">
        <v>0.196859795712039</v>
      </c>
      <c r="H68" s="36" t="n">
        <v>95.639225381129</v>
      </c>
      <c r="I68" s="33" t="n">
        <v>13.8469687127374</v>
      </c>
      <c r="J68" s="129" t="n">
        <v>0.169294371823935</v>
      </c>
    </row>
    <row r="69" s="6" customFormat="true" ht="12.75" hidden="false" customHeight="false" outlineLevel="0" collapsed="false">
      <c r="A69" s="42" t="s">
        <v>295</v>
      </c>
      <c r="B69" s="132" t="n">
        <v>106.357077625571</v>
      </c>
      <c r="C69" s="133" t="n">
        <v>3.159108082424</v>
      </c>
      <c r="D69" s="134" t="n">
        <v>0.0306121147190127</v>
      </c>
      <c r="E69" s="135" t="n">
        <v>78.5457559681698</v>
      </c>
      <c r="F69" s="133" t="n">
        <v>9.01156793398179</v>
      </c>
      <c r="G69" s="134" t="n">
        <v>0.129599096340221</v>
      </c>
      <c r="H69" s="135" t="n">
        <v>90.2451018056089</v>
      </c>
      <c r="I69" s="133" t="n">
        <v>6.8311210605273</v>
      </c>
      <c r="J69" s="136" t="n">
        <v>0.0818941980649938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89.2305065452476</v>
      </c>
      <c r="C71" s="139" t="n">
        <v>6.5045698861708</v>
      </c>
      <c r="D71" s="140" t="n">
        <v>0.0786279388165393</v>
      </c>
      <c r="E71" s="141" t="n">
        <v>77.0824568784182</v>
      </c>
      <c r="F71" s="139" t="n">
        <v>7.5113409046764</v>
      </c>
      <c r="G71" s="140" t="n">
        <v>0.10796637080698</v>
      </c>
      <c r="H71" s="141" t="n">
        <v>82.2455249153362</v>
      </c>
      <c r="I71" s="139" t="n">
        <v>6.77476739584121</v>
      </c>
      <c r="J71" s="142" t="n">
        <v>0.0897667867463926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118.638936831205</v>
      </c>
      <c r="C73" s="33" t="n">
        <v>16.059910048859</v>
      </c>
      <c r="D73" s="128" t="n">
        <v>0.156561341558984</v>
      </c>
      <c r="E73" s="36" t="n">
        <v>130.560247444863</v>
      </c>
      <c r="F73" s="33" t="n">
        <v>29.776936543113</v>
      </c>
      <c r="G73" s="128" t="n">
        <v>0.295455033940505</v>
      </c>
      <c r="H73" s="36" t="n">
        <v>125.339380196523</v>
      </c>
      <c r="I73" s="33" t="n">
        <v>23.673306544148</v>
      </c>
      <c r="J73" s="129" t="n">
        <v>0.232853553734097</v>
      </c>
    </row>
    <row r="74" customFormat="false" ht="12.75" hidden="false" customHeight="false" outlineLevel="0" collapsed="false">
      <c r="A74" s="57" t="s">
        <v>298</v>
      </c>
      <c r="B74" s="70" t="n">
        <v>113.317870722433</v>
      </c>
      <c r="C74" s="33" t="n">
        <v>8.41217080625501</v>
      </c>
      <c r="D74" s="128" t="n">
        <v>0.0801879289016376</v>
      </c>
      <c r="E74" s="36" t="n">
        <v>110.443568945539</v>
      </c>
      <c r="F74" s="33" t="n">
        <v>20.8473840986825</v>
      </c>
      <c r="G74" s="128" t="n">
        <v>0.232681605074102</v>
      </c>
      <c r="H74" s="36" t="n">
        <v>111.532037437005</v>
      </c>
      <c r="I74" s="33" t="n">
        <v>15.9554166118577</v>
      </c>
      <c r="J74" s="129" t="n">
        <v>0.166938488451557</v>
      </c>
    </row>
    <row r="75" s="109" customFormat="true" ht="12.75" hidden="false" customHeight="false" outlineLevel="0" collapsed="false">
      <c r="A75" s="57" t="s">
        <v>299</v>
      </c>
      <c r="B75" s="70" t="n">
        <v>104.056640625</v>
      </c>
      <c r="C75" s="33" t="n">
        <v>11.7188294831588</v>
      </c>
      <c r="D75" s="128" t="n">
        <v>0.126912576096886</v>
      </c>
      <c r="E75" s="36" t="n">
        <v>94.7377309755613</v>
      </c>
      <c r="F75" s="33" t="n">
        <v>14.5342870980103</v>
      </c>
      <c r="G75" s="128" t="n">
        <v>0.181217743220606</v>
      </c>
      <c r="H75" s="36" t="n">
        <v>97.8796259712893</v>
      </c>
      <c r="I75" s="33" t="n">
        <v>13.4312500210474</v>
      </c>
      <c r="J75" s="129" t="n">
        <v>0.159046871771238</v>
      </c>
    </row>
    <row r="76" s="109" customFormat="true" ht="12.75" hidden="false" customHeight="false" outlineLevel="0" collapsed="false">
      <c r="A76" s="57" t="s">
        <v>300</v>
      </c>
      <c r="B76" s="70" t="n">
        <v>105.129400570885</v>
      </c>
      <c r="C76" s="33" t="n">
        <v>3.87193404153399</v>
      </c>
      <c r="D76" s="128" t="n">
        <v>0.0382385040258898</v>
      </c>
      <c r="E76" s="36" t="n">
        <v>98.0292362768496</v>
      </c>
      <c r="F76" s="33" t="n">
        <v>9.0127997219515</v>
      </c>
      <c r="G76" s="128" t="n">
        <v>0.101248713954003</v>
      </c>
      <c r="H76" s="36" t="n">
        <v>100.765676567657</v>
      </c>
      <c r="I76" s="33" t="n">
        <v>6.9795609978336</v>
      </c>
      <c r="J76" s="129" t="n">
        <v>0.0744199816297685</v>
      </c>
    </row>
    <row r="77" s="107" customFormat="true" ht="12.75" hidden="false" customHeight="false" outlineLevel="0" collapsed="false">
      <c r="A77" s="57" t="s">
        <v>301</v>
      </c>
      <c r="B77" s="70" t="n">
        <v>90.8285509325681</v>
      </c>
      <c r="C77" s="33" t="n">
        <v>6.77184990164031</v>
      </c>
      <c r="D77" s="128" t="n">
        <v>0.0805628798012032</v>
      </c>
      <c r="E77" s="36" t="n">
        <v>84.3331898407232</v>
      </c>
      <c r="F77" s="33" t="n">
        <v>11.4589903896711</v>
      </c>
      <c r="G77" s="128" t="n">
        <v>0.157243447969097</v>
      </c>
      <c r="H77" s="36" t="n">
        <v>86.7691686844229</v>
      </c>
      <c r="I77" s="33" t="n">
        <v>9.58824856023439</v>
      </c>
      <c r="J77" s="129" t="n">
        <v>0.124230814361974</v>
      </c>
    </row>
    <row r="78" customFormat="false" ht="12.75" hidden="false" customHeight="false" outlineLevel="0" collapsed="false">
      <c r="A78" s="57" t="s">
        <v>302</v>
      </c>
      <c r="B78" s="70" t="n">
        <v>117.7542925516</v>
      </c>
      <c r="C78" s="33" t="n">
        <v>7.82785620398201</v>
      </c>
      <c r="D78" s="128" t="n">
        <v>0.0712099515282034</v>
      </c>
      <c r="E78" s="36" t="n">
        <v>134.384956485702</v>
      </c>
      <c r="F78" s="33" t="n">
        <v>18.093407385374</v>
      </c>
      <c r="G78" s="128" t="n">
        <v>0.155586605607638</v>
      </c>
      <c r="H78" s="36" t="n">
        <v>127.585436916975</v>
      </c>
      <c r="I78" s="33" t="n">
        <v>13.975304934573</v>
      </c>
      <c r="J78" s="129" t="n">
        <v>0.123011079123979</v>
      </c>
    </row>
    <row r="79" customFormat="false" ht="12.75" hidden="false" customHeight="false" outlineLevel="0" collapsed="false">
      <c r="A79" s="57" t="s">
        <v>303</v>
      </c>
      <c r="B79" s="70" t="n">
        <v>105.762809029022</v>
      </c>
      <c r="C79" s="33" t="n">
        <v>5.63617960630299</v>
      </c>
      <c r="D79" s="128" t="n">
        <v>0.0562905157079434</v>
      </c>
      <c r="E79" s="36" t="n">
        <v>92.0907883082374</v>
      </c>
      <c r="F79" s="33" t="n">
        <v>12.5446110812091</v>
      </c>
      <c r="G79" s="128" t="n">
        <v>0.157702249416791</v>
      </c>
      <c r="H79" s="36" t="n">
        <v>97.3263071448125</v>
      </c>
      <c r="I79" s="33" t="n">
        <v>9.84296902358301</v>
      </c>
      <c r="J79" s="129" t="n">
        <v>0.112512499350941</v>
      </c>
    </row>
    <row r="80" s="107" customFormat="true" ht="12.75" hidden="false" customHeight="false" outlineLevel="0" collapsed="false">
      <c r="A80" s="57" t="s">
        <v>304</v>
      </c>
      <c r="B80" s="70" t="n">
        <v>114.615698267074</v>
      </c>
      <c r="C80" s="33" t="n">
        <v>11.235887893399</v>
      </c>
      <c r="D80" s="128" t="n">
        <v>0.108685514635652</v>
      </c>
      <c r="E80" s="36" t="n">
        <v>116.187055476529</v>
      </c>
      <c r="F80" s="33" t="n">
        <v>30.2426604587354</v>
      </c>
      <c r="G80" s="128" t="n">
        <v>0.351886361553584</v>
      </c>
      <c r="H80" s="36" t="n">
        <v>115.541265186426</v>
      </c>
      <c r="I80" s="33" t="n">
        <v>21.8607405638078</v>
      </c>
      <c r="J80" s="129" t="n">
        <v>0.233354164612884</v>
      </c>
    </row>
    <row r="81" customFormat="false" ht="12.75" hidden="false" customHeight="false" outlineLevel="0" collapsed="false">
      <c r="A81" s="57" t="s">
        <v>305</v>
      </c>
      <c r="B81" s="70" t="n">
        <v>91.6800348735833</v>
      </c>
      <c r="C81" s="33" t="n">
        <v>3.78378378378379</v>
      </c>
      <c r="D81" s="128" t="n">
        <v>0.0430482954263666</v>
      </c>
      <c r="E81" s="36" t="n">
        <v>88.1009726725336</v>
      </c>
      <c r="F81" s="33" t="n">
        <v>17.3171468560484</v>
      </c>
      <c r="G81" s="128" t="n">
        <v>0.244648359371603</v>
      </c>
      <c r="H81" s="36" t="n">
        <v>89.3427102238355</v>
      </c>
      <c r="I81" s="33" t="n">
        <v>12.1778857765013</v>
      </c>
      <c r="J81" s="129" t="n">
        <v>0.157816542235677</v>
      </c>
    </row>
    <row r="82" customFormat="false" ht="12.75" hidden="false" customHeight="false" outlineLevel="0" collapsed="false">
      <c r="A82" s="57" t="s">
        <v>306</v>
      </c>
      <c r="B82" s="70" t="n">
        <v>116.868762816131</v>
      </c>
      <c r="C82" s="33" t="n">
        <v>13.468920544838</v>
      </c>
      <c r="D82" s="128" t="n">
        <v>0.130260552134105</v>
      </c>
      <c r="E82" s="36" t="n">
        <v>117.757058823529</v>
      </c>
      <c r="F82" s="33" t="n">
        <v>29.0524111473671</v>
      </c>
      <c r="G82" s="128" t="n">
        <v>0.327518477424431</v>
      </c>
      <c r="H82" s="36" t="n">
        <v>117.34619032564</v>
      </c>
      <c r="I82" s="33" t="n">
        <v>21.4803179197983</v>
      </c>
      <c r="J82" s="129" t="n">
        <v>0.2240663687789</v>
      </c>
    </row>
    <row r="83" customFormat="false" ht="12.75" hidden="false" customHeight="false" outlineLevel="0" collapsed="false">
      <c r="A83" s="57" t="s">
        <v>307</v>
      </c>
      <c r="B83" s="70" t="n">
        <v>126.675851312711</v>
      </c>
      <c r="C83" s="33" t="n">
        <v>11.096450979563</v>
      </c>
      <c r="D83" s="128" t="n">
        <v>0.0960071686440525</v>
      </c>
      <c r="E83" s="36" t="n">
        <v>110.187468838292</v>
      </c>
      <c r="F83" s="33" t="n">
        <v>15.0977322352039</v>
      </c>
      <c r="G83" s="128" t="n">
        <v>0.158773520408654</v>
      </c>
      <c r="H83" s="36" t="n">
        <v>116.61800486618</v>
      </c>
      <c r="I83" s="33" t="n">
        <v>13.412865397698</v>
      </c>
      <c r="J83" s="129" t="n">
        <v>0.12996315364502</v>
      </c>
    </row>
    <row r="84" customFormat="false" ht="12.75" hidden="false" customHeight="false" outlineLevel="0" collapsed="false">
      <c r="A84" s="57" t="s">
        <v>308</v>
      </c>
      <c r="B84" s="70" t="n">
        <v>106.269095182139</v>
      </c>
      <c r="C84" s="33" t="n">
        <v>7.5350884481323</v>
      </c>
      <c r="D84" s="128" t="n">
        <v>0.0763170532360965</v>
      </c>
      <c r="E84" s="36" t="n">
        <v>93.175704989154</v>
      </c>
      <c r="F84" s="33" t="n">
        <v>11.1785785523724</v>
      </c>
      <c r="G84" s="128" t="n">
        <v>0.136328906123203</v>
      </c>
      <c r="H84" s="36" t="n">
        <v>97.3102040816326</v>
      </c>
      <c r="I84" s="33" t="n">
        <v>9.6450577494395</v>
      </c>
      <c r="J84" s="129" t="n">
        <v>0.110021578163927</v>
      </c>
    </row>
    <row r="85" customFormat="false" ht="12.75" hidden="false" customHeight="false" outlineLevel="0" collapsed="false">
      <c r="A85" s="57" t="s">
        <v>309</v>
      </c>
      <c r="B85" s="70" t="n">
        <v>115.355571847507</v>
      </c>
      <c r="C85" s="33" t="n">
        <v>10.956767066631</v>
      </c>
      <c r="D85" s="128" t="n">
        <v>0.104951077645269</v>
      </c>
      <c r="E85" s="36" t="n">
        <v>116.554586381542</v>
      </c>
      <c r="F85" s="33" t="n">
        <v>22.8912604721136</v>
      </c>
      <c r="G85" s="128" t="n">
        <v>0.244399398055214</v>
      </c>
      <c r="H85" s="36" t="n">
        <v>116.033906399236</v>
      </c>
      <c r="I85" s="33" t="n">
        <v>17.1736334797665</v>
      </c>
      <c r="J85" s="129" t="n">
        <v>0.173716225664843</v>
      </c>
    </row>
    <row r="86" customFormat="false" ht="12.75" hidden="false" customHeight="false" outlineLevel="0" collapsed="false">
      <c r="A86" s="57" t="s">
        <v>310</v>
      </c>
      <c r="B86" s="70" t="n">
        <v>108.200468933177</v>
      </c>
      <c r="C86" s="33" t="n">
        <v>5.65306212604601</v>
      </c>
      <c r="D86" s="128" t="n">
        <v>0.0551263293929818</v>
      </c>
      <c r="E86" s="36" t="n">
        <v>102.32902615821</v>
      </c>
      <c r="F86" s="33" t="n">
        <v>14.3370737439343</v>
      </c>
      <c r="G86" s="128" t="n">
        <v>0.162936193033129</v>
      </c>
      <c r="H86" s="36" t="n">
        <v>104.950279134682</v>
      </c>
      <c r="I86" s="33" t="n">
        <v>10.2135160854894</v>
      </c>
      <c r="J86" s="129" t="n">
        <v>0.107809426422834</v>
      </c>
    </row>
    <row r="87" s="169" customFormat="true" ht="12.75" hidden="false" customHeight="false" outlineLevel="0" collapsed="false">
      <c r="A87" s="163" t="s">
        <v>311</v>
      </c>
      <c r="B87" s="164" t="n">
        <v>93.8388429752066</v>
      </c>
      <c r="C87" s="165" t="n">
        <v>0.9889887478014</v>
      </c>
      <c r="D87" s="166" t="n">
        <v>0.0106514841195033</v>
      </c>
      <c r="E87" s="167" t="n">
        <v>81.0136054421769</v>
      </c>
      <c r="F87" s="165" t="n">
        <v>6.91421396144669</v>
      </c>
      <c r="G87" s="166" t="n">
        <v>0.093309996523315</v>
      </c>
      <c r="H87" s="167" t="n">
        <v>87.0814597588791</v>
      </c>
      <c r="I87" s="165" t="n">
        <v>3.95869581640281</v>
      </c>
      <c r="J87" s="168" t="n">
        <v>0.0476246894189221</v>
      </c>
    </row>
    <row r="88" s="169" customFormat="true" ht="12.75" hidden="false" customHeight="false" outlineLevel="0" collapsed="false">
      <c r="A88" s="163" t="s">
        <v>312</v>
      </c>
      <c r="B88" s="164" t="n">
        <v>107.556024096386</v>
      </c>
      <c r="C88" s="165" t="n">
        <v>11.2538078438675</v>
      </c>
      <c r="D88" s="166" t="n">
        <v>0.116859281974969</v>
      </c>
      <c r="E88" s="167" t="n">
        <v>102.82700228833</v>
      </c>
      <c r="F88" s="165" t="n">
        <v>10.773161185244</v>
      </c>
      <c r="G88" s="166" t="n">
        <v>0.117031088069206</v>
      </c>
      <c r="H88" s="167" t="n">
        <v>104.868660598179</v>
      </c>
      <c r="I88" s="165" t="n">
        <v>10.7146101333716</v>
      </c>
      <c r="J88" s="168" t="n">
        <v>0.1137987168951</v>
      </c>
    </row>
    <row r="89" s="169" customFormat="true" ht="12.75" hidden="false" customHeight="false" outlineLevel="0" collapsed="false">
      <c r="A89" s="163" t="s">
        <v>313</v>
      </c>
      <c r="B89" s="164" t="n">
        <v>113.642235455795</v>
      </c>
      <c r="C89" s="165" t="n">
        <v>16.6772978957566</v>
      </c>
      <c r="D89" s="166" t="n">
        <v>0.171993076213043</v>
      </c>
      <c r="E89" s="167" t="n">
        <v>121.471627408994</v>
      </c>
      <c r="F89" s="165" t="n">
        <v>17.618198744711</v>
      </c>
      <c r="G89" s="166" t="n">
        <v>0.169644844386059</v>
      </c>
      <c r="H89" s="167" t="n">
        <v>118.604089219331</v>
      </c>
      <c r="I89" s="165" t="n">
        <v>17.530625369748</v>
      </c>
      <c r="J89" s="168" t="n">
        <v>0.173444390862442</v>
      </c>
    </row>
    <row r="90" s="169" customFormat="true" ht="12.75" hidden="false" customHeight="false" outlineLevel="0" collapsed="false">
      <c r="A90" s="163" t="s">
        <v>314</v>
      </c>
      <c r="B90" s="164" t="n">
        <v>88.1825495049505</v>
      </c>
      <c r="C90" s="165" t="n">
        <v>6.4041142649768</v>
      </c>
      <c r="D90" s="166" t="n">
        <v>0.0783105502836332</v>
      </c>
      <c r="E90" s="167" t="n">
        <v>83.8428143712575</v>
      </c>
      <c r="F90" s="165" t="n">
        <v>12.6350329143039</v>
      </c>
      <c r="G90" s="166" t="n">
        <v>0.177438935124555</v>
      </c>
      <c r="H90" s="167" t="n">
        <v>85.4783115671642</v>
      </c>
      <c r="I90" s="165" t="n">
        <v>10.186718983979</v>
      </c>
      <c r="J90" s="168" t="n">
        <v>0.135296898823388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88.3161057692308</v>
      </c>
      <c r="C92" s="33" t="n">
        <v>6.7395264163803</v>
      </c>
      <c r="D92" s="128" t="n">
        <v>0.0826159477370242</v>
      </c>
      <c r="E92" s="36" t="n">
        <v>77.6688942891859</v>
      </c>
      <c r="F92" s="33" t="n">
        <v>12.8528942891859</v>
      </c>
      <c r="G92" s="128" t="n">
        <v>0.198298171580874</v>
      </c>
      <c r="H92" s="36" t="n">
        <v>81.955601258166</v>
      </c>
      <c r="I92" s="33" t="n">
        <v>10.2287905847225</v>
      </c>
      <c r="J92" s="129" t="n">
        <v>0.1426076314935</v>
      </c>
    </row>
    <row r="93" customFormat="false" ht="12.75" hidden="false" customHeight="false" outlineLevel="0" collapsed="false">
      <c r="A93" s="57" t="s">
        <v>316</v>
      </c>
      <c r="B93" s="70" t="n">
        <v>97.9500967117988</v>
      </c>
      <c r="C93" s="33" t="n">
        <v>11.7418400185636</v>
      </c>
      <c r="D93" s="128" t="n">
        <v>0.136203195250148</v>
      </c>
      <c r="E93" s="36" t="n">
        <v>104.429721969326</v>
      </c>
      <c r="F93" s="33" t="n">
        <v>18.3863680280586</v>
      </c>
      <c r="G93" s="128" t="n">
        <v>0.213687253993016</v>
      </c>
      <c r="H93" s="36" t="n">
        <v>101.72893475258</v>
      </c>
      <c r="I93" s="33" t="n">
        <v>15.6032031150321</v>
      </c>
      <c r="J93" s="129" t="n">
        <v>0.181167727906182</v>
      </c>
    </row>
    <row r="94" customFormat="false" ht="12.75" hidden="false" customHeight="false" outlineLevel="0" collapsed="false">
      <c r="A94" s="57" t="s">
        <v>317</v>
      </c>
      <c r="B94" s="70" t="n">
        <v>87.1099195710456</v>
      </c>
      <c r="C94" s="33" t="n">
        <v>3.5214447824455</v>
      </c>
      <c r="D94" s="128" t="n">
        <v>0.0421283531174774</v>
      </c>
      <c r="E94" s="36" t="n">
        <v>77.240130751823</v>
      </c>
      <c r="F94" s="33" t="n">
        <v>7.455190340122</v>
      </c>
      <c r="G94" s="128" t="n">
        <v>0.106830933667631</v>
      </c>
      <c r="H94" s="36" t="n">
        <v>81.7578401963458</v>
      </c>
      <c r="I94" s="33" t="n">
        <v>5.56028063794949</v>
      </c>
      <c r="J94" s="129" t="n">
        <v>0.0729718992337045</v>
      </c>
    </row>
    <row r="95" customFormat="false" ht="12.75" hidden="false" customHeight="false" outlineLevel="0" collapsed="false">
      <c r="A95" s="57" t="s">
        <v>318</v>
      </c>
      <c r="B95" s="70" t="n">
        <v>95.9690543172474</v>
      </c>
      <c r="C95" s="33" t="n">
        <v>10.9223138498427</v>
      </c>
      <c r="D95" s="128" t="n">
        <v>0.128427189446829</v>
      </c>
      <c r="E95" s="36" t="n">
        <v>94.4824120603015</v>
      </c>
      <c r="F95" s="33" t="n">
        <v>20.7045466036039</v>
      </c>
      <c r="G95" s="128" t="n">
        <v>0.280633581297578</v>
      </c>
      <c r="H95" s="36" t="n">
        <v>95.1526320854586</v>
      </c>
      <c r="I95" s="33" t="n">
        <v>16.3510334869696</v>
      </c>
      <c r="J95" s="129" t="n">
        <v>0.207496215530876</v>
      </c>
    </row>
    <row r="96" customFormat="false" ht="12.75" hidden="false" customHeight="false" outlineLevel="0" collapsed="false">
      <c r="A96" s="57" t="s">
        <v>319</v>
      </c>
      <c r="B96" s="70" t="n">
        <v>99.3671096345515</v>
      </c>
      <c r="C96" s="33" t="n">
        <v>0.494080113198692</v>
      </c>
      <c r="D96" s="128" t="n">
        <v>0.00499711716724518</v>
      </c>
      <c r="E96" s="36" t="n">
        <v>82.6936003683241</v>
      </c>
      <c r="F96" s="33" t="n">
        <v>4.4845402908047</v>
      </c>
      <c r="G96" s="128" t="n">
        <v>0.0573404192092285</v>
      </c>
      <c r="H96" s="36" t="n">
        <v>90.2633232780292</v>
      </c>
      <c r="I96" s="33" t="n">
        <v>2.5890420649532</v>
      </c>
      <c r="J96" s="129" t="n">
        <v>0.0295302342845677</v>
      </c>
    </row>
    <row r="97" customFormat="false" ht="12.75" hidden="false" customHeight="false" outlineLevel="0" collapsed="false">
      <c r="A97" s="57" t="s">
        <v>320</v>
      </c>
      <c r="B97" s="70" t="n">
        <v>123.095155106309</v>
      </c>
      <c r="C97" s="33" t="n">
        <v>-1.092623815764</v>
      </c>
      <c r="D97" s="128" t="n">
        <v>-0.00879815892713255</v>
      </c>
      <c r="E97" s="36" t="n">
        <v>105.334731543624</v>
      </c>
      <c r="F97" s="33" t="n">
        <v>9.75097820831421</v>
      </c>
      <c r="G97" s="128" t="n">
        <v>0.10201501686283</v>
      </c>
      <c r="H97" s="36" t="n">
        <v>113.240806826998</v>
      </c>
      <c r="I97" s="33" t="n">
        <v>4.401640425471</v>
      </c>
      <c r="J97" s="129" t="n">
        <v>0.0404416954943643</v>
      </c>
    </row>
    <row r="98" customFormat="false" ht="12.75" hidden="false" customHeight="false" outlineLevel="0" collapsed="false">
      <c r="A98" s="57" t="s">
        <v>321</v>
      </c>
      <c r="B98" s="70" t="n">
        <v>91.6998294485503</v>
      </c>
      <c r="C98" s="33" t="n">
        <v>12.2815485768796</v>
      </c>
      <c r="D98" s="128" t="n">
        <v>0.154643848268699</v>
      </c>
      <c r="E98" s="36" t="n">
        <v>88.6268656716418</v>
      </c>
      <c r="F98" s="33" t="n">
        <v>19.8601599272104</v>
      </c>
      <c r="G98" s="128" t="n">
        <v>0.288804876025614</v>
      </c>
      <c r="H98" s="36" t="n">
        <v>90.086980010805</v>
      </c>
      <c r="I98" s="33" t="n">
        <v>16.0801306957365</v>
      </c>
      <c r="J98" s="129" t="n">
        <v>0.217278952482881</v>
      </c>
    </row>
    <row r="99" customFormat="false" ht="12.75" hidden="false" customHeight="false" outlineLevel="0" collapsed="false">
      <c r="A99" s="57" t="s">
        <v>322</v>
      </c>
      <c r="B99" s="70" t="n">
        <v>92.5536614645858</v>
      </c>
      <c r="C99" s="33" t="n">
        <v>7.7555918684466</v>
      </c>
      <c r="D99" s="128" t="n">
        <v>0.0914595332816363</v>
      </c>
      <c r="E99" s="36" t="n">
        <v>82.9793771043771</v>
      </c>
      <c r="F99" s="33" t="n">
        <v>12.562045023588</v>
      </c>
      <c r="G99" s="128" t="n">
        <v>0.178394219894268</v>
      </c>
      <c r="H99" s="36" t="n">
        <v>87.4513849949535</v>
      </c>
      <c r="I99" s="33" t="n">
        <v>10.1064563973702</v>
      </c>
      <c r="J99" s="129" t="n">
        <v>0.130667344073106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105.15008</v>
      </c>
      <c r="C101" s="133" t="n">
        <v>9.5278577777778</v>
      </c>
      <c r="D101" s="134" t="n">
        <v>0.0996406228212877</v>
      </c>
      <c r="E101" s="135" t="n">
        <v>104.07421875</v>
      </c>
      <c r="F101" s="133" t="n">
        <v>18.7695698874876</v>
      </c>
      <c r="G101" s="134" t="n">
        <v>0.220029859307422</v>
      </c>
      <c r="H101" s="135" t="n">
        <v>104.611438313701</v>
      </c>
      <c r="I101" s="133" t="n">
        <v>14.2021429613772</v>
      </c>
      <c r="J101" s="136" t="n">
        <v>0.157087198899534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15.10869146271</v>
      </c>
      <c r="C103" s="139" t="n">
        <v>11.315567094661</v>
      </c>
      <c r="D103" s="140" t="n">
        <v>0.10902039189548</v>
      </c>
      <c r="E103" s="141" t="n">
        <v>119.809168258378</v>
      </c>
      <c r="F103" s="139" t="n">
        <v>19.069351458534</v>
      </c>
      <c r="G103" s="140" t="n">
        <v>0.189293092486183</v>
      </c>
      <c r="H103" s="141" t="n">
        <v>117.59203434731</v>
      </c>
      <c r="I103" s="139" t="n">
        <v>15.343597622744</v>
      </c>
      <c r="J103" s="142" t="n">
        <v>0.150061928712672</v>
      </c>
    </row>
    <row r="104" s="6" customFormat="true" ht="12.75" hidden="false" customHeight="false" outlineLevel="0" collapsed="false">
      <c r="A104" s="57" t="s">
        <v>325</v>
      </c>
      <c r="B104" s="70" t="n">
        <v>129.454813622955</v>
      </c>
      <c r="C104" s="33" t="n">
        <v>20.732623588193</v>
      </c>
      <c r="D104" s="128" t="n">
        <v>0.190693579494343</v>
      </c>
      <c r="E104" s="36" t="n">
        <v>132.735038830516</v>
      </c>
      <c r="F104" s="33" t="n">
        <v>26.845595553205</v>
      </c>
      <c r="G104" s="128" t="n">
        <v>0.253524758675894</v>
      </c>
      <c r="H104" s="36" t="n">
        <v>131.242413027387</v>
      </c>
      <c r="I104" s="33" t="n">
        <v>23.961718525527</v>
      </c>
      <c r="J104" s="129" t="n">
        <v>0.223355363579526</v>
      </c>
    </row>
    <row r="105" s="6" customFormat="true" ht="12.75" hidden="false" customHeight="false" outlineLevel="0" collapsed="false">
      <c r="A105" s="57" t="s">
        <v>326</v>
      </c>
      <c r="B105" s="70" t="n">
        <v>125.131630170316</v>
      </c>
      <c r="C105" s="33" t="n">
        <v>18.640923850613</v>
      </c>
      <c r="D105" s="128" t="n">
        <v>0.17504742427616</v>
      </c>
      <c r="E105" s="36" t="n">
        <v>127.481925222062</v>
      </c>
      <c r="F105" s="33" t="n">
        <v>28.9919809526169</v>
      </c>
      <c r="G105" s="128" t="n">
        <v>0.294364883315415</v>
      </c>
      <c r="H105" s="36" t="n">
        <v>126.40274829628</v>
      </c>
      <c r="I105" s="33" t="n">
        <v>24.095387343537</v>
      </c>
      <c r="J105" s="129" t="n">
        <v>0.2355195864613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29.66471554734</v>
      </c>
      <c r="C107" s="33" t="n">
        <v>0.356166579111999</v>
      </c>
      <c r="D107" s="128" t="n">
        <v>0.0027543931314202</v>
      </c>
      <c r="E107" s="36" t="n">
        <v>135.979501426641</v>
      </c>
      <c r="F107" s="33" t="n">
        <v>5.190151071114</v>
      </c>
      <c r="G107" s="128" t="n">
        <v>0.0396832850458047</v>
      </c>
      <c r="H107" s="36" t="n">
        <v>133.312369882026</v>
      </c>
      <c r="I107" s="33" t="n">
        <v>3.15281566795599</v>
      </c>
      <c r="J107" s="129" t="n">
        <v>0.0242226987253709</v>
      </c>
    </row>
    <row r="108" customFormat="false" ht="12.75" hidden="false" customHeight="false" outlineLevel="0" collapsed="false">
      <c r="A108" s="57" t="s">
        <v>328</v>
      </c>
      <c r="B108" s="70" t="n">
        <v>119.064385692068</v>
      </c>
      <c r="C108" s="33" t="n">
        <v>2.069859329244</v>
      </c>
      <c r="D108" s="128" t="n">
        <v>0.0176919330638165</v>
      </c>
      <c r="E108" s="36" t="n">
        <v>124.752844177426</v>
      </c>
      <c r="F108" s="33" t="n">
        <v>7.47775778945901</v>
      </c>
      <c r="G108" s="128" t="n">
        <v>0.0637625434333192</v>
      </c>
      <c r="H108" s="36" t="n">
        <v>122.583488197382</v>
      </c>
      <c r="I108" s="33" t="n">
        <v>5.40444226545699</v>
      </c>
      <c r="J108" s="129" t="n">
        <v>0.0461212345814515</v>
      </c>
    </row>
    <row r="109" customFormat="false" ht="12.75" hidden="false" customHeight="false" outlineLevel="0" collapsed="false">
      <c r="A109" s="57" t="s">
        <v>329</v>
      </c>
      <c r="B109" s="70" t="n">
        <v>110.459086584206</v>
      </c>
      <c r="C109" s="33" t="n">
        <v>-1.83435166937899</v>
      </c>
      <c r="D109" s="128" t="n">
        <v>-0.0163353415649861</v>
      </c>
      <c r="E109" s="36" t="n">
        <v>120.128559670782</v>
      </c>
      <c r="F109" s="33" t="n">
        <v>3.735284430926</v>
      </c>
      <c r="G109" s="128" t="n">
        <v>0.0320919264728015</v>
      </c>
      <c r="H109" s="36" t="n">
        <v>116.190805156896</v>
      </c>
      <c r="I109" s="33" t="n">
        <v>1.47049744859501</v>
      </c>
      <c r="J109" s="129" t="n">
        <v>0.0128181093475973</v>
      </c>
    </row>
    <row r="110" customFormat="false" ht="12.75" hidden="false" customHeight="false" outlineLevel="0" collapsed="false">
      <c r="A110" s="57" t="s">
        <v>330</v>
      </c>
      <c r="B110" s="70" t="n">
        <v>104.76320891905</v>
      </c>
      <c r="C110" s="33" t="n">
        <v>-0.390198763726005</v>
      </c>
      <c r="D110" s="128" t="n">
        <v>-0.00371075719108549</v>
      </c>
      <c r="E110" s="36" t="n">
        <v>120.80744777475</v>
      </c>
      <c r="F110" s="33" t="n">
        <v>6.91629392859601</v>
      </c>
      <c r="G110" s="128" t="n">
        <v>0.0607272267865391</v>
      </c>
      <c r="H110" s="36" t="n">
        <v>113.945794392523</v>
      </c>
      <c r="I110" s="33" t="n">
        <v>3.860457593736</v>
      </c>
      <c r="J110" s="129" t="n">
        <v>0.0350678637681975</v>
      </c>
    </row>
    <row r="111" customFormat="false" ht="12.75" hidden="false" customHeight="false" outlineLevel="0" collapsed="false">
      <c r="A111" s="57" t="s">
        <v>331</v>
      </c>
      <c r="B111" s="70" t="n">
        <v>119.277842565598</v>
      </c>
      <c r="C111" s="33" t="n">
        <v>-3.49853455304601</v>
      </c>
      <c r="D111" s="128" t="n">
        <v>-0.0284951766386235</v>
      </c>
      <c r="E111" s="36" t="n">
        <v>129.397134483881</v>
      </c>
      <c r="F111" s="33" t="n">
        <v>6.55527008903499</v>
      </c>
      <c r="G111" s="128" t="n">
        <v>0.053363485822428</v>
      </c>
      <c r="H111" s="36" t="n">
        <v>125.346566314394</v>
      </c>
      <c r="I111" s="33" t="n">
        <v>2.51526343791299</v>
      </c>
      <c r="J111" s="129" t="n">
        <v>0.0204773814085676</v>
      </c>
    </row>
    <row r="112" customFormat="false" ht="12.75" hidden="false" customHeight="false" outlineLevel="0" collapsed="false">
      <c r="A112" s="57" t="s">
        <v>332</v>
      </c>
      <c r="B112" s="70" t="n">
        <v>130.166018878401</v>
      </c>
      <c r="C112" s="33" t="n">
        <v>4.22716744850099</v>
      </c>
      <c r="D112" s="128" t="n">
        <v>0.033565237418843</v>
      </c>
      <c r="E112" s="36" t="n">
        <v>138.589588278628</v>
      </c>
      <c r="F112" s="33" t="n">
        <v>8.42681779109901</v>
      </c>
      <c r="G112" s="128" t="n">
        <v>0.0647406148435231</v>
      </c>
      <c r="H112" s="36" t="n">
        <v>135.02162951793</v>
      </c>
      <c r="I112" s="33" t="n">
        <v>6.65295194295601</v>
      </c>
      <c r="J112" s="129" t="n">
        <v>0.0518269103385469</v>
      </c>
    </row>
    <row r="113" customFormat="false" ht="12.75" hidden="false" customHeight="false" outlineLevel="0" collapsed="false">
      <c r="A113" s="57" t="s">
        <v>333</v>
      </c>
      <c r="B113" s="70" t="n">
        <v>127.9291580093</v>
      </c>
      <c r="C113" s="33" t="n">
        <v>0.80619367205</v>
      </c>
      <c r="D113" s="128" t="n">
        <v>0.00634184135221402</v>
      </c>
      <c r="E113" s="36" t="n">
        <v>135.182188987084</v>
      </c>
      <c r="F113" s="33" t="n">
        <v>4.599646565456</v>
      </c>
      <c r="G113" s="128" t="n">
        <v>0.0352240543043231</v>
      </c>
      <c r="H113" s="36" t="n">
        <v>132.238968365908</v>
      </c>
      <c r="I113" s="33" t="n">
        <v>3.06164807955199</v>
      </c>
      <c r="J113" s="129" t="n">
        <v>0.0237011270458702</v>
      </c>
    </row>
    <row r="114" customFormat="false" ht="12.75" hidden="false" customHeight="false" outlineLevel="0" collapsed="false">
      <c r="A114" s="57" t="s">
        <v>334</v>
      </c>
      <c r="B114" s="70" t="n">
        <v>124.477599755077</v>
      </c>
      <c r="C114" s="33" t="n">
        <v>-1.055183617539</v>
      </c>
      <c r="D114" s="128" t="n">
        <v>-0.00840564185059869</v>
      </c>
      <c r="E114" s="36" t="n">
        <v>134.844883235238</v>
      </c>
      <c r="F114" s="33" t="n">
        <v>8.068006697774</v>
      </c>
      <c r="G114" s="128" t="n">
        <v>0.0636394184659519</v>
      </c>
      <c r="H114" s="36" t="n">
        <v>130.881675065432</v>
      </c>
      <c r="I114" s="33" t="n">
        <v>4.57083930454901</v>
      </c>
      <c r="J114" s="129" t="n">
        <v>0.0361872303117525</v>
      </c>
    </row>
    <row r="115" customFormat="false" ht="12.75" hidden="false" customHeight="false" outlineLevel="0" collapsed="false">
      <c r="A115" s="57" t="s">
        <v>335</v>
      </c>
      <c r="B115" s="70" t="n">
        <v>121.504563605248</v>
      </c>
      <c r="C115" s="33" t="n">
        <v>-0.434825843478009</v>
      </c>
      <c r="D115" s="128" t="n">
        <v>-0.00356591783380093</v>
      </c>
      <c r="E115" s="36" t="n">
        <v>132.86870540265</v>
      </c>
      <c r="F115" s="33" t="n">
        <v>3.889669310149</v>
      </c>
      <c r="G115" s="128" t="n">
        <v>0.0301573761751438</v>
      </c>
      <c r="H115" s="36" t="n">
        <v>128.13173225538</v>
      </c>
      <c r="I115" s="33" t="n">
        <v>2.121296059904</v>
      </c>
      <c r="J115" s="129" t="n">
        <v>0.016834288682354</v>
      </c>
    </row>
    <row r="116" customFormat="false" ht="12.75" hidden="false" customHeight="false" outlineLevel="0" collapsed="false">
      <c r="A116" s="57" t="s">
        <v>336</v>
      </c>
      <c r="B116" s="70" t="n">
        <v>111.937840160412</v>
      </c>
      <c r="C116" s="33" t="n">
        <v>1.84117199964699</v>
      </c>
      <c r="D116" s="128" t="n">
        <v>0.0167232308697887</v>
      </c>
      <c r="E116" s="36" t="n">
        <v>122.970721256844</v>
      </c>
      <c r="F116" s="33" t="n">
        <v>7.72434255398601</v>
      </c>
      <c r="G116" s="128" t="n">
        <v>0.0670246010410603</v>
      </c>
      <c r="H116" s="36" t="n">
        <v>117.971136969382</v>
      </c>
      <c r="I116" s="33" t="n">
        <v>5.094186021779</v>
      </c>
      <c r="J116" s="129" t="n">
        <v>0.0451304360988958</v>
      </c>
    </row>
    <row r="117" customFormat="false" ht="12.75" hidden="false" customHeight="false" outlineLevel="0" collapsed="false">
      <c r="A117" s="144" t="s">
        <v>337</v>
      </c>
      <c r="B117" s="132" t="n">
        <v>88.9618320610687</v>
      </c>
      <c r="C117" s="133" t="n">
        <v>3.31733300078241</v>
      </c>
      <c r="D117" s="134" t="n">
        <v>0.0387337544989001</v>
      </c>
      <c r="E117" s="135" t="n">
        <v>91.4213604852686</v>
      </c>
      <c r="F117" s="133" t="n">
        <v>5.03921393056939</v>
      </c>
      <c r="G117" s="134" t="n">
        <v>0.0583362897491606</v>
      </c>
      <c r="H117" s="135" t="n">
        <v>90.3595966914206</v>
      </c>
      <c r="I117" s="133" t="n">
        <v>4.2601863594119</v>
      </c>
      <c r="J117" s="136" t="n">
        <v>0.04947985523924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288</v>
      </c>
      <c r="C8" s="33" t="n">
        <v>362</v>
      </c>
      <c r="D8" s="35" t="n">
        <v>0.187954309449637</v>
      </c>
      <c r="E8" s="36" t="n">
        <v>2601</v>
      </c>
      <c r="F8" s="33" t="n">
        <v>491</v>
      </c>
      <c r="G8" s="59" t="n">
        <v>0.232701421800948</v>
      </c>
      <c r="H8" s="33" t="n">
        <v>4889</v>
      </c>
      <c r="I8" s="33" t="n">
        <v>854</v>
      </c>
      <c r="J8" s="59" t="n">
        <v>0.211648079306072</v>
      </c>
    </row>
    <row r="9" customFormat="false" ht="12.75" hidden="false" customHeight="false" outlineLevel="0" collapsed="false">
      <c r="A9" s="39" t="s">
        <v>72</v>
      </c>
      <c r="B9" s="33" t="n">
        <v>5288</v>
      </c>
      <c r="C9" s="33" t="n">
        <v>1243</v>
      </c>
      <c r="D9" s="35" t="n">
        <v>0.307292954264524</v>
      </c>
      <c r="E9" s="36" t="n">
        <v>6596</v>
      </c>
      <c r="F9" s="33" t="n">
        <v>2718</v>
      </c>
      <c r="G9" s="41" t="n">
        <v>0.700876740587932</v>
      </c>
      <c r="H9" s="33" t="n">
        <v>11884</v>
      </c>
      <c r="I9" s="33" t="n">
        <v>3961</v>
      </c>
      <c r="J9" s="41" t="n">
        <v>0.49993689259119</v>
      </c>
    </row>
    <row r="10" customFormat="false" ht="12.75" hidden="false" customHeight="false" outlineLevel="0" collapsed="false">
      <c r="A10" s="39" t="s">
        <v>73</v>
      </c>
      <c r="B10" s="33" t="n">
        <v>12729</v>
      </c>
      <c r="C10" s="33" t="n">
        <v>1606</v>
      </c>
      <c r="D10" s="35" t="n">
        <v>0.144385507506968</v>
      </c>
      <c r="E10" s="36" t="n">
        <v>16439</v>
      </c>
      <c r="F10" s="33" t="n">
        <v>4745</v>
      </c>
      <c r="G10" s="41" t="n">
        <v>0.405763639473234</v>
      </c>
      <c r="H10" s="33" t="n">
        <v>29166</v>
      </c>
      <c r="I10" s="33" t="n">
        <v>6349</v>
      </c>
      <c r="J10" s="41" t="n">
        <v>0.278257439628347</v>
      </c>
    </row>
    <row r="11" customFormat="false" ht="12.75" hidden="false" customHeight="false" outlineLevel="0" collapsed="false">
      <c r="A11" s="39" t="s">
        <v>74</v>
      </c>
      <c r="B11" s="33" t="n">
        <v>6280</v>
      </c>
      <c r="C11" s="33" t="n">
        <v>2986</v>
      </c>
      <c r="D11" s="35" t="n">
        <v>0.906496660595021</v>
      </c>
      <c r="E11" s="36" t="n">
        <v>8311</v>
      </c>
      <c r="F11" s="33" t="n">
        <v>5310</v>
      </c>
      <c r="G11" s="41" t="n">
        <v>1.76941019660113</v>
      </c>
      <c r="H11" s="33" t="n">
        <v>14591</v>
      </c>
      <c r="I11" s="33" t="n">
        <v>8296</v>
      </c>
      <c r="J11" s="41" t="n">
        <v>1.31787132644956</v>
      </c>
    </row>
    <row r="12" customFormat="false" ht="12.75" hidden="false" customHeight="false" outlineLevel="0" collapsed="false">
      <c r="A12" s="39" t="s">
        <v>75</v>
      </c>
      <c r="B12" s="33" t="n">
        <v>2366</v>
      </c>
      <c r="C12" s="33" t="n">
        <v>810</v>
      </c>
      <c r="D12" s="35" t="n">
        <v>0.520565552699229</v>
      </c>
      <c r="E12" s="36" t="n">
        <v>2987</v>
      </c>
      <c r="F12" s="33" t="n">
        <v>1298</v>
      </c>
      <c r="G12" s="41" t="n">
        <v>0.76850207223209</v>
      </c>
      <c r="H12" s="33" t="n">
        <v>5353</v>
      </c>
      <c r="I12" s="33" t="n">
        <v>2108</v>
      </c>
      <c r="J12" s="41" t="n">
        <v>0.649614791987673</v>
      </c>
    </row>
    <row r="13" customFormat="false" ht="12.75" hidden="false" customHeight="false" outlineLevel="0" collapsed="false">
      <c r="A13" s="39" t="s">
        <v>76</v>
      </c>
      <c r="B13" s="33" t="n">
        <v>10197</v>
      </c>
      <c r="C13" s="33" t="n">
        <v>1793</v>
      </c>
      <c r="D13" s="35" t="n">
        <v>0.213350785340314</v>
      </c>
      <c r="E13" s="36" t="n">
        <v>14607</v>
      </c>
      <c r="F13" s="33" t="n">
        <v>4794</v>
      </c>
      <c r="G13" s="41" t="n">
        <v>0.488535616019566</v>
      </c>
      <c r="H13" s="33" t="n">
        <v>24804</v>
      </c>
      <c r="I13" s="33" t="n">
        <v>6587</v>
      </c>
      <c r="J13" s="41" t="n">
        <v>0.361585332381841</v>
      </c>
    </row>
    <row r="14" customFormat="false" ht="12.75" hidden="false" customHeight="false" outlineLevel="0" collapsed="false">
      <c r="A14" s="39" t="s">
        <v>77</v>
      </c>
      <c r="B14" s="33" t="n">
        <v>3693</v>
      </c>
      <c r="C14" s="33" t="n">
        <v>936</v>
      </c>
      <c r="D14" s="35" t="n">
        <v>0.339499455930359</v>
      </c>
      <c r="E14" s="36" t="n">
        <v>4587</v>
      </c>
      <c r="F14" s="33" t="n">
        <v>1886</v>
      </c>
      <c r="G14" s="41" t="n">
        <v>0.698259903739356</v>
      </c>
      <c r="H14" s="33" t="n">
        <v>8280</v>
      </c>
      <c r="I14" s="33" t="n">
        <v>2822</v>
      </c>
      <c r="J14" s="41" t="n">
        <v>0.517039208501283</v>
      </c>
    </row>
    <row r="15" customFormat="false" ht="12.75" hidden="false" customHeight="false" outlineLevel="0" collapsed="false">
      <c r="A15" s="39" t="s">
        <v>78</v>
      </c>
      <c r="B15" s="33" t="n">
        <v>3603</v>
      </c>
      <c r="C15" s="33" t="n">
        <v>1004</v>
      </c>
      <c r="D15" s="35" t="n">
        <v>0.386302424009234</v>
      </c>
      <c r="E15" s="36" t="n">
        <v>4170</v>
      </c>
      <c r="F15" s="33" t="n">
        <v>1609</v>
      </c>
      <c r="G15" s="41" t="n">
        <v>0.62827020695041</v>
      </c>
      <c r="H15" s="33" t="n">
        <v>7773</v>
      </c>
      <c r="I15" s="33" t="n">
        <v>2613</v>
      </c>
      <c r="J15" s="41" t="n">
        <v>0.506395348837209</v>
      </c>
    </row>
    <row r="16" customFormat="false" ht="12.75" hidden="false" customHeight="false" outlineLevel="0" collapsed="false">
      <c r="A16" s="39" t="s">
        <v>79</v>
      </c>
      <c r="B16" s="33" t="n">
        <v>20102</v>
      </c>
      <c r="C16" s="33" t="n">
        <v>-349</v>
      </c>
      <c r="D16" s="35" t="n">
        <v>-0.0170651801867879</v>
      </c>
      <c r="E16" s="36" t="n">
        <v>33120</v>
      </c>
      <c r="F16" s="33" t="n">
        <v>2066</v>
      </c>
      <c r="G16" s="41" t="n">
        <v>0.0665292715914214</v>
      </c>
      <c r="H16" s="33" t="n">
        <v>53222</v>
      </c>
      <c r="I16" s="33" t="n">
        <v>1717</v>
      </c>
      <c r="J16" s="41" t="n">
        <v>0.033336569265119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566</v>
      </c>
      <c r="C18" s="33" t="n">
        <v>57</v>
      </c>
      <c r="D18" s="35" t="n">
        <v>0.111984282907662</v>
      </c>
      <c r="E18" s="36" t="n">
        <v>513</v>
      </c>
      <c r="F18" s="33" t="n">
        <v>40</v>
      </c>
      <c r="G18" s="41" t="n">
        <v>0.0845665961945032</v>
      </c>
      <c r="H18" s="33" t="n">
        <v>1079</v>
      </c>
      <c r="I18" s="33" t="n">
        <v>97</v>
      </c>
      <c r="J18" s="41" t="n">
        <v>0.0987780040733198</v>
      </c>
    </row>
    <row r="19" customFormat="false" ht="12.75" hidden="false" customHeight="false" outlineLevel="0" collapsed="false">
      <c r="A19" s="39" t="s">
        <v>92</v>
      </c>
      <c r="B19" s="33" t="n">
        <v>2379</v>
      </c>
      <c r="C19" s="33" t="n">
        <v>245</v>
      </c>
      <c r="D19" s="35" t="n">
        <v>0.114807872539831</v>
      </c>
      <c r="E19" s="36" t="n">
        <v>3065</v>
      </c>
      <c r="F19" s="33" t="n">
        <v>702</v>
      </c>
      <c r="G19" s="41" t="n">
        <v>0.297079983072366</v>
      </c>
      <c r="H19" s="33" t="n">
        <v>5444</v>
      </c>
      <c r="I19" s="33" t="n">
        <v>947</v>
      </c>
      <c r="J19" s="41" t="n">
        <v>0.210584834334</v>
      </c>
    </row>
    <row r="20" customFormat="false" ht="12.75" hidden="false" customHeight="false" outlineLevel="0" collapsed="false">
      <c r="A20" s="39" t="s">
        <v>93</v>
      </c>
      <c r="B20" s="33" t="n">
        <v>8882</v>
      </c>
      <c r="C20" s="33" t="n">
        <v>1738</v>
      </c>
      <c r="D20" s="35" t="n">
        <v>0.243281075027996</v>
      </c>
      <c r="E20" s="36" t="n">
        <v>11774</v>
      </c>
      <c r="F20" s="33" t="n">
        <v>4246</v>
      </c>
      <c r="G20" s="41" t="n">
        <v>0.564027630180659</v>
      </c>
      <c r="H20" s="33" t="n">
        <v>20656</v>
      </c>
      <c r="I20" s="33" t="n">
        <v>5985</v>
      </c>
      <c r="J20" s="41" t="n">
        <v>0.407947651830141</v>
      </c>
    </row>
    <row r="21" customFormat="false" ht="12.75" hidden="false" customHeight="false" outlineLevel="0" collapsed="false">
      <c r="A21" s="39" t="s">
        <v>94</v>
      </c>
      <c r="B21" s="33" t="n">
        <v>9488</v>
      </c>
      <c r="C21" s="33" t="n">
        <v>1019</v>
      </c>
      <c r="D21" s="35" t="n">
        <v>0.120321171330736</v>
      </c>
      <c r="E21" s="36" t="n">
        <v>11293</v>
      </c>
      <c r="F21" s="33" t="n">
        <v>3447</v>
      </c>
      <c r="G21" s="41" t="n">
        <v>0.439332143767525</v>
      </c>
      <c r="H21" s="33" t="n">
        <v>20781</v>
      </c>
      <c r="I21" s="33" t="n">
        <v>4466</v>
      </c>
      <c r="J21" s="41" t="n">
        <v>0.273735825927061</v>
      </c>
    </row>
    <row r="22" customFormat="false" ht="12.75" hidden="false" customHeight="false" outlineLevel="0" collapsed="false">
      <c r="A22" s="39" t="s">
        <v>95</v>
      </c>
      <c r="B22" s="33" t="n">
        <v>10785</v>
      </c>
      <c r="C22" s="33" t="n">
        <v>934</v>
      </c>
      <c r="D22" s="35" t="n">
        <v>0.0948127093696072</v>
      </c>
      <c r="E22" s="36" t="n">
        <v>12013</v>
      </c>
      <c r="F22" s="33" t="n">
        <v>2956</v>
      </c>
      <c r="G22" s="41" t="n">
        <v>0.326377387655957</v>
      </c>
      <c r="H22" s="33" t="n">
        <v>22797</v>
      </c>
      <c r="I22" s="33" t="n">
        <v>3889</v>
      </c>
      <c r="J22" s="41" t="n">
        <v>0.205680135392427</v>
      </c>
    </row>
    <row r="23" customFormat="false" ht="12.75" hidden="false" customHeight="false" outlineLevel="0" collapsed="false">
      <c r="A23" s="39" t="s">
        <v>96</v>
      </c>
      <c r="B23" s="33" t="n">
        <v>11619</v>
      </c>
      <c r="C23" s="33" t="n">
        <v>1359</v>
      </c>
      <c r="D23" s="35" t="n">
        <v>0.132456140350877</v>
      </c>
      <c r="E23" s="36" t="n">
        <v>14607</v>
      </c>
      <c r="F23" s="33" t="n">
        <v>3597</v>
      </c>
      <c r="G23" s="41" t="n">
        <v>0.326702997275204</v>
      </c>
      <c r="H23" s="33" t="n">
        <v>26226</v>
      </c>
      <c r="I23" s="33" t="n">
        <v>4956</v>
      </c>
      <c r="J23" s="41" t="n">
        <v>0.233004231311707</v>
      </c>
    </row>
    <row r="24" customFormat="false" ht="12.75" hidden="false" customHeight="false" outlineLevel="0" collapsed="false">
      <c r="A24" s="39" t="s">
        <v>97</v>
      </c>
      <c r="B24" s="33" t="n">
        <v>9785</v>
      </c>
      <c r="C24" s="33" t="n">
        <v>2412</v>
      </c>
      <c r="D24" s="35" t="n">
        <v>0.327139563271396</v>
      </c>
      <c r="E24" s="36" t="n">
        <v>15111</v>
      </c>
      <c r="F24" s="33" t="n">
        <v>4046</v>
      </c>
      <c r="G24" s="41" t="n">
        <v>0.365657478535924</v>
      </c>
      <c r="H24" s="33" t="n">
        <v>24895</v>
      </c>
      <c r="I24" s="33" t="n">
        <v>6457</v>
      </c>
      <c r="J24" s="41" t="n">
        <v>0.350200672524135</v>
      </c>
    </row>
    <row r="25" customFormat="false" ht="12.75" hidden="false" customHeight="false" outlineLevel="0" collapsed="false">
      <c r="A25" s="39" t="s">
        <v>98</v>
      </c>
      <c r="B25" s="33" t="n">
        <v>8730</v>
      </c>
      <c r="C25" s="33" t="n">
        <v>2106</v>
      </c>
      <c r="D25" s="35" t="n">
        <v>0.317934782608696</v>
      </c>
      <c r="E25" s="36" t="n">
        <v>12606</v>
      </c>
      <c r="F25" s="33" t="n">
        <v>3956</v>
      </c>
      <c r="G25" s="41" t="n">
        <v>0.457341040462428</v>
      </c>
      <c r="H25" s="33" t="n">
        <v>21336</v>
      </c>
      <c r="I25" s="33" t="n">
        <v>6062</v>
      </c>
      <c r="J25" s="41" t="n">
        <v>0.396883593033914</v>
      </c>
    </row>
    <row r="26" customFormat="false" ht="12.75" hidden="false" customHeight="false" outlineLevel="0" collapsed="false">
      <c r="A26" s="39" t="s">
        <v>99</v>
      </c>
      <c r="B26" s="33" t="n">
        <v>6479</v>
      </c>
      <c r="C26" s="33" t="n">
        <v>984</v>
      </c>
      <c r="D26" s="35" t="n">
        <v>0.179071883530482</v>
      </c>
      <c r="E26" s="36" t="n">
        <v>10941</v>
      </c>
      <c r="F26" s="33" t="n">
        <v>2240</v>
      </c>
      <c r="G26" s="41" t="n">
        <v>0.257441673370877</v>
      </c>
      <c r="H26" s="33" t="n">
        <v>17420</v>
      </c>
      <c r="I26" s="33" t="n">
        <v>3224</v>
      </c>
      <c r="J26" s="41" t="n">
        <v>0.227106227106227</v>
      </c>
    </row>
    <row r="27" customFormat="false" ht="12.75" hidden="false" customHeight="false" outlineLevel="0" collapsed="false">
      <c r="A27" s="39" t="s">
        <v>100</v>
      </c>
      <c r="B27" s="33" t="n">
        <v>574</v>
      </c>
      <c r="C27" s="33" t="n">
        <v>32</v>
      </c>
      <c r="D27" s="35" t="n">
        <v>0.0590405904059041</v>
      </c>
      <c r="E27" s="36" t="n">
        <v>5441</v>
      </c>
      <c r="F27" s="33" t="n">
        <v>665</v>
      </c>
      <c r="G27" s="41" t="n">
        <v>0.139237855946399</v>
      </c>
      <c r="H27" s="33" t="n">
        <v>6015</v>
      </c>
      <c r="I27" s="33" t="n">
        <v>697</v>
      </c>
      <c r="J27" s="41" t="n">
        <v>0.131064309890936</v>
      </c>
    </row>
    <row r="28" customFormat="false" ht="12.75" hidden="false" customHeight="false" outlineLevel="0" collapsed="false">
      <c r="A28" s="39" t="s">
        <v>101</v>
      </c>
      <c r="B28" s="33" t="n">
        <v>70</v>
      </c>
      <c r="C28" s="33" t="n">
        <v>-9</v>
      </c>
      <c r="D28" s="35" t="n">
        <v>-0.113924050632911</v>
      </c>
      <c r="E28" s="36" t="n">
        <v>239</v>
      </c>
      <c r="F28" s="33" t="n">
        <v>30</v>
      </c>
      <c r="G28" s="41" t="n">
        <v>0.143540669856459</v>
      </c>
      <c r="H28" s="33" t="n">
        <v>309</v>
      </c>
      <c r="I28" s="33" t="n">
        <v>21</v>
      </c>
      <c r="J28" s="41" t="n">
        <v>0.0729166666666667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2843</v>
      </c>
      <c r="C30" s="33" t="n">
        <v>4605</v>
      </c>
      <c r="D30" s="35" t="n">
        <v>0.163078121680006</v>
      </c>
      <c r="E30" s="36" t="n">
        <v>43228</v>
      </c>
      <c r="F30" s="33" t="n">
        <v>11091</v>
      </c>
      <c r="G30" s="41" t="n">
        <v>0.345116221178081</v>
      </c>
      <c r="H30" s="33" t="n">
        <v>76069</v>
      </c>
      <c r="I30" s="33" t="n">
        <v>15694</v>
      </c>
      <c r="J30" s="41" t="n">
        <v>0.259942028985507</v>
      </c>
    </row>
    <row r="31" customFormat="false" ht="12.75" hidden="false" customHeight="false" outlineLevel="0" collapsed="false">
      <c r="A31" s="39" t="s">
        <v>103</v>
      </c>
      <c r="B31" s="33" t="n">
        <v>17837</v>
      </c>
      <c r="C31" s="33" t="n">
        <v>3346</v>
      </c>
      <c r="D31" s="35" t="n">
        <v>0.230901939134635</v>
      </c>
      <c r="E31" s="36" t="n">
        <v>34946</v>
      </c>
      <c r="F31" s="33" t="n">
        <v>10259</v>
      </c>
      <c r="G31" s="41" t="n">
        <v>0.415562846842468</v>
      </c>
      <c r="H31" s="33" t="n">
        <v>52783</v>
      </c>
      <c r="I31" s="33" t="n">
        <v>13605</v>
      </c>
      <c r="J31" s="41" t="n">
        <v>0.347261218030527</v>
      </c>
    </row>
    <row r="32" customFormat="false" ht="12.75" hidden="false" customHeight="false" outlineLevel="0" collapsed="false">
      <c r="A32" s="39" t="s">
        <v>104</v>
      </c>
      <c r="B32" s="33" t="n">
        <v>5682</v>
      </c>
      <c r="C32" s="33" t="n">
        <v>913</v>
      </c>
      <c r="D32" s="35" t="n">
        <v>0.191444747326484</v>
      </c>
      <c r="E32" s="36" t="n">
        <v>2895</v>
      </c>
      <c r="F32" s="33" t="n">
        <v>711</v>
      </c>
      <c r="G32" s="41" t="n">
        <v>0.325549450549451</v>
      </c>
      <c r="H32" s="33" t="n">
        <v>8577</v>
      </c>
      <c r="I32" s="33" t="n">
        <v>1624</v>
      </c>
      <c r="J32" s="41" t="n">
        <v>0.233568243923486</v>
      </c>
    </row>
    <row r="33" customFormat="false" ht="12.75" hidden="false" customHeight="false" outlineLevel="0" collapsed="false">
      <c r="A33" s="39" t="s">
        <v>105</v>
      </c>
      <c r="B33" s="33" t="n">
        <v>6126</v>
      </c>
      <c r="C33" s="33" t="n">
        <v>910</v>
      </c>
      <c r="D33" s="35" t="n">
        <v>0.174463190184049</v>
      </c>
      <c r="E33" s="36" t="n">
        <v>7650</v>
      </c>
      <c r="F33" s="33" t="n">
        <v>1718</v>
      </c>
      <c r="G33" s="41" t="n">
        <v>0.289615643964936</v>
      </c>
      <c r="H33" s="33" t="n">
        <v>13776</v>
      </c>
      <c r="I33" s="33" t="n">
        <v>2629</v>
      </c>
      <c r="J33" s="41" t="n">
        <v>0.235848210280793</v>
      </c>
    </row>
    <row r="34" customFormat="false" ht="12.75" hidden="false" customHeight="false" outlineLevel="0" collapsed="false">
      <c r="A34" s="39" t="s">
        <v>106</v>
      </c>
      <c r="B34" s="33" t="n">
        <v>3657</v>
      </c>
      <c r="C34" s="33" t="n">
        <v>474</v>
      </c>
      <c r="D34" s="35" t="n">
        <v>0.148916116870877</v>
      </c>
      <c r="E34" s="36" t="n">
        <v>4140</v>
      </c>
      <c r="F34" s="33" t="n">
        <v>888</v>
      </c>
      <c r="G34" s="41" t="n">
        <v>0.273062730627306</v>
      </c>
      <c r="H34" s="33" t="n">
        <v>7797</v>
      </c>
      <c r="I34" s="33" t="n">
        <v>1362</v>
      </c>
      <c r="J34" s="41" t="n">
        <v>0.211655011655012</v>
      </c>
    </row>
    <row r="35" customFormat="false" ht="12.75" hidden="false" customHeight="false" outlineLevel="0" collapsed="false">
      <c r="A35" s="39" t="s">
        <v>107</v>
      </c>
      <c r="B35" s="33" t="n">
        <v>247</v>
      </c>
      <c r="C35" s="33" t="n">
        <v>66</v>
      </c>
      <c r="D35" s="35" t="n">
        <v>0.364640883977901</v>
      </c>
      <c r="E35" s="36" t="n">
        <v>289</v>
      </c>
      <c r="F35" s="33" t="n">
        <v>125</v>
      </c>
      <c r="G35" s="41" t="n">
        <v>0.76219512195122</v>
      </c>
      <c r="H35" s="33" t="n">
        <v>536</v>
      </c>
      <c r="I35" s="33" t="n">
        <v>191</v>
      </c>
      <c r="J35" s="41" t="n">
        <v>0.553623188405797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66271</v>
      </c>
      <c r="C37" s="61" t="n">
        <v>10341</v>
      </c>
      <c r="D37" s="62" t="n">
        <v>0.184891829072054</v>
      </c>
      <c r="E37" s="63" t="n">
        <v>92970</v>
      </c>
      <c r="F37" s="61" t="n">
        <v>24788</v>
      </c>
      <c r="G37" s="62" t="n">
        <v>0.363556363849696</v>
      </c>
      <c r="H37" s="61" t="n">
        <v>159239</v>
      </c>
      <c r="I37" s="61" t="n">
        <v>35128</v>
      </c>
      <c r="J37" s="62" t="n">
        <v>0.28303695885135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08</v>
      </c>
      <c r="C9" s="33" t="n">
        <v>47</v>
      </c>
      <c r="D9" s="35" t="n">
        <v>0.291925465838509</v>
      </c>
      <c r="E9" s="36" t="n">
        <v>254</v>
      </c>
      <c r="F9" s="33" t="n">
        <v>74</v>
      </c>
      <c r="G9" s="35" t="n">
        <v>0.411111111111111</v>
      </c>
      <c r="H9" s="36" t="n">
        <v>462</v>
      </c>
      <c r="I9" s="33" t="n">
        <v>121</v>
      </c>
      <c r="J9" s="41" t="n">
        <v>0.354838709677419</v>
      </c>
    </row>
    <row r="10" customFormat="false" ht="12.75" hidden="false" customHeight="false" outlineLevel="0" collapsed="false">
      <c r="A10" s="39" t="s">
        <v>72</v>
      </c>
      <c r="B10" s="33" t="n">
        <v>560</v>
      </c>
      <c r="C10" s="33" t="n">
        <v>196</v>
      </c>
      <c r="D10" s="35" t="n">
        <v>0.538461538461538</v>
      </c>
      <c r="E10" s="36" t="n">
        <v>815</v>
      </c>
      <c r="F10" s="33" t="n">
        <v>436</v>
      </c>
      <c r="G10" s="35" t="n">
        <v>1.15039577836412</v>
      </c>
      <c r="H10" s="36" t="n">
        <v>1375</v>
      </c>
      <c r="I10" s="33" t="n">
        <v>632</v>
      </c>
      <c r="J10" s="41" t="n">
        <v>0.850605652759085</v>
      </c>
    </row>
    <row r="11" customFormat="false" ht="12.75" hidden="false" customHeight="false" outlineLevel="0" collapsed="false">
      <c r="A11" s="39" t="s">
        <v>73</v>
      </c>
      <c r="B11" s="33" t="n">
        <v>1333</v>
      </c>
      <c r="C11" s="33" t="n">
        <v>242</v>
      </c>
      <c r="D11" s="35" t="n">
        <v>0.221814848762603</v>
      </c>
      <c r="E11" s="36" t="n">
        <v>2191</v>
      </c>
      <c r="F11" s="33" t="n">
        <v>882</v>
      </c>
      <c r="G11" s="35" t="n">
        <v>0.67379679144385</v>
      </c>
      <c r="H11" s="36" t="n">
        <v>3523</v>
      </c>
      <c r="I11" s="33" t="n">
        <v>1123</v>
      </c>
      <c r="J11" s="41" t="n">
        <v>0.467916666666667</v>
      </c>
    </row>
    <row r="12" customFormat="false" ht="12.75" hidden="false" customHeight="false" outlineLevel="0" collapsed="false">
      <c r="A12" s="39" t="s">
        <v>74</v>
      </c>
      <c r="B12" s="33" t="n">
        <v>847</v>
      </c>
      <c r="C12" s="33" t="n">
        <v>498</v>
      </c>
      <c r="D12" s="35" t="n">
        <v>1.4269340974212</v>
      </c>
      <c r="E12" s="36" t="n">
        <v>1503</v>
      </c>
      <c r="F12" s="33" t="n">
        <v>1100</v>
      </c>
      <c r="G12" s="35" t="n">
        <v>2.72952853598015</v>
      </c>
      <c r="H12" s="36" t="n">
        <v>2350</v>
      </c>
      <c r="I12" s="33" t="n">
        <v>1598</v>
      </c>
      <c r="J12" s="41" t="n">
        <v>2.125</v>
      </c>
    </row>
    <row r="13" customFormat="false" ht="12.75" hidden="false" customHeight="false" outlineLevel="0" collapsed="false">
      <c r="A13" s="39" t="s">
        <v>75</v>
      </c>
      <c r="B13" s="33" t="n">
        <v>399</v>
      </c>
      <c r="C13" s="33" t="n">
        <v>195</v>
      </c>
      <c r="D13" s="35" t="n">
        <v>0.955882352941177</v>
      </c>
      <c r="E13" s="36" t="n">
        <v>577</v>
      </c>
      <c r="F13" s="33" t="n">
        <v>299</v>
      </c>
      <c r="G13" s="35" t="n">
        <v>1.07553956834532</v>
      </c>
      <c r="H13" s="36" t="n">
        <v>976</v>
      </c>
      <c r="I13" s="33" t="n">
        <v>494</v>
      </c>
      <c r="J13" s="41" t="n">
        <v>1.02489626556017</v>
      </c>
    </row>
    <row r="14" customFormat="false" ht="12.75" hidden="false" customHeight="false" outlineLevel="0" collapsed="false">
      <c r="A14" s="39" t="s">
        <v>76</v>
      </c>
      <c r="B14" s="33" t="n">
        <v>1095</v>
      </c>
      <c r="C14" s="33" t="n">
        <v>213</v>
      </c>
      <c r="D14" s="35" t="n">
        <v>0.241496598639456</v>
      </c>
      <c r="E14" s="36" t="n">
        <v>2160</v>
      </c>
      <c r="F14" s="33" t="n">
        <v>960</v>
      </c>
      <c r="G14" s="35" t="n">
        <v>0.8</v>
      </c>
      <c r="H14" s="36" t="n">
        <v>3255</v>
      </c>
      <c r="I14" s="33" t="n">
        <v>1173</v>
      </c>
      <c r="J14" s="41" t="n">
        <v>0.563400576368876</v>
      </c>
    </row>
    <row r="15" customFormat="false" ht="12.75" hidden="false" customHeight="false" outlineLevel="0" collapsed="false">
      <c r="A15" s="39" t="s">
        <v>77</v>
      </c>
      <c r="B15" s="33" t="n">
        <v>529</v>
      </c>
      <c r="C15" s="33" t="n">
        <v>214</v>
      </c>
      <c r="D15" s="35" t="n">
        <v>0.679365079365079</v>
      </c>
      <c r="E15" s="36" t="n">
        <v>836</v>
      </c>
      <c r="F15" s="33" t="n">
        <v>452</v>
      </c>
      <c r="G15" s="35" t="n">
        <v>1.17708333333333</v>
      </c>
      <c r="H15" s="36" t="n">
        <v>1365</v>
      </c>
      <c r="I15" s="33" t="n">
        <v>666</v>
      </c>
      <c r="J15" s="41" t="n">
        <v>0.952789699570816</v>
      </c>
    </row>
    <row r="16" customFormat="false" ht="12.75" hidden="false" customHeight="false" outlineLevel="0" collapsed="false">
      <c r="A16" s="39" t="s">
        <v>78</v>
      </c>
      <c r="B16" s="33" t="n">
        <v>754</v>
      </c>
      <c r="C16" s="33" t="n">
        <v>272</v>
      </c>
      <c r="D16" s="35" t="n">
        <v>0.564315352697095</v>
      </c>
      <c r="E16" s="36" t="n">
        <v>1162</v>
      </c>
      <c r="F16" s="33" t="n">
        <v>531</v>
      </c>
      <c r="G16" s="35" t="n">
        <v>0.841521394611727</v>
      </c>
      <c r="H16" s="36" t="n">
        <v>1916</v>
      </c>
      <c r="I16" s="33" t="n">
        <v>803</v>
      </c>
      <c r="J16" s="41" t="n">
        <v>0.721473495058401</v>
      </c>
    </row>
    <row r="17" customFormat="false" ht="12.75" hidden="false" customHeight="false" outlineLevel="0" collapsed="false">
      <c r="A17" s="42" t="s">
        <v>79</v>
      </c>
      <c r="B17" s="33" t="n">
        <v>3989</v>
      </c>
      <c r="C17" s="33" t="n">
        <v>56</v>
      </c>
      <c r="D17" s="35" t="n">
        <v>0.0142384947876939</v>
      </c>
      <c r="E17" s="36" t="n">
        <v>7632</v>
      </c>
      <c r="F17" s="33" t="n">
        <v>985</v>
      </c>
      <c r="G17" s="35" t="n">
        <v>0.148187152098691</v>
      </c>
      <c r="H17" s="36" t="n">
        <v>11621</v>
      </c>
      <c r="I17" s="33" t="n">
        <v>1041</v>
      </c>
      <c r="J17" s="41" t="n">
        <v>0.0983931947069943</v>
      </c>
    </row>
    <row r="18" customFormat="false" ht="12.75" hidden="false" customHeight="false" outlineLevel="0" collapsed="false">
      <c r="A18" s="43" t="s">
        <v>4</v>
      </c>
      <c r="B18" s="44" t="n">
        <v>9662</v>
      </c>
      <c r="C18" s="46" t="n">
        <v>1907</v>
      </c>
      <c r="D18" s="65" t="n">
        <v>0.245905867182463</v>
      </c>
      <c r="E18" s="48" t="n">
        <v>17029</v>
      </c>
      <c r="F18" s="46" t="n">
        <v>5666</v>
      </c>
      <c r="G18" s="65" t="n">
        <v>0.498635923611722</v>
      </c>
      <c r="H18" s="48" t="n">
        <v>26690</v>
      </c>
      <c r="I18" s="46" t="n">
        <v>7572</v>
      </c>
      <c r="J18" s="49" t="n">
        <v>0.396066534156293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2080</v>
      </c>
      <c r="C21" s="33" t="n">
        <v>314</v>
      </c>
      <c r="D21" s="35" t="n">
        <v>0.177802944507361</v>
      </c>
      <c r="E21" s="36" t="n">
        <v>2347</v>
      </c>
      <c r="F21" s="33" t="n">
        <v>417</v>
      </c>
      <c r="G21" s="41" t="n">
        <v>0.216062176165803</v>
      </c>
      <c r="H21" s="33" t="n">
        <v>4427</v>
      </c>
      <c r="I21" s="33" t="n">
        <v>732</v>
      </c>
      <c r="J21" s="41" t="n">
        <v>0.198105548037889</v>
      </c>
    </row>
    <row r="22" customFormat="false" ht="12.75" hidden="false" customHeight="false" outlineLevel="0" collapsed="false">
      <c r="A22" s="39" t="s">
        <v>72</v>
      </c>
      <c r="B22" s="33" t="n">
        <v>4729</v>
      </c>
      <c r="C22" s="33" t="n">
        <v>1046</v>
      </c>
      <c r="D22" s="35" t="n">
        <v>0.284007602497964</v>
      </c>
      <c r="E22" s="36" t="n">
        <v>5781</v>
      </c>
      <c r="F22" s="33" t="n">
        <v>2281</v>
      </c>
      <c r="G22" s="41" t="n">
        <v>0.651714285714286</v>
      </c>
      <c r="H22" s="33" t="n">
        <v>10510</v>
      </c>
      <c r="I22" s="33" t="n">
        <v>3327</v>
      </c>
      <c r="J22" s="41" t="n">
        <v>0.46317694556592</v>
      </c>
    </row>
    <row r="23" customFormat="false" ht="12.75" hidden="false" customHeight="false" outlineLevel="0" collapsed="false">
      <c r="A23" s="39" t="s">
        <v>73</v>
      </c>
      <c r="B23" s="33" t="n">
        <v>11402</v>
      </c>
      <c r="C23" s="33" t="n">
        <v>1363</v>
      </c>
      <c r="D23" s="35" t="n">
        <v>0.13577049506923</v>
      </c>
      <c r="E23" s="36" t="n">
        <v>14252</v>
      </c>
      <c r="F23" s="33" t="n">
        <v>3864</v>
      </c>
      <c r="G23" s="41" t="n">
        <v>0.371967654986523</v>
      </c>
      <c r="H23" s="33" t="n">
        <v>25653</v>
      </c>
      <c r="I23" s="33" t="n">
        <v>5226</v>
      </c>
      <c r="J23" s="41" t="n">
        <v>0.255837861653694</v>
      </c>
    </row>
    <row r="24" customFormat="false" ht="12.75" hidden="false" customHeight="false" outlineLevel="0" collapsed="false">
      <c r="A24" s="39" t="s">
        <v>74</v>
      </c>
      <c r="B24" s="33" t="n">
        <v>5435</v>
      </c>
      <c r="C24" s="33" t="n">
        <v>2489</v>
      </c>
      <c r="D24" s="35" t="n">
        <v>0.844874405974202</v>
      </c>
      <c r="E24" s="36" t="n">
        <v>6810</v>
      </c>
      <c r="F24" s="33" t="n">
        <v>4212</v>
      </c>
      <c r="G24" s="41" t="n">
        <v>1.62124711316397</v>
      </c>
      <c r="H24" s="33" t="n">
        <v>12245</v>
      </c>
      <c r="I24" s="33" t="n">
        <v>6701</v>
      </c>
      <c r="J24" s="41" t="n">
        <v>1.20869408369408</v>
      </c>
    </row>
    <row r="25" customFormat="false" ht="12.75" hidden="false" customHeight="false" outlineLevel="0" collapsed="false">
      <c r="A25" s="39" t="s">
        <v>75</v>
      </c>
      <c r="B25" s="33" t="n">
        <v>1967</v>
      </c>
      <c r="C25" s="33" t="n">
        <v>615</v>
      </c>
      <c r="D25" s="35" t="n">
        <v>0.454881656804734</v>
      </c>
      <c r="E25" s="36" t="n">
        <v>2411</v>
      </c>
      <c r="F25" s="33" t="n">
        <v>999</v>
      </c>
      <c r="G25" s="41" t="n">
        <v>0.707507082152975</v>
      </c>
      <c r="H25" s="33" t="n">
        <v>4378</v>
      </c>
      <c r="I25" s="33" t="n">
        <v>1614</v>
      </c>
      <c r="J25" s="41" t="n">
        <v>0.583936324167873</v>
      </c>
    </row>
    <row r="26" customFormat="false" ht="12.75" hidden="false" customHeight="false" outlineLevel="0" collapsed="false">
      <c r="A26" s="39" t="s">
        <v>76</v>
      </c>
      <c r="B26" s="33" t="n">
        <v>9104</v>
      </c>
      <c r="C26" s="33" t="n">
        <v>1579</v>
      </c>
      <c r="D26" s="35" t="n">
        <v>0.209833887043189</v>
      </c>
      <c r="E26" s="36" t="n">
        <v>12451</v>
      </c>
      <c r="F26" s="33" t="n">
        <v>3831</v>
      </c>
      <c r="G26" s="41" t="n">
        <v>0.444431554524362</v>
      </c>
      <c r="H26" s="33" t="n">
        <v>21555</v>
      </c>
      <c r="I26" s="33" t="n">
        <v>5410</v>
      </c>
      <c r="J26" s="41" t="n">
        <v>0.335088262620006</v>
      </c>
    </row>
    <row r="27" customFormat="false" ht="12.75" hidden="false" customHeight="false" outlineLevel="0" collapsed="false">
      <c r="A27" s="39" t="s">
        <v>77</v>
      </c>
      <c r="B27" s="33" t="n">
        <v>3165</v>
      </c>
      <c r="C27" s="33" t="n">
        <v>721</v>
      </c>
      <c r="D27" s="35" t="n">
        <v>0.295008183306056</v>
      </c>
      <c r="E27" s="36" t="n">
        <v>3753</v>
      </c>
      <c r="F27" s="33" t="n">
        <v>1435</v>
      </c>
      <c r="G27" s="41" t="n">
        <v>0.619068162208801</v>
      </c>
      <c r="H27" s="33" t="n">
        <v>6918</v>
      </c>
      <c r="I27" s="33" t="n">
        <v>2156</v>
      </c>
      <c r="J27" s="41" t="n">
        <v>0.4527509449811</v>
      </c>
    </row>
    <row r="28" customFormat="false" ht="12.75" hidden="false" customHeight="false" outlineLevel="0" collapsed="false">
      <c r="A28" s="39" t="s">
        <v>78</v>
      </c>
      <c r="B28" s="33" t="n">
        <v>2850</v>
      </c>
      <c r="C28" s="33" t="n">
        <v>733</v>
      </c>
      <c r="D28" s="35" t="n">
        <v>0.34624468587624</v>
      </c>
      <c r="E28" s="36" t="n">
        <v>3008</v>
      </c>
      <c r="F28" s="33" t="n">
        <v>1077</v>
      </c>
      <c r="G28" s="41" t="n">
        <v>0.557742102537545</v>
      </c>
      <c r="H28" s="33" t="n">
        <v>5858</v>
      </c>
      <c r="I28" s="33" t="n">
        <v>1810</v>
      </c>
      <c r="J28" s="41" t="n">
        <v>0.447134387351779</v>
      </c>
    </row>
    <row r="29" customFormat="false" ht="12.75" hidden="false" customHeight="false" outlineLevel="0" collapsed="false">
      <c r="A29" s="42" t="s">
        <v>79</v>
      </c>
      <c r="B29" s="33" t="n">
        <v>16117</v>
      </c>
      <c r="C29" s="33" t="n">
        <v>-413</v>
      </c>
      <c r="D29" s="35" t="n">
        <v>-0.0249848759830611</v>
      </c>
      <c r="E29" s="36" t="n">
        <v>25498</v>
      </c>
      <c r="F29" s="33" t="n">
        <v>1081</v>
      </c>
      <c r="G29" s="41" t="n">
        <v>0.0442724331408445</v>
      </c>
      <c r="H29" s="33" t="n">
        <v>41615</v>
      </c>
      <c r="I29" s="33" t="n">
        <v>668</v>
      </c>
      <c r="J29" s="41" t="n">
        <v>0.0163137714606687</v>
      </c>
    </row>
    <row r="30" customFormat="false" ht="12.75" hidden="false" customHeight="false" outlineLevel="0" collapsed="false">
      <c r="A30" s="42" t="s">
        <v>4</v>
      </c>
      <c r="B30" s="44" t="n">
        <v>56626</v>
      </c>
      <c r="C30" s="46" t="n">
        <v>8423</v>
      </c>
      <c r="D30" s="65" t="n">
        <v>0.174740161400743</v>
      </c>
      <c r="E30" s="48" t="n">
        <v>75964</v>
      </c>
      <c r="F30" s="46" t="n">
        <v>19121</v>
      </c>
      <c r="G30" s="49" t="n">
        <v>0.336382668050596</v>
      </c>
      <c r="H30" s="46" t="n">
        <v>132589</v>
      </c>
      <c r="I30" s="46" t="n">
        <v>27544</v>
      </c>
      <c r="J30" s="49" t="n">
        <v>0.26221143319529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582</v>
      </c>
      <c r="C8" s="124" t="n">
        <v>66</v>
      </c>
      <c r="D8" s="170" t="n">
        <v>0.127906976744186</v>
      </c>
      <c r="E8" s="36" t="n">
        <v>1175</v>
      </c>
      <c r="F8" s="33" t="n">
        <v>281</v>
      </c>
      <c r="G8" s="41" t="n">
        <v>0.314317673378076</v>
      </c>
      <c r="H8" s="36" t="n">
        <v>1757</v>
      </c>
      <c r="I8" s="33" t="n">
        <v>347</v>
      </c>
      <c r="J8" s="41" t="n">
        <v>0.246099290780142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235</v>
      </c>
      <c r="F9" s="33" t="n">
        <v>50</v>
      </c>
      <c r="G9" s="41" t="n">
        <v>0.27027027027027</v>
      </c>
      <c r="H9" s="36" t="n">
        <v>235</v>
      </c>
      <c r="I9" s="33" t="n">
        <v>50</v>
      </c>
      <c r="J9" s="41" t="n">
        <v>0.27027027027027</v>
      </c>
    </row>
    <row r="10" customFormat="false" ht="12.75" hidden="false" customHeight="false" outlineLevel="0" collapsed="false">
      <c r="A10" s="57" t="s">
        <v>115</v>
      </c>
      <c r="B10" s="70" t="n">
        <v>32</v>
      </c>
      <c r="C10" s="33" t="n">
        <v>-2</v>
      </c>
      <c r="D10" s="35" t="n">
        <v>-0.0588235294117647</v>
      </c>
      <c r="E10" s="36" t="n">
        <v>458</v>
      </c>
      <c r="F10" s="33" t="n">
        <v>161</v>
      </c>
      <c r="G10" s="41" t="n">
        <v>0.542087542087542</v>
      </c>
      <c r="H10" s="36" t="n">
        <v>490</v>
      </c>
      <c r="I10" s="33" t="n">
        <v>159</v>
      </c>
      <c r="J10" s="41" t="n">
        <v>0.48036253776435</v>
      </c>
    </row>
    <row r="11" customFormat="false" ht="12.75" hidden="false" customHeight="false" outlineLevel="0" collapsed="false">
      <c r="A11" s="57" t="s">
        <v>116</v>
      </c>
      <c r="B11" s="70" t="n">
        <v>82</v>
      </c>
      <c r="C11" s="33" t="n">
        <v>12</v>
      </c>
      <c r="D11" s="35" t="n">
        <v>0.171428571428571</v>
      </c>
      <c r="E11" s="36" t="n">
        <v>8646</v>
      </c>
      <c r="F11" s="33" t="n">
        <v>2200</v>
      </c>
      <c r="G11" s="41" t="n">
        <v>0.341296928327645</v>
      </c>
      <c r="H11" s="36" t="n">
        <v>8728</v>
      </c>
      <c r="I11" s="33" t="n">
        <v>2212</v>
      </c>
      <c r="J11" s="41" t="n">
        <v>0.339472068753837</v>
      </c>
    </row>
    <row r="12" customFormat="false" ht="12.75" hidden="false" customHeight="false" outlineLevel="0" collapsed="false">
      <c r="A12" s="57" t="s">
        <v>117</v>
      </c>
      <c r="B12" s="70" t="n">
        <v>951</v>
      </c>
      <c r="C12" s="33" t="n">
        <v>242</v>
      </c>
      <c r="D12" s="35" t="n">
        <v>0.34132581100141</v>
      </c>
      <c r="E12" s="36" t="n">
        <v>12572</v>
      </c>
      <c r="F12" s="33" t="n">
        <v>5481</v>
      </c>
      <c r="G12" s="41" t="n">
        <v>0.772951628825272</v>
      </c>
      <c r="H12" s="36" t="n">
        <v>13523</v>
      </c>
      <c r="I12" s="33" t="n">
        <v>5723</v>
      </c>
      <c r="J12" s="41" t="n">
        <v>0.733717948717949</v>
      </c>
    </row>
    <row r="13" customFormat="false" ht="12.75" hidden="false" customHeight="false" outlineLevel="0" collapsed="false">
      <c r="A13" s="57" t="s">
        <v>118</v>
      </c>
      <c r="B13" s="70" t="n">
        <v>109</v>
      </c>
      <c r="C13" s="33" t="n">
        <v>14</v>
      </c>
      <c r="D13" s="35" t="n">
        <v>0.147368421052632</v>
      </c>
      <c r="E13" s="36" t="n">
        <v>1399</v>
      </c>
      <c r="F13" s="33" t="n">
        <v>415</v>
      </c>
      <c r="G13" s="41" t="n">
        <v>0.421747967479675</v>
      </c>
      <c r="H13" s="36" t="n">
        <v>1508</v>
      </c>
      <c r="I13" s="33" t="n">
        <v>429</v>
      </c>
      <c r="J13" s="41" t="n">
        <v>0.397590361445783</v>
      </c>
    </row>
    <row r="14" customFormat="false" ht="12.75" hidden="false" customHeight="false" outlineLevel="0" collapsed="false">
      <c r="A14" s="57" t="s">
        <v>119</v>
      </c>
      <c r="B14" s="70" t="n">
        <v>15</v>
      </c>
      <c r="C14" s="33" t="n">
        <v>0</v>
      </c>
      <c r="D14" s="35" t="n">
        <v>0</v>
      </c>
      <c r="E14" s="36" t="n">
        <v>30</v>
      </c>
      <c r="F14" s="33" t="n">
        <v>5</v>
      </c>
      <c r="G14" s="41" t="n">
        <v>0.2</v>
      </c>
      <c r="H14" s="36" t="n">
        <v>45</v>
      </c>
      <c r="I14" s="33" t="n">
        <v>5</v>
      </c>
      <c r="J14" s="41" t="n">
        <v>0.125</v>
      </c>
    </row>
    <row r="15" customFormat="false" ht="12.75" hidden="false" customHeight="false" outlineLevel="0" collapsed="false">
      <c r="A15" s="57" t="s">
        <v>120</v>
      </c>
      <c r="B15" s="70" t="n">
        <v>222</v>
      </c>
      <c r="C15" s="33" t="n">
        <v>71</v>
      </c>
      <c r="D15" s="35" t="n">
        <v>0.470198675496689</v>
      </c>
      <c r="E15" s="36" t="n">
        <v>235</v>
      </c>
      <c r="F15" s="33" t="n">
        <v>97</v>
      </c>
      <c r="G15" s="41" t="n">
        <v>0.702898550724638</v>
      </c>
      <c r="H15" s="36" t="n">
        <v>457</v>
      </c>
      <c r="I15" s="33" t="n">
        <v>168</v>
      </c>
      <c r="J15" s="41" t="n">
        <v>0.581314878892734</v>
      </c>
    </row>
    <row r="16" customFormat="false" ht="12.75" hidden="false" customHeight="false" outlineLevel="0" collapsed="false">
      <c r="A16" s="57" t="s">
        <v>121</v>
      </c>
      <c r="B16" s="70" t="n">
        <v>651</v>
      </c>
      <c r="C16" s="33" t="n">
        <v>77</v>
      </c>
      <c r="D16" s="35" t="n">
        <v>0.134146341463415</v>
      </c>
      <c r="E16" s="36" t="n">
        <v>290</v>
      </c>
      <c r="F16" s="33" t="n">
        <v>55</v>
      </c>
      <c r="G16" s="41" t="n">
        <v>0.234042553191489</v>
      </c>
      <c r="H16" s="36" t="n">
        <v>940</v>
      </c>
      <c r="I16" s="33" t="n">
        <v>131</v>
      </c>
      <c r="J16" s="41" t="n">
        <v>0.161928306551298</v>
      </c>
    </row>
    <row r="17" customFormat="false" ht="12.75" hidden="false" customHeight="false" outlineLevel="0" collapsed="false">
      <c r="A17" s="57" t="s">
        <v>122</v>
      </c>
      <c r="B17" s="70" t="n">
        <v>115</v>
      </c>
      <c r="C17" s="33" t="n">
        <v>40</v>
      </c>
      <c r="D17" s="35" t="n">
        <v>0.533333333333333</v>
      </c>
      <c r="E17" s="36" t="n">
        <v>187</v>
      </c>
      <c r="F17" s="33" t="n">
        <v>49</v>
      </c>
      <c r="G17" s="41" t="n">
        <v>0.355072463768116</v>
      </c>
      <c r="H17" s="36" t="n">
        <v>302</v>
      </c>
      <c r="I17" s="33" t="n">
        <v>89</v>
      </c>
      <c r="J17" s="41" t="n">
        <v>0.417840375586854</v>
      </c>
    </row>
    <row r="18" customFormat="false" ht="12.75" hidden="false" customHeight="false" outlineLevel="0" collapsed="false">
      <c r="A18" s="57" t="s">
        <v>123</v>
      </c>
      <c r="B18" s="70" t="n">
        <v>185</v>
      </c>
      <c r="C18" s="33" t="n">
        <v>24</v>
      </c>
      <c r="D18" s="35" t="n">
        <v>0.149068322981366</v>
      </c>
      <c r="E18" s="36" t="n">
        <v>836</v>
      </c>
      <c r="F18" s="33" t="n">
        <v>125</v>
      </c>
      <c r="G18" s="41" t="n">
        <v>0.175808720112518</v>
      </c>
      <c r="H18" s="36" t="n">
        <v>1021</v>
      </c>
      <c r="I18" s="33" t="n">
        <v>149</v>
      </c>
      <c r="J18" s="41" t="n">
        <v>0.170871559633028</v>
      </c>
    </row>
    <row r="19" customFormat="false" ht="12.75" hidden="false" customHeight="false" outlineLevel="0" collapsed="false">
      <c r="A19" s="57" t="s">
        <v>124</v>
      </c>
      <c r="B19" s="70" t="n">
        <v>131</v>
      </c>
      <c r="C19" s="33" t="n">
        <v>41</v>
      </c>
      <c r="D19" s="35" t="n">
        <v>0.455555555555556</v>
      </c>
      <c r="E19" s="36" t="n">
        <v>436</v>
      </c>
      <c r="F19" s="33" t="n">
        <v>108</v>
      </c>
      <c r="G19" s="41" t="n">
        <v>0.329268292682927</v>
      </c>
      <c r="H19" s="36" t="n">
        <v>567</v>
      </c>
      <c r="I19" s="33" t="n">
        <v>149</v>
      </c>
      <c r="J19" s="41" t="n">
        <v>0.356459330143541</v>
      </c>
    </row>
    <row r="20" customFormat="false" ht="12.75" hidden="false" customHeight="false" outlineLevel="0" collapsed="false">
      <c r="A20" s="57" t="s">
        <v>125</v>
      </c>
      <c r="B20" s="70" t="n">
        <v>192</v>
      </c>
      <c r="C20" s="33" t="n">
        <v>21</v>
      </c>
      <c r="D20" s="35" t="n">
        <v>0.12280701754386</v>
      </c>
      <c r="E20" s="36" t="n">
        <v>700</v>
      </c>
      <c r="F20" s="33" t="n">
        <v>158</v>
      </c>
      <c r="G20" s="41" t="n">
        <v>0.291512915129151</v>
      </c>
      <c r="H20" s="36" t="n">
        <v>892</v>
      </c>
      <c r="I20" s="33" t="n">
        <v>179</v>
      </c>
      <c r="J20" s="41" t="n">
        <v>0.251051893408135</v>
      </c>
    </row>
    <row r="21" customFormat="false" ht="12.75" hidden="false" customHeight="false" outlineLevel="0" collapsed="false">
      <c r="A21" s="57" t="s">
        <v>126</v>
      </c>
      <c r="B21" s="70" t="n">
        <v>80</v>
      </c>
      <c r="C21" s="33" t="n">
        <v>40</v>
      </c>
      <c r="D21" s="35" t="n">
        <v>1</v>
      </c>
      <c r="E21" s="36" t="n">
        <v>3078</v>
      </c>
      <c r="F21" s="33" t="n">
        <v>1202</v>
      </c>
      <c r="G21" s="41" t="n">
        <v>0.640724946695096</v>
      </c>
      <c r="H21" s="36" t="n">
        <v>3158</v>
      </c>
      <c r="I21" s="33" t="n">
        <v>1242</v>
      </c>
      <c r="J21" s="41" t="n">
        <v>0.648225469728601</v>
      </c>
    </row>
    <row r="22" customFormat="false" ht="12.75" hidden="false" customHeight="false" outlineLevel="0" collapsed="false">
      <c r="A22" s="57" t="s">
        <v>127</v>
      </c>
      <c r="B22" s="70" t="n">
        <v>9375</v>
      </c>
      <c r="C22" s="33" t="n">
        <v>2473</v>
      </c>
      <c r="D22" s="35" t="n">
        <v>0.358301941466242</v>
      </c>
      <c r="E22" s="36" t="n">
        <v>19699</v>
      </c>
      <c r="F22" s="33" t="n">
        <v>5603</v>
      </c>
      <c r="G22" s="41" t="n">
        <v>0.397488649262202</v>
      </c>
      <c r="H22" s="36" t="n">
        <v>29073</v>
      </c>
      <c r="I22" s="33" t="n">
        <v>8076</v>
      </c>
      <c r="J22" s="41" t="n">
        <v>0.384626375196457</v>
      </c>
    </row>
    <row r="23" customFormat="false" ht="12.75" hidden="false" customHeight="false" outlineLevel="0" collapsed="false">
      <c r="A23" s="57" t="s">
        <v>128</v>
      </c>
      <c r="B23" s="70" t="n">
        <v>11912</v>
      </c>
      <c r="C23" s="33" t="n">
        <v>2038</v>
      </c>
      <c r="D23" s="35" t="n">
        <v>0.206400648166903</v>
      </c>
      <c r="E23" s="36" t="n">
        <v>7394</v>
      </c>
      <c r="F23" s="33" t="n">
        <v>1381</v>
      </c>
      <c r="G23" s="41" t="n">
        <v>0.22966905039082</v>
      </c>
      <c r="H23" s="36" t="n">
        <v>19306</v>
      </c>
      <c r="I23" s="33" t="n">
        <v>3419</v>
      </c>
      <c r="J23" s="41" t="n">
        <v>0.215207402278593</v>
      </c>
    </row>
    <row r="24" customFormat="false" ht="12.75" hidden="false" customHeight="false" outlineLevel="0" collapsed="false">
      <c r="A24" s="57" t="s">
        <v>129</v>
      </c>
      <c r="B24" s="70" t="n">
        <v>1030</v>
      </c>
      <c r="C24" s="33" t="n">
        <v>211</v>
      </c>
      <c r="D24" s="35" t="n">
        <v>0.257631257631258</v>
      </c>
      <c r="E24" s="36" t="n">
        <v>7402</v>
      </c>
      <c r="F24" s="33" t="n">
        <v>2072</v>
      </c>
      <c r="G24" s="41" t="n">
        <v>0.38874296435272</v>
      </c>
      <c r="H24" s="36" t="n">
        <v>8432</v>
      </c>
      <c r="I24" s="33" t="n">
        <v>2283</v>
      </c>
      <c r="J24" s="41" t="n">
        <v>0.37127988290779</v>
      </c>
    </row>
    <row r="25" customFormat="false" ht="12.75" hidden="false" customHeight="false" outlineLevel="0" collapsed="false">
      <c r="A25" s="57" t="s">
        <v>130</v>
      </c>
      <c r="B25" s="70" t="n">
        <v>25</v>
      </c>
      <c r="C25" s="33" t="n">
        <v>-5</v>
      </c>
      <c r="D25" s="35" t="n">
        <v>-0.166666666666667</v>
      </c>
      <c r="E25" s="36" t="n">
        <v>165</v>
      </c>
      <c r="F25" s="33" t="n">
        <v>-8</v>
      </c>
      <c r="G25" s="41" t="n">
        <v>-0.046242774566474</v>
      </c>
      <c r="H25" s="36" t="n">
        <v>190</v>
      </c>
      <c r="I25" s="33" t="n">
        <v>-13</v>
      </c>
      <c r="J25" s="41" t="n">
        <v>-0.0640394088669951</v>
      </c>
    </row>
    <row r="26" customFormat="false" ht="12.75" hidden="false" customHeight="false" outlineLevel="0" collapsed="false">
      <c r="A26" s="57" t="s">
        <v>131</v>
      </c>
      <c r="B26" s="70" t="n">
        <v>6143</v>
      </c>
      <c r="C26" s="33" t="n">
        <v>963</v>
      </c>
      <c r="D26" s="35" t="n">
        <v>0.185907335907336</v>
      </c>
      <c r="E26" s="36" t="n">
        <v>4541</v>
      </c>
      <c r="F26" s="33" t="n">
        <v>571</v>
      </c>
      <c r="G26" s="41" t="n">
        <v>0.143828715365239</v>
      </c>
      <c r="H26" s="36" t="n">
        <v>10684</v>
      </c>
      <c r="I26" s="33" t="n">
        <v>1534</v>
      </c>
      <c r="J26" s="41" t="n">
        <v>0.167650273224044</v>
      </c>
    </row>
    <row r="27" customFormat="false" ht="12.75" hidden="false" customHeight="false" outlineLevel="0" collapsed="false">
      <c r="A27" s="57" t="s">
        <v>132</v>
      </c>
      <c r="B27" s="70" t="n">
        <v>530</v>
      </c>
      <c r="C27" s="33" t="n">
        <v>19</v>
      </c>
      <c r="D27" s="35" t="n">
        <v>0.0371819960861057</v>
      </c>
      <c r="E27" s="36" t="n">
        <v>620</v>
      </c>
      <c r="F27" s="33" t="n">
        <v>208</v>
      </c>
      <c r="G27" s="41" t="n">
        <v>0.504854368932039</v>
      </c>
      <c r="H27" s="36" t="n">
        <v>1150</v>
      </c>
      <c r="I27" s="33" t="n">
        <v>227</v>
      </c>
      <c r="J27" s="41" t="n">
        <v>0.245937161430119</v>
      </c>
    </row>
    <row r="28" customFormat="false" ht="12.75" hidden="false" customHeight="false" outlineLevel="0" collapsed="false">
      <c r="A28" s="57" t="s">
        <v>133</v>
      </c>
      <c r="B28" s="70" t="n">
        <v>8230</v>
      </c>
      <c r="C28" s="33" t="n">
        <v>1003</v>
      </c>
      <c r="D28" s="35" t="n">
        <v>0.138785111387851</v>
      </c>
      <c r="E28" s="36" t="n">
        <v>1756</v>
      </c>
      <c r="F28" s="33" t="n">
        <v>314</v>
      </c>
      <c r="G28" s="41" t="n">
        <v>0.217753120665742</v>
      </c>
      <c r="H28" s="36" t="n">
        <v>9986</v>
      </c>
      <c r="I28" s="33" t="n">
        <v>1317</v>
      </c>
      <c r="J28" s="41" t="n">
        <v>0.151920636751644</v>
      </c>
    </row>
    <row r="29" customFormat="false" ht="12.75" hidden="false" customHeight="false" outlineLevel="0" collapsed="false">
      <c r="A29" s="57" t="s">
        <v>134</v>
      </c>
      <c r="B29" s="70" t="n">
        <v>1024</v>
      </c>
      <c r="C29" s="33" t="n">
        <v>58</v>
      </c>
      <c r="D29" s="35" t="n">
        <v>0.0600414078674948</v>
      </c>
      <c r="E29" s="36" t="n">
        <v>158</v>
      </c>
      <c r="F29" s="33" t="n">
        <v>10</v>
      </c>
      <c r="G29" s="41" t="n">
        <v>0.0675675675675676</v>
      </c>
      <c r="H29" s="36" t="n">
        <v>1182</v>
      </c>
      <c r="I29" s="33" t="n">
        <v>68</v>
      </c>
      <c r="J29" s="41" t="n">
        <v>0.0610412926391382</v>
      </c>
    </row>
    <row r="30" customFormat="false" ht="12.75" hidden="false" customHeight="false" outlineLevel="0" collapsed="false">
      <c r="A30" s="57" t="s">
        <v>135</v>
      </c>
      <c r="B30" s="70" t="n">
        <v>326</v>
      </c>
      <c r="C30" s="33" t="n">
        <v>60</v>
      </c>
      <c r="D30" s="35" t="n">
        <v>0.225563909774436</v>
      </c>
      <c r="E30" s="36" t="n">
        <v>2396</v>
      </c>
      <c r="F30" s="33" t="n">
        <v>379</v>
      </c>
      <c r="G30" s="41" t="n">
        <v>0.187902825979177</v>
      </c>
      <c r="H30" s="36" t="n">
        <v>2722</v>
      </c>
      <c r="I30" s="33" t="n">
        <v>439</v>
      </c>
      <c r="J30" s="41" t="n">
        <v>0.192290845378887</v>
      </c>
    </row>
    <row r="31" customFormat="false" ht="12.75" hidden="false" customHeight="false" outlineLevel="0" collapsed="false">
      <c r="A31" s="57" t="s">
        <v>136</v>
      </c>
      <c r="B31" s="70" t="n">
        <v>992</v>
      </c>
      <c r="C31" s="33" t="n">
        <v>154</v>
      </c>
      <c r="D31" s="35" t="n">
        <v>0.183770883054893</v>
      </c>
      <c r="E31" s="36" t="n">
        <v>6553</v>
      </c>
      <c r="F31" s="33" t="n">
        <v>1765</v>
      </c>
      <c r="G31" s="41" t="n">
        <v>0.368629908103592</v>
      </c>
      <c r="H31" s="36" t="n">
        <v>7545</v>
      </c>
      <c r="I31" s="33" t="n">
        <v>1919</v>
      </c>
      <c r="J31" s="41" t="n">
        <v>0.341094916459296</v>
      </c>
    </row>
    <row r="32" customFormat="false" ht="12.75" hidden="false" customHeight="false" outlineLevel="0" collapsed="false">
      <c r="A32" s="57" t="s">
        <v>137</v>
      </c>
      <c r="B32" s="70" t="n">
        <v>111</v>
      </c>
      <c r="C32" s="33" t="n">
        <v>38</v>
      </c>
      <c r="D32" s="35" t="n">
        <v>0.520547945205479</v>
      </c>
      <c r="E32" s="36" t="n">
        <v>222</v>
      </c>
      <c r="F32" s="33" t="n">
        <v>32</v>
      </c>
      <c r="G32" s="41" t="n">
        <v>0.168421052631579</v>
      </c>
      <c r="H32" s="36" t="n">
        <v>333</v>
      </c>
      <c r="I32" s="33" t="n">
        <v>70</v>
      </c>
      <c r="J32" s="41" t="n">
        <v>0.266159695817491</v>
      </c>
    </row>
    <row r="33" customFormat="false" ht="12.75" hidden="false" customHeight="false" outlineLevel="0" collapsed="false">
      <c r="A33" s="57" t="s">
        <v>138</v>
      </c>
      <c r="B33" s="70" t="n">
        <v>281</v>
      </c>
      <c r="C33" s="33" t="n">
        <v>39</v>
      </c>
      <c r="D33" s="35" t="n">
        <v>0.161157024793388</v>
      </c>
      <c r="E33" s="36" t="n">
        <v>539</v>
      </c>
      <c r="F33" s="33" t="n">
        <v>89</v>
      </c>
      <c r="G33" s="41" t="n">
        <v>0.197777777777778</v>
      </c>
      <c r="H33" s="36" t="n">
        <v>820</v>
      </c>
      <c r="I33" s="33" t="n">
        <v>128</v>
      </c>
      <c r="J33" s="41" t="n">
        <v>0.184971098265896</v>
      </c>
    </row>
    <row r="34" customFormat="false" ht="12.75" hidden="false" customHeight="false" outlineLevel="0" collapsed="false">
      <c r="A34" s="57" t="s">
        <v>139</v>
      </c>
      <c r="B34" s="70" t="n">
        <v>16112</v>
      </c>
      <c r="C34" s="33" t="n">
        <v>2548</v>
      </c>
      <c r="D34" s="35" t="n">
        <v>0.187850191683869</v>
      </c>
      <c r="E34" s="36" t="n">
        <v>8831</v>
      </c>
      <c r="F34" s="33" t="n">
        <v>1893</v>
      </c>
      <c r="G34" s="41" t="n">
        <v>0.272845200345921</v>
      </c>
      <c r="H34" s="36" t="n">
        <v>24943</v>
      </c>
      <c r="I34" s="33" t="n">
        <v>4441</v>
      </c>
      <c r="J34" s="41" t="n">
        <v>0.21661301336455</v>
      </c>
    </row>
    <row r="35" customFormat="false" ht="12.75" hidden="false" customHeight="false" outlineLevel="0" collapsed="false">
      <c r="A35" s="57" t="s">
        <v>140</v>
      </c>
      <c r="B35" s="70" t="n">
        <v>3830</v>
      </c>
      <c r="C35" s="33" t="n">
        <v>41</v>
      </c>
      <c r="D35" s="35" t="n">
        <v>0.010820797044075</v>
      </c>
      <c r="E35" s="36" t="n">
        <v>963</v>
      </c>
      <c r="F35" s="33" t="n">
        <v>-9</v>
      </c>
      <c r="G35" s="41" t="n">
        <v>-0.00925925925925926</v>
      </c>
      <c r="H35" s="36" t="n">
        <v>4793</v>
      </c>
      <c r="I35" s="33" t="n">
        <v>32</v>
      </c>
      <c r="J35" s="41" t="n">
        <v>0.0067212770426381</v>
      </c>
    </row>
    <row r="36" s="64" customFormat="true" ht="12.75" hidden="false" customHeight="false" outlineLevel="0" collapsed="false">
      <c r="A36" s="57" t="s">
        <v>141</v>
      </c>
      <c r="B36" s="70" t="n">
        <v>9</v>
      </c>
      <c r="C36" s="33" t="n">
        <v>4</v>
      </c>
      <c r="D36" s="35" t="n">
        <v>0.8</v>
      </c>
      <c r="E36" s="36" t="n">
        <v>21</v>
      </c>
      <c r="F36" s="33" t="n">
        <v>0</v>
      </c>
      <c r="G36" s="41" t="n">
        <v>0</v>
      </c>
      <c r="H36" s="36" t="n">
        <v>30</v>
      </c>
      <c r="I36" s="33" t="n">
        <v>4</v>
      </c>
      <c r="J36" s="41" t="n">
        <v>0.153846153846154</v>
      </c>
    </row>
    <row r="37" s="6" customFormat="true" ht="12.75" hidden="false" customHeight="false" outlineLevel="0" collapsed="false">
      <c r="A37" s="57" t="s">
        <v>142</v>
      </c>
      <c r="B37" s="70" t="n">
        <v>3821</v>
      </c>
      <c r="C37" s="33" t="n">
        <v>98</v>
      </c>
      <c r="D37" s="35" t="n">
        <v>0.0263228579102874</v>
      </c>
      <c r="E37" s="36" t="n">
        <v>2701</v>
      </c>
      <c r="F37" s="33" t="n">
        <v>171</v>
      </c>
      <c r="G37" s="41" t="n">
        <v>0.0675889328063241</v>
      </c>
      <c r="H37" s="36" t="n">
        <v>6522</v>
      </c>
      <c r="I37" s="33" t="n">
        <v>269</v>
      </c>
      <c r="J37" s="41" t="n">
        <v>0.0430193507116584</v>
      </c>
    </row>
    <row r="38" customFormat="false" ht="12.75" hidden="false" customHeight="false" outlineLevel="0" collapsed="false">
      <c r="A38" s="57" t="s">
        <v>143</v>
      </c>
      <c r="B38" s="70" t="n">
        <v>97</v>
      </c>
      <c r="C38" s="33" t="n">
        <v>42</v>
      </c>
      <c r="D38" s="35" t="n">
        <v>0.763636363636364</v>
      </c>
      <c r="E38" s="36" t="n">
        <v>122</v>
      </c>
      <c r="F38" s="33" t="n">
        <v>59</v>
      </c>
      <c r="G38" s="41" t="n">
        <v>0.936507936507937</v>
      </c>
      <c r="H38" s="135" t="n">
        <v>219</v>
      </c>
      <c r="I38" s="133" t="n">
        <v>101</v>
      </c>
      <c r="J38" s="146" t="n">
        <v>0.855932203389831</v>
      </c>
    </row>
    <row r="39" s="64" customFormat="true" ht="12.75" hidden="false" customHeight="false" outlineLevel="0" collapsed="false">
      <c r="A39" s="171" t="s">
        <v>108</v>
      </c>
      <c r="B39" s="72" t="n">
        <v>66271</v>
      </c>
      <c r="C39" s="73" t="n">
        <v>10341</v>
      </c>
      <c r="D39" s="74" t="n">
        <v>0.184891829072054</v>
      </c>
      <c r="E39" s="75" t="n">
        <v>92970</v>
      </c>
      <c r="F39" s="73" t="n">
        <v>24788</v>
      </c>
      <c r="G39" s="76" t="n">
        <v>0.363556363849696</v>
      </c>
      <c r="H39" s="73" t="n">
        <v>159239</v>
      </c>
      <c r="I39" s="73" t="n">
        <v>35128</v>
      </c>
      <c r="J39" s="76" t="n">
        <v>0.28303695885135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252</v>
      </c>
      <c r="C8" s="124" t="n">
        <v>54</v>
      </c>
      <c r="D8" s="127" t="n">
        <v>0.272727272727273</v>
      </c>
      <c r="E8" s="126" t="n">
        <v>397</v>
      </c>
      <c r="F8" s="124" t="n">
        <v>111</v>
      </c>
      <c r="G8" s="127" t="n">
        <v>0.388111888111888</v>
      </c>
      <c r="H8" s="124" t="n">
        <v>649</v>
      </c>
      <c r="I8" s="124" t="n">
        <v>165</v>
      </c>
      <c r="J8" s="127" t="n">
        <v>0.340909090909091</v>
      </c>
    </row>
    <row r="9" customFormat="false" ht="12.75" hidden="false" customHeight="false" outlineLevel="0" collapsed="false">
      <c r="A9" s="83" t="s">
        <v>146</v>
      </c>
      <c r="B9" s="70" t="n">
        <v>56</v>
      </c>
      <c r="C9" s="33" t="n">
        <v>17</v>
      </c>
      <c r="D9" s="129" t="n">
        <v>0.435897435897436</v>
      </c>
      <c r="E9" s="36" t="n">
        <v>152</v>
      </c>
      <c r="F9" s="33" t="n">
        <v>53</v>
      </c>
      <c r="G9" s="129" t="n">
        <v>0.535353535353535</v>
      </c>
      <c r="H9" s="33" t="n">
        <v>208</v>
      </c>
      <c r="I9" s="33" t="n">
        <v>70</v>
      </c>
      <c r="J9" s="129" t="n">
        <v>0.507246376811594</v>
      </c>
    </row>
    <row r="10" customFormat="false" ht="12.75" hidden="false" customHeight="false" outlineLevel="0" collapsed="false">
      <c r="A10" s="83" t="s">
        <v>147</v>
      </c>
      <c r="B10" s="70" t="n">
        <v>1</v>
      </c>
      <c r="C10" s="33" t="n">
        <v>1</v>
      </c>
      <c r="D10" s="129" t="e">
        <f aca="false"/>
        <v>#DIV/0!</v>
      </c>
      <c r="E10" s="36" t="n">
        <v>4</v>
      </c>
      <c r="F10" s="33" t="n">
        <v>2</v>
      </c>
      <c r="G10" s="129" t="n">
        <v>1</v>
      </c>
      <c r="H10" s="33" t="n">
        <v>5</v>
      </c>
      <c r="I10" s="33" t="n">
        <v>3</v>
      </c>
      <c r="J10" s="129" t="n">
        <v>1.5</v>
      </c>
    </row>
    <row r="11" s="94" customFormat="true" ht="12.75" hidden="false" customHeight="false" outlineLevel="0" collapsed="false">
      <c r="A11" s="111" t="s">
        <v>148</v>
      </c>
      <c r="B11" s="147" t="n">
        <v>309</v>
      </c>
      <c r="C11" s="148" t="n">
        <v>72</v>
      </c>
      <c r="D11" s="151" t="n">
        <v>0.30379746835443</v>
      </c>
      <c r="E11" s="150" t="n">
        <v>552</v>
      </c>
      <c r="F11" s="148" t="n">
        <v>166</v>
      </c>
      <c r="G11" s="151" t="n">
        <v>0.430051813471503</v>
      </c>
      <c r="H11" s="148" t="n">
        <v>861</v>
      </c>
      <c r="I11" s="148" t="n">
        <v>238</v>
      </c>
      <c r="J11" s="151" t="n">
        <v>0.382022471910112</v>
      </c>
    </row>
    <row r="12" s="94" customFormat="true" ht="6" hidden="false" customHeight="true" outlineLevel="0" collapsed="false">
      <c r="A12" s="111"/>
      <c r="B12" s="70"/>
      <c r="C12" s="33"/>
      <c r="D12" s="129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4</v>
      </c>
      <c r="C13" s="33" t="n">
        <v>0</v>
      </c>
      <c r="D13" s="129" t="n">
        <v>0</v>
      </c>
      <c r="E13" s="36" t="n">
        <v>65</v>
      </c>
      <c r="F13" s="33" t="n">
        <v>-3</v>
      </c>
      <c r="G13" s="129" t="n">
        <v>-0.0441176470588235</v>
      </c>
      <c r="H13" s="33" t="n">
        <v>69</v>
      </c>
      <c r="I13" s="33" t="n">
        <v>-3</v>
      </c>
      <c r="J13" s="129" t="n">
        <v>-0.0416666666666667</v>
      </c>
    </row>
    <row r="14" customFormat="false" ht="12.75" hidden="false" customHeight="false" outlineLevel="0" collapsed="false">
      <c r="A14" s="83" t="s">
        <v>150</v>
      </c>
      <c r="B14" s="70" t="n">
        <v>5</v>
      </c>
      <c r="C14" s="33" t="n">
        <v>2</v>
      </c>
      <c r="D14" s="129" t="n">
        <v>0.666666666666667</v>
      </c>
      <c r="E14" s="36" t="n">
        <v>36</v>
      </c>
      <c r="F14" s="33" t="n">
        <v>8</v>
      </c>
      <c r="G14" s="129" t="n">
        <v>0.285714285714286</v>
      </c>
      <c r="H14" s="33" t="n">
        <v>41</v>
      </c>
      <c r="I14" s="33" t="n">
        <v>10</v>
      </c>
      <c r="J14" s="129" t="n">
        <v>0.32258064516129</v>
      </c>
    </row>
    <row r="15" customFormat="false" ht="12.75" hidden="false" customHeight="false" outlineLevel="0" collapsed="false">
      <c r="A15" s="83" t="s">
        <v>151</v>
      </c>
      <c r="B15" s="70" t="n">
        <v>14</v>
      </c>
      <c r="C15" s="33" t="n">
        <v>6</v>
      </c>
      <c r="D15" s="129" t="n">
        <v>0.75</v>
      </c>
      <c r="E15" s="36" t="n">
        <v>42</v>
      </c>
      <c r="F15" s="33" t="n">
        <v>7</v>
      </c>
      <c r="G15" s="129" t="n">
        <v>0.2</v>
      </c>
      <c r="H15" s="33" t="n">
        <v>56</v>
      </c>
      <c r="I15" s="33" t="n">
        <v>13</v>
      </c>
      <c r="J15" s="129" t="n">
        <v>0.302325581395349</v>
      </c>
    </row>
    <row r="16" customFormat="false" ht="22.5" hidden="false" customHeight="false" outlineLevel="0" collapsed="false">
      <c r="A16" s="83" t="s">
        <v>152</v>
      </c>
      <c r="B16" s="70" t="n">
        <v>43</v>
      </c>
      <c r="C16" s="33" t="n">
        <v>15</v>
      </c>
      <c r="D16" s="129" t="n">
        <v>0.535714285714286</v>
      </c>
      <c r="E16" s="36" t="n">
        <v>450</v>
      </c>
      <c r="F16" s="33" t="n">
        <v>92</v>
      </c>
      <c r="G16" s="129" t="n">
        <v>0.256983240223464</v>
      </c>
      <c r="H16" s="33" t="n">
        <v>493</v>
      </c>
      <c r="I16" s="33" t="n">
        <v>107</v>
      </c>
      <c r="J16" s="129" t="n">
        <v>0.27720207253886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9" t="e">
        <f aca="false"/>
        <v>#DIV/0!</v>
      </c>
      <c r="E17" s="36" t="n">
        <v>0</v>
      </c>
      <c r="F17" s="33" t="n">
        <v>0</v>
      </c>
      <c r="G17" s="129" t="e">
        <f aca="false"/>
        <v>#DIV/0!</v>
      </c>
      <c r="H17" s="33" t="n">
        <v>0</v>
      </c>
      <c r="I17" s="33" t="n">
        <v>0</v>
      </c>
      <c r="J17" s="129" t="e">
        <f aca="false"/>
        <v>#DIV/0!</v>
      </c>
    </row>
    <row r="18" customFormat="false" ht="22.5" hidden="false" customHeight="false" outlineLevel="0" collapsed="false">
      <c r="A18" s="83" t="s">
        <v>154</v>
      </c>
      <c r="B18" s="70" t="n">
        <v>1804</v>
      </c>
      <c r="C18" s="33" t="n">
        <v>399</v>
      </c>
      <c r="D18" s="129" t="n">
        <v>0.283985765124555</v>
      </c>
      <c r="E18" s="36" t="n">
        <v>1562</v>
      </c>
      <c r="F18" s="33" t="n">
        <v>428</v>
      </c>
      <c r="G18" s="129" t="n">
        <v>0.377425044091711</v>
      </c>
      <c r="H18" s="33" t="n">
        <v>3366</v>
      </c>
      <c r="I18" s="33" t="n">
        <v>827</v>
      </c>
      <c r="J18" s="129" t="n">
        <v>0.325718786923986</v>
      </c>
    </row>
    <row r="19" customFormat="false" ht="12.75" hidden="false" customHeight="false" outlineLevel="0" collapsed="false">
      <c r="A19" s="83" t="s">
        <v>155</v>
      </c>
      <c r="B19" s="70" t="n">
        <v>91</v>
      </c>
      <c r="C19" s="33" t="n">
        <v>19</v>
      </c>
      <c r="D19" s="129" t="n">
        <v>0.263888888888889</v>
      </c>
      <c r="E19" s="36" t="n">
        <v>175</v>
      </c>
      <c r="F19" s="33" t="n">
        <v>46</v>
      </c>
      <c r="G19" s="129" t="n">
        <v>0.356589147286822</v>
      </c>
      <c r="H19" s="33" t="n">
        <v>266</v>
      </c>
      <c r="I19" s="33" t="n">
        <v>65</v>
      </c>
      <c r="J19" s="129" t="n">
        <v>0.323383084577114</v>
      </c>
    </row>
    <row r="20" customFormat="false" ht="12.75" hidden="false" customHeight="false" outlineLevel="0" collapsed="false">
      <c r="A20" s="83" t="s">
        <v>156</v>
      </c>
      <c r="B20" s="70" t="n">
        <v>5</v>
      </c>
      <c r="C20" s="33" t="n">
        <v>-2</v>
      </c>
      <c r="D20" s="129" t="n">
        <v>-0.285714285714286</v>
      </c>
      <c r="E20" s="36" t="n">
        <v>6</v>
      </c>
      <c r="F20" s="33" t="n">
        <v>2</v>
      </c>
      <c r="G20" s="129" t="n">
        <v>0.5</v>
      </c>
      <c r="H20" s="33" t="n">
        <v>11</v>
      </c>
      <c r="I20" s="33" t="n">
        <v>0</v>
      </c>
      <c r="J20" s="129" t="n">
        <v>0</v>
      </c>
    </row>
    <row r="21" customFormat="false" ht="12.75" hidden="false" customHeight="false" outlineLevel="0" collapsed="false">
      <c r="A21" s="83" t="s">
        <v>157</v>
      </c>
      <c r="B21" s="70" t="n">
        <v>471</v>
      </c>
      <c r="C21" s="33" t="n">
        <v>184</v>
      </c>
      <c r="D21" s="129" t="n">
        <v>0.641114982578397</v>
      </c>
      <c r="E21" s="36" t="n">
        <v>422</v>
      </c>
      <c r="F21" s="33" t="n">
        <v>146</v>
      </c>
      <c r="G21" s="129" t="n">
        <v>0.528985507246377</v>
      </c>
      <c r="H21" s="33" t="n">
        <v>893</v>
      </c>
      <c r="I21" s="33" t="n">
        <v>330</v>
      </c>
      <c r="J21" s="129" t="n">
        <v>0.586145648312611</v>
      </c>
    </row>
    <row r="22" customFormat="false" ht="12.75" hidden="false" customHeight="false" outlineLevel="0" collapsed="false">
      <c r="A22" s="83" t="s">
        <v>158</v>
      </c>
      <c r="B22" s="70" t="n">
        <v>409</v>
      </c>
      <c r="C22" s="33" t="n">
        <v>82</v>
      </c>
      <c r="D22" s="129" t="n">
        <v>0.250764525993884</v>
      </c>
      <c r="E22" s="36" t="n">
        <v>102</v>
      </c>
      <c r="F22" s="33" t="n">
        <v>37</v>
      </c>
      <c r="G22" s="129" t="n">
        <v>0.569230769230769</v>
      </c>
      <c r="H22" s="33" t="n">
        <v>511</v>
      </c>
      <c r="I22" s="33" t="n">
        <v>119</v>
      </c>
      <c r="J22" s="129" t="n">
        <v>0.303571428571429</v>
      </c>
    </row>
    <row r="23" customFormat="false" ht="22.5" hidden="false" customHeight="false" outlineLevel="0" collapsed="false">
      <c r="A23" s="83" t="s">
        <v>159</v>
      </c>
      <c r="B23" s="70" t="n">
        <v>147</v>
      </c>
      <c r="C23" s="33" t="n">
        <v>41</v>
      </c>
      <c r="D23" s="129" t="n">
        <v>0.386792452830189</v>
      </c>
      <c r="E23" s="36" t="n">
        <v>126</v>
      </c>
      <c r="F23" s="33" t="n">
        <v>47</v>
      </c>
      <c r="G23" s="129" t="n">
        <v>0.594936708860759</v>
      </c>
      <c r="H23" s="33" t="n">
        <v>273</v>
      </c>
      <c r="I23" s="33" t="n">
        <v>88</v>
      </c>
      <c r="J23" s="129" t="n">
        <v>0.475675675675676</v>
      </c>
    </row>
    <row r="24" customFormat="false" ht="22.5" hidden="false" customHeight="false" outlineLevel="0" collapsed="false">
      <c r="A24" s="83" t="s">
        <v>160</v>
      </c>
      <c r="B24" s="70" t="n">
        <v>257</v>
      </c>
      <c r="C24" s="33" t="n">
        <v>83</v>
      </c>
      <c r="D24" s="129" t="n">
        <v>0.477011494252874</v>
      </c>
      <c r="E24" s="36" t="n">
        <v>994</v>
      </c>
      <c r="F24" s="33" t="n">
        <v>437</v>
      </c>
      <c r="G24" s="129" t="n">
        <v>0.784560143626571</v>
      </c>
      <c r="H24" s="33" t="n">
        <v>1251</v>
      </c>
      <c r="I24" s="33" t="n">
        <v>520</v>
      </c>
      <c r="J24" s="129" t="n">
        <v>0.711354309165527</v>
      </c>
    </row>
    <row r="25" customFormat="false" ht="22.5" hidden="false" customHeight="false" outlineLevel="0" collapsed="false">
      <c r="A25" s="83" t="s">
        <v>161</v>
      </c>
      <c r="B25" s="70" t="n">
        <v>133</v>
      </c>
      <c r="C25" s="33" t="n">
        <v>17</v>
      </c>
      <c r="D25" s="129" t="n">
        <v>0.146551724137931</v>
      </c>
      <c r="E25" s="36" t="n">
        <v>317</v>
      </c>
      <c r="F25" s="33" t="n">
        <v>101</v>
      </c>
      <c r="G25" s="129" t="n">
        <v>0.467592592592593</v>
      </c>
      <c r="H25" s="33" t="n">
        <v>450</v>
      </c>
      <c r="I25" s="33" t="n">
        <v>118</v>
      </c>
      <c r="J25" s="129" t="n">
        <v>0.355421686746988</v>
      </c>
    </row>
    <row r="26" customFormat="false" ht="12.75" hidden="false" customHeight="false" outlineLevel="0" collapsed="false">
      <c r="A26" s="83" t="s">
        <v>162</v>
      </c>
      <c r="B26" s="70" t="n">
        <v>264</v>
      </c>
      <c r="C26" s="33" t="n">
        <v>55</v>
      </c>
      <c r="D26" s="129" t="n">
        <v>0.263157894736842</v>
      </c>
      <c r="E26" s="36" t="n">
        <v>653</v>
      </c>
      <c r="F26" s="33" t="n">
        <v>129</v>
      </c>
      <c r="G26" s="129" t="n">
        <v>0.24618320610687</v>
      </c>
      <c r="H26" s="33" t="n">
        <v>917</v>
      </c>
      <c r="I26" s="33" t="n">
        <v>184</v>
      </c>
      <c r="J26" s="129" t="n">
        <v>0.251023192360164</v>
      </c>
    </row>
    <row r="27" customFormat="false" ht="12.75" hidden="false" customHeight="false" outlineLevel="0" collapsed="false">
      <c r="A27" s="83" t="s">
        <v>163</v>
      </c>
      <c r="B27" s="70" t="n">
        <v>11</v>
      </c>
      <c r="C27" s="33" t="n">
        <v>-5</v>
      </c>
      <c r="D27" s="129" t="n">
        <v>-0.3125</v>
      </c>
      <c r="E27" s="36" t="n">
        <v>85</v>
      </c>
      <c r="F27" s="33" t="n">
        <v>-6</v>
      </c>
      <c r="G27" s="129" t="n">
        <v>-0.0659340659340659</v>
      </c>
      <c r="H27" s="33" t="n">
        <v>96</v>
      </c>
      <c r="I27" s="33" t="n">
        <v>-11</v>
      </c>
      <c r="J27" s="129" t="n">
        <v>-0.102803738317757</v>
      </c>
    </row>
    <row r="28" customFormat="false" ht="22.5" hidden="false" customHeight="false" outlineLevel="0" collapsed="false">
      <c r="A28" s="83" t="s">
        <v>164</v>
      </c>
      <c r="B28" s="70" t="n">
        <v>123</v>
      </c>
      <c r="C28" s="33" t="n">
        <v>22</v>
      </c>
      <c r="D28" s="129" t="n">
        <v>0.217821782178218</v>
      </c>
      <c r="E28" s="36" t="n">
        <v>363</v>
      </c>
      <c r="F28" s="33" t="n">
        <v>117</v>
      </c>
      <c r="G28" s="129" t="n">
        <v>0.475609756097561</v>
      </c>
      <c r="H28" s="33" t="n">
        <v>486</v>
      </c>
      <c r="I28" s="33" t="n">
        <v>139</v>
      </c>
      <c r="J28" s="129" t="n">
        <v>0.400576368876081</v>
      </c>
    </row>
    <row r="29" customFormat="false" ht="22.5" hidden="false" customHeight="false" outlineLevel="0" collapsed="false">
      <c r="A29" s="83" t="s">
        <v>165</v>
      </c>
      <c r="B29" s="70" t="n">
        <v>109</v>
      </c>
      <c r="C29" s="33" t="n">
        <v>10</v>
      </c>
      <c r="D29" s="129" t="n">
        <v>0.101010101010101</v>
      </c>
      <c r="E29" s="36" t="n">
        <v>95</v>
      </c>
      <c r="F29" s="33" t="n">
        <v>1</v>
      </c>
      <c r="G29" s="129" t="n">
        <v>0.0106382978723404</v>
      </c>
      <c r="H29" s="33" t="n">
        <v>204</v>
      </c>
      <c r="I29" s="33" t="n">
        <v>11</v>
      </c>
      <c r="J29" s="129" t="n">
        <v>0.0569948186528497</v>
      </c>
    </row>
    <row r="30" customFormat="false" ht="22.5" hidden="false" customHeight="false" outlineLevel="0" collapsed="false">
      <c r="A30" s="83" t="s">
        <v>166</v>
      </c>
      <c r="B30" s="70" t="n">
        <v>420</v>
      </c>
      <c r="C30" s="33" t="n">
        <v>179</v>
      </c>
      <c r="D30" s="129" t="n">
        <v>0.742738589211618</v>
      </c>
      <c r="E30" s="36" t="n">
        <v>930</v>
      </c>
      <c r="F30" s="33" t="n">
        <v>372</v>
      </c>
      <c r="G30" s="129" t="n">
        <v>0.666666666666667</v>
      </c>
      <c r="H30" s="33" t="n">
        <v>1350</v>
      </c>
      <c r="I30" s="33" t="n">
        <v>551</v>
      </c>
      <c r="J30" s="129" t="n">
        <v>0.689612015018773</v>
      </c>
    </row>
    <row r="31" customFormat="false" ht="22.5" hidden="false" customHeight="false" outlineLevel="0" collapsed="false">
      <c r="A31" s="83" t="s">
        <v>167</v>
      </c>
      <c r="B31" s="70" t="n">
        <v>302</v>
      </c>
      <c r="C31" s="33" t="n">
        <v>122</v>
      </c>
      <c r="D31" s="129" t="n">
        <v>0.677777777777778</v>
      </c>
      <c r="E31" s="36" t="n">
        <v>1188</v>
      </c>
      <c r="F31" s="33" t="n">
        <v>438</v>
      </c>
      <c r="G31" s="129" t="n">
        <v>0.584</v>
      </c>
      <c r="H31" s="33" t="n">
        <v>1490</v>
      </c>
      <c r="I31" s="33" t="n">
        <v>560</v>
      </c>
      <c r="J31" s="129" t="n">
        <v>0.602150537634409</v>
      </c>
    </row>
    <row r="32" customFormat="false" ht="12.75" hidden="false" customHeight="false" outlineLevel="0" collapsed="false">
      <c r="A32" s="83" t="s">
        <v>168</v>
      </c>
      <c r="B32" s="70" t="n">
        <v>100</v>
      </c>
      <c r="C32" s="33" t="n">
        <v>41</v>
      </c>
      <c r="D32" s="129" t="n">
        <v>0.694915254237288</v>
      </c>
      <c r="E32" s="36" t="n">
        <v>627</v>
      </c>
      <c r="F32" s="33" t="n">
        <v>373</v>
      </c>
      <c r="G32" s="129" t="n">
        <v>1.46850393700787</v>
      </c>
      <c r="H32" s="33" t="n">
        <v>727</v>
      </c>
      <c r="I32" s="33" t="n">
        <v>414</v>
      </c>
      <c r="J32" s="129" t="n">
        <v>1.32268370607029</v>
      </c>
    </row>
    <row r="33" customFormat="false" ht="12.75" hidden="false" customHeight="false" outlineLevel="0" collapsed="false">
      <c r="A33" s="96" t="s">
        <v>169</v>
      </c>
      <c r="B33" s="132" t="n">
        <v>602</v>
      </c>
      <c r="C33" s="133" t="n">
        <v>231</v>
      </c>
      <c r="D33" s="136" t="n">
        <v>0.622641509433962</v>
      </c>
      <c r="E33" s="135" t="n">
        <v>2213</v>
      </c>
      <c r="F33" s="133" t="n">
        <v>1038</v>
      </c>
      <c r="G33" s="136" t="n">
        <v>0.883404255319149</v>
      </c>
      <c r="H33" s="133" t="n">
        <v>2815</v>
      </c>
      <c r="I33" s="133" t="n">
        <v>1269</v>
      </c>
      <c r="J33" s="136" t="n">
        <v>0.820827943078913</v>
      </c>
    </row>
    <row r="34" customFormat="false" ht="33.75" hidden="false" customHeight="false" outlineLevel="0" collapsed="false">
      <c r="A34" s="83" t="s">
        <v>170</v>
      </c>
      <c r="B34" s="70" t="n">
        <v>414</v>
      </c>
      <c r="C34" s="33" t="n">
        <v>136</v>
      </c>
      <c r="D34" s="129" t="n">
        <v>0.489208633093525</v>
      </c>
      <c r="E34" s="36" t="n">
        <v>871</v>
      </c>
      <c r="F34" s="33" t="n">
        <v>346</v>
      </c>
      <c r="G34" s="129" t="n">
        <v>0.659047619047619</v>
      </c>
      <c r="H34" s="33" t="n">
        <v>1285</v>
      </c>
      <c r="I34" s="33" t="n">
        <v>483</v>
      </c>
      <c r="J34" s="129" t="n">
        <v>0.602244389027431</v>
      </c>
    </row>
    <row r="35" customFormat="false" ht="22.5" hidden="false" customHeight="false" outlineLevel="0" collapsed="false">
      <c r="A35" s="83" t="s">
        <v>171</v>
      </c>
      <c r="B35" s="70" t="n">
        <v>405</v>
      </c>
      <c r="C35" s="33" t="n">
        <v>153</v>
      </c>
      <c r="D35" s="129" t="n">
        <v>0.607142857142857</v>
      </c>
      <c r="E35" s="36" t="n">
        <v>582</v>
      </c>
      <c r="F35" s="33" t="n">
        <v>242</v>
      </c>
      <c r="G35" s="129" t="n">
        <v>0.711764705882353</v>
      </c>
      <c r="H35" s="33" t="n">
        <v>987</v>
      </c>
      <c r="I35" s="33" t="n">
        <v>395</v>
      </c>
      <c r="J35" s="129" t="n">
        <v>0.66722972972973</v>
      </c>
    </row>
    <row r="36" customFormat="false" ht="12.75" hidden="false" customHeight="false" outlineLevel="0" collapsed="false">
      <c r="A36" s="83" t="s">
        <v>172</v>
      </c>
      <c r="B36" s="70" t="n">
        <v>361</v>
      </c>
      <c r="C36" s="33" t="n">
        <v>142</v>
      </c>
      <c r="D36" s="129" t="n">
        <v>0.648401826484018</v>
      </c>
      <c r="E36" s="36" t="n">
        <v>1594</v>
      </c>
      <c r="F36" s="33" t="n">
        <v>922</v>
      </c>
      <c r="G36" s="129" t="n">
        <v>1.37202380952381</v>
      </c>
      <c r="H36" s="33" t="n">
        <v>1955</v>
      </c>
      <c r="I36" s="33" t="n">
        <v>1064</v>
      </c>
      <c r="J36" s="129" t="n">
        <v>1.19416386083053</v>
      </c>
    </row>
    <row r="37" customFormat="false" ht="22.5" hidden="false" customHeight="false" outlineLevel="0" collapsed="false">
      <c r="A37" s="83" t="s">
        <v>173</v>
      </c>
      <c r="B37" s="70" t="n">
        <v>407</v>
      </c>
      <c r="C37" s="33" t="n">
        <v>174</v>
      </c>
      <c r="D37" s="129" t="n">
        <v>0.746781115879828</v>
      </c>
      <c r="E37" s="36" t="n">
        <v>969</v>
      </c>
      <c r="F37" s="33" t="n">
        <v>506</v>
      </c>
      <c r="G37" s="129" t="n">
        <v>1.09287257019438</v>
      </c>
      <c r="H37" s="33" t="n">
        <v>1376</v>
      </c>
      <c r="I37" s="33" t="n">
        <v>680</v>
      </c>
      <c r="J37" s="129" t="n">
        <v>0.977011494252874</v>
      </c>
    </row>
    <row r="38" s="6" customFormat="true" ht="12.75" hidden="false" customHeight="false" outlineLevel="0" collapsed="false">
      <c r="A38" s="83" t="s">
        <v>174</v>
      </c>
      <c r="B38" s="70" t="n">
        <v>52</v>
      </c>
      <c r="C38" s="33" t="n">
        <v>20</v>
      </c>
      <c r="D38" s="129" t="n">
        <v>0.625</v>
      </c>
      <c r="E38" s="36" t="n">
        <v>140</v>
      </c>
      <c r="F38" s="33" t="n">
        <v>58</v>
      </c>
      <c r="G38" s="129" t="n">
        <v>0.707317073170732</v>
      </c>
      <c r="H38" s="33" t="n">
        <v>192</v>
      </c>
      <c r="I38" s="33" t="n">
        <v>78</v>
      </c>
      <c r="J38" s="129" t="n">
        <v>0.68421052631579</v>
      </c>
    </row>
    <row r="39" s="105" customFormat="true" ht="12.75" hidden="false" customHeight="false" outlineLevel="0" collapsed="false">
      <c r="A39" s="83" t="s">
        <v>175</v>
      </c>
      <c r="B39" s="70" t="n">
        <v>233</v>
      </c>
      <c r="C39" s="33" t="n">
        <v>39</v>
      </c>
      <c r="D39" s="129" t="n">
        <v>0.201030927835052</v>
      </c>
      <c r="E39" s="36" t="n">
        <v>578</v>
      </c>
      <c r="F39" s="33" t="n">
        <v>212</v>
      </c>
      <c r="G39" s="129" t="n">
        <v>0.579234972677596</v>
      </c>
      <c r="H39" s="33" t="n">
        <v>811</v>
      </c>
      <c r="I39" s="33" t="n">
        <v>251</v>
      </c>
      <c r="J39" s="129" t="n">
        <v>0.448214285714286</v>
      </c>
    </row>
    <row r="40" s="6" customFormat="true" ht="12.75" hidden="false" customHeight="false" outlineLevel="0" collapsed="false">
      <c r="A40" s="83" t="s">
        <v>176</v>
      </c>
      <c r="B40" s="70" t="n">
        <v>344</v>
      </c>
      <c r="C40" s="33" t="n">
        <v>62</v>
      </c>
      <c r="D40" s="129" t="n">
        <v>0.219858156028369</v>
      </c>
      <c r="E40" s="36" t="n">
        <v>412</v>
      </c>
      <c r="F40" s="33" t="n">
        <v>154</v>
      </c>
      <c r="G40" s="129" t="n">
        <v>0.596899224806202</v>
      </c>
      <c r="H40" s="33" t="n">
        <v>756</v>
      </c>
      <c r="I40" s="33" t="n">
        <v>216</v>
      </c>
      <c r="J40" s="129" t="n">
        <v>0.4</v>
      </c>
    </row>
    <row r="41" s="6" customFormat="true" ht="22.5" hidden="false" customHeight="false" outlineLevel="0" collapsed="false">
      <c r="A41" s="83" t="s">
        <v>177</v>
      </c>
      <c r="B41" s="70" t="n">
        <v>74</v>
      </c>
      <c r="C41" s="33" t="n">
        <v>35</v>
      </c>
      <c r="D41" s="129" t="n">
        <v>0.897435897435898</v>
      </c>
      <c r="E41" s="36" t="n">
        <v>226</v>
      </c>
      <c r="F41" s="33" t="n">
        <v>106</v>
      </c>
      <c r="G41" s="129" t="n">
        <v>0.883333333333333</v>
      </c>
      <c r="H41" s="33" t="n">
        <v>300</v>
      </c>
      <c r="I41" s="33" t="n">
        <v>141</v>
      </c>
      <c r="J41" s="129" t="n">
        <v>0.886792452830189</v>
      </c>
    </row>
    <row r="42" s="106" customFormat="true" ht="12.75" hidden="false" customHeight="false" outlineLevel="0" collapsed="false">
      <c r="A42" s="83" t="s">
        <v>178</v>
      </c>
      <c r="B42" s="70" t="n">
        <v>53</v>
      </c>
      <c r="C42" s="33" t="n">
        <v>14</v>
      </c>
      <c r="D42" s="129" t="n">
        <v>0.358974358974359</v>
      </c>
      <c r="E42" s="36" t="n">
        <v>163</v>
      </c>
      <c r="F42" s="33" t="n">
        <v>14</v>
      </c>
      <c r="G42" s="129" t="n">
        <v>0.0939597315436242</v>
      </c>
      <c r="H42" s="33" t="n">
        <v>216</v>
      </c>
      <c r="I42" s="33" t="n">
        <v>28</v>
      </c>
      <c r="J42" s="129" t="n">
        <v>0.148936170212766</v>
      </c>
    </row>
    <row r="43" customFormat="false" ht="12.75" hidden="false" customHeight="false" outlineLevel="0" collapsed="false">
      <c r="A43" s="83" t="s">
        <v>179</v>
      </c>
      <c r="B43" s="70" t="n">
        <v>12</v>
      </c>
      <c r="C43" s="33" t="n">
        <v>5</v>
      </c>
      <c r="D43" s="129" t="n">
        <v>0.714285714285714</v>
      </c>
      <c r="E43" s="36" t="n">
        <v>18</v>
      </c>
      <c r="F43" s="33" t="n">
        <v>-3</v>
      </c>
      <c r="G43" s="129" t="n">
        <v>-0.142857142857143</v>
      </c>
      <c r="H43" s="33" t="n">
        <v>30</v>
      </c>
      <c r="I43" s="33" t="n">
        <v>2</v>
      </c>
      <c r="J43" s="129" t="n">
        <v>0.0714285714285714</v>
      </c>
    </row>
    <row r="44" customFormat="false" ht="12.75" hidden="false" customHeight="false" outlineLevel="0" collapsed="false">
      <c r="A44" s="83" t="s">
        <v>180</v>
      </c>
      <c r="B44" s="70" t="n">
        <v>16</v>
      </c>
      <c r="C44" s="33" t="n">
        <v>3</v>
      </c>
      <c r="D44" s="129" t="n">
        <v>0.230769230769231</v>
      </c>
      <c r="E44" s="36" t="n">
        <v>77</v>
      </c>
      <c r="F44" s="33" t="n">
        <v>31</v>
      </c>
      <c r="G44" s="129" t="n">
        <v>0.673913043478261</v>
      </c>
      <c r="H44" s="33" t="n">
        <v>93</v>
      </c>
      <c r="I44" s="33" t="n">
        <v>34</v>
      </c>
      <c r="J44" s="129" t="n">
        <v>0.576271186440678</v>
      </c>
    </row>
    <row r="45" s="109" customFormat="true" ht="22.5" hidden="false" customHeight="false" outlineLevel="0" collapsed="false">
      <c r="A45" s="83" t="s">
        <v>181</v>
      </c>
      <c r="B45" s="70" t="n">
        <v>109</v>
      </c>
      <c r="C45" s="33" t="n">
        <v>24</v>
      </c>
      <c r="D45" s="129" t="n">
        <v>0.282352941176471</v>
      </c>
      <c r="E45" s="36" t="n">
        <v>466</v>
      </c>
      <c r="F45" s="33" t="n">
        <v>127</v>
      </c>
      <c r="G45" s="129" t="n">
        <v>0.374631268436578</v>
      </c>
      <c r="H45" s="33" t="n">
        <v>575</v>
      </c>
      <c r="I45" s="33" t="n">
        <v>151</v>
      </c>
      <c r="J45" s="129" t="n">
        <v>0.356132075471698</v>
      </c>
    </row>
    <row r="46" s="109" customFormat="true" ht="22.5" hidden="false" customHeight="false" outlineLevel="0" collapsed="false">
      <c r="A46" s="83" t="s">
        <v>182</v>
      </c>
      <c r="B46" s="70" t="n">
        <v>6</v>
      </c>
      <c r="C46" s="33" t="n">
        <v>2</v>
      </c>
      <c r="D46" s="129" t="n">
        <v>0.5</v>
      </c>
      <c r="E46" s="36" t="n">
        <v>20</v>
      </c>
      <c r="F46" s="33" t="n">
        <v>0</v>
      </c>
      <c r="G46" s="129" t="n">
        <v>0</v>
      </c>
      <c r="H46" s="33" t="n">
        <v>26</v>
      </c>
      <c r="I46" s="33" t="n">
        <v>2</v>
      </c>
      <c r="J46" s="129" t="n">
        <v>0.0833333333333333</v>
      </c>
    </row>
    <row r="47" customFormat="false" ht="12.75" hidden="false" customHeight="false" outlineLevel="0" collapsed="false">
      <c r="A47" s="83" t="s">
        <v>183</v>
      </c>
      <c r="B47" s="70" t="n">
        <v>379</v>
      </c>
      <c r="C47" s="33" t="n">
        <v>55</v>
      </c>
      <c r="D47" s="129" t="n">
        <v>0.169753086419753</v>
      </c>
      <c r="E47" s="36" t="n">
        <v>3610</v>
      </c>
      <c r="F47" s="33" t="n">
        <v>822</v>
      </c>
      <c r="G47" s="129" t="n">
        <v>0.294835007173601</v>
      </c>
      <c r="H47" s="33" t="n">
        <v>3989</v>
      </c>
      <c r="I47" s="33" t="n">
        <v>877</v>
      </c>
      <c r="J47" s="129" t="n">
        <v>0.28181233933162</v>
      </c>
    </row>
    <row r="48" customFormat="false" ht="12.75" hidden="false" customHeight="false" outlineLevel="0" collapsed="false">
      <c r="A48" s="83" t="s">
        <v>184</v>
      </c>
      <c r="B48" s="70" t="n">
        <v>64</v>
      </c>
      <c r="C48" s="33" t="n">
        <v>17</v>
      </c>
      <c r="D48" s="129" t="n">
        <v>0.361702127659575</v>
      </c>
      <c r="E48" s="36" t="n">
        <v>1169</v>
      </c>
      <c r="F48" s="33" t="n">
        <v>338</v>
      </c>
      <c r="G48" s="129" t="n">
        <v>0.406738868832732</v>
      </c>
      <c r="H48" s="33" t="n">
        <v>1233</v>
      </c>
      <c r="I48" s="33" t="n">
        <v>355</v>
      </c>
      <c r="J48" s="129" t="n">
        <v>0.404328018223235</v>
      </c>
    </row>
    <row r="49" customFormat="false" ht="22.5" hidden="false" customHeight="false" outlineLevel="0" collapsed="false">
      <c r="A49" s="83" t="s">
        <v>185</v>
      </c>
      <c r="B49" s="70" t="n">
        <v>988</v>
      </c>
      <c r="C49" s="33" t="n">
        <v>151</v>
      </c>
      <c r="D49" s="129" t="n">
        <v>0.180406212664277</v>
      </c>
      <c r="E49" s="36" t="n">
        <v>6478</v>
      </c>
      <c r="F49" s="33" t="n">
        <v>1920</v>
      </c>
      <c r="G49" s="129" t="n">
        <v>0.421237384817903</v>
      </c>
      <c r="H49" s="33" t="n">
        <v>7466</v>
      </c>
      <c r="I49" s="33" t="n">
        <v>2071</v>
      </c>
      <c r="J49" s="129" t="n">
        <v>0.383873957367933</v>
      </c>
    </row>
    <row r="50" s="109" customFormat="true" ht="12.75" hidden="false" customHeight="false" outlineLevel="0" collapsed="false">
      <c r="A50" s="111" t="s">
        <v>186</v>
      </c>
      <c r="B50" s="147" t="n">
        <v>9128</v>
      </c>
      <c r="C50" s="148" t="n">
        <v>2510</v>
      </c>
      <c r="D50" s="151" t="n">
        <v>0.379268661226957</v>
      </c>
      <c r="E50" s="150" t="n">
        <v>27036</v>
      </c>
      <c r="F50" s="148" t="n">
        <v>9328</v>
      </c>
      <c r="G50" s="151" t="n">
        <v>0.526767562683533</v>
      </c>
      <c r="H50" s="148" t="n">
        <v>36163</v>
      </c>
      <c r="I50" s="148" t="n">
        <v>11838</v>
      </c>
      <c r="J50" s="151" t="n">
        <v>0.486659815005139</v>
      </c>
    </row>
    <row r="51" customFormat="false" ht="6" hidden="false" customHeight="true" outlineLevel="0" collapsed="false">
      <c r="A51" s="111"/>
      <c r="B51" s="70"/>
      <c r="C51" s="33"/>
      <c r="D51" s="129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525</v>
      </c>
      <c r="C52" s="33" t="n">
        <v>55</v>
      </c>
      <c r="D52" s="129" t="n">
        <v>0.117021276595745</v>
      </c>
      <c r="E52" s="36" t="n">
        <v>1973</v>
      </c>
      <c r="F52" s="33" t="n">
        <v>417</v>
      </c>
      <c r="G52" s="129" t="n">
        <v>0.267994858611825</v>
      </c>
      <c r="H52" s="33" t="n">
        <v>2498</v>
      </c>
      <c r="I52" s="33" t="n">
        <v>472</v>
      </c>
      <c r="J52" s="129" t="n">
        <v>0.232971372161895</v>
      </c>
    </row>
    <row r="53" customFormat="false" ht="12.75" hidden="false" customHeight="false" outlineLevel="0" collapsed="false">
      <c r="A53" s="83" t="s">
        <v>188</v>
      </c>
      <c r="B53" s="70" t="n">
        <v>3421</v>
      </c>
      <c r="C53" s="33" t="n">
        <v>573</v>
      </c>
      <c r="D53" s="129" t="n">
        <v>0.201193820224719</v>
      </c>
      <c r="E53" s="36" t="n">
        <v>5885</v>
      </c>
      <c r="F53" s="33" t="n">
        <v>1655</v>
      </c>
      <c r="G53" s="129" t="n">
        <v>0.391252955082742</v>
      </c>
      <c r="H53" s="33" t="n">
        <v>9305</v>
      </c>
      <c r="I53" s="33" t="n">
        <v>2227</v>
      </c>
      <c r="J53" s="129" t="n">
        <v>0.314636903079966</v>
      </c>
    </row>
    <row r="54" customFormat="false" ht="12.75" hidden="false" customHeight="false" outlineLevel="0" collapsed="false">
      <c r="A54" s="83" t="s">
        <v>189</v>
      </c>
      <c r="B54" s="70" t="n">
        <v>10905</v>
      </c>
      <c r="C54" s="33" t="n">
        <v>1572</v>
      </c>
      <c r="D54" s="129" t="n">
        <v>0.168434586949534</v>
      </c>
      <c r="E54" s="36" t="n">
        <v>5855</v>
      </c>
      <c r="F54" s="33" t="n">
        <v>1186</v>
      </c>
      <c r="G54" s="129" t="n">
        <v>0.254015849218248</v>
      </c>
      <c r="H54" s="33" t="n">
        <v>16760</v>
      </c>
      <c r="I54" s="33" t="n">
        <v>2758</v>
      </c>
      <c r="J54" s="129" t="n">
        <v>0.196971861162691</v>
      </c>
    </row>
    <row r="55" customFormat="false" ht="22.5" hidden="false" customHeight="false" outlineLevel="0" collapsed="false">
      <c r="A55" s="83" t="s">
        <v>190</v>
      </c>
      <c r="B55" s="70" t="n">
        <v>1021</v>
      </c>
      <c r="C55" s="33" t="n">
        <v>216</v>
      </c>
      <c r="D55" s="129" t="n">
        <v>0.26832298136646</v>
      </c>
      <c r="E55" s="36" t="n">
        <v>5829</v>
      </c>
      <c r="F55" s="33" t="n">
        <v>1796</v>
      </c>
      <c r="G55" s="129" t="n">
        <v>0.445326060004959</v>
      </c>
      <c r="H55" s="33" t="n">
        <v>6850</v>
      </c>
      <c r="I55" s="33" t="n">
        <v>2012</v>
      </c>
      <c r="J55" s="129" t="n">
        <v>0.415874328234808</v>
      </c>
    </row>
    <row r="56" customFormat="false" ht="12.75" hidden="false" customHeight="false" outlineLevel="0" collapsed="false">
      <c r="A56" s="83" t="s">
        <v>191</v>
      </c>
      <c r="B56" s="70" t="n">
        <v>7</v>
      </c>
      <c r="C56" s="33" t="n">
        <v>-1</v>
      </c>
      <c r="D56" s="129" t="n">
        <v>-0.125</v>
      </c>
      <c r="E56" s="36" t="n">
        <v>20</v>
      </c>
      <c r="F56" s="33" t="n">
        <v>12</v>
      </c>
      <c r="G56" s="129" t="n">
        <v>1.5</v>
      </c>
      <c r="H56" s="33" t="n">
        <v>27</v>
      </c>
      <c r="I56" s="33" t="n">
        <v>11</v>
      </c>
      <c r="J56" s="129" t="n">
        <v>0.6875</v>
      </c>
    </row>
    <row r="57" customFormat="false" ht="12.75" hidden="false" customHeight="false" outlineLevel="0" collapsed="false">
      <c r="A57" s="83" t="s">
        <v>192</v>
      </c>
      <c r="B57" s="70" t="n">
        <v>80</v>
      </c>
      <c r="C57" s="33" t="n">
        <v>24</v>
      </c>
      <c r="D57" s="129" t="n">
        <v>0.428571428571429</v>
      </c>
      <c r="E57" s="36" t="n">
        <v>97</v>
      </c>
      <c r="F57" s="33" t="n">
        <v>5</v>
      </c>
      <c r="G57" s="129" t="n">
        <v>0.0543478260869565</v>
      </c>
      <c r="H57" s="33" t="n">
        <v>177</v>
      </c>
      <c r="I57" s="33" t="n">
        <v>29</v>
      </c>
      <c r="J57" s="129" t="n">
        <v>0.195945945945946</v>
      </c>
    </row>
    <row r="58" customFormat="false" ht="22.5" hidden="false" customHeight="false" outlineLevel="0" collapsed="false">
      <c r="A58" s="96" t="s">
        <v>193</v>
      </c>
      <c r="B58" s="132" t="n">
        <v>407</v>
      </c>
      <c r="C58" s="133" t="n">
        <v>81</v>
      </c>
      <c r="D58" s="136" t="n">
        <v>0.248466257668712</v>
      </c>
      <c r="E58" s="135" t="n">
        <v>1163</v>
      </c>
      <c r="F58" s="133" t="n">
        <v>305</v>
      </c>
      <c r="G58" s="136" t="n">
        <v>0.355477855477856</v>
      </c>
      <c r="H58" s="133" t="n">
        <v>1570</v>
      </c>
      <c r="I58" s="133" t="n">
        <v>386</v>
      </c>
      <c r="J58" s="136" t="n">
        <v>0.326013513513514</v>
      </c>
    </row>
    <row r="59" customFormat="false" ht="12.75" hidden="false" customHeight="false" outlineLevel="0" collapsed="false">
      <c r="A59" s="83" t="s">
        <v>194</v>
      </c>
      <c r="B59" s="70" t="n">
        <v>435</v>
      </c>
      <c r="C59" s="33" t="n">
        <v>68</v>
      </c>
      <c r="D59" s="129" t="n">
        <v>0.185286103542234</v>
      </c>
      <c r="E59" s="36" t="n">
        <v>688</v>
      </c>
      <c r="F59" s="33" t="n">
        <v>84</v>
      </c>
      <c r="G59" s="129" t="n">
        <v>0.139072847682119</v>
      </c>
      <c r="H59" s="33" t="n">
        <v>1123</v>
      </c>
      <c r="I59" s="33" t="n">
        <v>152</v>
      </c>
      <c r="J59" s="129" t="n">
        <v>0.15653964984552</v>
      </c>
    </row>
    <row r="60" customFormat="false" ht="12.75" hidden="false" customHeight="false" outlineLevel="0" collapsed="false">
      <c r="A60" s="83" t="s">
        <v>195</v>
      </c>
      <c r="B60" s="70" t="n">
        <v>3218</v>
      </c>
      <c r="C60" s="33" t="n">
        <v>723</v>
      </c>
      <c r="D60" s="129" t="n">
        <v>0.289779559118237</v>
      </c>
      <c r="E60" s="36" t="n">
        <v>1738</v>
      </c>
      <c r="F60" s="33" t="n">
        <v>459</v>
      </c>
      <c r="G60" s="129" t="n">
        <v>0.358874120406568</v>
      </c>
      <c r="H60" s="33" t="n">
        <v>4956</v>
      </c>
      <c r="I60" s="33" t="n">
        <v>1182</v>
      </c>
      <c r="J60" s="129" t="n">
        <v>0.313195548489666</v>
      </c>
    </row>
    <row r="61" customFormat="false" ht="12.75" hidden="false" customHeight="false" outlineLevel="0" collapsed="false">
      <c r="A61" s="83" t="s">
        <v>196</v>
      </c>
      <c r="B61" s="70" t="n">
        <v>6503</v>
      </c>
      <c r="C61" s="33" t="n">
        <v>1141</v>
      </c>
      <c r="D61" s="129" t="n">
        <v>0.212793733681462</v>
      </c>
      <c r="E61" s="36" t="n">
        <v>4971</v>
      </c>
      <c r="F61" s="33" t="n">
        <v>917</v>
      </c>
      <c r="G61" s="129" t="n">
        <v>0.226196349284657</v>
      </c>
      <c r="H61" s="33" t="n">
        <v>11474</v>
      </c>
      <c r="I61" s="33" t="n">
        <v>2058</v>
      </c>
      <c r="J61" s="129" t="n">
        <v>0.21856414613424</v>
      </c>
    </row>
    <row r="62" customFormat="false" ht="12.75" hidden="false" customHeight="false" outlineLevel="0" collapsed="false">
      <c r="A62" s="83" t="s">
        <v>197</v>
      </c>
      <c r="B62" s="70" t="n">
        <v>309</v>
      </c>
      <c r="C62" s="33" t="n">
        <v>21</v>
      </c>
      <c r="D62" s="129" t="n">
        <v>0.0729166666666667</v>
      </c>
      <c r="E62" s="36" t="n">
        <v>341</v>
      </c>
      <c r="F62" s="33" t="n">
        <v>42</v>
      </c>
      <c r="G62" s="129" t="n">
        <v>0.140468227424749</v>
      </c>
      <c r="H62" s="33" t="n">
        <v>650</v>
      </c>
      <c r="I62" s="33" t="n">
        <v>63</v>
      </c>
      <c r="J62" s="129" t="n">
        <v>0.10732538330494</v>
      </c>
    </row>
    <row r="63" customFormat="false" ht="33.75" hidden="false" customHeight="false" outlineLevel="0" collapsed="false">
      <c r="A63" s="83" t="s">
        <v>198</v>
      </c>
      <c r="B63" s="70" t="n">
        <v>247</v>
      </c>
      <c r="C63" s="33" t="n">
        <v>6</v>
      </c>
      <c r="D63" s="129" t="n">
        <v>0.024896265560166</v>
      </c>
      <c r="E63" s="36" t="n">
        <v>363</v>
      </c>
      <c r="F63" s="33" t="n">
        <v>34</v>
      </c>
      <c r="G63" s="129" t="n">
        <v>0.103343465045593</v>
      </c>
      <c r="H63" s="33" t="n">
        <v>610</v>
      </c>
      <c r="I63" s="33" t="n">
        <v>40</v>
      </c>
      <c r="J63" s="129" t="n">
        <v>0.0701754385964912</v>
      </c>
    </row>
    <row r="64" customFormat="false" ht="12.75" hidden="false" customHeight="false" outlineLevel="0" collapsed="false">
      <c r="A64" s="83" t="s">
        <v>199</v>
      </c>
      <c r="B64" s="70" t="n">
        <v>79</v>
      </c>
      <c r="C64" s="33" t="n">
        <v>5</v>
      </c>
      <c r="D64" s="129" t="n">
        <v>0.0675675675675676</v>
      </c>
      <c r="E64" s="36" t="n">
        <v>98</v>
      </c>
      <c r="F64" s="33" t="n">
        <v>11</v>
      </c>
      <c r="G64" s="129" t="n">
        <v>0.126436781609195</v>
      </c>
      <c r="H64" s="33" t="n">
        <v>177</v>
      </c>
      <c r="I64" s="33" t="n">
        <v>16</v>
      </c>
      <c r="J64" s="129" t="n">
        <v>0.0993788819875776</v>
      </c>
    </row>
    <row r="65" customFormat="false" ht="12.75" hidden="false" customHeight="false" outlineLevel="0" collapsed="false">
      <c r="A65" s="83" t="s">
        <v>200</v>
      </c>
      <c r="B65" s="70" t="n">
        <v>152</v>
      </c>
      <c r="C65" s="33" t="n">
        <v>16</v>
      </c>
      <c r="D65" s="129" t="n">
        <v>0.117647058823529</v>
      </c>
      <c r="E65" s="36" t="n">
        <v>234</v>
      </c>
      <c r="F65" s="33" t="n">
        <v>-2</v>
      </c>
      <c r="G65" s="129" t="n">
        <v>-0.00847457627118644</v>
      </c>
      <c r="H65" s="33" t="n">
        <v>386</v>
      </c>
      <c r="I65" s="33" t="n">
        <v>14</v>
      </c>
      <c r="J65" s="129" t="n">
        <v>0.0376344086021505</v>
      </c>
    </row>
    <row r="66" customFormat="false" ht="22.5" hidden="false" customHeight="false" outlineLevel="0" collapsed="false">
      <c r="A66" s="83" t="s">
        <v>201</v>
      </c>
      <c r="B66" s="70" t="n">
        <v>263</v>
      </c>
      <c r="C66" s="33" t="n">
        <v>20</v>
      </c>
      <c r="D66" s="129" t="n">
        <v>0.0823045267489712</v>
      </c>
      <c r="E66" s="36" t="n">
        <v>654</v>
      </c>
      <c r="F66" s="33" t="n">
        <v>173</v>
      </c>
      <c r="G66" s="129" t="n">
        <v>0.35966735966736</v>
      </c>
      <c r="H66" s="33" t="n">
        <v>917</v>
      </c>
      <c r="I66" s="33" t="n">
        <v>193</v>
      </c>
      <c r="J66" s="129" t="n">
        <v>0.266574585635359</v>
      </c>
    </row>
    <row r="67" customFormat="false" ht="12.75" hidden="false" customHeight="false" outlineLevel="0" collapsed="false">
      <c r="A67" s="83" t="s">
        <v>202</v>
      </c>
      <c r="B67" s="70" t="n">
        <v>190</v>
      </c>
      <c r="C67" s="33" t="n">
        <v>0</v>
      </c>
      <c r="D67" s="129" t="n">
        <v>0</v>
      </c>
      <c r="E67" s="36" t="n">
        <v>391</v>
      </c>
      <c r="F67" s="33" t="n">
        <v>87</v>
      </c>
      <c r="G67" s="129" t="n">
        <v>0.286184210526316</v>
      </c>
      <c r="H67" s="33" t="n">
        <v>581</v>
      </c>
      <c r="I67" s="33" t="n">
        <v>87</v>
      </c>
      <c r="J67" s="129" t="n">
        <v>0.176113360323887</v>
      </c>
    </row>
    <row r="68" customFormat="false" ht="12.75" hidden="false" customHeight="false" outlineLevel="0" collapsed="false">
      <c r="A68" s="83" t="s">
        <v>203</v>
      </c>
      <c r="B68" s="70" t="n">
        <v>463</v>
      </c>
      <c r="C68" s="33" t="n">
        <v>35</v>
      </c>
      <c r="D68" s="129" t="n">
        <v>0.0817757009345794</v>
      </c>
      <c r="E68" s="36" t="n">
        <v>505</v>
      </c>
      <c r="F68" s="33" t="n">
        <v>99</v>
      </c>
      <c r="G68" s="129" t="n">
        <v>0.24384236453202</v>
      </c>
      <c r="H68" s="33" t="n">
        <v>968</v>
      </c>
      <c r="I68" s="33" t="n">
        <v>134</v>
      </c>
      <c r="J68" s="129" t="n">
        <v>0.160671462829736</v>
      </c>
    </row>
    <row r="69" s="6" customFormat="true" ht="12.75" hidden="false" customHeight="false" outlineLevel="0" collapsed="false">
      <c r="A69" s="83" t="s">
        <v>204</v>
      </c>
      <c r="B69" s="70" t="n">
        <v>217</v>
      </c>
      <c r="C69" s="33" t="n">
        <v>14</v>
      </c>
      <c r="D69" s="129" t="n">
        <v>0.0689655172413793</v>
      </c>
      <c r="E69" s="36" t="n">
        <v>470</v>
      </c>
      <c r="F69" s="33" t="n">
        <v>89</v>
      </c>
      <c r="G69" s="129" t="n">
        <v>0.233595800524934</v>
      </c>
      <c r="H69" s="33" t="n">
        <v>687</v>
      </c>
      <c r="I69" s="33" t="n">
        <v>103</v>
      </c>
      <c r="J69" s="129" t="n">
        <v>0.176369863013699</v>
      </c>
    </row>
    <row r="70" s="6" customFormat="true" ht="22.5" hidden="false" customHeight="false" outlineLevel="0" collapsed="false">
      <c r="A70" s="83" t="s">
        <v>205</v>
      </c>
      <c r="B70" s="70" t="n">
        <v>346</v>
      </c>
      <c r="C70" s="33" t="n">
        <v>57</v>
      </c>
      <c r="D70" s="129" t="n">
        <v>0.197231833910035</v>
      </c>
      <c r="E70" s="36" t="n">
        <v>313</v>
      </c>
      <c r="F70" s="33" t="n">
        <v>84</v>
      </c>
      <c r="G70" s="129" t="n">
        <v>0.366812227074236</v>
      </c>
      <c r="H70" s="33" t="n">
        <v>659</v>
      </c>
      <c r="I70" s="33" t="n">
        <v>141</v>
      </c>
      <c r="J70" s="129" t="n">
        <v>0.272200772200772</v>
      </c>
    </row>
    <row r="71" s="6" customFormat="true" ht="12.75" hidden="false" customHeight="false" outlineLevel="0" collapsed="false">
      <c r="A71" s="83" t="s">
        <v>206</v>
      </c>
      <c r="B71" s="70" t="n">
        <v>1194</v>
      </c>
      <c r="C71" s="33" t="n">
        <v>113</v>
      </c>
      <c r="D71" s="129" t="n">
        <v>0.104532839962997</v>
      </c>
      <c r="E71" s="36" t="n">
        <v>1053</v>
      </c>
      <c r="F71" s="33" t="n">
        <v>146</v>
      </c>
      <c r="G71" s="129" t="n">
        <v>0.160970231532525</v>
      </c>
      <c r="H71" s="33" t="n">
        <v>2247</v>
      </c>
      <c r="I71" s="33" t="n">
        <v>259</v>
      </c>
      <c r="J71" s="129" t="n">
        <v>0.130281690140845</v>
      </c>
    </row>
    <row r="72" s="6" customFormat="true" ht="22.5" hidden="false" customHeight="false" outlineLevel="0" collapsed="false">
      <c r="A72" s="83" t="s">
        <v>207</v>
      </c>
      <c r="B72" s="70" t="n">
        <v>756</v>
      </c>
      <c r="C72" s="33" t="n">
        <v>70</v>
      </c>
      <c r="D72" s="129" t="n">
        <v>0.102040816326531</v>
      </c>
      <c r="E72" s="36" t="n">
        <v>200</v>
      </c>
      <c r="F72" s="33" t="n">
        <v>29</v>
      </c>
      <c r="G72" s="129" t="n">
        <v>0.169590643274854</v>
      </c>
      <c r="H72" s="33" t="n">
        <v>956</v>
      </c>
      <c r="I72" s="33" t="n">
        <v>99</v>
      </c>
      <c r="J72" s="129" t="n">
        <v>0.115519253208868</v>
      </c>
    </row>
    <row r="73" s="6" customFormat="true" ht="33.75" hidden="false" customHeight="false" outlineLevel="0" collapsed="false">
      <c r="A73" s="83" t="s">
        <v>208</v>
      </c>
      <c r="B73" s="70" t="n">
        <v>684</v>
      </c>
      <c r="C73" s="33" t="n">
        <v>110</v>
      </c>
      <c r="D73" s="129" t="n">
        <v>0.191637630662021</v>
      </c>
      <c r="E73" s="36" t="n">
        <v>768</v>
      </c>
      <c r="F73" s="33" t="n">
        <v>185</v>
      </c>
      <c r="G73" s="129" t="n">
        <v>0.317324185248714</v>
      </c>
      <c r="H73" s="33" t="n">
        <v>1452</v>
      </c>
      <c r="I73" s="33" t="n">
        <v>295</v>
      </c>
      <c r="J73" s="129" t="n">
        <v>0.254969749351772</v>
      </c>
    </row>
    <row r="74" s="109" customFormat="true" ht="33.75" hidden="false" customHeight="false" outlineLevel="0" collapsed="false">
      <c r="A74" s="83" t="s">
        <v>209</v>
      </c>
      <c r="B74" s="70" t="n">
        <v>575</v>
      </c>
      <c r="C74" s="33" t="n">
        <v>156</v>
      </c>
      <c r="D74" s="129" t="n">
        <v>0.372315035799523</v>
      </c>
      <c r="E74" s="36" t="n">
        <v>962</v>
      </c>
      <c r="F74" s="33" t="n">
        <v>323</v>
      </c>
      <c r="G74" s="129" t="n">
        <v>0.50547730829421</v>
      </c>
      <c r="H74" s="33" t="n">
        <v>1537</v>
      </c>
      <c r="I74" s="33" t="n">
        <v>479</v>
      </c>
      <c r="J74" s="129" t="n">
        <v>0.452741020793951</v>
      </c>
    </row>
    <row r="75" s="109" customFormat="true" ht="12.75" hidden="false" customHeight="false" outlineLevel="0" collapsed="false">
      <c r="A75" s="83" t="s">
        <v>210</v>
      </c>
      <c r="B75" s="70" t="n">
        <v>210</v>
      </c>
      <c r="C75" s="33" t="n">
        <v>24</v>
      </c>
      <c r="D75" s="129" t="n">
        <v>0.129032258064516</v>
      </c>
      <c r="E75" s="36" t="n">
        <v>177</v>
      </c>
      <c r="F75" s="33" t="n">
        <v>20</v>
      </c>
      <c r="G75" s="129" t="n">
        <v>0.127388535031847</v>
      </c>
      <c r="H75" s="33" t="n">
        <v>387</v>
      </c>
      <c r="I75" s="33" t="n">
        <v>44</v>
      </c>
      <c r="J75" s="129" t="n">
        <v>0.128279883381924</v>
      </c>
    </row>
    <row r="76" s="64" customFormat="true" ht="12.75" hidden="false" customHeight="false" outlineLevel="0" collapsed="false">
      <c r="A76" s="83" t="s">
        <v>211</v>
      </c>
      <c r="B76" s="70" t="n">
        <v>762</v>
      </c>
      <c r="C76" s="33" t="n">
        <v>164</v>
      </c>
      <c r="D76" s="129" t="n">
        <v>0.274247491638796</v>
      </c>
      <c r="E76" s="36" t="n">
        <v>752</v>
      </c>
      <c r="F76" s="33" t="n">
        <v>178</v>
      </c>
      <c r="G76" s="129" t="n">
        <v>0.310104529616725</v>
      </c>
      <c r="H76" s="33" t="n">
        <v>1514</v>
      </c>
      <c r="I76" s="33" t="n">
        <v>342</v>
      </c>
      <c r="J76" s="129" t="n">
        <v>0.291808873720137</v>
      </c>
    </row>
    <row r="77" customFormat="false" ht="33.75" hidden="false" customHeight="false" outlineLevel="0" collapsed="false">
      <c r="A77" s="83" t="s">
        <v>212</v>
      </c>
      <c r="B77" s="70" t="n">
        <v>213</v>
      </c>
      <c r="C77" s="33" t="n">
        <v>47</v>
      </c>
      <c r="D77" s="129" t="n">
        <v>0.283132530120482</v>
      </c>
      <c r="E77" s="36" t="n">
        <v>236</v>
      </c>
      <c r="F77" s="33" t="n">
        <v>41</v>
      </c>
      <c r="G77" s="129" t="n">
        <v>0.21025641025641</v>
      </c>
      <c r="H77" s="33" t="n">
        <v>449</v>
      </c>
      <c r="I77" s="33" t="n">
        <v>88</v>
      </c>
      <c r="J77" s="129" t="n">
        <v>0.243767313019391</v>
      </c>
    </row>
    <row r="78" customFormat="false" ht="12.75" hidden="false" customHeight="false" outlineLevel="0" collapsed="false">
      <c r="A78" s="83" t="s">
        <v>213</v>
      </c>
      <c r="B78" s="70" t="n">
        <v>42</v>
      </c>
      <c r="C78" s="33" t="n">
        <v>-1</v>
      </c>
      <c r="D78" s="129" t="n">
        <v>-0.0232558139534884</v>
      </c>
      <c r="E78" s="36" t="n">
        <v>4</v>
      </c>
      <c r="F78" s="33" t="n">
        <v>-3</v>
      </c>
      <c r="G78" s="129" t="n">
        <v>-0.428571428571429</v>
      </c>
      <c r="H78" s="33" t="n">
        <v>46</v>
      </c>
      <c r="I78" s="33" t="n">
        <v>-4</v>
      </c>
      <c r="J78" s="129" t="n">
        <v>-0.08</v>
      </c>
    </row>
    <row r="79" s="64" customFormat="true" ht="12.75" hidden="false" customHeight="false" outlineLevel="0" collapsed="false">
      <c r="A79" s="83" t="s">
        <v>214</v>
      </c>
      <c r="B79" s="70" t="n">
        <v>227</v>
      </c>
      <c r="C79" s="33" t="n">
        <v>37</v>
      </c>
      <c r="D79" s="129" t="n">
        <v>0.194736842105263</v>
      </c>
      <c r="E79" s="36" t="n">
        <v>478</v>
      </c>
      <c r="F79" s="33" t="n">
        <v>149</v>
      </c>
      <c r="G79" s="129" t="n">
        <v>0.452887537993921</v>
      </c>
      <c r="H79" s="33" t="n">
        <v>705</v>
      </c>
      <c r="I79" s="33" t="n">
        <v>186</v>
      </c>
      <c r="J79" s="129" t="n">
        <v>0.358381502890173</v>
      </c>
    </row>
    <row r="80" customFormat="false" ht="22.5" hidden="false" customHeight="false" outlineLevel="0" collapsed="false">
      <c r="A80" s="83" t="s">
        <v>215</v>
      </c>
      <c r="B80" s="70" t="n">
        <v>5173</v>
      </c>
      <c r="C80" s="33" t="n">
        <v>1196</v>
      </c>
      <c r="D80" s="129" t="n">
        <v>0.300729192858939</v>
      </c>
      <c r="E80" s="36" t="n">
        <v>16678</v>
      </c>
      <c r="F80" s="33" t="n">
        <v>5909</v>
      </c>
      <c r="G80" s="129" t="n">
        <v>0.548704615098895</v>
      </c>
      <c r="H80" s="33" t="n">
        <v>21851</v>
      </c>
      <c r="I80" s="33" t="n">
        <v>7105</v>
      </c>
      <c r="J80" s="129" t="n">
        <v>0.481825579818256</v>
      </c>
    </row>
    <row r="81" customFormat="false" ht="12.75" hidden="false" customHeight="false" outlineLevel="0" collapsed="false">
      <c r="A81" s="96" t="s">
        <v>216</v>
      </c>
      <c r="B81" s="132" t="n">
        <v>292</v>
      </c>
      <c r="C81" s="133" t="n">
        <v>71</v>
      </c>
      <c r="D81" s="136" t="n">
        <v>0.321266968325792</v>
      </c>
      <c r="E81" s="135" t="n">
        <v>204</v>
      </c>
      <c r="F81" s="133" t="n">
        <v>35</v>
      </c>
      <c r="G81" s="136" t="n">
        <v>0.207100591715976</v>
      </c>
      <c r="H81" s="133" t="n">
        <v>496</v>
      </c>
      <c r="I81" s="133" t="n">
        <v>106</v>
      </c>
      <c r="J81" s="136" t="n">
        <v>0.271794871794872</v>
      </c>
    </row>
    <row r="82" customFormat="false" ht="22.5" hidden="false" customHeight="false" outlineLevel="0" collapsed="false">
      <c r="A82" s="83" t="s">
        <v>217</v>
      </c>
      <c r="B82" s="70" t="n">
        <v>308</v>
      </c>
      <c r="C82" s="33" t="n">
        <v>19</v>
      </c>
      <c r="D82" s="129" t="n">
        <v>0.0657439446366782</v>
      </c>
      <c r="E82" s="36" t="n">
        <v>1310</v>
      </c>
      <c r="F82" s="33" t="n">
        <v>245</v>
      </c>
      <c r="G82" s="129" t="n">
        <v>0.230046948356808</v>
      </c>
      <c r="H82" s="33" t="n">
        <v>1618</v>
      </c>
      <c r="I82" s="33" t="n">
        <v>264</v>
      </c>
      <c r="J82" s="129" t="n">
        <v>0.194977843426883</v>
      </c>
    </row>
    <row r="83" customFormat="false" ht="22.5" hidden="false" customHeight="false" outlineLevel="0" collapsed="false">
      <c r="A83" s="83" t="s">
        <v>218</v>
      </c>
      <c r="B83" s="70" t="n">
        <v>4452</v>
      </c>
      <c r="C83" s="33" t="n">
        <v>758</v>
      </c>
      <c r="D83" s="129" t="n">
        <v>0.205197617758527</v>
      </c>
      <c r="E83" s="36" t="n">
        <v>3094</v>
      </c>
      <c r="F83" s="33" t="n">
        <v>699</v>
      </c>
      <c r="G83" s="129" t="n">
        <v>0.291858037578288</v>
      </c>
      <c r="H83" s="33" t="n">
        <v>7546</v>
      </c>
      <c r="I83" s="33" t="n">
        <v>1457</v>
      </c>
      <c r="J83" s="129" t="n">
        <v>0.23928395467236</v>
      </c>
    </row>
    <row r="84" customFormat="false" ht="22.5" hidden="false" customHeight="false" outlineLevel="0" collapsed="false">
      <c r="A84" s="83" t="s">
        <v>219</v>
      </c>
      <c r="B84" s="70" t="n">
        <v>870</v>
      </c>
      <c r="C84" s="33" t="n">
        <v>43</v>
      </c>
      <c r="D84" s="129" t="n">
        <v>0.0519951632406288</v>
      </c>
      <c r="E84" s="36" t="n">
        <v>802</v>
      </c>
      <c r="F84" s="33" t="n">
        <v>112</v>
      </c>
      <c r="G84" s="129" t="n">
        <v>0.16231884057971</v>
      </c>
      <c r="H84" s="33" t="n">
        <v>1672</v>
      </c>
      <c r="I84" s="33" t="n">
        <v>155</v>
      </c>
      <c r="J84" s="129" t="n">
        <v>0.102175346077785</v>
      </c>
    </row>
    <row r="85" customFormat="false" ht="22.5" hidden="false" customHeight="false" outlineLevel="0" collapsed="false">
      <c r="A85" s="83" t="s">
        <v>220</v>
      </c>
      <c r="B85" s="70" t="n">
        <v>2975</v>
      </c>
      <c r="C85" s="33" t="n">
        <v>78</v>
      </c>
      <c r="D85" s="129" t="n">
        <v>0.0269244045564377</v>
      </c>
      <c r="E85" s="36" t="n">
        <v>2795</v>
      </c>
      <c r="F85" s="33" t="n">
        <v>419</v>
      </c>
      <c r="G85" s="129" t="n">
        <v>0.176346801346801</v>
      </c>
      <c r="H85" s="33" t="n">
        <v>5770</v>
      </c>
      <c r="I85" s="33" t="n">
        <v>497</v>
      </c>
      <c r="J85" s="129" t="n">
        <v>0.0942537454959226</v>
      </c>
    </row>
    <row r="86" customFormat="false" ht="12.75" hidden="false" customHeight="false" outlineLevel="0" collapsed="false">
      <c r="A86" s="83" t="s">
        <v>221</v>
      </c>
      <c r="B86" s="70" t="n">
        <v>1367</v>
      </c>
      <c r="C86" s="33" t="n">
        <v>209</v>
      </c>
      <c r="D86" s="129" t="n">
        <v>0.180483592400691</v>
      </c>
      <c r="E86" s="36" t="n">
        <v>1048</v>
      </c>
      <c r="F86" s="33" t="n">
        <v>281</v>
      </c>
      <c r="G86" s="129" t="n">
        <v>0.366362451108214</v>
      </c>
      <c r="H86" s="33" t="n">
        <v>2415</v>
      </c>
      <c r="I86" s="33" t="n">
        <v>490</v>
      </c>
      <c r="J86" s="129" t="n">
        <v>0.254545454545455</v>
      </c>
    </row>
    <row r="87" customFormat="false" ht="12.75" hidden="false" customHeight="false" outlineLevel="0" collapsed="false">
      <c r="A87" s="83" t="s">
        <v>222</v>
      </c>
      <c r="B87" s="70" t="n">
        <v>1912</v>
      </c>
      <c r="C87" s="33" t="n">
        <v>111</v>
      </c>
      <c r="D87" s="129" t="n">
        <v>0.0616324264297612</v>
      </c>
      <c r="E87" s="36" t="n">
        <v>441</v>
      </c>
      <c r="F87" s="33" t="n">
        <v>49</v>
      </c>
      <c r="G87" s="129" t="n">
        <v>0.125</v>
      </c>
      <c r="H87" s="33" t="n">
        <v>2353</v>
      </c>
      <c r="I87" s="33" t="n">
        <v>160</v>
      </c>
      <c r="J87" s="129" t="n">
        <v>0.0729594163246694</v>
      </c>
    </row>
    <row r="88" customFormat="false" ht="12.75" hidden="false" customHeight="false" outlineLevel="0" collapsed="false">
      <c r="A88" s="83" t="s">
        <v>223</v>
      </c>
      <c r="B88" s="70" t="n">
        <v>750</v>
      </c>
      <c r="C88" s="33" t="n">
        <v>14</v>
      </c>
      <c r="D88" s="129" t="n">
        <v>0.0190217391304348</v>
      </c>
      <c r="E88" s="36" t="n">
        <v>203</v>
      </c>
      <c r="F88" s="33" t="n">
        <v>-8</v>
      </c>
      <c r="G88" s="129" t="n">
        <v>-0.037914691943128</v>
      </c>
      <c r="H88" s="33" t="n">
        <v>953</v>
      </c>
      <c r="I88" s="33" t="n">
        <v>6</v>
      </c>
      <c r="J88" s="129" t="n">
        <v>0.00633579725448786</v>
      </c>
    </row>
    <row r="89" customFormat="false" ht="12.75" hidden="false" customHeight="false" outlineLevel="0" collapsed="false">
      <c r="A89" s="83" t="s">
        <v>224</v>
      </c>
      <c r="B89" s="70" t="n">
        <v>4259</v>
      </c>
      <c r="C89" s="33" t="n">
        <v>631</v>
      </c>
      <c r="D89" s="129" t="n">
        <v>0.173925027563396</v>
      </c>
      <c r="E89" s="36" t="n">
        <v>4190</v>
      </c>
      <c r="F89" s="33" t="n">
        <v>1042</v>
      </c>
      <c r="G89" s="129" t="n">
        <v>0.331003811944092</v>
      </c>
      <c r="H89" s="33" t="n">
        <v>8449</v>
      </c>
      <c r="I89" s="33" t="n">
        <v>1673</v>
      </c>
      <c r="J89" s="129" t="n">
        <v>0.246900826446281</v>
      </c>
    </row>
    <row r="90" customFormat="false" ht="22.5" hidden="false" customHeight="false" outlineLevel="0" collapsed="false">
      <c r="A90" s="83" t="s">
        <v>225</v>
      </c>
      <c r="B90" s="70" t="n">
        <v>257</v>
      </c>
      <c r="C90" s="33" t="n">
        <v>19</v>
      </c>
      <c r="D90" s="129" t="n">
        <v>0.0798319327731092</v>
      </c>
      <c r="E90" s="36" t="n">
        <v>326</v>
      </c>
      <c r="F90" s="33" t="n">
        <v>15</v>
      </c>
      <c r="G90" s="129" t="n">
        <v>0.0482315112540193</v>
      </c>
      <c r="H90" s="33" t="n">
        <v>583</v>
      </c>
      <c r="I90" s="33" t="n">
        <v>34</v>
      </c>
      <c r="J90" s="129" t="n">
        <v>0.0619307832422587</v>
      </c>
    </row>
    <row r="91" customFormat="false" ht="22.5" hidden="false" customHeight="false" outlineLevel="0" collapsed="false">
      <c r="A91" s="83" t="s">
        <v>226</v>
      </c>
      <c r="B91" s="70" t="n">
        <v>137</v>
      </c>
      <c r="C91" s="33" t="n">
        <v>31</v>
      </c>
      <c r="D91" s="129" t="n">
        <v>0.292452830188679</v>
      </c>
      <c r="E91" s="36" t="n">
        <v>194</v>
      </c>
      <c r="F91" s="33" t="n">
        <v>54</v>
      </c>
      <c r="G91" s="129" t="n">
        <v>0.385714285714286</v>
      </c>
      <c r="H91" s="33" t="n">
        <v>331</v>
      </c>
      <c r="I91" s="33" t="n">
        <v>85</v>
      </c>
      <c r="J91" s="129" t="n">
        <v>0.345528455284553</v>
      </c>
    </row>
    <row r="92" customFormat="false" ht="12.75" hidden="false" customHeight="false" outlineLevel="0" collapsed="false">
      <c r="A92" s="83" t="s">
        <v>227</v>
      </c>
      <c r="B92" s="70" t="n">
        <v>187</v>
      </c>
      <c r="C92" s="33" t="n">
        <v>28</v>
      </c>
      <c r="D92" s="129" t="n">
        <v>0.176100628930818</v>
      </c>
      <c r="E92" s="36" t="n">
        <v>327</v>
      </c>
      <c r="F92" s="33" t="n">
        <v>82</v>
      </c>
      <c r="G92" s="129" t="n">
        <v>0.33469387755102</v>
      </c>
      <c r="H92" s="33" t="n">
        <v>514</v>
      </c>
      <c r="I92" s="33" t="n">
        <v>110</v>
      </c>
      <c r="J92" s="129" t="n">
        <v>0.272277227722772</v>
      </c>
    </row>
    <row r="93" customFormat="false" ht="22.5" hidden="false" customHeight="false" outlineLevel="0" collapsed="false">
      <c r="A93" s="83" t="s">
        <v>228</v>
      </c>
      <c r="B93" s="70" t="n">
        <v>483</v>
      </c>
      <c r="C93" s="33" t="n">
        <v>80</v>
      </c>
      <c r="D93" s="129" t="n">
        <v>0.198511166253102</v>
      </c>
      <c r="E93" s="36" t="n">
        <v>656</v>
      </c>
      <c r="F93" s="33" t="n">
        <v>139</v>
      </c>
      <c r="G93" s="129" t="n">
        <v>0.268858800773694</v>
      </c>
      <c r="H93" s="33" t="n">
        <v>1139</v>
      </c>
      <c r="I93" s="33" t="n">
        <v>219</v>
      </c>
      <c r="J93" s="129" t="n">
        <v>0.23804347826087</v>
      </c>
    </row>
    <row r="94" customFormat="false" ht="33.75" hidden="false" customHeight="false" outlineLevel="0" collapsed="false">
      <c r="A94" s="83" t="s">
        <v>229</v>
      </c>
      <c r="B94" s="70" t="n">
        <v>1645</v>
      </c>
      <c r="C94" s="33" t="n">
        <v>212</v>
      </c>
      <c r="D94" s="129" t="n">
        <v>0.147941381716678</v>
      </c>
      <c r="E94" s="36" t="n">
        <v>1539</v>
      </c>
      <c r="F94" s="33" t="n">
        <v>136</v>
      </c>
      <c r="G94" s="129" t="n">
        <v>0.0969351389878831</v>
      </c>
      <c r="H94" s="33" t="n">
        <v>3184</v>
      </c>
      <c r="I94" s="33" t="n">
        <v>348</v>
      </c>
      <c r="J94" s="129" t="n">
        <v>0.122708039492243</v>
      </c>
    </row>
    <row r="95" customFormat="false" ht="33.75" hidden="false" customHeight="false" outlineLevel="0" collapsed="false">
      <c r="A95" s="83" t="s">
        <v>230</v>
      </c>
      <c r="B95" s="70" t="n">
        <v>82</v>
      </c>
      <c r="C95" s="33" t="n">
        <v>25</v>
      </c>
      <c r="D95" s="129" t="n">
        <v>0.43859649122807</v>
      </c>
      <c r="E95" s="36" t="n">
        <v>121</v>
      </c>
      <c r="F95" s="33" t="n">
        <v>6</v>
      </c>
      <c r="G95" s="129" t="n">
        <v>0.0521739130434783</v>
      </c>
      <c r="H95" s="33" t="n">
        <v>203</v>
      </c>
      <c r="I95" s="33" t="n">
        <v>31</v>
      </c>
      <c r="J95" s="129" t="n">
        <v>0.180232558139535</v>
      </c>
    </row>
    <row r="96" customFormat="false" ht="22.5" hidden="false" customHeight="false" outlineLevel="0" collapsed="false">
      <c r="A96" s="83" t="s">
        <v>231</v>
      </c>
      <c r="B96" s="70" t="n">
        <v>1511</v>
      </c>
      <c r="C96" s="33" t="n">
        <v>226</v>
      </c>
      <c r="D96" s="129" t="n">
        <v>0.175875486381323</v>
      </c>
      <c r="E96" s="36" t="n">
        <v>605</v>
      </c>
      <c r="F96" s="33" t="n">
        <v>248</v>
      </c>
      <c r="G96" s="129" t="n">
        <v>0.694677871148459</v>
      </c>
      <c r="H96" s="33" t="n">
        <v>2116</v>
      </c>
      <c r="I96" s="33" t="n">
        <v>474</v>
      </c>
      <c r="J96" s="129" t="n">
        <v>0.288672350791717</v>
      </c>
    </row>
    <row r="97" customFormat="false" ht="12.75" hidden="false" customHeight="false" outlineLevel="0" collapsed="false">
      <c r="A97" s="83" t="s">
        <v>232</v>
      </c>
      <c r="B97" s="70" t="n">
        <v>205</v>
      </c>
      <c r="C97" s="33" t="n">
        <v>8</v>
      </c>
      <c r="D97" s="129" t="n">
        <v>0.0406091370558376</v>
      </c>
      <c r="E97" s="36" t="n">
        <v>55</v>
      </c>
      <c r="F97" s="33" t="n">
        <v>12</v>
      </c>
      <c r="G97" s="129" t="n">
        <v>0.27906976744186</v>
      </c>
      <c r="H97" s="33" t="n">
        <v>260</v>
      </c>
      <c r="I97" s="33" t="n">
        <v>20</v>
      </c>
      <c r="J97" s="129" t="n">
        <v>0.0833333333333333</v>
      </c>
    </row>
    <row r="98" customFormat="false" ht="12.75" hidden="false" customHeight="false" outlineLevel="0" collapsed="false">
      <c r="A98" s="83" t="s">
        <v>233</v>
      </c>
      <c r="B98" s="70" t="n">
        <v>1</v>
      </c>
      <c r="C98" s="33" t="n">
        <v>1</v>
      </c>
      <c r="D98" s="129" t="e">
        <f aca="false"/>
        <v>#DIV/0!</v>
      </c>
      <c r="E98" s="36" t="n">
        <v>4</v>
      </c>
      <c r="F98" s="33" t="n">
        <v>4</v>
      </c>
      <c r="G98" s="129" t="e">
        <f aca="false"/>
        <v>#DIV/0!</v>
      </c>
      <c r="H98" s="33" t="n">
        <v>5</v>
      </c>
      <c r="I98" s="33" t="n">
        <v>5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26</v>
      </c>
      <c r="C99" s="33" t="n">
        <v>9</v>
      </c>
      <c r="D99" s="129" t="n">
        <v>0.529411764705882</v>
      </c>
      <c r="E99" s="36" t="n">
        <v>22</v>
      </c>
      <c r="F99" s="33" t="n">
        <v>5</v>
      </c>
      <c r="G99" s="129" t="n">
        <v>0.294117647058824</v>
      </c>
      <c r="H99" s="33" t="n">
        <v>48</v>
      </c>
      <c r="I99" s="33" t="n">
        <v>14</v>
      </c>
      <c r="J99" s="129" t="n">
        <v>0.411764705882353</v>
      </c>
    </row>
    <row r="100" s="109" customFormat="true" ht="12.75" hidden="false" customHeight="false" outlineLevel="0" collapsed="false">
      <c r="A100" s="111" t="s">
        <v>235</v>
      </c>
      <c r="B100" s="147" t="n">
        <v>55787</v>
      </c>
      <c r="C100" s="148" t="n">
        <v>8413</v>
      </c>
      <c r="D100" s="151" t="n">
        <v>0.17758686199181</v>
      </c>
      <c r="E100" s="150" t="n">
        <v>65937</v>
      </c>
      <c r="F100" s="148" t="n">
        <v>16835</v>
      </c>
      <c r="G100" s="151" t="n">
        <v>0.342857724736263</v>
      </c>
      <c r="H100" s="148" t="n">
        <v>121723</v>
      </c>
      <c r="I100" s="148" t="n">
        <v>25247</v>
      </c>
      <c r="J100" s="151" t="n">
        <v>0.26169202703263</v>
      </c>
    </row>
    <row r="101" customFormat="false" ht="6" hidden="false" customHeight="true" outlineLevel="0" collapsed="false">
      <c r="A101" s="111"/>
      <c r="B101" s="70"/>
      <c r="C101" s="33"/>
      <c r="D101" s="129"/>
      <c r="E101" s="36"/>
      <c r="F101" s="33"/>
      <c r="G101" s="129"/>
      <c r="H101" s="33"/>
      <c r="I101" s="33"/>
      <c r="J101" s="129"/>
    </row>
    <row r="102" s="64" customFormat="true" ht="12.75" hidden="false" customHeight="false" outlineLevel="0" collapsed="false">
      <c r="A102" s="81" t="s">
        <v>236</v>
      </c>
      <c r="B102" s="152" t="n">
        <v>63898</v>
      </c>
      <c r="C102" s="153" t="n">
        <v>10625</v>
      </c>
      <c r="D102" s="156" t="n">
        <v>0.199444371445197</v>
      </c>
      <c r="E102" s="155" t="n">
        <v>89967</v>
      </c>
      <c r="F102" s="153" t="n">
        <v>25225</v>
      </c>
      <c r="G102" s="156" t="n">
        <v>0.389623428377251</v>
      </c>
      <c r="H102" s="153" t="n">
        <v>153863</v>
      </c>
      <c r="I102" s="153" t="n">
        <v>35849</v>
      </c>
      <c r="J102" s="156" t="n">
        <v>0.30376904435067</v>
      </c>
    </row>
    <row r="103" customFormat="false" ht="12.75" hidden="false" customHeight="false" outlineLevel="0" collapsed="false">
      <c r="A103" s="112" t="s">
        <v>237</v>
      </c>
      <c r="B103" s="70" t="n">
        <v>2481</v>
      </c>
      <c r="C103" s="33" t="n">
        <v>-377</v>
      </c>
      <c r="D103" s="129" t="n">
        <v>-0.131910426871938</v>
      </c>
      <c r="E103" s="36" t="n">
        <v>3105</v>
      </c>
      <c r="F103" s="33" t="n">
        <v>-539</v>
      </c>
      <c r="G103" s="129" t="n">
        <v>-0.147914379802415</v>
      </c>
      <c r="H103" s="33" t="n">
        <v>5586</v>
      </c>
      <c r="I103" s="33" t="n">
        <v>-916</v>
      </c>
      <c r="J103" s="129" t="n">
        <v>-0.140879729314057</v>
      </c>
    </row>
    <row r="104" s="64" customFormat="true" ht="12.75" hidden="false" customHeight="false" outlineLevel="0" collapsed="false">
      <c r="A104" s="118" t="s">
        <v>108</v>
      </c>
      <c r="B104" s="160" t="n">
        <v>66271</v>
      </c>
      <c r="C104" s="61" t="n">
        <v>10341</v>
      </c>
      <c r="D104" s="162" t="n">
        <v>0.184891829072054</v>
      </c>
      <c r="E104" s="63" t="n">
        <v>92970</v>
      </c>
      <c r="F104" s="61" t="n">
        <v>24788</v>
      </c>
      <c r="G104" s="162" t="n">
        <v>0.363556363849696</v>
      </c>
      <c r="H104" s="61" t="n">
        <v>159239</v>
      </c>
      <c r="I104" s="61" t="n">
        <v>35128</v>
      </c>
      <c r="J104" s="162" t="n">
        <v>0.28303695885135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89</v>
      </c>
      <c r="C8" s="124" t="n">
        <v>56</v>
      </c>
      <c r="D8" s="125" t="n">
        <v>0.240343347639485</v>
      </c>
      <c r="E8" s="126" t="n">
        <v>390</v>
      </c>
      <c r="F8" s="124" t="n">
        <v>65</v>
      </c>
      <c r="G8" s="125" t="n">
        <v>0.2</v>
      </c>
      <c r="H8" s="126" t="n">
        <v>679</v>
      </c>
      <c r="I8" s="124" t="n">
        <v>121</v>
      </c>
      <c r="J8" s="127" t="n">
        <v>0.216845878136201</v>
      </c>
    </row>
    <row r="9" customFormat="false" ht="12.75" hidden="false" customHeight="false" outlineLevel="0" collapsed="false">
      <c r="A9" s="39" t="s">
        <v>240</v>
      </c>
      <c r="B9" s="70" t="n">
        <v>335</v>
      </c>
      <c r="C9" s="33" t="n">
        <v>51</v>
      </c>
      <c r="D9" s="128" t="n">
        <v>0.179577464788732</v>
      </c>
      <c r="E9" s="36" t="n">
        <v>421</v>
      </c>
      <c r="F9" s="33" t="n">
        <v>75</v>
      </c>
      <c r="G9" s="128" t="n">
        <v>0.216763005780347</v>
      </c>
      <c r="H9" s="36" t="n">
        <v>756</v>
      </c>
      <c r="I9" s="33" t="n">
        <v>126</v>
      </c>
      <c r="J9" s="129" t="n">
        <v>0.2</v>
      </c>
    </row>
    <row r="10" customFormat="false" ht="12.75" hidden="false" customHeight="false" outlineLevel="0" collapsed="false">
      <c r="A10" s="39" t="s">
        <v>241</v>
      </c>
      <c r="B10" s="70" t="n">
        <v>170</v>
      </c>
      <c r="C10" s="33" t="n">
        <v>34</v>
      </c>
      <c r="D10" s="128" t="n">
        <v>0.25</v>
      </c>
      <c r="E10" s="36" t="n">
        <v>273</v>
      </c>
      <c r="F10" s="33" t="n">
        <v>34</v>
      </c>
      <c r="G10" s="128" t="n">
        <v>0.142259414225941</v>
      </c>
      <c r="H10" s="36" t="n">
        <v>443</v>
      </c>
      <c r="I10" s="33" t="n">
        <v>68</v>
      </c>
      <c r="J10" s="129" t="n">
        <v>0.181333333333333</v>
      </c>
    </row>
    <row r="11" s="131" customFormat="true" ht="12.75" hidden="false" customHeight="false" outlineLevel="0" collapsed="false">
      <c r="A11" s="130" t="s">
        <v>242</v>
      </c>
      <c r="B11" s="70" t="n">
        <v>371</v>
      </c>
      <c r="C11" s="33" t="n">
        <v>76</v>
      </c>
      <c r="D11" s="128" t="n">
        <v>0.257627118644068</v>
      </c>
      <c r="E11" s="36" t="n">
        <v>370</v>
      </c>
      <c r="F11" s="33" t="n">
        <v>61</v>
      </c>
      <c r="G11" s="128" t="n">
        <v>0.197411003236246</v>
      </c>
      <c r="H11" s="36" t="n">
        <v>741</v>
      </c>
      <c r="I11" s="33" t="n">
        <v>137</v>
      </c>
      <c r="J11" s="129" t="n">
        <v>0.22682119205298</v>
      </c>
    </row>
    <row r="12" s="131" customFormat="true" ht="12.75" hidden="false" customHeight="false" outlineLevel="0" collapsed="false">
      <c r="A12" s="130" t="s">
        <v>243</v>
      </c>
      <c r="B12" s="70" t="n">
        <v>825</v>
      </c>
      <c r="C12" s="33" t="n">
        <v>98</v>
      </c>
      <c r="D12" s="128" t="n">
        <v>0.134800550206327</v>
      </c>
      <c r="E12" s="36" t="n">
        <v>821</v>
      </c>
      <c r="F12" s="33" t="n">
        <v>169</v>
      </c>
      <c r="G12" s="128" t="n">
        <v>0.25920245398773</v>
      </c>
      <c r="H12" s="36" t="n">
        <v>1646</v>
      </c>
      <c r="I12" s="33" t="n">
        <v>268</v>
      </c>
      <c r="J12" s="129" t="n">
        <v>0.194484760522496</v>
      </c>
    </row>
    <row r="13" customFormat="false" ht="12.75" hidden="false" customHeight="false" outlineLevel="0" collapsed="false">
      <c r="A13" s="39" t="s">
        <v>244</v>
      </c>
      <c r="B13" s="70" t="n">
        <v>170</v>
      </c>
      <c r="C13" s="33" t="n">
        <v>20</v>
      </c>
      <c r="D13" s="128" t="n">
        <v>0.133333333333333</v>
      </c>
      <c r="E13" s="36" t="n">
        <v>183</v>
      </c>
      <c r="F13" s="33" t="n">
        <v>38</v>
      </c>
      <c r="G13" s="128" t="n">
        <v>0.262068965517241</v>
      </c>
      <c r="H13" s="36" t="n">
        <v>353</v>
      </c>
      <c r="I13" s="33" t="n">
        <v>58</v>
      </c>
      <c r="J13" s="129" t="n">
        <v>0.196610169491525</v>
      </c>
    </row>
    <row r="14" customFormat="false" ht="12.75" hidden="false" customHeight="false" outlineLevel="0" collapsed="false">
      <c r="A14" s="39" t="s">
        <v>245</v>
      </c>
      <c r="B14" s="70" t="n">
        <v>138</v>
      </c>
      <c r="C14" s="33" t="n">
        <v>33</v>
      </c>
      <c r="D14" s="128" t="n">
        <v>0.314285714285714</v>
      </c>
      <c r="E14" s="36" t="n">
        <v>151</v>
      </c>
      <c r="F14" s="33" t="n">
        <v>54</v>
      </c>
      <c r="G14" s="128" t="n">
        <v>0.556701030927835</v>
      </c>
      <c r="H14" s="36" t="n">
        <v>289</v>
      </c>
      <c r="I14" s="33" t="n">
        <v>87</v>
      </c>
      <c r="J14" s="129" t="n">
        <v>0.430693069306931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25</v>
      </c>
      <c r="C16" s="33" t="n">
        <v>33</v>
      </c>
      <c r="D16" s="128" t="n">
        <v>0.358695652173913</v>
      </c>
      <c r="E16" s="36" t="n">
        <v>232</v>
      </c>
      <c r="F16" s="33" t="n">
        <v>101</v>
      </c>
      <c r="G16" s="128" t="n">
        <v>0.770992366412214</v>
      </c>
      <c r="H16" s="36" t="n">
        <v>357</v>
      </c>
      <c r="I16" s="33" t="n">
        <v>134</v>
      </c>
      <c r="J16" s="129" t="n">
        <v>0.600896860986547</v>
      </c>
    </row>
    <row r="17" customFormat="false" ht="12.75" hidden="false" customHeight="false" outlineLevel="0" collapsed="false">
      <c r="A17" s="39" t="s">
        <v>247</v>
      </c>
      <c r="B17" s="70" t="n">
        <v>62</v>
      </c>
      <c r="C17" s="33" t="n">
        <v>34</v>
      </c>
      <c r="D17" s="128" t="n">
        <v>1.21428571428571</v>
      </c>
      <c r="E17" s="36" t="n">
        <v>63</v>
      </c>
      <c r="F17" s="33" t="n">
        <v>36</v>
      </c>
      <c r="G17" s="128" t="n">
        <v>1.33333333333333</v>
      </c>
      <c r="H17" s="36" t="n">
        <v>125</v>
      </c>
      <c r="I17" s="33" t="n">
        <v>70</v>
      </c>
      <c r="J17" s="129" t="n">
        <v>1.27272727272727</v>
      </c>
    </row>
    <row r="18" customFormat="false" ht="12.75" hidden="false" customHeight="false" outlineLevel="0" collapsed="false">
      <c r="A18" s="39" t="s">
        <v>248</v>
      </c>
      <c r="B18" s="70" t="n">
        <v>1294</v>
      </c>
      <c r="C18" s="33" t="n">
        <v>331</v>
      </c>
      <c r="D18" s="128" t="n">
        <v>0.343717549325026</v>
      </c>
      <c r="E18" s="36" t="n">
        <v>1864</v>
      </c>
      <c r="F18" s="33" t="n">
        <v>722</v>
      </c>
      <c r="G18" s="128" t="n">
        <v>0.632224168126095</v>
      </c>
      <c r="H18" s="36" t="n">
        <v>3158</v>
      </c>
      <c r="I18" s="33" t="n">
        <v>1053</v>
      </c>
      <c r="J18" s="129" t="n">
        <v>0.500237529691211</v>
      </c>
    </row>
    <row r="19" customFormat="false" ht="12.75" hidden="false" customHeight="false" outlineLevel="0" collapsed="false">
      <c r="A19" s="39" t="s">
        <v>249</v>
      </c>
      <c r="B19" s="70" t="n">
        <v>673</v>
      </c>
      <c r="C19" s="33" t="n">
        <v>162</v>
      </c>
      <c r="D19" s="128" t="n">
        <v>0.317025440313112</v>
      </c>
      <c r="E19" s="36" t="n">
        <v>812</v>
      </c>
      <c r="F19" s="33" t="n">
        <v>321</v>
      </c>
      <c r="G19" s="128" t="n">
        <v>0.653767820773931</v>
      </c>
      <c r="H19" s="36" t="n">
        <v>1485</v>
      </c>
      <c r="I19" s="33" t="n">
        <v>483</v>
      </c>
      <c r="J19" s="129" t="n">
        <v>0.482035928143713</v>
      </c>
    </row>
    <row r="20" customFormat="false" ht="12.75" hidden="false" customHeight="false" outlineLevel="0" collapsed="false">
      <c r="A20" s="39" t="s">
        <v>250</v>
      </c>
      <c r="B20" s="70" t="n">
        <v>596</v>
      </c>
      <c r="C20" s="33" t="n">
        <v>130</v>
      </c>
      <c r="D20" s="128" t="n">
        <v>0.278969957081545</v>
      </c>
      <c r="E20" s="36" t="n">
        <v>578</v>
      </c>
      <c r="F20" s="33" t="n">
        <v>255</v>
      </c>
      <c r="G20" s="128" t="n">
        <v>0.789473684210526</v>
      </c>
      <c r="H20" s="36" t="n">
        <v>1174</v>
      </c>
      <c r="I20" s="33" t="n">
        <v>385</v>
      </c>
      <c r="J20" s="129" t="n">
        <v>0.487959442332066</v>
      </c>
    </row>
    <row r="21" customFormat="false" ht="12.75" hidden="false" customHeight="false" outlineLevel="0" collapsed="false">
      <c r="A21" s="39" t="s">
        <v>251</v>
      </c>
      <c r="B21" s="70" t="n">
        <v>1508</v>
      </c>
      <c r="C21" s="33" t="n">
        <v>292</v>
      </c>
      <c r="D21" s="128" t="n">
        <v>0.240131578947368</v>
      </c>
      <c r="E21" s="36" t="n">
        <v>1974</v>
      </c>
      <c r="F21" s="33" t="n">
        <v>724</v>
      </c>
      <c r="G21" s="128" t="n">
        <v>0.5792</v>
      </c>
      <c r="H21" s="36" t="n">
        <v>3482</v>
      </c>
      <c r="I21" s="33" t="n">
        <v>1016</v>
      </c>
      <c r="J21" s="129" t="n">
        <v>0.412003244120032</v>
      </c>
    </row>
    <row r="22" customFormat="false" ht="12.75" hidden="false" customHeight="false" outlineLevel="0" collapsed="false">
      <c r="A22" s="39" t="s">
        <v>252</v>
      </c>
      <c r="B22" s="70" t="n">
        <v>488</v>
      </c>
      <c r="C22" s="33" t="n">
        <v>187</v>
      </c>
      <c r="D22" s="128" t="n">
        <v>0.621262458471761</v>
      </c>
      <c r="E22" s="36" t="n">
        <v>538</v>
      </c>
      <c r="F22" s="33" t="n">
        <v>221</v>
      </c>
      <c r="G22" s="128" t="n">
        <v>0.697160883280757</v>
      </c>
      <c r="H22" s="36" t="n">
        <v>1026</v>
      </c>
      <c r="I22" s="33" t="n">
        <v>408</v>
      </c>
      <c r="J22" s="129" t="n">
        <v>0.660194174757282</v>
      </c>
    </row>
    <row r="23" customFormat="false" ht="12.75" hidden="false" customHeight="false" outlineLevel="0" collapsed="false">
      <c r="A23" s="39" t="s">
        <v>253</v>
      </c>
      <c r="B23" s="70" t="n">
        <v>567</v>
      </c>
      <c r="C23" s="33" t="n">
        <v>78</v>
      </c>
      <c r="D23" s="128" t="n">
        <v>0.159509202453988</v>
      </c>
      <c r="E23" s="36" t="n">
        <v>560</v>
      </c>
      <c r="F23" s="33" t="n">
        <v>350</v>
      </c>
      <c r="G23" s="128" t="n">
        <v>1.66666666666667</v>
      </c>
      <c r="H23" s="36" t="n">
        <v>1127</v>
      </c>
      <c r="I23" s="33" t="n">
        <v>428</v>
      </c>
      <c r="J23" s="129" t="n">
        <v>0.612303290414878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640</v>
      </c>
      <c r="C25" s="33" t="n">
        <v>185</v>
      </c>
      <c r="D25" s="128" t="n">
        <v>0.406593406593407</v>
      </c>
      <c r="E25" s="36" t="n">
        <v>804</v>
      </c>
      <c r="F25" s="33" t="n">
        <v>452</v>
      </c>
      <c r="G25" s="128" t="n">
        <v>1.28409090909091</v>
      </c>
      <c r="H25" s="36" t="n">
        <v>1444</v>
      </c>
      <c r="I25" s="33" t="n">
        <v>637</v>
      </c>
      <c r="J25" s="129" t="n">
        <v>0.789343246592317</v>
      </c>
    </row>
    <row r="26" customFormat="false" ht="12.75" hidden="false" customHeight="false" outlineLevel="0" collapsed="false">
      <c r="A26" s="39" t="s">
        <v>255</v>
      </c>
      <c r="B26" s="70" t="n">
        <v>1086</v>
      </c>
      <c r="C26" s="33" t="n">
        <v>22</v>
      </c>
      <c r="D26" s="128" t="n">
        <v>0.0206766917293233</v>
      </c>
      <c r="E26" s="36" t="n">
        <v>1587</v>
      </c>
      <c r="F26" s="33" t="n">
        <v>415</v>
      </c>
      <c r="G26" s="128" t="n">
        <v>0.354095563139932</v>
      </c>
      <c r="H26" s="36" t="n">
        <v>2673</v>
      </c>
      <c r="I26" s="33" t="n">
        <v>437</v>
      </c>
      <c r="J26" s="129" t="n">
        <v>0.195438282647585</v>
      </c>
    </row>
    <row r="27" customFormat="false" ht="12.75" hidden="false" customHeight="false" outlineLevel="0" collapsed="false">
      <c r="A27" s="39" t="s">
        <v>256</v>
      </c>
      <c r="B27" s="70" t="n">
        <v>261</v>
      </c>
      <c r="C27" s="33" t="n">
        <v>80</v>
      </c>
      <c r="D27" s="128" t="n">
        <v>0.441988950276243</v>
      </c>
      <c r="E27" s="36" t="n">
        <v>338</v>
      </c>
      <c r="F27" s="33" t="n">
        <v>133</v>
      </c>
      <c r="G27" s="128" t="n">
        <v>0.648780487804878</v>
      </c>
      <c r="H27" s="36" t="n">
        <v>599</v>
      </c>
      <c r="I27" s="33" t="n">
        <v>213</v>
      </c>
      <c r="J27" s="129" t="n">
        <v>0.551813471502591</v>
      </c>
    </row>
    <row r="28" customFormat="false" ht="12.75" hidden="false" customHeight="false" outlineLevel="0" collapsed="false">
      <c r="A28" s="39" t="s">
        <v>257</v>
      </c>
      <c r="B28" s="70" t="n">
        <v>357</v>
      </c>
      <c r="C28" s="33" t="n">
        <v>75</v>
      </c>
      <c r="D28" s="128" t="n">
        <v>0.265957446808511</v>
      </c>
      <c r="E28" s="36" t="n">
        <v>452</v>
      </c>
      <c r="F28" s="33" t="n">
        <v>117</v>
      </c>
      <c r="G28" s="128" t="n">
        <v>0.349253731343284</v>
      </c>
      <c r="H28" s="36" t="n">
        <v>809</v>
      </c>
      <c r="I28" s="33" t="n">
        <v>192</v>
      </c>
      <c r="J28" s="129" t="n">
        <v>0.311183144246353</v>
      </c>
    </row>
    <row r="29" customFormat="false" ht="12.75" hidden="false" customHeight="false" outlineLevel="0" collapsed="false">
      <c r="A29" s="39" t="s">
        <v>258</v>
      </c>
      <c r="B29" s="70" t="n">
        <v>687</v>
      </c>
      <c r="C29" s="33" t="n">
        <v>58</v>
      </c>
      <c r="D29" s="128" t="n">
        <v>0.0922098569157393</v>
      </c>
      <c r="E29" s="36" t="n">
        <v>964</v>
      </c>
      <c r="F29" s="33" t="n">
        <v>249</v>
      </c>
      <c r="G29" s="128" t="n">
        <v>0.348251748251748</v>
      </c>
      <c r="H29" s="36" t="n">
        <v>1651</v>
      </c>
      <c r="I29" s="33" t="n">
        <v>307</v>
      </c>
      <c r="J29" s="129" t="n">
        <v>0.228422619047619</v>
      </c>
    </row>
    <row r="30" customFormat="false" ht="12.75" hidden="false" customHeight="false" outlineLevel="0" collapsed="false">
      <c r="A30" s="39" t="s">
        <v>259</v>
      </c>
      <c r="B30" s="70" t="n">
        <v>536</v>
      </c>
      <c r="C30" s="33" t="n">
        <v>88</v>
      </c>
      <c r="D30" s="128" t="n">
        <v>0.196428571428571</v>
      </c>
      <c r="E30" s="36" t="n">
        <v>498</v>
      </c>
      <c r="F30" s="33" t="n">
        <v>68</v>
      </c>
      <c r="G30" s="128" t="n">
        <v>0.158139534883721</v>
      </c>
      <c r="H30" s="36" t="n">
        <v>1033</v>
      </c>
      <c r="I30" s="33" t="n">
        <v>155</v>
      </c>
      <c r="J30" s="129" t="n">
        <v>0.176537585421412</v>
      </c>
    </row>
    <row r="31" customFormat="false" ht="12.75" hidden="false" customHeight="false" outlineLevel="0" collapsed="false">
      <c r="A31" s="39" t="s">
        <v>260</v>
      </c>
      <c r="B31" s="70" t="n">
        <v>455</v>
      </c>
      <c r="C31" s="33" t="n">
        <v>-38</v>
      </c>
      <c r="D31" s="128" t="n">
        <v>-0.077079107505071</v>
      </c>
      <c r="E31" s="36" t="n">
        <v>550</v>
      </c>
      <c r="F31" s="33" t="n">
        <v>94</v>
      </c>
      <c r="G31" s="128" t="n">
        <v>0.206140350877193</v>
      </c>
      <c r="H31" s="36" t="n">
        <v>1005</v>
      </c>
      <c r="I31" s="33" t="n">
        <v>56</v>
      </c>
      <c r="J31" s="129" t="n">
        <v>0.0590094836670179</v>
      </c>
    </row>
    <row r="32" customFormat="false" ht="12.75" hidden="false" customHeight="false" outlineLevel="0" collapsed="false">
      <c r="A32" s="39" t="s">
        <v>261</v>
      </c>
      <c r="B32" s="70" t="n">
        <v>246</v>
      </c>
      <c r="C32" s="33" t="n">
        <v>19</v>
      </c>
      <c r="D32" s="128" t="n">
        <v>0.0837004405286344</v>
      </c>
      <c r="E32" s="36" t="n">
        <v>227</v>
      </c>
      <c r="F32" s="33" t="n">
        <v>22</v>
      </c>
      <c r="G32" s="128" t="n">
        <v>0.107317073170732</v>
      </c>
      <c r="H32" s="36" t="n">
        <v>473</v>
      </c>
      <c r="I32" s="33" t="n">
        <v>41</v>
      </c>
      <c r="J32" s="129" t="n">
        <v>0.0949074074074074</v>
      </c>
    </row>
    <row r="33" customFormat="false" ht="12.75" hidden="false" customHeight="false" outlineLevel="0" collapsed="false">
      <c r="A33" s="39" t="s">
        <v>262</v>
      </c>
      <c r="B33" s="70" t="n">
        <v>470</v>
      </c>
      <c r="C33" s="33" t="n">
        <v>36</v>
      </c>
      <c r="D33" s="128" t="n">
        <v>0.0829493087557604</v>
      </c>
      <c r="E33" s="36" t="n">
        <v>610</v>
      </c>
      <c r="F33" s="33" t="n">
        <v>135</v>
      </c>
      <c r="G33" s="128" t="n">
        <v>0.284210526315789</v>
      </c>
      <c r="H33" s="36" t="n">
        <v>1080</v>
      </c>
      <c r="I33" s="33" t="n">
        <v>171</v>
      </c>
      <c r="J33" s="129" t="n">
        <v>0.188118811881188</v>
      </c>
    </row>
    <row r="34" customFormat="false" ht="12.75" hidden="false" customHeight="false" outlineLevel="0" collapsed="false">
      <c r="A34" s="39" t="s">
        <v>263</v>
      </c>
      <c r="B34" s="70" t="n">
        <v>532</v>
      </c>
      <c r="C34" s="33" t="n">
        <v>78</v>
      </c>
      <c r="D34" s="128" t="n">
        <v>0.171806167400881</v>
      </c>
      <c r="E34" s="36" t="n">
        <v>732</v>
      </c>
      <c r="F34" s="33" t="n">
        <v>213</v>
      </c>
      <c r="G34" s="128" t="n">
        <v>0.410404624277457</v>
      </c>
      <c r="H34" s="36" t="n">
        <v>1264</v>
      </c>
      <c r="I34" s="33" t="n">
        <v>291</v>
      </c>
      <c r="J34" s="129" t="n">
        <v>0.299075025693731</v>
      </c>
    </row>
    <row r="35" customFormat="false" ht="12.75" hidden="false" customHeight="false" outlineLevel="0" collapsed="false">
      <c r="A35" s="39" t="s">
        <v>264</v>
      </c>
      <c r="B35" s="70" t="n">
        <v>204</v>
      </c>
      <c r="C35" s="33" t="n">
        <v>77</v>
      </c>
      <c r="D35" s="128" t="n">
        <v>0.606299212598425</v>
      </c>
      <c r="E35" s="36" t="n">
        <v>198</v>
      </c>
      <c r="F35" s="33" t="n">
        <v>72</v>
      </c>
      <c r="G35" s="128" t="n">
        <v>0.571428571428571</v>
      </c>
      <c r="H35" s="36" t="n">
        <v>402</v>
      </c>
      <c r="I35" s="33" t="n">
        <v>149</v>
      </c>
      <c r="J35" s="129" t="n">
        <v>0.588932806324111</v>
      </c>
    </row>
    <row r="36" customFormat="false" ht="12.75" hidden="false" customHeight="false" outlineLevel="0" collapsed="false">
      <c r="A36" s="39" t="s">
        <v>265</v>
      </c>
      <c r="B36" s="70" t="n">
        <v>427</v>
      </c>
      <c r="C36" s="33" t="n">
        <v>120</v>
      </c>
      <c r="D36" s="128" t="n">
        <v>0.390879478827362</v>
      </c>
      <c r="E36" s="36" t="n">
        <v>501</v>
      </c>
      <c r="F36" s="33" t="n">
        <v>240</v>
      </c>
      <c r="G36" s="128" t="n">
        <v>0.919540229885058</v>
      </c>
      <c r="H36" s="36" t="n">
        <v>928</v>
      </c>
      <c r="I36" s="33" t="n">
        <v>360</v>
      </c>
      <c r="J36" s="129" t="n">
        <v>0.633802816901409</v>
      </c>
    </row>
    <row r="37" customFormat="false" ht="12.75" hidden="false" customHeight="false" outlineLevel="0" collapsed="false">
      <c r="A37" s="42" t="s">
        <v>266</v>
      </c>
      <c r="B37" s="132" t="n">
        <v>583</v>
      </c>
      <c r="C37" s="133" t="n">
        <v>22</v>
      </c>
      <c r="D37" s="134" t="n">
        <v>0.0392156862745098</v>
      </c>
      <c r="E37" s="135" t="n">
        <v>807</v>
      </c>
      <c r="F37" s="133" t="n">
        <v>166</v>
      </c>
      <c r="G37" s="134" t="n">
        <v>0.258970358814353</v>
      </c>
      <c r="H37" s="135" t="n">
        <v>1390</v>
      </c>
      <c r="I37" s="133" t="n">
        <v>188</v>
      </c>
      <c r="J37" s="136" t="n">
        <v>0.156405990016639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839</v>
      </c>
      <c r="C39" s="139" t="n">
        <v>11</v>
      </c>
      <c r="D39" s="140" t="n">
        <v>0.0132850241545894</v>
      </c>
      <c r="E39" s="141" t="n">
        <v>1176</v>
      </c>
      <c r="F39" s="139" t="n">
        <v>284</v>
      </c>
      <c r="G39" s="140" t="n">
        <v>0.318385650224215</v>
      </c>
      <c r="H39" s="141" t="n">
        <v>2015</v>
      </c>
      <c r="I39" s="139" t="n">
        <v>295</v>
      </c>
      <c r="J39" s="142" t="n">
        <v>0.171511627906977</v>
      </c>
    </row>
    <row r="40" s="105" customFormat="true" ht="12.75" hidden="false" customHeight="false" outlineLevel="0" collapsed="false">
      <c r="A40" s="57" t="s">
        <v>268</v>
      </c>
      <c r="B40" s="70" t="n">
        <v>699</v>
      </c>
      <c r="C40" s="33" t="n">
        <v>180</v>
      </c>
      <c r="D40" s="128" t="n">
        <v>0.346820809248555</v>
      </c>
      <c r="E40" s="36" t="n">
        <v>1171</v>
      </c>
      <c r="F40" s="33" t="n">
        <v>423</v>
      </c>
      <c r="G40" s="128" t="n">
        <v>0.565508021390374</v>
      </c>
      <c r="H40" s="36" t="n">
        <v>1869</v>
      </c>
      <c r="I40" s="33" t="n">
        <v>602</v>
      </c>
      <c r="J40" s="129" t="n">
        <v>0.475138121546961</v>
      </c>
    </row>
    <row r="41" s="6" customFormat="true" ht="12.75" hidden="false" customHeight="false" outlineLevel="0" collapsed="false">
      <c r="A41" s="57" t="s">
        <v>269</v>
      </c>
      <c r="B41" s="70" t="n">
        <v>1344</v>
      </c>
      <c r="C41" s="33" t="n">
        <v>119</v>
      </c>
      <c r="D41" s="128" t="n">
        <v>0.0971428571428571</v>
      </c>
      <c r="E41" s="36" t="n">
        <v>1729</v>
      </c>
      <c r="F41" s="33" t="n">
        <v>488</v>
      </c>
      <c r="G41" s="128" t="n">
        <v>0.393231265108783</v>
      </c>
      <c r="H41" s="36" t="n">
        <v>3073</v>
      </c>
      <c r="I41" s="33" t="n">
        <v>607</v>
      </c>
      <c r="J41" s="129" t="n">
        <v>0.246147607461476</v>
      </c>
    </row>
    <row r="42" s="6" customFormat="true" ht="12.75" hidden="false" customHeight="false" outlineLevel="0" collapsed="false">
      <c r="A42" s="57" t="s">
        <v>270</v>
      </c>
      <c r="B42" s="70" t="n">
        <v>177</v>
      </c>
      <c r="C42" s="33" t="n">
        <v>31</v>
      </c>
      <c r="D42" s="128" t="n">
        <v>0.212328767123288</v>
      </c>
      <c r="E42" s="36" t="n">
        <v>191</v>
      </c>
      <c r="F42" s="33" t="n">
        <v>70</v>
      </c>
      <c r="G42" s="128" t="n">
        <v>0.578512396694215</v>
      </c>
      <c r="H42" s="36" t="n">
        <v>368</v>
      </c>
      <c r="I42" s="33" t="n">
        <v>101</v>
      </c>
      <c r="J42" s="129" t="n">
        <v>0.378277153558052</v>
      </c>
    </row>
    <row r="43" s="106" customFormat="true" ht="12.75" hidden="false" customHeight="false" outlineLevel="0" collapsed="false">
      <c r="A43" s="57" t="s">
        <v>271</v>
      </c>
      <c r="B43" s="70" t="n">
        <v>538</v>
      </c>
      <c r="C43" s="33" t="n">
        <v>126</v>
      </c>
      <c r="D43" s="128" t="n">
        <v>0.305825242718447</v>
      </c>
      <c r="E43" s="36" t="n">
        <v>670</v>
      </c>
      <c r="F43" s="33" t="n">
        <v>167</v>
      </c>
      <c r="G43" s="128" t="n">
        <v>0.332007952286282</v>
      </c>
      <c r="H43" s="36" t="n">
        <v>1208</v>
      </c>
      <c r="I43" s="33" t="n">
        <v>293</v>
      </c>
      <c r="J43" s="129" t="n">
        <v>0.320218579234973</v>
      </c>
    </row>
    <row r="44" customFormat="false" ht="12.75" hidden="false" customHeight="false" outlineLevel="0" collapsed="false">
      <c r="A44" s="57" t="s">
        <v>272</v>
      </c>
      <c r="B44" s="70" t="n">
        <v>803</v>
      </c>
      <c r="C44" s="33" t="n">
        <v>109</v>
      </c>
      <c r="D44" s="128" t="n">
        <v>0.157060518731988</v>
      </c>
      <c r="E44" s="36" t="n">
        <v>905</v>
      </c>
      <c r="F44" s="33" t="n">
        <v>229</v>
      </c>
      <c r="G44" s="128" t="n">
        <v>0.338757396449704</v>
      </c>
      <c r="H44" s="36" t="n">
        <v>1708</v>
      </c>
      <c r="I44" s="33" t="n">
        <v>338</v>
      </c>
      <c r="J44" s="129" t="n">
        <v>0.246715328467153</v>
      </c>
    </row>
    <row r="45" customFormat="false" ht="12.75" hidden="false" customHeight="false" outlineLevel="0" collapsed="false">
      <c r="A45" s="57" t="s">
        <v>273</v>
      </c>
      <c r="B45" s="70" t="n">
        <v>394</v>
      </c>
      <c r="C45" s="33" t="n">
        <v>-41</v>
      </c>
      <c r="D45" s="128" t="n">
        <v>-0.0942528735632184</v>
      </c>
      <c r="E45" s="36" t="n">
        <v>292</v>
      </c>
      <c r="F45" s="33" t="n">
        <v>53</v>
      </c>
      <c r="G45" s="128" t="n">
        <v>0.221757322175732</v>
      </c>
      <c r="H45" s="36" t="n">
        <v>686</v>
      </c>
      <c r="I45" s="33" t="n">
        <v>12</v>
      </c>
      <c r="J45" s="129" t="n">
        <v>0.0178041543026706</v>
      </c>
    </row>
    <row r="46" s="107" customFormat="true" ht="12.75" hidden="false" customHeight="false" outlineLevel="0" collapsed="false">
      <c r="A46" s="57" t="s">
        <v>274</v>
      </c>
      <c r="B46" s="70" t="n">
        <v>133</v>
      </c>
      <c r="C46" s="33" t="n">
        <v>50</v>
      </c>
      <c r="D46" s="128" t="n">
        <v>0.602409638554217</v>
      </c>
      <c r="E46" s="36" t="n">
        <v>172</v>
      </c>
      <c r="F46" s="33" t="n">
        <v>108</v>
      </c>
      <c r="G46" s="128" t="n">
        <v>1.6875</v>
      </c>
      <c r="H46" s="36" t="n">
        <v>305</v>
      </c>
      <c r="I46" s="33" t="n">
        <v>158</v>
      </c>
      <c r="J46" s="129" t="n">
        <v>1.07482993197279</v>
      </c>
    </row>
    <row r="47" s="107" customFormat="true" ht="12.75" hidden="false" customHeight="false" outlineLevel="0" collapsed="false">
      <c r="A47" s="57" t="s">
        <v>275</v>
      </c>
      <c r="B47" s="70" t="n">
        <v>1186</v>
      </c>
      <c r="C47" s="33" t="n">
        <v>172</v>
      </c>
      <c r="D47" s="128" t="n">
        <v>0.169625246548323</v>
      </c>
      <c r="E47" s="36" t="n">
        <v>1716</v>
      </c>
      <c r="F47" s="33" t="n">
        <v>487</v>
      </c>
      <c r="G47" s="128" t="n">
        <v>0.396257119609439</v>
      </c>
      <c r="H47" s="36" t="n">
        <v>2902</v>
      </c>
      <c r="I47" s="33" t="n">
        <v>659</v>
      </c>
      <c r="J47" s="129" t="n">
        <v>0.29380294248774</v>
      </c>
    </row>
    <row r="48" customFormat="false" ht="12.75" hidden="false" customHeight="false" outlineLevel="0" collapsed="false">
      <c r="A48" s="39" t="s">
        <v>276</v>
      </c>
      <c r="B48" s="70" t="n">
        <v>206</v>
      </c>
      <c r="C48" s="33" t="n">
        <v>31</v>
      </c>
      <c r="D48" s="128" t="n">
        <v>0.177142857142857</v>
      </c>
      <c r="E48" s="36" t="n">
        <v>261</v>
      </c>
      <c r="F48" s="33" t="n">
        <v>92</v>
      </c>
      <c r="G48" s="128" t="n">
        <v>0.544378698224852</v>
      </c>
      <c r="H48" s="36" t="n">
        <v>467</v>
      </c>
      <c r="I48" s="33" t="n">
        <v>123</v>
      </c>
      <c r="J48" s="129" t="n">
        <v>0.357558139534884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799</v>
      </c>
      <c r="C50" s="33" t="n">
        <v>492</v>
      </c>
      <c r="D50" s="128" t="n">
        <v>1.60260586319218</v>
      </c>
      <c r="E50" s="36" t="n">
        <v>919</v>
      </c>
      <c r="F50" s="33" t="n">
        <v>635</v>
      </c>
      <c r="G50" s="128" t="n">
        <v>2.23591549295775</v>
      </c>
      <c r="H50" s="36" t="n">
        <v>1718</v>
      </c>
      <c r="I50" s="33" t="n">
        <v>1127</v>
      </c>
      <c r="J50" s="129" t="n">
        <v>1.90693739424704</v>
      </c>
    </row>
    <row r="51" customFormat="false" ht="12.75" hidden="false" customHeight="false" outlineLevel="0" collapsed="false">
      <c r="A51" s="57" t="s">
        <v>278</v>
      </c>
      <c r="B51" s="70" t="n">
        <v>99</v>
      </c>
      <c r="C51" s="33" t="n">
        <v>47</v>
      </c>
      <c r="D51" s="128" t="n">
        <v>0.903846153846154</v>
      </c>
      <c r="E51" s="36" t="n">
        <v>122</v>
      </c>
      <c r="F51" s="33" t="n">
        <v>58</v>
      </c>
      <c r="G51" s="128" t="n">
        <v>0.90625</v>
      </c>
      <c r="H51" s="36" t="n">
        <v>221</v>
      </c>
      <c r="I51" s="33" t="n">
        <v>105</v>
      </c>
      <c r="J51" s="129" t="n">
        <v>0.905172413793103</v>
      </c>
    </row>
    <row r="52" customFormat="false" ht="12.75" hidden="false" customHeight="false" outlineLevel="0" collapsed="false">
      <c r="A52" s="57" t="s">
        <v>279</v>
      </c>
      <c r="B52" s="70" t="n">
        <v>232</v>
      </c>
      <c r="C52" s="33" t="n">
        <v>18</v>
      </c>
      <c r="D52" s="128" t="n">
        <v>0.0841121495327103</v>
      </c>
      <c r="E52" s="36" t="n">
        <v>244</v>
      </c>
      <c r="F52" s="33" t="n">
        <v>111</v>
      </c>
      <c r="G52" s="128" t="n">
        <v>0.834586466165414</v>
      </c>
      <c r="H52" s="36" t="n">
        <v>476</v>
      </c>
      <c r="I52" s="33" t="n">
        <v>129</v>
      </c>
      <c r="J52" s="129" t="n">
        <v>0.371757925072046</v>
      </c>
    </row>
    <row r="53" customFormat="false" ht="12.75" hidden="false" customHeight="false" outlineLevel="0" collapsed="false">
      <c r="A53" s="57" t="s">
        <v>280</v>
      </c>
      <c r="B53" s="70" t="n">
        <v>413</v>
      </c>
      <c r="C53" s="33" t="n">
        <v>153</v>
      </c>
      <c r="D53" s="128" t="n">
        <v>0.588461538461539</v>
      </c>
      <c r="E53" s="36" t="n">
        <v>553</v>
      </c>
      <c r="F53" s="33" t="n">
        <v>297</v>
      </c>
      <c r="G53" s="128" t="n">
        <v>1.16015625</v>
      </c>
      <c r="H53" s="36" t="n">
        <v>966</v>
      </c>
      <c r="I53" s="33" t="n">
        <v>450</v>
      </c>
      <c r="J53" s="129" t="n">
        <v>0.872093023255814</v>
      </c>
    </row>
    <row r="54" customFormat="false" ht="12.75" hidden="false" customHeight="false" outlineLevel="0" collapsed="false">
      <c r="A54" s="57" t="s">
        <v>281</v>
      </c>
      <c r="B54" s="70" t="n">
        <v>204</v>
      </c>
      <c r="C54" s="33" t="n">
        <v>77</v>
      </c>
      <c r="D54" s="128" t="n">
        <v>0.606299212598425</v>
      </c>
      <c r="E54" s="36" t="n">
        <v>278</v>
      </c>
      <c r="F54" s="33" t="n">
        <v>144</v>
      </c>
      <c r="G54" s="128" t="n">
        <v>1.07462686567164</v>
      </c>
      <c r="H54" s="36" t="n">
        <v>482</v>
      </c>
      <c r="I54" s="33" t="n">
        <v>221</v>
      </c>
      <c r="J54" s="129" t="n">
        <v>0.846743295019157</v>
      </c>
    </row>
    <row r="55" customFormat="false" ht="12.75" hidden="false" customHeight="false" outlineLevel="0" collapsed="false">
      <c r="A55" s="57" t="s">
        <v>282</v>
      </c>
      <c r="B55" s="70" t="n">
        <v>217</v>
      </c>
      <c r="C55" s="33" t="n">
        <v>52</v>
      </c>
      <c r="D55" s="128" t="n">
        <v>0.315151515151515</v>
      </c>
      <c r="E55" s="36" t="n">
        <v>262</v>
      </c>
      <c r="F55" s="33" t="n">
        <v>114</v>
      </c>
      <c r="G55" s="128" t="n">
        <v>0.77027027027027</v>
      </c>
      <c r="H55" s="36" t="n">
        <v>479</v>
      </c>
      <c r="I55" s="33" t="n">
        <v>166</v>
      </c>
      <c r="J55" s="129" t="n">
        <v>0.530351437699681</v>
      </c>
    </row>
    <row r="56" s="173" customFormat="true" ht="12.75" hidden="false" customHeight="false" outlineLevel="0" collapsed="false">
      <c r="A56" s="172" t="s">
        <v>283</v>
      </c>
      <c r="B56" s="70" t="n">
        <v>697</v>
      </c>
      <c r="C56" s="33" t="n">
        <v>433</v>
      </c>
      <c r="D56" s="128" t="n">
        <v>1.64015151515152</v>
      </c>
      <c r="E56" s="36" t="n">
        <v>1286</v>
      </c>
      <c r="F56" s="33" t="n">
        <v>1011</v>
      </c>
      <c r="G56" s="128" t="n">
        <v>3.67636363636364</v>
      </c>
      <c r="H56" s="36" t="n">
        <v>1983</v>
      </c>
      <c r="I56" s="33" t="n">
        <v>1444</v>
      </c>
      <c r="J56" s="129" t="n">
        <v>2.67903525046382</v>
      </c>
    </row>
    <row r="57" customFormat="false" ht="12.75" hidden="false" customHeight="false" outlineLevel="0" collapsed="false">
      <c r="A57" s="57" t="s">
        <v>284</v>
      </c>
      <c r="B57" s="70" t="n">
        <v>254</v>
      </c>
      <c r="C57" s="33" t="n">
        <v>85</v>
      </c>
      <c r="D57" s="128" t="n">
        <v>0.502958579881657</v>
      </c>
      <c r="E57" s="36" t="n">
        <v>289</v>
      </c>
      <c r="F57" s="33" t="n">
        <v>156</v>
      </c>
      <c r="G57" s="128" t="n">
        <v>1.17293233082707</v>
      </c>
      <c r="H57" s="36" t="n">
        <v>543</v>
      </c>
      <c r="I57" s="33" t="n">
        <v>241</v>
      </c>
      <c r="J57" s="129" t="n">
        <v>0.798013245033113</v>
      </c>
    </row>
    <row r="58" customFormat="false" ht="12.75" hidden="false" customHeight="false" outlineLevel="0" collapsed="false">
      <c r="A58" s="57" t="s">
        <v>285</v>
      </c>
      <c r="B58" s="70" t="n">
        <v>274</v>
      </c>
      <c r="C58" s="33" t="n">
        <v>76</v>
      </c>
      <c r="D58" s="128" t="n">
        <v>0.383838383838384</v>
      </c>
      <c r="E58" s="36" t="n">
        <v>379</v>
      </c>
      <c r="F58" s="33" t="n">
        <v>227</v>
      </c>
      <c r="G58" s="128" t="n">
        <v>1.49342105263158</v>
      </c>
      <c r="H58" s="36" t="n">
        <v>653</v>
      </c>
      <c r="I58" s="33" t="n">
        <v>303</v>
      </c>
      <c r="J58" s="129" t="n">
        <v>0.865714285714286</v>
      </c>
    </row>
    <row r="59" customFormat="false" ht="12.75" hidden="false" customHeight="false" outlineLevel="0" collapsed="false">
      <c r="A59" s="57" t="s">
        <v>286</v>
      </c>
      <c r="B59" s="70" t="n">
        <v>166</v>
      </c>
      <c r="C59" s="33" t="n">
        <v>27</v>
      </c>
      <c r="D59" s="128" t="n">
        <v>0.194244604316547</v>
      </c>
      <c r="E59" s="36" t="n">
        <v>116</v>
      </c>
      <c r="F59" s="33" t="n">
        <v>59</v>
      </c>
      <c r="G59" s="128" t="n">
        <v>1.03508771929825</v>
      </c>
      <c r="H59" s="36" t="n">
        <v>282</v>
      </c>
      <c r="I59" s="33" t="n">
        <v>86</v>
      </c>
      <c r="J59" s="129" t="n">
        <v>0.438775510204082</v>
      </c>
    </row>
    <row r="60" customFormat="false" ht="12.75" hidden="false" customHeight="false" outlineLevel="0" collapsed="false">
      <c r="A60" s="57" t="s">
        <v>287</v>
      </c>
      <c r="B60" s="70" t="n">
        <v>326</v>
      </c>
      <c r="C60" s="33" t="n">
        <v>53</v>
      </c>
      <c r="D60" s="128" t="n">
        <v>0.194139194139194</v>
      </c>
      <c r="E60" s="36" t="n">
        <v>307</v>
      </c>
      <c r="F60" s="33" t="n">
        <v>154</v>
      </c>
      <c r="G60" s="128" t="n">
        <v>1.00653594771242</v>
      </c>
      <c r="H60" s="36" t="n">
        <v>633</v>
      </c>
      <c r="I60" s="33" t="n">
        <v>207</v>
      </c>
      <c r="J60" s="129" t="n">
        <v>0.485915492957747</v>
      </c>
    </row>
    <row r="61" customFormat="false" ht="12.75" hidden="false" customHeight="false" outlineLevel="0" collapsed="false">
      <c r="A61" s="57" t="s">
        <v>288</v>
      </c>
      <c r="B61" s="70" t="n">
        <v>842</v>
      </c>
      <c r="C61" s="33" t="n">
        <v>643</v>
      </c>
      <c r="D61" s="128" t="n">
        <v>3.23115577889447</v>
      </c>
      <c r="E61" s="36" t="n">
        <v>1123</v>
      </c>
      <c r="F61" s="33" t="n">
        <v>902</v>
      </c>
      <c r="G61" s="128" t="n">
        <v>4.08144796380091</v>
      </c>
      <c r="H61" s="36" t="n">
        <v>1965</v>
      </c>
      <c r="I61" s="33" t="n">
        <v>1545</v>
      </c>
      <c r="J61" s="129" t="n">
        <v>3.67857142857143</v>
      </c>
    </row>
    <row r="62" customFormat="false" ht="12.75" hidden="false" customHeight="false" outlineLevel="0" collapsed="false">
      <c r="A62" s="57" t="s">
        <v>289</v>
      </c>
      <c r="B62" s="70" t="n">
        <v>594</v>
      </c>
      <c r="C62" s="33" t="n">
        <v>296</v>
      </c>
      <c r="D62" s="128" t="n">
        <v>0.993288590604027</v>
      </c>
      <c r="E62" s="36" t="n">
        <v>719</v>
      </c>
      <c r="F62" s="33" t="n">
        <v>447</v>
      </c>
      <c r="G62" s="128" t="n">
        <v>1.64338235294118</v>
      </c>
      <c r="H62" s="36" t="n">
        <v>1313</v>
      </c>
      <c r="I62" s="33" t="n">
        <v>743</v>
      </c>
      <c r="J62" s="129" t="n">
        <v>1.30350877192982</v>
      </c>
    </row>
    <row r="63" customFormat="false" ht="12.75" hidden="false" customHeight="false" outlineLevel="0" collapsed="false">
      <c r="A63" s="57" t="s">
        <v>290</v>
      </c>
      <c r="B63" s="70" t="n">
        <v>691</v>
      </c>
      <c r="C63" s="33" t="n">
        <v>364</v>
      </c>
      <c r="D63" s="128" t="n">
        <v>1.1131498470948</v>
      </c>
      <c r="E63" s="36" t="n">
        <v>950</v>
      </c>
      <c r="F63" s="33" t="n">
        <v>642</v>
      </c>
      <c r="G63" s="128" t="n">
        <v>2.08441558441558</v>
      </c>
      <c r="H63" s="36" t="n">
        <v>1641</v>
      </c>
      <c r="I63" s="33" t="n">
        <v>1006</v>
      </c>
      <c r="J63" s="129" t="n">
        <v>1.58425196850394</v>
      </c>
    </row>
    <row r="64" s="173" customFormat="true" ht="12.75" hidden="false" customHeight="false" outlineLevel="0" collapsed="false">
      <c r="A64" s="172" t="s">
        <v>291</v>
      </c>
      <c r="B64" s="70" t="n">
        <v>494</v>
      </c>
      <c r="C64" s="33" t="n">
        <v>173</v>
      </c>
      <c r="D64" s="128" t="n">
        <v>0.538940809968847</v>
      </c>
      <c r="E64" s="36" t="n">
        <v>806</v>
      </c>
      <c r="F64" s="33" t="n">
        <v>379</v>
      </c>
      <c r="G64" s="128" t="n">
        <v>0.887587822014052</v>
      </c>
      <c r="H64" s="36" t="n">
        <v>1300</v>
      </c>
      <c r="I64" s="33" t="n">
        <v>552</v>
      </c>
      <c r="J64" s="129" t="n">
        <v>0.737967914438503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326</v>
      </c>
      <c r="C66" s="33" t="n">
        <v>66</v>
      </c>
      <c r="D66" s="128" t="n">
        <v>0.253846153846154</v>
      </c>
      <c r="E66" s="36" t="n">
        <v>313</v>
      </c>
      <c r="F66" s="33" t="n">
        <v>114</v>
      </c>
      <c r="G66" s="128" t="n">
        <v>0.57286432160804</v>
      </c>
      <c r="H66" s="36" t="n">
        <v>639</v>
      </c>
      <c r="I66" s="33" t="n">
        <v>180</v>
      </c>
      <c r="J66" s="129" t="n">
        <v>0.392156862745098</v>
      </c>
    </row>
    <row r="67" customFormat="false" ht="12.75" hidden="false" customHeight="false" outlineLevel="0" collapsed="false">
      <c r="A67" s="39" t="s">
        <v>293</v>
      </c>
      <c r="B67" s="70" t="n">
        <v>297</v>
      </c>
      <c r="C67" s="33" t="n">
        <v>131</v>
      </c>
      <c r="D67" s="128" t="n">
        <v>0.789156626506024</v>
      </c>
      <c r="E67" s="36" t="n">
        <v>368</v>
      </c>
      <c r="F67" s="33" t="n">
        <v>216</v>
      </c>
      <c r="G67" s="128" t="n">
        <v>1.42105263157895</v>
      </c>
      <c r="H67" s="36" t="n">
        <v>665</v>
      </c>
      <c r="I67" s="33" t="n">
        <v>347</v>
      </c>
      <c r="J67" s="129" t="n">
        <v>1.09119496855346</v>
      </c>
    </row>
    <row r="68" customFormat="false" ht="12.75" hidden="false" customHeight="false" outlineLevel="0" collapsed="false">
      <c r="A68" s="39" t="s">
        <v>294</v>
      </c>
      <c r="B68" s="70" t="n">
        <v>1382</v>
      </c>
      <c r="C68" s="33" t="n">
        <v>474</v>
      </c>
      <c r="D68" s="128" t="n">
        <v>0.522026431718062</v>
      </c>
      <c r="E68" s="36" t="n">
        <v>1959</v>
      </c>
      <c r="F68" s="33" t="n">
        <v>790</v>
      </c>
      <c r="G68" s="128" t="n">
        <v>0.67579127459367</v>
      </c>
      <c r="H68" s="36" t="n">
        <v>3341</v>
      </c>
      <c r="I68" s="33" t="n">
        <v>1264</v>
      </c>
      <c r="J68" s="129" t="n">
        <v>0.608570052961001</v>
      </c>
    </row>
    <row r="69" s="6" customFormat="true" ht="12.75" hidden="false" customHeight="false" outlineLevel="0" collapsed="false">
      <c r="A69" s="42" t="s">
        <v>295</v>
      </c>
      <c r="B69" s="132" t="n">
        <v>147</v>
      </c>
      <c r="C69" s="133" t="n">
        <v>34</v>
      </c>
      <c r="D69" s="134" t="n">
        <v>0.300884955752212</v>
      </c>
      <c r="E69" s="135" t="n">
        <v>87</v>
      </c>
      <c r="F69" s="133" t="n">
        <v>29</v>
      </c>
      <c r="G69" s="134" t="n">
        <v>0.5</v>
      </c>
      <c r="H69" s="135" t="n">
        <v>234</v>
      </c>
      <c r="I69" s="133" t="n">
        <v>63</v>
      </c>
      <c r="J69" s="136" t="n">
        <v>0.368421052631579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217</v>
      </c>
      <c r="C71" s="139" t="n">
        <v>105</v>
      </c>
      <c r="D71" s="140" t="n">
        <v>0.9375</v>
      </c>
      <c r="E71" s="141" t="n">
        <v>267</v>
      </c>
      <c r="F71" s="139" t="n">
        <v>154</v>
      </c>
      <c r="G71" s="140" t="n">
        <v>1.36283185840708</v>
      </c>
      <c r="H71" s="141" t="n">
        <v>484</v>
      </c>
      <c r="I71" s="139" t="n">
        <v>259</v>
      </c>
      <c r="J71" s="142" t="n">
        <v>1.15111111111111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637</v>
      </c>
      <c r="C73" s="33" t="n">
        <v>214</v>
      </c>
      <c r="D73" s="128" t="n">
        <v>0.505910165484634</v>
      </c>
      <c r="E73" s="36" t="n">
        <v>910</v>
      </c>
      <c r="F73" s="33" t="n">
        <v>442</v>
      </c>
      <c r="G73" s="128" t="n">
        <v>0.944444444444444</v>
      </c>
      <c r="H73" s="36" t="n">
        <v>1547</v>
      </c>
      <c r="I73" s="33" t="n">
        <v>656</v>
      </c>
      <c r="J73" s="129" t="n">
        <v>0.73625140291807</v>
      </c>
    </row>
    <row r="74" customFormat="false" ht="12.75" hidden="false" customHeight="false" outlineLevel="0" collapsed="false">
      <c r="A74" s="57" t="s">
        <v>298</v>
      </c>
      <c r="B74" s="70" t="n">
        <v>542</v>
      </c>
      <c r="C74" s="33" t="n">
        <v>126</v>
      </c>
      <c r="D74" s="128" t="n">
        <v>0.302884615384615</v>
      </c>
      <c r="E74" s="36" t="n">
        <v>774</v>
      </c>
      <c r="F74" s="33" t="n">
        <v>310</v>
      </c>
      <c r="G74" s="128" t="n">
        <v>0.668103448275862</v>
      </c>
      <c r="H74" s="36" t="n">
        <v>1316</v>
      </c>
      <c r="I74" s="33" t="n">
        <v>436</v>
      </c>
      <c r="J74" s="129" t="n">
        <v>0.495454545454546</v>
      </c>
    </row>
    <row r="75" s="109" customFormat="true" ht="12.75" hidden="false" customHeight="false" outlineLevel="0" collapsed="false">
      <c r="A75" s="57" t="s">
        <v>299</v>
      </c>
      <c r="B75" s="70" t="n">
        <v>382</v>
      </c>
      <c r="C75" s="33" t="n">
        <v>55</v>
      </c>
      <c r="D75" s="128" t="n">
        <v>0.168195718654434</v>
      </c>
      <c r="E75" s="36" t="n">
        <v>530</v>
      </c>
      <c r="F75" s="33" t="n">
        <v>188</v>
      </c>
      <c r="G75" s="128" t="n">
        <v>0.549707602339181</v>
      </c>
      <c r="H75" s="36" t="n">
        <v>912</v>
      </c>
      <c r="I75" s="33" t="n">
        <v>243</v>
      </c>
      <c r="J75" s="129" t="n">
        <v>0.36322869955157</v>
      </c>
    </row>
    <row r="76" s="109" customFormat="true" ht="12.75" hidden="false" customHeight="false" outlineLevel="0" collapsed="false">
      <c r="A76" s="57" t="s">
        <v>300</v>
      </c>
      <c r="B76" s="70" t="n">
        <v>185</v>
      </c>
      <c r="C76" s="33" t="n">
        <v>39</v>
      </c>
      <c r="D76" s="128" t="n">
        <v>0.267123287671233</v>
      </c>
      <c r="E76" s="36" t="n">
        <v>215</v>
      </c>
      <c r="F76" s="33" t="n">
        <v>50</v>
      </c>
      <c r="G76" s="128" t="n">
        <v>0.303030303030303</v>
      </c>
      <c r="H76" s="36" t="n">
        <v>400</v>
      </c>
      <c r="I76" s="33" t="n">
        <v>89</v>
      </c>
      <c r="J76" s="129" t="n">
        <v>0.286173633440515</v>
      </c>
    </row>
    <row r="77" s="107" customFormat="true" ht="12.75" hidden="false" customHeight="false" outlineLevel="0" collapsed="false">
      <c r="A77" s="57" t="s">
        <v>301</v>
      </c>
      <c r="B77" s="70" t="n">
        <v>170</v>
      </c>
      <c r="C77" s="33" t="n">
        <v>12</v>
      </c>
      <c r="D77" s="128" t="n">
        <v>0.0759493670886076</v>
      </c>
      <c r="E77" s="36" t="n">
        <v>194</v>
      </c>
      <c r="F77" s="33" t="n">
        <v>65</v>
      </c>
      <c r="G77" s="128" t="n">
        <v>0.503875968992248</v>
      </c>
      <c r="H77" s="36" t="n">
        <v>364</v>
      </c>
      <c r="I77" s="33" t="n">
        <v>77</v>
      </c>
      <c r="J77" s="129" t="n">
        <v>0.268292682926829</v>
      </c>
    </row>
    <row r="78" customFormat="false" ht="12.75" hidden="false" customHeight="false" outlineLevel="0" collapsed="false">
      <c r="A78" s="57" t="s">
        <v>302</v>
      </c>
      <c r="B78" s="70" t="n">
        <v>3940</v>
      </c>
      <c r="C78" s="33" t="n">
        <v>482</v>
      </c>
      <c r="D78" s="128" t="n">
        <v>0.139386928860613</v>
      </c>
      <c r="E78" s="36" t="n">
        <v>6727</v>
      </c>
      <c r="F78" s="33" t="n">
        <v>1720</v>
      </c>
      <c r="G78" s="128" t="n">
        <v>0.343519073297384</v>
      </c>
      <c r="H78" s="36" t="n">
        <v>10667</v>
      </c>
      <c r="I78" s="33" t="n">
        <v>2202</v>
      </c>
      <c r="J78" s="129" t="n">
        <v>0.260129946839929</v>
      </c>
    </row>
    <row r="79" customFormat="false" ht="12.75" hidden="false" customHeight="false" outlineLevel="0" collapsed="false">
      <c r="A79" s="57" t="s">
        <v>303</v>
      </c>
      <c r="B79" s="70" t="n">
        <v>518</v>
      </c>
      <c r="C79" s="33" t="n">
        <v>13</v>
      </c>
      <c r="D79" s="128" t="n">
        <v>0.0257425742574257</v>
      </c>
      <c r="E79" s="36" t="n">
        <v>545</v>
      </c>
      <c r="F79" s="33" t="n">
        <v>174</v>
      </c>
      <c r="G79" s="128" t="n">
        <v>0.46900269541779</v>
      </c>
      <c r="H79" s="36" t="n">
        <v>1063</v>
      </c>
      <c r="I79" s="33" t="n">
        <v>187</v>
      </c>
      <c r="J79" s="129" t="n">
        <v>0.213470319634703</v>
      </c>
    </row>
    <row r="80" s="107" customFormat="true" ht="12.75" hidden="false" customHeight="false" outlineLevel="0" collapsed="false">
      <c r="A80" s="57" t="s">
        <v>304</v>
      </c>
      <c r="B80" s="70" t="n">
        <v>416</v>
      </c>
      <c r="C80" s="33" t="n">
        <v>82</v>
      </c>
      <c r="D80" s="128" t="n">
        <v>0.245508982035928</v>
      </c>
      <c r="E80" s="36" t="n">
        <v>518</v>
      </c>
      <c r="F80" s="33" t="n">
        <v>277</v>
      </c>
      <c r="G80" s="128" t="n">
        <v>1.149377593361</v>
      </c>
      <c r="H80" s="36" t="n">
        <v>934</v>
      </c>
      <c r="I80" s="33" t="n">
        <v>359</v>
      </c>
      <c r="J80" s="129" t="n">
        <v>0.624347826086957</v>
      </c>
    </row>
    <row r="81" customFormat="false" ht="12.75" hidden="false" customHeight="false" outlineLevel="0" collapsed="false">
      <c r="A81" s="57" t="s">
        <v>305</v>
      </c>
      <c r="B81" s="70" t="n">
        <v>123</v>
      </c>
      <c r="C81" s="33" t="n">
        <v>11</v>
      </c>
      <c r="D81" s="128" t="n">
        <v>0.0982142857142857</v>
      </c>
      <c r="E81" s="36" t="n">
        <v>182</v>
      </c>
      <c r="F81" s="33" t="n">
        <v>73</v>
      </c>
      <c r="G81" s="128" t="n">
        <v>0.669724770642202</v>
      </c>
      <c r="H81" s="36" t="n">
        <v>305</v>
      </c>
      <c r="I81" s="33" t="n">
        <v>84</v>
      </c>
      <c r="J81" s="129" t="n">
        <v>0.380090497737557</v>
      </c>
    </row>
    <row r="82" customFormat="false" ht="12.75" hidden="false" customHeight="false" outlineLevel="0" collapsed="false">
      <c r="A82" s="57" t="s">
        <v>306</v>
      </c>
      <c r="B82" s="70" t="n">
        <v>286</v>
      </c>
      <c r="C82" s="33" t="n">
        <v>83</v>
      </c>
      <c r="D82" s="128" t="n">
        <v>0.408866995073892</v>
      </c>
      <c r="E82" s="36" t="n">
        <v>291</v>
      </c>
      <c r="F82" s="33" t="n">
        <v>133</v>
      </c>
      <c r="G82" s="128" t="n">
        <v>0.841772151898734</v>
      </c>
      <c r="H82" s="36" t="n">
        <v>577</v>
      </c>
      <c r="I82" s="33" t="n">
        <v>216</v>
      </c>
      <c r="J82" s="129" t="n">
        <v>0.598337950138504</v>
      </c>
    </row>
    <row r="83" customFormat="false" ht="12.75" hidden="false" customHeight="false" outlineLevel="0" collapsed="false">
      <c r="A83" s="57" t="s">
        <v>307</v>
      </c>
      <c r="B83" s="70" t="n">
        <v>937</v>
      </c>
      <c r="C83" s="33" t="n">
        <v>169</v>
      </c>
      <c r="D83" s="128" t="n">
        <v>0.220052083333333</v>
      </c>
      <c r="E83" s="36" t="n">
        <v>1056</v>
      </c>
      <c r="F83" s="33" t="n">
        <v>283</v>
      </c>
      <c r="G83" s="128" t="n">
        <v>0.366106080206986</v>
      </c>
      <c r="H83" s="36" t="n">
        <v>1993</v>
      </c>
      <c r="I83" s="33" t="n">
        <v>452</v>
      </c>
      <c r="J83" s="129" t="n">
        <v>0.293316028552888</v>
      </c>
    </row>
    <row r="84" customFormat="false" ht="12.75" hidden="false" customHeight="false" outlineLevel="0" collapsed="false">
      <c r="A84" s="57" t="s">
        <v>308</v>
      </c>
      <c r="B84" s="70" t="n">
        <v>142</v>
      </c>
      <c r="C84" s="33" t="n">
        <v>5</v>
      </c>
      <c r="D84" s="128" t="n">
        <v>0.0364963503649635</v>
      </c>
      <c r="E84" s="36" t="n">
        <v>192</v>
      </c>
      <c r="F84" s="33" t="n">
        <v>66</v>
      </c>
      <c r="G84" s="128" t="n">
        <v>0.523809523809524</v>
      </c>
      <c r="H84" s="36" t="n">
        <v>334</v>
      </c>
      <c r="I84" s="33" t="n">
        <v>71</v>
      </c>
      <c r="J84" s="129" t="n">
        <v>0.269961977186312</v>
      </c>
    </row>
    <row r="85" customFormat="false" ht="12.75" hidden="false" customHeight="false" outlineLevel="0" collapsed="false">
      <c r="A85" s="57" t="s">
        <v>309</v>
      </c>
      <c r="B85" s="70" t="n">
        <v>549</v>
      </c>
      <c r="C85" s="33" t="n">
        <v>138</v>
      </c>
      <c r="D85" s="128" t="n">
        <v>0.335766423357664</v>
      </c>
      <c r="E85" s="36" t="n">
        <v>677</v>
      </c>
      <c r="F85" s="33" t="n">
        <v>317</v>
      </c>
      <c r="G85" s="128" t="n">
        <v>0.880555555555556</v>
      </c>
      <c r="H85" s="36" t="n">
        <v>1226</v>
      </c>
      <c r="I85" s="33" t="n">
        <v>455</v>
      </c>
      <c r="J85" s="129" t="n">
        <v>0.590142671854734</v>
      </c>
    </row>
    <row r="86" customFormat="false" ht="12.75" hidden="false" customHeight="false" outlineLevel="0" collapsed="false">
      <c r="A86" s="57" t="s">
        <v>310</v>
      </c>
      <c r="B86" s="70" t="n">
        <v>500</v>
      </c>
      <c r="C86" s="33" t="n">
        <v>99</v>
      </c>
      <c r="D86" s="128" t="n">
        <v>0.246882793017456</v>
      </c>
      <c r="E86" s="36" t="n">
        <v>484</v>
      </c>
      <c r="F86" s="33" t="n">
        <v>149</v>
      </c>
      <c r="G86" s="128" t="n">
        <v>0.444776119402985</v>
      </c>
      <c r="H86" s="36" t="n">
        <v>984</v>
      </c>
      <c r="I86" s="33" t="n">
        <v>248</v>
      </c>
      <c r="J86" s="129" t="n">
        <v>0.33695652173913</v>
      </c>
    </row>
    <row r="87" customFormat="false" ht="12.75" hidden="false" customHeight="false" outlineLevel="0" collapsed="false">
      <c r="A87" s="57" t="s">
        <v>311</v>
      </c>
      <c r="B87" s="70" t="n">
        <v>68</v>
      </c>
      <c r="C87" s="33" t="n">
        <v>23</v>
      </c>
      <c r="D87" s="128" t="n">
        <v>0.511111111111111</v>
      </c>
      <c r="E87" s="36" t="n">
        <v>43</v>
      </c>
      <c r="F87" s="33" t="n">
        <v>6</v>
      </c>
      <c r="G87" s="128" t="n">
        <v>0.162162162162162</v>
      </c>
      <c r="H87" s="36" t="n">
        <v>111</v>
      </c>
      <c r="I87" s="33" t="n">
        <v>29</v>
      </c>
      <c r="J87" s="129" t="n">
        <v>0.353658536585366</v>
      </c>
    </row>
    <row r="88" customFormat="false" ht="12.75" hidden="false" customHeight="false" outlineLevel="0" collapsed="false">
      <c r="A88" s="57" t="s">
        <v>312</v>
      </c>
      <c r="B88" s="70" t="n">
        <v>243</v>
      </c>
      <c r="C88" s="33" t="n">
        <v>42</v>
      </c>
      <c r="D88" s="128" t="n">
        <v>0.208955223880597</v>
      </c>
      <c r="E88" s="36" t="n">
        <v>301</v>
      </c>
      <c r="F88" s="33" t="n">
        <v>112</v>
      </c>
      <c r="G88" s="128" t="n">
        <v>0.592592592592593</v>
      </c>
      <c r="H88" s="36" t="n">
        <v>544</v>
      </c>
      <c r="I88" s="33" t="n">
        <v>154</v>
      </c>
      <c r="J88" s="129" t="n">
        <v>0.394871794871795</v>
      </c>
    </row>
    <row r="89" customFormat="false" ht="12.75" hidden="false" customHeight="false" outlineLevel="0" collapsed="false">
      <c r="A89" s="57" t="s">
        <v>313</v>
      </c>
      <c r="B89" s="70" t="n">
        <v>430</v>
      </c>
      <c r="C89" s="33" t="n">
        <v>153</v>
      </c>
      <c r="D89" s="128" t="n">
        <v>0.552346570397112</v>
      </c>
      <c r="E89" s="36" t="n">
        <v>812</v>
      </c>
      <c r="F89" s="33" t="n">
        <v>362</v>
      </c>
      <c r="G89" s="128" t="n">
        <v>0.804444444444444</v>
      </c>
      <c r="H89" s="36" t="n">
        <v>1242</v>
      </c>
      <c r="I89" s="33" t="n">
        <v>515</v>
      </c>
      <c r="J89" s="129" t="n">
        <v>0.708390646492435</v>
      </c>
    </row>
    <row r="90" customFormat="false" ht="12.75" hidden="false" customHeight="false" outlineLevel="0" collapsed="false">
      <c r="A90" s="57" t="s">
        <v>314</v>
      </c>
      <c r="B90" s="70" t="n">
        <v>189</v>
      </c>
      <c r="C90" s="33" t="n">
        <v>56</v>
      </c>
      <c r="D90" s="128" t="n">
        <v>0.421052631578947</v>
      </c>
      <c r="E90" s="36" t="n">
        <v>236</v>
      </c>
      <c r="F90" s="33" t="n">
        <v>100</v>
      </c>
      <c r="G90" s="128" t="n">
        <v>0.735294117647059</v>
      </c>
      <c r="H90" s="36" t="n">
        <v>425</v>
      </c>
      <c r="I90" s="33" t="n">
        <v>156</v>
      </c>
      <c r="J90" s="129" t="n">
        <v>0.579925650557621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83</v>
      </c>
      <c r="C92" s="33" t="n">
        <v>70</v>
      </c>
      <c r="D92" s="128" t="n">
        <v>0.619469026548673</v>
      </c>
      <c r="E92" s="36" t="n">
        <v>235</v>
      </c>
      <c r="F92" s="33" t="n">
        <v>137</v>
      </c>
      <c r="G92" s="128" t="n">
        <v>1.39795918367347</v>
      </c>
      <c r="H92" s="36" t="n">
        <v>418</v>
      </c>
      <c r="I92" s="33" t="n">
        <v>207</v>
      </c>
      <c r="J92" s="129" t="n">
        <v>0.981042654028436</v>
      </c>
    </row>
    <row r="93" customFormat="false" ht="12.75" hidden="false" customHeight="false" outlineLevel="0" collapsed="false">
      <c r="A93" s="57" t="s">
        <v>316</v>
      </c>
      <c r="B93" s="70" t="n">
        <v>1545</v>
      </c>
      <c r="C93" s="33" t="n">
        <v>403</v>
      </c>
      <c r="D93" s="128" t="n">
        <v>0.352889667250438</v>
      </c>
      <c r="E93" s="36" t="n">
        <v>2308</v>
      </c>
      <c r="F93" s="33" t="n">
        <v>870</v>
      </c>
      <c r="G93" s="128" t="n">
        <v>0.605006954102921</v>
      </c>
      <c r="H93" s="36" t="n">
        <v>3853</v>
      </c>
      <c r="I93" s="33" t="n">
        <v>1273</v>
      </c>
      <c r="J93" s="129" t="n">
        <v>0.493410852713178</v>
      </c>
    </row>
    <row r="94" customFormat="false" ht="12.75" hidden="false" customHeight="false" outlineLevel="0" collapsed="false">
      <c r="A94" s="57" t="s">
        <v>317</v>
      </c>
      <c r="B94" s="70" t="n">
        <v>194</v>
      </c>
      <c r="C94" s="33" t="n">
        <v>56</v>
      </c>
      <c r="D94" s="128" t="n">
        <v>0.405797101449275</v>
      </c>
      <c r="E94" s="36" t="n">
        <v>197</v>
      </c>
      <c r="F94" s="33" t="n">
        <v>76</v>
      </c>
      <c r="G94" s="128" t="n">
        <v>0.628099173553719</v>
      </c>
      <c r="H94" s="36" t="n">
        <v>391</v>
      </c>
      <c r="I94" s="33" t="n">
        <v>132</v>
      </c>
      <c r="J94" s="129" t="n">
        <v>0.50965250965251</v>
      </c>
    </row>
    <row r="95" customFormat="false" ht="12.75" hidden="false" customHeight="false" outlineLevel="0" collapsed="false">
      <c r="A95" s="57" t="s">
        <v>318</v>
      </c>
      <c r="B95" s="70" t="n">
        <v>573</v>
      </c>
      <c r="C95" s="33" t="n">
        <v>203</v>
      </c>
      <c r="D95" s="128" t="n">
        <v>0.548648648648649</v>
      </c>
      <c r="E95" s="36" t="n">
        <v>676</v>
      </c>
      <c r="F95" s="33" t="n">
        <v>342</v>
      </c>
      <c r="G95" s="128" t="n">
        <v>1.02395209580838</v>
      </c>
      <c r="H95" s="36" t="n">
        <v>1249</v>
      </c>
      <c r="I95" s="33" t="n">
        <v>545</v>
      </c>
      <c r="J95" s="129" t="n">
        <v>0.774147727272727</v>
      </c>
    </row>
    <row r="96" customFormat="false" ht="12.75" hidden="false" customHeight="false" outlineLevel="0" collapsed="false">
      <c r="A96" s="57" t="s">
        <v>319</v>
      </c>
      <c r="B96" s="70" t="n">
        <v>121</v>
      </c>
      <c r="C96" s="33" t="n">
        <v>50</v>
      </c>
      <c r="D96" s="128" t="n">
        <v>0.704225352112676</v>
      </c>
      <c r="E96" s="36" t="n">
        <v>155</v>
      </c>
      <c r="F96" s="33" t="n">
        <v>60</v>
      </c>
      <c r="G96" s="128" t="n">
        <v>0.631578947368421</v>
      </c>
      <c r="H96" s="36" t="n">
        <v>276</v>
      </c>
      <c r="I96" s="33" t="n">
        <v>110</v>
      </c>
      <c r="J96" s="129" t="n">
        <v>0.662650602409639</v>
      </c>
    </row>
    <row r="97" customFormat="false" ht="12.75" hidden="false" customHeight="false" outlineLevel="0" collapsed="false">
      <c r="A97" s="57" t="s">
        <v>320</v>
      </c>
      <c r="B97" s="70" t="n">
        <v>566</v>
      </c>
      <c r="C97" s="33" t="n">
        <v>-40</v>
      </c>
      <c r="D97" s="128" t="n">
        <v>-0.066006600660066</v>
      </c>
      <c r="E97" s="36" t="n">
        <v>500</v>
      </c>
      <c r="F97" s="33" t="n">
        <v>106</v>
      </c>
      <c r="G97" s="128" t="n">
        <v>0.269035532994924</v>
      </c>
      <c r="H97" s="36" t="n">
        <v>1066</v>
      </c>
      <c r="I97" s="33" t="n">
        <v>66</v>
      </c>
      <c r="J97" s="129" t="n">
        <v>0.066</v>
      </c>
    </row>
    <row r="98" customFormat="false" ht="12.75" hidden="false" customHeight="false" outlineLevel="0" collapsed="false">
      <c r="A98" s="57" t="s">
        <v>321</v>
      </c>
      <c r="B98" s="70" t="n">
        <v>83</v>
      </c>
      <c r="C98" s="33" t="n">
        <v>48</v>
      </c>
      <c r="D98" s="128" t="n">
        <v>1.37142857142857</v>
      </c>
      <c r="E98" s="36" t="n">
        <v>132</v>
      </c>
      <c r="F98" s="33" t="n">
        <v>100</v>
      </c>
      <c r="G98" s="128" t="n">
        <v>3.125</v>
      </c>
      <c r="H98" s="36" t="n">
        <v>215</v>
      </c>
      <c r="I98" s="33" t="n">
        <v>148</v>
      </c>
      <c r="J98" s="129" t="n">
        <v>2.2089552238806</v>
      </c>
    </row>
    <row r="99" customFormat="false" ht="12.75" hidden="false" customHeight="false" outlineLevel="0" collapsed="false">
      <c r="A99" s="57" t="s">
        <v>322</v>
      </c>
      <c r="B99" s="70" t="n">
        <v>441</v>
      </c>
      <c r="C99" s="33" t="n">
        <v>153</v>
      </c>
      <c r="D99" s="128" t="n">
        <v>0.53125</v>
      </c>
      <c r="E99" s="36" t="n">
        <v>392</v>
      </c>
      <c r="F99" s="33" t="n">
        <v>200</v>
      </c>
      <c r="G99" s="128" t="n">
        <v>1.04166666666667</v>
      </c>
      <c r="H99" s="36" t="n">
        <v>833</v>
      </c>
      <c r="I99" s="33" t="n">
        <v>353</v>
      </c>
      <c r="J99" s="129" t="n">
        <v>0.735416666666667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444</v>
      </c>
      <c r="C101" s="133" t="n">
        <v>131</v>
      </c>
      <c r="D101" s="134" t="n">
        <v>0.4185303514377</v>
      </c>
      <c r="E101" s="135" t="n">
        <v>499</v>
      </c>
      <c r="F101" s="133" t="n">
        <v>219</v>
      </c>
      <c r="G101" s="134" t="n">
        <v>0.782142857142857</v>
      </c>
      <c r="H101" s="135" t="n">
        <v>943</v>
      </c>
      <c r="I101" s="133" t="n">
        <v>350</v>
      </c>
      <c r="J101" s="136" t="n">
        <v>0.590219224283305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094</v>
      </c>
      <c r="C103" s="139" t="n">
        <v>209</v>
      </c>
      <c r="D103" s="140" t="n">
        <v>0.236158192090395</v>
      </c>
      <c r="E103" s="141" t="n">
        <v>1281</v>
      </c>
      <c r="F103" s="139" t="n">
        <v>414</v>
      </c>
      <c r="G103" s="140" t="n">
        <v>0.477508650519031</v>
      </c>
      <c r="H103" s="141" t="n">
        <v>2375</v>
      </c>
      <c r="I103" s="139" t="n">
        <v>623</v>
      </c>
      <c r="J103" s="142" t="n">
        <v>0.355593607305936</v>
      </c>
    </row>
    <row r="104" s="6" customFormat="true" ht="12.75" hidden="false" customHeight="false" outlineLevel="0" collapsed="false">
      <c r="A104" s="57" t="s">
        <v>325</v>
      </c>
      <c r="B104" s="70" t="n">
        <v>1013</v>
      </c>
      <c r="C104" s="33" t="n">
        <v>374</v>
      </c>
      <c r="D104" s="128" t="n">
        <v>0.58528951486698</v>
      </c>
      <c r="E104" s="36" t="n">
        <v>1188</v>
      </c>
      <c r="F104" s="33" t="n">
        <v>454</v>
      </c>
      <c r="G104" s="128" t="n">
        <v>0.618528610354224</v>
      </c>
      <c r="H104" s="36" t="n">
        <v>2201</v>
      </c>
      <c r="I104" s="33" t="n">
        <v>828</v>
      </c>
      <c r="J104" s="129" t="n">
        <v>0.603058994901675</v>
      </c>
    </row>
    <row r="105" s="6" customFormat="true" ht="12.75" hidden="false" customHeight="false" outlineLevel="0" collapsed="false">
      <c r="A105" s="57" t="s">
        <v>326</v>
      </c>
      <c r="B105" s="70" t="n">
        <v>1084</v>
      </c>
      <c r="C105" s="33" t="n">
        <v>304</v>
      </c>
      <c r="D105" s="128" t="n">
        <v>0.38974358974359</v>
      </c>
      <c r="E105" s="36" t="n">
        <v>1250</v>
      </c>
      <c r="F105" s="33" t="n">
        <v>533</v>
      </c>
      <c r="G105" s="128" t="n">
        <v>0.743375174337517</v>
      </c>
      <c r="H105" s="36" t="n">
        <v>2334</v>
      </c>
      <c r="I105" s="33" t="n">
        <v>837</v>
      </c>
      <c r="J105" s="129" t="n">
        <v>0.559118236472946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2714</v>
      </c>
      <c r="C107" s="33" t="n">
        <v>-43</v>
      </c>
      <c r="D107" s="128" t="n">
        <v>-0.0155966630395357</v>
      </c>
      <c r="E107" s="36" t="n">
        <v>3987</v>
      </c>
      <c r="F107" s="33" t="n">
        <v>121</v>
      </c>
      <c r="G107" s="128" t="n">
        <v>0.0312984997413347</v>
      </c>
      <c r="H107" s="36" t="n">
        <v>6701</v>
      </c>
      <c r="I107" s="33" t="n">
        <v>78</v>
      </c>
      <c r="J107" s="129" t="n">
        <v>0.0117771402687604</v>
      </c>
    </row>
    <row r="108" customFormat="false" ht="12.75" hidden="false" customHeight="false" outlineLevel="0" collapsed="false">
      <c r="A108" s="57" t="s">
        <v>328</v>
      </c>
      <c r="B108" s="70" t="n">
        <v>2241</v>
      </c>
      <c r="C108" s="33" t="n">
        <v>-30</v>
      </c>
      <c r="D108" s="128" t="n">
        <v>-0.0132100396301189</v>
      </c>
      <c r="E108" s="36" t="n">
        <v>4003</v>
      </c>
      <c r="F108" s="33" t="n">
        <v>327</v>
      </c>
      <c r="G108" s="128" t="n">
        <v>0.0889553862894451</v>
      </c>
      <c r="H108" s="36" t="n">
        <v>6244</v>
      </c>
      <c r="I108" s="33" t="n">
        <v>297</v>
      </c>
      <c r="J108" s="129" t="n">
        <v>0.0499411467967042</v>
      </c>
    </row>
    <row r="109" customFormat="false" ht="12.75" hidden="false" customHeight="false" outlineLevel="0" collapsed="false">
      <c r="A109" s="57" t="s">
        <v>329</v>
      </c>
      <c r="B109" s="70" t="n">
        <v>1659</v>
      </c>
      <c r="C109" s="33" t="n">
        <v>-103</v>
      </c>
      <c r="D109" s="128" t="n">
        <v>-0.0584562996594779</v>
      </c>
      <c r="E109" s="36" t="n">
        <v>2890</v>
      </c>
      <c r="F109" s="33" t="n">
        <v>152</v>
      </c>
      <c r="G109" s="128" t="n">
        <v>0.0555149744338934</v>
      </c>
      <c r="H109" s="36" t="n">
        <v>4549</v>
      </c>
      <c r="I109" s="33" t="n">
        <v>49</v>
      </c>
      <c r="J109" s="129" t="n">
        <v>0.0108888888888889</v>
      </c>
    </row>
    <row r="110" customFormat="false" ht="12.75" hidden="false" customHeight="false" outlineLevel="0" collapsed="false">
      <c r="A110" s="57" t="s">
        <v>330</v>
      </c>
      <c r="B110" s="70" t="n">
        <v>630</v>
      </c>
      <c r="C110" s="33" t="n">
        <v>29</v>
      </c>
      <c r="D110" s="128" t="n">
        <v>0.0482529118136439</v>
      </c>
      <c r="E110" s="36" t="n">
        <v>1120</v>
      </c>
      <c r="F110" s="33" t="n">
        <v>116</v>
      </c>
      <c r="G110" s="128" t="n">
        <v>0.115537848605578</v>
      </c>
      <c r="H110" s="36" t="n">
        <v>1750</v>
      </c>
      <c r="I110" s="33" t="n">
        <v>145</v>
      </c>
      <c r="J110" s="129" t="n">
        <v>0.0903426791277259</v>
      </c>
    </row>
    <row r="111" customFormat="false" ht="12.75" hidden="false" customHeight="false" outlineLevel="0" collapsed="false">
      <c r="A111" s="57" t="s">
        <v>331</v>
      </c>
      <c r="B111" s="70" t="n">
        <v>2192</v>
      </c>
      <c r="C111" s="33" t="n">
        <v>-76</v>
      </c>
      <c r="D111" s="128" t="n">
        <v>-0.0335097001763668</v>
      </c>
      <c r="E111" s="36" t="n">
        <v>3856</v>
      </c>
      <c r="F111" s="33" t="n">
        <v>236</v>
      </c>
      <c r="G111" s="128" t="n">
        <v>0.0651933701657459</v>
      </c>
      <c r="H111" s="36" t="n">
        <v>6048</v>
      </c>
      <c r="I111" s="33" t="n">
        <v>160</v>
      </c>
      <c r="J111" s="129" t="n">
        <v>0.0271739130434783</v>
      </c>
    </row>
    <row r="112" customFormat="false" ht="12.75" hidden="false" customHeight="false" outlineLevel="0" collapsed="false">
      <c r="A112" s="57" t="s">
        <v>332</v>
      </c>
      <c r="B112" s="70" t="n">
        <v>2405</v>
      </c>
      <c r="C112" s="33" t="n">
        <v>67</v>
      </c>
      <c r="D112" s="128" t="n">
        <v>0.0286569717707442</v>
      </c>
      <c r="E112" s="36" t="n">
        <v>3793</v>
      </c>
      <c r="F112" s="33" t="n">
        <v>356</v>
      </c>
      <c r="G112" s="128" t="n">
        <v>0.103578702356706</v>
      </c>
      <c r="H112" s="36" t="n">
        <v>6198</v>
      </c>
      <c r="I112" s="33" t="n">
        <v>423</v>
      </c>
      <c r="J112" s="129" t="n">
        <v>0.0732467532467532</v>
      </c>
    </row>
    <row r="113" customFormat="false" ht="12.75" hidden="false" customHeight="false" outlineLevel="0" collapsed="false">
      <c r="A113" s="57" t="s">
        <v>333</v>
      </c>
      <c r="B113" s="70" t="n">
        <v>2765</v>
      </c>
      <c r="C113" s="33" t="n">
        <v>-101</v>
      </c>
      <c r="D113" s="128" t="n">
        <v>-0.0352407536636427</v>
      </c>
      <c r="E113" s="36" t="n">
        <v>4408</v>
      </c>
      <c r="F113" s="33" t="n">
        <v>41</v>
      </c>
      <c r="G113" s="128" t="n">
        <v>0.00938859629035952</v>
      </c>
      <c r="H113" s="36" t="n">
        <v>7173</v>
      </c>
      <c r="I113" s="33" t="n">
        <v>-60</v>
      </c>
      <c r="J113" s="129" t="n">
        <v>-0.00829531314807134</v>
      </c>
    </row>
    <row r="114" customFormat="false" ht="12.75" hidden="false" customHeight="false" outlineLevel="0" collapsed="false">
      <c r="A114" s="57" t="s">
        <v>334</v>
      </c>
      <c r="B114" s="70" t="n">
        <v>2580</v>
      </c>
      <c r="C114" s="33" t="n">
        <v>-46</v>
      </c>
      <c r="D114" s="128" t="n">
        <v>-0.0175171363290175</v>
      </c>
      <c r="E114" s="36" t="n">
        <v>4723</v>
      </c>
      <c r="F114" s="33" t="n">
        <v>431</v>
      </c>
      <c r="G114" s="128" t="n">
        <v>0.100419384902144</v>
      </c>
      <c r="H114" s="36" t="n">
        <v>7303</v>
      </c>
      <c r="I114" s="33" t="n">
        <v>385</v>
      </c>
      <c r="J114" s="129" t="n">
        <v>0.0556519225209598</v>
      </c>
    </row>
    <row r="115" customFormat="false" ht="12.75" hidden="false" customHeight="false" outlineLevel="0" collapsed="false">
      <c r="A115" s="57" t="s">
        <v>335</v>
      </c>
      <c r="B115" s="70" t="n">
        <v>1594</v>
      </c>
      <c r="C115" s="33" t="n">
        <v>-17</v>
      </c>
      <c r="D115" s="128" t="n">
        <v>-0.010552451893234</v>
      </c>
      <c r="E115" s="36" t="n">
        <v>2779</v>
      </c>
      <c r="F115" s="33" t="n">
        <v>193</v>
      </c>
      <c r="G115" s="128" t="n">
        <v>0.0746326372776489</v>
      </c>
      <c r="H115" s="36" t="n">
        <v>4373</v>
      </c>
      <c r="I115" s="33" t="n">
        <v>176</v>
      </c>
      <c r="J115" s="129" t="n">
        <v>0.0419347152728139</v>
      </c>
    </row>
    <row r="116" customFormat="false" ht="12.75" hidden="false" customHeight="false" outlineLevel="0" collapsed="false">
      <c r="A116" s="57" t="s">
        <v>336</v>
      </c>
      <c r="B116" s="70" t="n">
        <v>1207</v>
      </c>
      <c r="C116" s="33" t="n">
        <v>-35</v>
      </c>
      <c r="D116" s="128" t="n">
        <v>-0.0281803542673108</v>
      </c>
      <c r="E116" s="36" t="n">
        <v>1773</v>
      </c>
      <c r="F116" s="33" t="n">
        <v>153</v>
      </c>
      <c r="G116" s="128" t="n">
        <v>0.0944444444444444</v>
      </c>
      <c r="H116" s="36" t="n">
        <v>2980</v>
      </c>
      <c r="I116" s="33" t="n">
        <v>118</v>
      </c>
      <c r="J116" s="129" t="n">
        <v>0.0412299091544375</v>
      </c>
    </row>
    <row r="117" customFormat="false" ht="12.75" hidden="false" customHeight="false" outlineLevel="0" collapsed="false">
      <c r="A117" s="144" t="s">
        <v>337</v>
      </c>
      <c r="B117" s="132" t="n">
        <v>333</v>
      </c>
      <c r="C117" s="133" t="n">
        <v>-25</v>
      </c>
      <c r="D117" s="134" t="n">
        <v>-0.0698324022346369</v>
      </c>
      <c r="E117" s="135" t="n">
        <v>372</v>
      </c>
      <c r="F117" s="133" t="n">
        <v>-54</v>
      </c>
      <c r="G117" s="134" t="n">
        <v>-0.126760563380282</v>
      </c>
      <c r="H117" s="135" t="n">
        <v>705</v>
      </c>
      <c r="I117" s="133" t="n">
        <v>-79</v>
      </c>
      <c r="J117" s="136" t="n">
        <v>-0.10076530612244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523</v>
      </c>
      <c r="C8" s="33" t="n">
        <v>268</v>
      </c>
      <c r="D8" s="35" t="n">
        <v>1.05098039215686</v>
      </c>
      <c r="E8" s="36" t="n">
        <v>651</v>
      </c>
      <c r="F8" s="33" t="n">
        <v>234</v>
      </c>
      <c r="G8" s="59" t="n">
        <v>0.561151079136691</v>
      </c>
      <c r="H8" s="33" t="n">
        <v>1174</v>
      </c>
      <c r="I8" s="33" t="n">
        <v>502</v>
      </c>
      <c r="J8" s="59" t="n">
        <v>0.74702380952381</v>
      </c>
    </row>
    <row r="9" customFormat="false" ht="12.75" hidden="false" customHeight="false" outlineLevel="0" collapsed="false">
      <c r="A9" s="39" t="s">
        <v>72</v>
      </c>
      <c r="B9" s="33" t="n">
        <v>1132</v>
      </c>
      <c r="C9" s="33" t="n">
        <v>351</v>
      </c>
      <c r="D9" s="35" t="n">
        <v>0.449423815620999</v>
      </c>
      <c r="E9" s="36" t="n">
        <v>1613</v>
      </c>
      <c r="F9" s="33" t="n">
        <v>679</v>
      </c>
      <c r="G9" s="41" t="n">
        <v>0.726980728051392</v>
      </c>
      <c r="H9" s="33" t="n">
        <v>2745</v>
      </c>
      <c r="I9" s="33" t="n">
        <v>1030</v>
      </c>
      <c r="J9" s="41" t="n">
        <v>0.600583090379009</v>
      </c>
    </row>
    <row r="10" customFormat="false" ht="12.75" hidden="false" customHeight="false" outlineLevel="0" collapsed="false">
      <c r="A10" s="39" t="s">
        <v>73</v>
      </c>
      <c r="B10" s="33" t="n">
        <v>2991</v>
      </c>
      <c r="C10" s="33" t="n">
        <v>977</v>
      </c>
      <c r="D10" s="35" t="n">
        <v>0.485104270109235</v>
      </c>
      <c r="E10" s="36" t="n">
        <v>4781</v>
      </c>
      <c r="F10" s="33" t="n">
        <v>2011</v>
      </c>
      <c r="G10" s="41" t="n">
        <v>0.725992779783394</v>
      </c>
      <c r="H10" s="33" t="n">
        <v>7772</v>
      </c>
      <c r="I10" s="33" t="n">
        <v>2988</v>
      </c>
      <c r="J10" s="41" t="n">
        <v>0.624581939799331</v>
      </c>
    </row>
    <row r="11" customFormat="false" ht="12.75" hidden="false" customHeight="false" outlineLevel="0" collapsed="false">
      <c r="A11" s="39" t="s">
        <v>74</v>
      </c>
      <c r="B11" s="33" t="n">
        <v>196</v>
      </c>
      <c r="C11" s="33" t="n">
        <v>103</v>
      </c>
      <c r="D11" s="35" t="n">
        <v>1.10752688172043</v>
      </c>
      <c r="E11" s="36" t="n">
        <v>237</v>
      </c>
      <c r="F11" s="33" t="n">
        <v>148</v>
      </c>
      <c r="G11" s="41" t="n">
        <v>1.66292134831461</v>
      </c>
      <c r="H11" s="33" t="n">
        <v>433</v>
      </c>
      <c r="I11" s="33" t="n">
        <v>251</v>
      </c>
      <c r="J11" s="41" t="n">
        <v>1.37912087912088</v>
      </c>
    </row>
    <row r="12" customFormat="false" ht="12.75" hidden="false" customHeight="false" outlineLevel="0" collapsed="false">
      <c r="A12" s="39" t="s">
        <v>75</v>
      </c>
      <c r="B12" s="33" t="n">
        <v>269</v>
      </c>
      <c r="C12" s="33" t="n">
        <v>108</v>
      </c>
      <c r="D12" s="35" t="n">
        <v>0.670807453416149</v>
      </c>
      <c r="E12" s="36" t="n">
        <v>473</v>
      </c>
      <c r="F12" s="33" t="n">
        <v>191</v>
      </c>
      <c r="G12" s="41" t="n">
        <v>0.677304964539007</v>
      </c>
      <c r="H12" s="33" t="n">
        <v>742</v>
      </c>
      <c r="I12" s="33" t="n">
        <v>299</v>
      </c>
      <c r="J12" s="41" t="n">
        <v>0.674943566591422</v>
      </c>
    </row>
    <row r="13" customFormat="false" ht="12.75" hidden="false" customHeight="false" outlineLevel="0" collapsed="false">
      <c r="A13" s="39" t="s">
        <v>76</v>
      </c>
      <c r="B13" s="33" t="n">
        <v>1713</v>
      </c>
      <c r="C13" s="33" t="n">
        <v>306</v>
      </c>
      <c r="D13" s="35" t="n">
        <v>0.217484008528785</v>
      </c>
      <c r="E13" s="36" t="n">
        <v>2813</v>
      </c>
      <c r="F13" s="33" t="n">
        <v>653</v>
      </c>
      <c r="G13" s="41" t="n">
        <v>0.302314814814815</v>
      </c>
      <c r="H13" s="33" t="n">
        <v>4526</v>
      </c>
      <c r="I13" s="33" t="n">
        <v>959</v>
      </c>
      <c r="J13" s="41" t="n">
        <v>0.268853378188954</v>
      </c>
    </row>
    <row r="14" customFormat="false" ht="12.75" hidden="false" customHeight="false" outlineLevel="0" collapsed="false">
      <c r="A14" s="39" t="s">
        <v>77</v>
      </c>
      <c r="B14" s="33" t="n">
        <v>683</v>
      </c>
      <c r="C14" s="33" t="n">
        <v>207</v>
      </c>
      <c r="D14" s="35" t="n">
        <v>0.434873949579832</v>
      </c>
      <c r="E14" s="36" t="n">
        <v>860</v>
      </c>
      <c r="F14" s="33" t="n">
        <v>305</v>
      </c>
      <c r="G14" s="41" t="n">
        <v>0.54954954954955</v>
      </c>
      <c r="H14" s="33" t="n">
        <v>1543</v>
      </c>
      <c r="I14" s="33" t="n">
        <v>512</v>
      </c>
      <c r="J14" s="41" t="n">
        <v>0.496605237633366</v>
      </c>
    </row>
    <row r="15" customFormat="false" ht="12.75" hidden="false" customHeight="false" outlineLevel="0" collapsed="false">
      <c r="A15" s="39" t="s">
        <v>78</v>
      </c>
      <c r="B15" s="33" t="n">
        <v>670</v>
      </c>
      <c r="C15" s="33" t="n">
        <v>368</v>
      </c>
      <c r="D15" s="35" t="n">
        <v>1.21854304635762</v>
      </c>
      <c r="E15" s="36" t="n">
        <v>1090</v>
      </c>
      <c r="F15" s="33" t="n">
        <v>686</v>
      </c>
      <c r="G15" s="41" t="n">
        <v>1.6980198019802</v>
      </c>
      <c r="H15" s="33" t="n">
        <v>1760</v>
      </c>
      <c r="I15" s="33" t="n">
        <v>1054</v>
      </c>
      <c r="J15" s="41" t="n">
        <v>1.4929178470255</v>
      </c>
    </row>
    <row r="16" customFormat="false" ht="12.75" hidden="false" customHeight="false" outlineLevel="0" collapsed="false">
      <c r="A16" s="39" t="s">
        <v>79</v>
      </c>
      <c r="B16" s="33" t="n">
        <v>874</v>
      </c>
      <c r="C16" s="33" t="n">
        <v>-359</v>
      </c>
      <c r="D16" s="35" t="n">
        <v>-0.291159772911598</v>
      </c>
      <c r="E16" s="36" t="n">
        <v>1708</v>
      </c>
      <c r="F16" s="33" t="n">
        <v>-714</v>
      </c>
      <c r="G16" s="41" t="n">
        <v>-0.294797687861272</v>
      </c>
      <c r="H16" s="33" t="n">
        <v>2582</v>
      </c>
      <c r="I16" s="33" t="n">
        <v>-1073</v>
      </c>
      <c r="J16" s="41" t="n">
        <v>-0.29357045143638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18</v>
      </c>
      <c r="C18" s="33" t="n">
        <v>-5</v>
      </c>
      <c r="D18" s="35" t="n">
        <v>-0.217391304347826</v>
      </c>
      <c r="E18" s="36" t="n">
        <v>26</v>
      </c>
      <c r="F18" s="33" t="n">
        <v>8</v>
      </c>
      <c r="G18" s="41" t="n">
        <v>0.444444444444444</v>
      </c>
      <c r="H18" s="33" t="n">
        <v>44</v>
      </c>
      <c r="I18" s="33" t="n">
        <v>3</v>
      </c>
      <c r="J18" s="41" t="n">
        <v>0.0731707317073171</v>
      </c>
    </row>
    <row r="19" customFormat="false" ht="12.75" hidden="false" customHeight="false" outlineLevel="0" collapsed="false">
      <c r="A19" s="39" t="s">
        <v>92</v>
      </c>
      <c r="B19" s="33" t="n">
        <v>183</v>
      </c>
      <c r="C19" s="33" t="n">
        <v>38</v>
      </c>
      <c r="D19" s="35" t="n">
        <v>0.262068965517241</v>
      </c>
      <c r="E19" s="36" t="n">
        <v>318</v>
      </c>
      <c r="F19" s="33" t="n">
        <v>133</v>
      </c>
      <c r="G19" s="41" t="n">
        <v>0.718918918918919</v>
      </c>
      <c r="H19" s="33" t="n">
        <v>501</v>
      </c>
      <c r="I19" s="33" t="n">
        <v>171</v>
      </c>
      <c r="J19" s="41" t="n">
        <v>0.518181818181818</v>
      </c>
    </row>
    <row r="20" customFormat="false" ht="12.75" hidden="false" customHeight="false" outlineLevel="0" collapsed="false">
      <c r="A20" s="39" t="s">
        <v>93</v>
      </c>
      <c r="B20" s="33" t="n">
        <v>866</v>
      </c>
      <c r="C20" s="33" t="n">
        <v>202</v>
      </c>
      <c r="D20" s="35" t="n">
        <v>0.30421686746988</v>
      </c>
      <c r="E20" s="36" t="n">
        <v>1130</v>
      </c>
      <c r="F20" s="33" t="n">
        <v>384</v>
      </c>
      <c r="G20" s="41" t="n">
        <v>0.514745308310992</v>
      </c>
      <c r="H20" s="33" t="n">
        <v>1996</v>
      </c>
      <c r="I20" s="33" t="n">
        <v>586</v>
      </c>
      <c r="J20" s="41" t="n">
        <v>0.415602836879433</v>
      </c>
    </row>
    <row r="21" customFormat="false" ht="12.75" hidden="false" customHeight="false" outlineLevel="0" collapsed="false">
      <c r="A21" s="39" t="s">
        <v>94</v>
      </c>
      <c r="B21" s="33" t="n">
        <v>1251</v>
      </c>
      <c r="C21" s="33" t="n">
        <v>286</v>
      </c>
      <c r="D21" s="35" t="n">
        <v>0.296373056994819</v>
      </c>
      <c r="E21" s="36" t="n">
        <v>1338</v>
      </c>
      <c r="F21" s="33" t="n">
        <v>432</v>
      </c>
      <c r="G21" s="41" t="n">
        <v>0.47682119205298</v>
      </c>
      <c r="H21" s="33" t="n">
        <v>2589</v>
      </c>
      <c r="I21" s="33" t="n">
        <v>718</v>
      </c>
      <c r="J21" s="41" t="n">
        <v>0.383752004275788</v>
      </c>
    </row>
    <row r="22" customFormat="false" ht="12.75" hidden="false" customHeight="false" outlineLevel="0" collapsed="false">
      <c r="A22" s="39" t="s">
        <v>95</v>
      </c>
      <c r="B22" s="33" t="n">
        <v>1443</v>
      </c>
      <c r="C22" s="33" t="n">
        <v>214</v>
      </c>
      <c r="D22" s="35" t="n">
        <v>0.174125305126119</v>
      </c>
      <c r="E22" s="36" t="n">
        <v>1575</v>
      </c>
      <c r="F22" s="33" t="n">
        <v>427</v>
      </c>
      <c r="G22" s="41" t="n">
        <v>0.371951219512195</v>
      </c>
      <c r="H22" s="33" t="n">
        <v>3018</v>
      </c>
      <c r="I22" s="33" t="n">
        <v>641</v>
      </c>
      <c r="J22" s="41" t="n">
        <v>0.269667648296172</v>
      </c>
    </row>
    <row r="23" customFormat="false" ht="12.75" hidden="false" customHeight="false" outlineLevel="0" collapsed="false">
      <c r="A23" s="39" t="s">
        <v>96</v>
      </c>
      <c r="B23" s="33" t="n">
        <v>1635</v>
      </c>
      <c r="C23" s="33" t="n">
        <v>315</v>
      </c>
      <c r="D23" s="35" t="n">
        <v>0.238636363636364</v>
      </c>
      <c r="E23" s="36" t="n">
        <v>2065</v>
      </c>
      <c r="F23" s="33" t="n">
        <v>564</v>
      </c>
      <c r="G23" s="41" t="n">
        <v>0.375749500333111</v>
      </c>
      <c r="H23" s="33" t="n">
        <v>3700</v>
      </c>
      <c r="I23" s="33" t="n">
        <v>879</v>
      </c>
      <c r="J23" s="41" t="n">
        <v>0.311591634172279</v>
      </c>
    </row>
    <row r="24" customFormat="false" ht="12.75" hidden="false" customHeight="false" outlineLevel="0" collapsed="false">
      <c r="A24" s="39" t="s">
        <v>97</v>
      </c>
      <c r="B24" s="33" t="n">
        <v>1388</v>
      </c>
      <c r="C24" s="33" t="n">
        <v>520</v>
      </c>
      <c r="D24" s="35" t="n">
        <v>0.599078341013825</v>
      </c>
      <c r="E24" s="36" t="n">
        <v>2307</v>
      </c>
      <c r="F24" s="33" t="n">
        <v>632</v>
      </c>
      <c r="G24" s="41" t="n">
        <v>0.377313432835821</v>
      </c>
      <c r="H24" s="33" t="n">
        <v>3695</v>
      </c>
      <c r="I24" s="33" t="n">
        <v>1152</v>
      </c>
      <c r="J24" s="41" t="n">
        <v>0.453008257963036</v>
      </c>
    </row>
    <row r="25" customFormat="false" ht="12.75" hidden="false" customHeight="false" outlineLevel="0" collapsed="false">
      <c r="A25" s="39" t="s">
        <v>98</v>
      </c>
      <c r="B25" s="33" t="n">
        <v>1335</v>
      </c>
      <c r="C25" s="33" t="n">
        <v>541</v>
      </c>
      <c r="D25" s="35" t="n">
        <v>0.681360201511335</v>
      </c>
      <c r="E25" s="36" t="n">
        <v>2208</v>
      </c>
      <c r="F25" s="33" t="n">
        <v>764</v>
      </c>
      <c r="G25" s="41" t="n">
        <v>0.529085872576177</v>
      </c>
      <c r="H25" s="33" t="n">
        <v>3543</v>
      </c>
      <c r="I25" s="33" t="n">
        <v>1305</v>
      </c>
      <c r="J25" s="41" t="n">
        <v>0.583109919571046</v>
      </c>
    </row>
    <row r="26" customFormat="false" ht="12.75" hidden="false" customHeight="false" outlineLevel="0" collapsed="false">
      <c r="A26" s="39" t="s">
        <v>99</v>
      </c>
      <c r="B26" s="33" t="n">
        <v>1153</v>
      </c>
      <c r="C26" s="33" t="n">
        <v>233</v>
      </c>
      <c r="D26" s="35" t="n">
        <v>0.253260869565217</v>
      </c>
      <c r="E26" s="36" t="n">
        <v>2356</v>
      </c>
      <c r="F26" s="33" t="n">
        <v>729</v>
      </c>
      <c r="G26" s="41" t="n">
        <v>0.448063921327597</v>
      </c>
      <c r="H26" s="33" t="n">
        <v>3509</v>
      </c>
      <c r="I26" s="33" t="n">
        <v>962</v>
      </c>
      <c r="J26" s="41" t="n">
        <v>0.377699254024342</v>
      </c>
    </row>
    <row r="27" customFormat="false" ht="12.75" hidden="false" customHeight="false" outlineLevel="0" collapsed="false">
      <c r="A27" s="39" t="s">
        <v>100</v>
      </c>
      <c r="B27" s="33" t="n">
        <v>158</v>
      </c>
      <c r="C27" s="33" t="n">
        <v>8</v>
      </c>
      <c r="D27" s="35" t="n">
        <v>0.0533333333333333</v>
      </c>
      <c r="E27" s="36" t="n">
        <v>1574</v>
      </c>
      <c r="F27" s="33" t="n">
        <v>224</v>
      </c>
      <c r="G27" s="41" t="n">
        <v>0.165925925925926</v>
      </c>
      <c r="H27" s="33" t="n">
        <v>1732</v>
      </c>
      <c r="I27" s="33" t="n">
        <v>232</v>
      </c>
      <c r="J27" s="41" t="n">
        <v>0.154666666666667</v>
      </c>
    </row>
    <row r="28" customFormat="false" ht="12.75" hidden="false" customHeight="false" outlineLevel="0" collapsed="false">
      <c r="A28" s="39" t="s">
        <v>101</v>
      </c>
      <c r="B28" s="33" t="n">
        <v>43</v>
      </c>
      <c r="C28" s="33" t="n">
        <v>-5</v>
      </c>
      <c r="D28" s="35" t="n">
        <v>-0.104166666666667</v>
      </c>
      <c r="E28" s="36" t="n">
        <v>109</v>
      </c>
      <c r="F28" s="33" t="n">
        <v>1</v>
      </c>
      <c r="G28" s="41" t="n">
        <v>0.00925925925925926</v>
      </c>
      <c r="H28" s="33" t="n">
        <v>152</v>
      </c>
      <c r="I28" s="33" t="n">
        <v>-4</v>
      </c>
      <c r="J28" s="41" t="n">
        <v>-0.0256410256410256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4770</v>
      </c>
      <c r="C30" s="33" t="n">
        <v>1290</v>
      </c>
      <c r="D30" s="35" t="n">
        <v>0.370689655172414</v>
      </c>
      <c r="E30" s="36" t="n">
        <v>6489</v>
      </c>
      <c r="F30" s="33" t="n">
        <v>2022</v>
      </c>
      <c r="G30" s="41" t="n">
        <v>0.45265278710544</v>
      </c>
      <c r="H30" s="33" t="n">
        <v>11259</v>
      </c>
      <c r="I30" s="33" t="n">
        <v>3312</v>
      </c>
      <c r="J30" s="41" t="n">
        <v>0.416761041902605</v>
      </c>
    </row>
    <row r="31" customFormat="false" ht="12.75" hidden="false" customHeight="false" outlineLevel="0" collapsed="false">
      <c r="A31" s="39" t="s">
        <v>103</v>
      </c>
      <c r="B31" s="33" t="n">
        <v>2415</v>
      </c>
      <c r="C31" s="33" t="n">
        <v>675</v>
      </c>
      <c r="D31" s="35" t="n">
        <v>0.387931034482759</v>
      </c>
      <c r="E31" s="36" t="n">
        <v>5597</v>
      </c>
      <c r="F31" s="33" t="n">
        <v>1641</v>
      </c>
      <c r="G31" s="41" t="n">
        <v>0.414812942366026</v>
      </c>
      <c r="H31" s="33" t="n">
        <v>8012</v>
      </c>
      <c r="I31" s="33" t="n">
        <v>2316</v>
      </c>
      <c r="J31" s="41" t="n">
        <v>0.406601123595506</v>
      </c>
    </row>
    <row r="32" customFormat="false" ht="12.75" hidden="false" customHeight="false" outlineLevel="0" collapsed="false">
      <c r="A32" s="39" t="s">
        <v>104</v>
      </c>
      <c r="B32" s="33" t="n">
        <v>838</v>
      </c>
      <c r="C32" s="33" t="n">
        <v>200</v>
      </c>
      <c r="D32" s="35" t="n">
        <v>0.313479623824451</v>
      </c>
      <c r="E32" s="36" t="n">
        <v>461</v>
      </c>
      <c r="F32" s="33" t="n">
        <v>147</v>
      </c>
      <c r="G32" s="41" t="n">
        <v>0.468152866242038</v>
      </c>
      <c r="H32" s="33" t="n">
        <v>1299</v>
      </c>
      <c r="I32" s="33" t="n">
        <v>347</v>
      </c>
      <c r="J32" s="41" t="n">
        <v>0.364495798319328</v>
      </c>
    </row>
    <row r="33" customFormat="false" ht="12.75" hidden="false" customHeight="false" outlineLevel="0" collapsed="false">
      <c r="A33" s="39" t="s">
        <v>105</v>
      </c>
      <c r="B33" s="33" t="n">
        <v>635</v>
      </c>
      <c r="C33" s="33" t="n">
        <v>126</v>
      </c>
      <c r="D33" s="35" t="n">
        <v>0.2475442043222</v>
      </c>
      <c r="E33" s="36" t="n">
        <v>1053</v>
      </c>
      <c r="F33" s="33" t="n">
        <v>230</v>
      </c>
      <c r="G33" s="41" t="n">
        <v>0.279465370595383</v>
      </c>
      <c r="H33" s="33" t="n">
        <v>1688</v>
      </c>
      <c r="I33" s="33" t="n">
        <v>356</v>
      </c>
      <c r="J33" s="41" t="n">
        <v>0.267267267267267</v>
      </c>
    </row>
    <row r="34" customFormat="false" ht="12.75" hidden="false" customHeight="false" outlineLevel="0" collapsed="false">
      <c r="A34" s="39" t="s">
        <v>106</v>
      </c>
      <c r="B34" s="33" t="n">
        <v>340</v>
      </c>
      <c r="C34" s="33" t="n">
        <v>23</v>
      </c>
      <c r="D34" s="35" t="n">
        <v>0.0725552050473186</v>
      </c>
      <c r="E34" s="36" t="n">
        <v>555</v>
      </c>
      <c r="F34" s="33" t="n">
        <v>121</v>
      </c>
      <c r="G34" s="41" t="n">
        <v>0.278801843317972</v>
      </c>
      <c r="H34" s="33" t="n">
        <v>895</v>
      </c>
      <c r="I34" s="33" t="n">
        <v>144</v>
      </c>
      <c r="J34" s="41" t="n">
        <v>0.191744340878828</v>
      </c>
    </row>
    <row r="35" customFormat="false" ht="12.75" hidden="false" customHeight="false" outlineLevel="0" collapsed="false">
      <c r="A35" s="39" t="s">
        <v>107</v>
      </c>
      <c r="B35" s="33" t="n">
        <v>26</v>
      </c>
      <c r="C35" s="33" t="n">
        <v>11</v>
      </c>
      <c r="D35" s="35" t="n">
        <v>0.733333333333333</v>
      </c>
      <c r="E35" s="36" t="n">
        <v>27</v>
      </c>
      <c r="F35" s="33" t="n">
        <v>7</v>
      </c>
      <c r="G35" s="41" t="n">
        <v>0.35</v>
      </c>
      <c r="H35" s="33" t="n">
        <v>53</v>
      </c>
      <c r="I35" s="33" t="n">
        <v>18</v>
      </c>
      <c r="J35" s="41" t="n">
        <v>0.514285714285714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9010</v>
      </c>
      <c r="C37" s="61" t="n">
        <v>2325</v>
      </c>
      <c r="D37" s="62" t="n">
        <v>0.347793567688856</v>
      </c>
      <c r="E37" s="63" t="n">
        <v>14163</v>
      </c>
      <c r="F37" s="61" t="n">
        <v>4177</v>
      </c>
      <c r="G37" s="62" t="n">
        <v>0.418285599839776</v>
      </c>
      <c r="H37" s="61" t="n">
        <v>23173</v>
      </c>
      <c r="I37" s="61" t="n">
        <v>6502</v>
      </c>
      <c r="J37" s="62" t="n">
        <v>0.39001859516525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44</v>
      </c>
      <c r="C9" s="33" t="n">
        <v>30</v>
      </c>
      <c r="D9" s="35" t="n">
        <v>2.14285714285714</v>
      </c>
      <c r="E9" s="36" t="n">
        <v>59</v>
      </c>
      <c r="F9" s="33" t="n">
        <v>27</v>
      </c>
      <c r="G9" s="35" t="n">
        <v>0.84375</v>
      </c>
      <c r="H9" s="36" t="n">
        <v>103</v>
      </c>
      <c r="I9" s="33" t="n">
        <v>57</v>
      </c>
      <c r="J9" s="41" t="n">
        <v>1.23913043478261</v>
      </c>
    </row>
    <row r="10" customFormat="false" ht="12.75" hidden="false" customHeight="false" outlineLevel="0" collapsed="false">
      <c r="A10" s="39" t="s">
        <v>72</v>
      </c>
      <c r="B10" s="33" t="n">
        <v>101</v>
      </c>
      <c r="C10" s="33" t="n">
        <v>40</v>
      </c>
      <c r="D10" s="35" t="n">
        <v>0.655737704918033</v>
      </c>
      <c r="E10" s="36" t="n">
        <v>163</v>
      </c>
      <c r="F10" s="33" t="n">
        <v>97</v>
      </c>
      <c r="G10" s="35" t="n">
        <v>1.46969696969697</v>
      </c>
      <c r="H10" s="36" t="n">
        <v>264</v>
      </c>
      <c r="I10" s="33" t="n">
        <v>137</v>
      </c>
      <c r="J10" s="41" t="n">
        <v>1.07874015748032</v>
      </c>
    </row>
    <row r="11" customFormat="false" ht="12.75" hidden="false" customHeight="false" outlineLevel="0" collapsed="false">
      <c r="A11" s="39" t="s">
        <v>73</v>
      </c>
      <c r="B11" s="33" t="n">
        <v>238</v>
      </c>
      <c r="C11" s="33" t="n">
        <v>89</v>
      </c>
      <c r="D11" s="35" t="n">
        <v>0.597315436241611</v>
      </c>
      <c r="E11" s="36" t="n">
        <v>505</v>
      </c>
      <c r="F11" s="33" t="n">
        <v>286</v>
      </c>
      <c r="G11" s="35" t="n">
        <v>1.30593607305936</v>
      </c>
      <c r="H11" s="36" t="n">
        <v>743</v>
      </c>
      <c r="I11" s="33" t="n">
        <v>375</v>
      </c>
      <c r="J11" s="41" t="n">
        <v>1.01902173913043</v>
      </c>
    </row>
    <row r="12" customFormat="false" ht="12.75" hidden="false" customHeight="false" outlineLevel="0" collapsed="false">
      <c r="A12" s="39" t="s">
        <v>74</v>
      </c>
      <c r="B12" s="33" t="n">
        <v>21</v>
      </c>
      <c r="C12" s="33" t="n">
        <v>12</v>
      </c>
      <c r="D12" s="35" t="n">
        <v>1.33333333333333</v>
      </c>
      <c r="E12" s="36" t="n">
        <v>26</v>
      </c>
      <c r="F12" s="33" t="n">
        <v>18</v>
      </c>
      <c r="G12" s="35" t="n">
        <v>2.25</v>
      </c>
      <c r="H12" s="36" t="n">
        <v>47</v>
      </c>
      <c r="I12" s="33" t="n">
        <v>30</v>
      </c>
      <c r="J12" s="41" t="n">
        <v>1.76470588235294</v>
      </c>
    </row>
    <row r="13" customFormat="false" ht="12.75" hidden="false" customHeight="false" outlineLevel="0" collapsed="false">
      <c r="A13" s="39" t="s">
        <v>75</v>
      </c>
      <c r="B13" s="33" t="n">
        <v>32</v>
      </c>
      <c r="C13" s="33" t="n">
        <v>22</v>
      </c>
      <c r="D13" s="35" t="n">
        <v>2.2</v>
      </c>
      <c r="E13" s="36" t="n">
        <v>69</v>
      </c>
      <c r="F13" s="33" t="n">
        <v>35</v>
      </c>
      <c r="G13" s="35" t="n">
        <v>1.02941176470588</v>
      </c>
      <c r="H13" s="36" t="n">
        <v>101</v>
      </c>
      <c r="I13" s="33" t="n">
        <v>57</v>
      </c>
      <c r="J13" s="41" t="n">
        <v>1.29545454545455</v>
      </c>
    </row>
    <row r="14" customFormat="false" ht="12.75" hidden="false" customHeight="false" outlineLevel="0" collapsed="false">
      <c r="A14" s="39" t="s">
        <v>76</v>
      </c>
      <c r="B14" s="33" t="n">
        <v>148</v>
      </c>
      <c r="C14" s="33" t="n">
        <v>53</v>
      </c>
      <c r="D14" s="35" t="n">
        <v>0.557894736842105</v>
      </c>
      <c r="E14" s="36" t="n">
        <v>272</v>
      </c>
      <c r="F14" s="33" t="n">
        <v>116</v>
      </c>
      <c r="G14" s="35" t="n">
        <v>0.743589743589744</v>
      </c>
      <c r="H14" s="36" t="n">
        <v>420</v>
      </c>
      <c r="I14" s="33" t="n">
        <v>169</v>
      </c>
      <c r="J14" s="41" t="n">
        <v>0.673306772908367</v>
      </c>
    </row>
    <row r="15" customFormat="false" ht="12.75" hidden="false" customHeight="false" outlineLevel="0" collapsed="false">
      <c r="A15" s="39" t="s">
        <v>77</v>
      </c>
      <c r="B15" s="33" t="n">
        <v>73</v>
      </c>
      <c r="C15" s="33" t="n">
        <v>36</v>
      </c>
      <c r="D15" s="35" t="n">
        <v>0.972972972972973</v>
      </c>
      <c r="E15" s="36" t="n">
        <v>105</v>
      </c>
      <c r="F15" s="33" t="n">
        <v>62</v>
      </c>
      <c r="G15" s="35" t="n">
        <v>1.44186046511628</v>
      </c>
      <c r="H15" s="36" t="n">
        <v>178</v>
      </c>
      <c r="I15" s="33" t="n">
        <v>98</v>
      </c>
      <c r="J15" s="41" t="n">
        <v>1.225</v>
      </c>
    </row>
    <row r="16" customFormat="false" ht="12.75" hidden="false" customHeight="false" outlineLevel="0" collapsed="false">
      <c r="A16" s="39" t="s">
        <v>78</v>
      </c>
      <c r="B16" s="33" t="n">
        <v>135</v>
      </c>
      <c r="C16" s="33" t="n">
        <v>90</v>
      </c>
      <c r="D16" s="35" t="n">
        <v>2</v>
      </c>
      <c r="E16" s="36" t="n">
        <v>281</v>
      </c>
      <c r="F16" s="33" t="n">
        <v>212</v>
      </c>
      <c r="G16" s="35" t="n">
        <v>3.07246376811594</v>
      </c>
      <c r="H16" s="36" t="n">
        <v>416</v>
      </c>
      <c r="I16" s="33" t="n">
        <v>302</v>
      </c>
      <c r="J16" s="41" t="n">
        <v>2.64912280701754</v>
      </c>
    </row>
    <row r="17" customFormat="false" ht="12.75" hidden="false" customHeight="false" outlineLevel="0" collapsed="false">
      <c r="A17" s="42" t="s">
        <v>79</v>
      </c>
      <c r="B17" s="33" t="n">
        <v>147</v>
      </c>
      <c r="C17" s="33" t="n">
        <v>-47</v>
      </c>
      <c r="D17" s="35" t="n">
        <v>-0.242268041237113</v>
      </c>
      <c r="E17" s="36" t="n">
        <v>285</v>
      </c>
      <c r="F17" s="33" t="n">
        <v>-119</v>
      </c>
      <c r="G17" s="35" t="n">
        <v>-0.294554455445545</v>
      </c>
      <c r="H17" s="36" t="n">
        <v>432</v>
      </c>
      <c r="I17" s="33" t="n">
        <v>-166</v>
      </c>
      <c r="J17" s="41" t="n">
        <v>-0.277591973244147</v>
      </c>
    </row>
    <row r="18" customFormat="false" ht="12.75" hidden="false" customHeight="false" outlineLevel="0" collapsed="false">
      <c r="A18" s="43" t="s">
        <v>4</v>
      </c>
      <c r="B18" s="44" t="n">
        <v>932</v>
      </c>
      <c r="C18" s="46" t="n">
        <v>321</v>
      </c>
      <c r="D18" s="65" t="n">
        <v>0.525368248772504</v>
      </c>
      <c r="E18" s="48" t="n">
        <v>1757</v>
      </c>
      <c r="F18" s="46" t="n">
        <v>732</v>
      </c>
      <c r="G18" s="65" t="n">
        <v>0.714146341463415</v>
      </c>
      <c r="H18" s="48" t="n">
        <v>2689</v>
      </c>
      <c r="I18" s="46" t="n">
        <v>1053</v>
      </c>
      <c r="J18" s="49" t="n">
        <v>0.643643031784841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479</v>
      </c>
      <c r="C21" s="33" t="n">
        <v>238</v>
      </c>
      <c r="D21" s="35" t="n">
        <v>0.987551867219917</v>
      </c>
      <c r="E21" s="36" t="n">
        <v>592</v>
      </c>
      <c r="F21" s="33" t="n">
        <v>207</v>
      </c>
      <c r="G21" s="41" t="n">
        <v>0.537662337662338</v>
      </c>
      <c r="H21" s="33" t="n">
        <v>1071</v>
      </c>
      <c r="I21" s="33" t="n">
        <v>445</v>
      </c>
      <c r="J21" s="41" t="n">
        <v>0.710862619808307</v>
      </c>
    </row>
    <row r="22" customFormat="false" ht="12.75" hidden="false" customHeight="false" outlineLevel="0" collapsed="false">
      <c r="A22" s="39" t="s">
        <v>72</v>
      </c>
      <c r="B22" s="33" t="n">
        <v>1031</v>
      </c>
      <c r="C22" s="33" t="n">
        <v>310</v>
      </c>
      <c r="D22" s="35" t="n">
        <v>0.42995839112344</v>
      </c>
      <c r="E22" s="36" t="n">
        <v>1450</v>
      </c>
      <c r="F22" s="33" t="n">
        <v>582</v>
      </c>
      <c r="G22" s="41" t="n">
        <v>0.670506912442396</v>
      </c>
      <c r="H22" s="33" t="n">
        <v>2481</v>
      </c>
      <c r="I22" s="33" t="n">
        <v>892</v>
      </c>
      <c r="J22" s="41" t="n">
        <v>0.561359345500315</v>
      </c>
    </row>
    <row r="23" customFormat="false" ht="12.75" hidden="false" customHeight="false" outlineLevel="0" collapsed="false">
      <c r="A23" s="39" t="s">
        <v>73</v>
      </c>
      <c r="B23" s="33" t="n">
        <v>2754</v>
      </c>
      <c r="C23" s="33" t="n">
        <v>886</v>
      </c>
      <c r="D23" s="35" t="n">
        <v>0.474304068522484</v>
      </c>
      <c r="E23" s="36" t="n">
        <v>4277</v>
      </c>
      <c r="F23" s="33" t="n">
        <v>1726</v>
      </c>
      <c r="G23" s="41" t="n">
        <v>0.676597412779302</v>
      </c>
      <c r="H23" s="33" t="n">
        <v>7031</v>
      </c>
      <c r="I23" s="33" t="n">
        <v>2612</v>
      </c>
      <c r="J23" s="41" t="n">
        <v>0.591083955646074</v>
      </c>
    </row>
    <row r="24" customFormat="false" ht="12.75" hidden="false" customHeight="false" outlineLevel="0" collapsed="false">
      <c r="A24" s="39" t="s">
        <v>74</v>
      </c>
      <c r="B24" s="33" t="n">
        <v>175</v>
      </c>
      <c r="C24" s="33" t="n">
        <v>91</v>
      </c>
      <c r="D24" s="35" t="n">
        <v>1.08333333333333</v>
      </c>
      <c r="E24" s="36" t="n">
        <v>211</v>
      </c>
      <c r="F24" s="33" t="n">
        <v>130</v>
      </c>
      <c r="G24" s="41" t="n">
        <v>1.60493827160494</v>
      </c>
      <c r="H24" s="33" t="n">
        <v>386</v>
      </c>
      <c r="I24" s="33" t="n">
        <v>221</v>
      </c>
      <c r="J24" s="41" t="n">
        <v>1.33939393939394</v>
      </c>
    </row>
    <row r="25" customFormat="false" ht="12.75" hidden="false" customHeight="false" outlineLevel="0" collapsed="false">
      <c r="A25" s="39" t="s">
        <v>75</v>
      </c>
      <c r="B25" s="33" t="n">
        <v>237</v>
      </c>
      <c r="C25" s="33" t="n">
        <v>86</v>
      </c>
      <c r="D25" s="35" t="n">
        <v>0.56953642384106</v>
      </c>
      <c r="E25" s="36" t="n">
        <v>404</v>
      </c>
      <c r="F25" s="33" t="n">
        <v>156</v>
      </c>
      <c r="G25" s="41" t="n">
        <v>0.629032258064516</v>
      </c>
      <c r="H25" s="33" t="n">
        <v>641</v>
      </c>
      <c r="I25" s="33" t="n">
        <v>242</v>
      </c>
      <c r="J25" s="41" t="n">
        <v>0.606516290726817</v>
      </c>
    </row>
    <row r="26" customFormat="false" ht="12.75" hidden="false" customHeight="false" outlineLevel="0" collapsed="false">
      <c r="A26" s="39" t="s">
        <v>76</v>
      </c>
      <c r="B26" s="33" t="n">
        <v>1565</v>
      </c>
      <c r="C26" s="33" t="n">
        <v>253</v>
      </c>
      <c r="D26" s="35" t="n">
        <v>0.192835365853659</v>
      </c>
      <c r="E26" s="36" t="n">
        <v>2541</v>
      </c>
      <c r="F26" s="33" t="n">
        <v>537</v>
      </c>
      <c r="G26" s="41" t="n">
        <v>0.267964071856287</v>
      </c>
      <c r="H26" s="33" t="n">
        <v>4106</v>
      </c>
      <c r="I26" s="33" t="n">
        <v>790</v>
      </c>
      <c r="J26" s="41" t="n">
        <v>0.238238841978287</v>
      </c>
    </row>
    <row r="27" customFormat="false" ht="12.75" hidden="false" customHeight="false" outlineLevel="0" collapsed="false">
      <c r="A27" s="39" t="s">
        <v>77</v>
      </c>
      <c r="B27" s="33" t="n">
        <v>611</v>
      </c>
      <c r="C27" s="33" t="n">
        <v>171</v>
      </c>
      <c r="D27" s="35" t="n">
        <v>0.388636363636364</v>
      </c>
      <c r="E27" s="36" t="n">
        <v>755</v>
      </c>
      <c r="F27" s="33" t="n">
        <v>243</v>
      </c>
      <c r="G27" s="41" t="n">
        <v>0.474609375</v>
      </c>
      <c r="H27" s="33" t="n">
        <v>1366</v>
      </c>
      <c r="I27" s="33" t="n">
        <v>414</v>
      </c>
      <c r="J27" s="41" t="n">
        <v>0.434873949579832</v>
      </c>
    </row>
    <row r="28" customFormat="false" ht="12.75" hidden="false" customHeight="false" outlineLevel="0" collapsed="false">
      <c r="A28" s="39" t="s">
        <v>78</v>
      </c>
      <c r="B28" s="33" t="n">
        <v>535</v>
      </c>
      <c r="C28" s="33" t="n">
        <v>278</v>
      </c>
      <c r="D28" s="35" t="n">
        <v>1.08171206225681</v>
      </c>
      <c r="E28" s="36" t="n">
        <v>809</v>
      </c>
      <c r="F28" s="33" t="n">
        <v>474</v>
      </c>
      <c r="G28" s="41" t="n">
        <v>1.41492537313433</v>
      </c>
      <c r="H28" s="33" t="n">
        <v>1344</v>
      </c>
      <c r="I28" s="33" t="n">
        <v>752</v>
      </c>
      <c r="J28" s="41" t="n">
        <v>1.27027027027027</v>
      </c>
    </row>
    <row r="29" customFormat="false" ht="12.75" hidden="false" customHeight="false" outlineLevel="0" collapsed="false">
      <c r="A29" s="42" t="s">
        <v>79</v>
      </c>
      <c r="B29" s="33" t="n">
        <v>727</v>
      </c>
      <c r="C29" s="33" t="n">
        <v>-313</v>
      </c>
      <c r="D29" s="35" t="n">
        <v>-0.300961538461538</v>
      </c>
      <c r="E29" s="36" t="n">
        <v>1425</v>
      </c>
      <c r="F29" s="33" t="n">
        <v>-594</v>
      </c>
      <c r="G29" s="41" t="n">
        <v>-0.294205052005944</v>
      </c>
      <c r="H29" s="33" t="n">
        <v>2152</v>
      </c>
      <c r="I29" s="33" t="n">
        <v>-907</v>
      </c>
      <c r="J29" s="41" t="n">
        <v>-0.296502124877411</v>
      </c>
    </row>
    <row r="30" customFormat="false" ht="12.75" hidden="false" customHeight="false" outlineLevel="0" collapsed="false">
      <c r="A30" s="42" t="s">
        <v>4</v>
      </c>
      <c r="B30" s="44" t="n">
        <v>8080</v>
      </c>
      <c r="C30" s="46" t="n">
        <v>2000</v>
      </c>
      <c r="D30" s="65" t="n">
        <v>0.328947368421053</v>
      </c>
      <c r="E30" s="48" t="n">
        <v>12409</v>
      </c>
      <c r="F30" s="46" t="n">
        <v>3447</v>
      </c>
      <c r="G30" s="49" t="n">
        <v>0.384623967864316</v>
      </c>
      <c r="H30" s="46" t="n">
        <v>20489</v>
      </c>
      <c r="I30" s="46" t="n">
        <v>5447</v>
      </c>
      <c r="J30" s="49" t="n">
        <v>0.36211939901608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86</v>
      </c>
      <c r="C8" s="124" t="n">
        <v>13</v>
      </c>
      <c r="D8" s="170" t="n">
        <v>0.178082191780822</v>
      </c>
      <c r="E8" s="126" t="n">
        <v>215</v>
      </c>
      <c r="F8" s="124" t="n">
        <v>64</v>
      </c>
      <c r="G8" s="59" t="n">
        <v>0.423841059602649</v>
      </c>
      <c r="H8" s="124" t="n">
        <v>301</v>
      </c>
      <c r="I8" s="124" t="n">
        <v>77</v>
      </c>
      <c r="J8" s="59" t="n">
        <v>0.34375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88</v>
      </c>
      <c r="F9" s="33" t="n">
        <v>32</v>
      </c>
      <c r="G9" s="41" t="n">
        <v>0.205128205128205</v>
      </c>
      <c r="H9" s="33" t="n">
        <v>188</v>
      </c>
      <c r="I9" s="33" t="n">
        <v>32</v>
      </c>
      <c r="J9" s="41" t="n">
        <v>0.205128205128205</v>
      </c>
    </row>
    <row r="10" customFormat="false" ht="12.75" hidden="false" customHeight="false" outlineLevel="0" collapsed="false">
      <c r="A10" s="57" t="s">
        <v>115</v>
      </c>
      <c r="B10" s="70" t="n">
        <v>5</v>
      </c>
      <c r="C10" s="33" t="n">
        <v>1</v>
      </c>
      <c r="D10" s="35" t="n">
        <v>0.25</v>
      </c>
      <c r="E10" s="36" t="n">
        <v>89</v>
      </c>
      <c r="F10" s="33" t="n">
        <v>30</v>
      </c>
      <c r="G10" s="41" t="n">
        <v>0.508474576271186</v>
      </c>
      <c r="H10" s="33" t="n">
        <v>94</v>
      </c>
      <c r="I10" s="33" t="n">
        <v>31</v>
      </c>
      <c r="J10" s="41" t="n">
        <v>0.492063492063492</v>
      </c>
    </row>
    <row r="11" customFormat="false" ht="12.75" hidden="false" customHeight="false" outlineLevel="0" collapsed="false">
      <c r="A11" s="57" t="s">
        <v>116</v>
      </c>
      <c r="B11" s="70" t="n">
        <v>7</v>
      </c>
      <c r="C11" s="33" t="n">
        <v>1</v>
      </c>
      <c r="D11" s="35" t="n">
        <v>0.166666666666667</v>
      </c>
      <c r="E11" s="36" t="n">
        <v>1186</v>
      </c>
      <c r="F11" s="33" t="n">
        <v>330</v>
      </c>
      <c r="G11" s="41" t="n">
        <v>0.385514018691589</v>
      </c>
      <c r="H11" s="33" t="n">
        <v>1193</v>
      </c>
      <c r="I11" s="33" t="n">
        <v>331</v>
      </c>
      <c r="J11" s="41" t="n">
        <v>0.383990719257541</v>
      </c>
    </row>
    <row r="12" customFormat="false" ht="12.75" hidden="false" customHeight="false" outlineLevel="0" collapsed="false">
      <c r="A12" s="57" t="s">
        <v>117</v>
      </c>
      <c r="B12" s="70" t="n">
        <v>128</v>
      </c>
      <c r="C12" s="33" t="n">
        <v>36</v>
      </c>
      <c r="D12" s="35" t="n">
        <v>0.391304347826087</v>
      </c>
      <c r="E12" s="36" t="n">
        <v>1590</v>
      </c>
      <c r="F12" s="33" t="n">
        <v>535</v>
      </c>
      <c r="G12" s="41" t="n">
        <v>0.507109004739337</v>
      </c>
      <c r="H12" s="33" t="n">
        <v>1718</v>
      </c>
      <c r="I12" s="33" t="n">
        <v>571</v>
      </c>
      <c r="J12" s="41" t="n">
        <v>0.497820401046208</v>
      </c>
    </row>
    <row r="13" customFormat="false" ht="12.75" hidden="false" customHeight="false" outlineLevel="0" collapsed="false">
      <c r="A13" s="57" t="s">
        <v>118</v>
      </c>
      <c r="B13" s="70" t="n">
        <v>14</v>
      </c>
      <c r="C13" s="33" t="n">
        <v>6</v>
      </c>
      <c r="D13" s="35" t="n">
        <v>0.75</v>
      </c>
      <c r="E13" s="36" t="n">
        <v>257</v>
      </c>
      <c r="F13" s="33" t="n">
        <v>84</v>
      </c>
      <c r="G13" s="41" t="n">
        <v>0.485549132947977</v>
      </c>
      <c r="H13" s="33" t="n">
        <v>271</v>
      </c>
      <c r="I13" s="33" t="n">
        <v>90</v>
      </c>
      <c r="J13" s="41" t="n">
        <v>0.497237569060774</v>
      </c>
    </row>
    <row r="14" customFormat="false" ht="12.75" hidden="false" customHeight="false" outlineLevel="0" collapsed="false">
      <c r="A14" s="57" t="s">
        <v>119</v>
      </c>
      <c r="B14" s="70" t="n">
        <v>1</v>
      </c>
      <c r="C14" s="33" t="n">
        <v>-1</v>
      </c>
      <c r="D14" s="35" t="n">
        <v>-0.5</v>
      </c>
      <c r="E14" s="36" t="n">
        <v>5</v>
      </c>
      <c r="F14" s="33" t="n">
        <v>-2</v>
      </c>
      <c r="G14" s="41" t="n">
        <v>-0.285714285714286</v>
      </c>
      <c r="H14" s="33" t="n">
        <v>6</v>
      </c>
      <c r="I14" s="33" t="n">
        <v>-3</v>
      </c>
      <c r="J14" s="41" t="n">
        <v>-0.333333333333333</v>
      </c>
    </row>
    <row r="15" customFormat="false" ht="12.75" hidden="false" customHeight="false" outlineLevel="0" collapsed="false">
      <c r="A15" s="57" t="s">
        <v>120</v>
      </c>
      <c r="B15" s="70" t="n">
        <v>41</v>
      </c>
      <c r="C15" s="33" t="n">
        <v>11</v>
      </c>
      <c r="D15" s="35" t="n">
        <v>0.366666666666667</v>
      </c>
      <c r="E15" s="36" t="n">
        <v>49</v>
      </c>
      <c r="F15" s="33" t="n">
        <v>33</v>
      </c>
      <c r="G15" s="41" t="n">
        <v>2.0625</v>
      </c>
      <c r="H15" s="33" t="n">
        <v>90</v>
      </c>
      <c r="I15" s="33" t="n">
        <v>44</v>
      </c>
      <c r="J15" s="41" t="n">
        <v>0.956521739130435</v>
      </c>
    </row>
    <row r="16" customFormat="false" ht="12.75" hidden="false" customHeight="false" outlineLevel="0" collapsed="false">
      <c r="A16" s="57" t="s">
        <v>121</v>
      </c>
      <c r="B16" s="70" t="n">
        <v>109</v>
      </c>
      <c r="C16" s="33" t="n">
        <v>39</v>
      </c>
      <c r="D16" s="35" t="n">
        <v>0.557142857142857</v>
      </c>
      <c r="E16" s="36" t="n">
        <v>41</v>
      </c>
      <c r="F16" s="33" t="n">
        <v>12</v>
      </c>
      <c r="G16" s="41" t="n">
        <v>0.413793103448276</v>
      </c>
      <c r="H16" s="33" t="n">
        <v>150</v>
      </c>
      <c r="I16" s="33" t="n">
        <v>51</v>
      </c>
      <c r="J16" s="41" t="n">
        <v>0.515151515151515</v>
      </c>
    </row>
    <row r="17" customFormat="false" ht="12.75" hidden="false" customHeight="false" outlineLevel="0" collapsed="false">
      <c r="A17" s="57" t="s">
        <v>122</v>
      </c>
      <c r="B17" s="70" t="n">
        <v>5</v>
      </c>
      <c r="C17" s="33" t="n">
        <v>-6</v>
      </c>
      <c r="D17" s="35" t="n">
        <v>-0.545454545454545</v>
      </c>
      <c r="E17" s="36" t="n">
        <v>26</v>
      </c>
      <c r="F17" s="33" t="n">
        <v>3</v>
      </c>
      <c r="G17" s="41" t="n">
        <v>0.130434782608696</v>
      </c>
      <c r="H17" s="33" t="n">
        <v>31</v>
      </c>
      <c r="I17" s="33" t="n">
        <v>-3</v>
      </c>
      <c r="J17" s="41" t="n">
        <v>-0.0882352941176471</v>
      </c>
    </row>
    <row r="18" customFormat="false" ht="12.75" hidden="false" customHeight="false" outlineLevel="0" collapsed="false">
      <c r="A18" s="57" t="s">
        <v>123</v>
      </c>
      <c r="B18" s="70" t="n">
        <v>25</v>
      </c>
      <c r="C18" s="33" t="n">
        <v>13</v>
      </c>
      <c r="D18" s="35" t="n">
        <v>1.08333333333333</v>
      </c>
      <c r="E18" s="36" t="n">
        <v>136</v>
      </c>
      <c r="F18" s="33" t="n">
        <v>27</v>
      </c>
      <c r="G18" s="41" t="n">
        <v>0.247706422018349</v>
      </c>
      <c r="H18" s="33" t="n">
        <v>161</v>
      </c>
      <c r="I18" s="33" t="n">
        <v>40</v>
      </c>
      <c r="J18" s="41" t="n">
        <v>0.330578512396694</v>
      </c>
    </row>
    <row r="19" customFormat="false" ht="12.75" hidden="false" customHeight="false" outlineLevel="0" collapsed="false">
      <c r="A19" s="57" t="s">
        <v>124</v>
      </c>
      <c r="B19" s="70" t="n">
        <v>16</v>
      </c>
      <c r="C19" s="33" t="n">
        <v>4</v>
      </c>
      <c r="D19" s="35" t="n">
        <v>0.333333333333333</v>
      </c>
      <c r="E19" s="36" t="n">
        <v>68</v>
      </c>
      <c r="F19" s="33" t="n">
        <v>7</v>
      </c>
      <c r="G19" s="41" t="n">
        <v>0.114754098360656</v>
      </c>
      <c r="H19" s="33" t="n">
        <v>84</v>
      </c>
      <c r="I19" s="33" t="n">
        <v>11</v>
      </c>
      <c r="J19" s="41" t="n">
        <v>0.150684931506849</v>
      </c>
    </row>
    <row r="20" customFormat="false" ht="12.75" hidden="false" customHeight="false" outlineLevel="0" collapsed="false">
      <c r="A20" s="57" t="s">
        <v>125</v>
      </c>
      <c r="B20" s="70" t="n">
        <v>20</v>
      </c>
      <c r="C20" s="33" t="n">
        <v>3</v>
      </c>
      <c r="D20" s="35" t="n">
        <v>0.176470588235294</v>
      </c>
      <c r="E20" s="36" t="n">
        <v>100</v>
      </c>
      <c r="F20" s="33" t="n">
        <v>26</v>
      </c>
      <c r="G20" s="41" t="n">
        <v>0.351351351351351</v>
      </c>
      <c r="H20" s="33" t="n">
        <v>120</v>
      </c>
      <c r="I20" s="33" t="n">
        <v>29</v>
      </c>
      <c r="J20" s="41" t="n">
        <v>0.318681318681319</v>
      </c>
    </row>
    <row r="21" customFormat="false" ht="12.75" hidden="false" customHeight="false" outlineLevel="0" collapsed="false">
      <c r="A21" s="57" t="s">
        <v>126</v>
      </c>
      <c r="B21" s="70" t="n">
        <v>11</v>
      </c>
      <c r="C21" s="33" t="n">
        <v>3</v>
      </c>
      <c r="D21" s="35" t="n">
        <v>0.375</v>
      </c>
      <c r="E21" s="36" t="n">
        <v>474</v>
      </c>
      <c r="F21" s="33" t="n">
        <v>214</v>
      </c>
      <c r="G21" s="41" t="n">
        <v>0.823076923076923</v>
      </c>
      <c r="H21" s="33" t="n">
        <v>485</v>
      </c>
      <c r="I21" s="33" t="n">
        <v>217</v>
      </c>
      <c r="J21" s="41" t="n">
        <v>0.809701492537313</v>
      </c>
    </row>
    <row r="22" customFormat="false" ht="12.75" hidden="false" customHeight="false" outlineLevel="0" collapsed="false">
      <c r="A22" s="57" t="s">
        <v>127</v>
      </c>
      <c r="B22" s="70" t="n">
        <v>1610</v>
      </c>
      <c r="C22" s="33" t="n">
        <v>646</v>
      </c>
      <c r="D22" s="35" t="n">
        <v>0.670124481327801</v>
      </c>
      <c r="E22" s="36" t="n">
        <v>3769</v>
      </c>
      <c r="F22" s="33" t="n">
        <v>1367</v>
      </c>
      <c r="G22" s="41" t="n">
        <v>0.569109075770192</v>
      </c>
      <c r="H22" s="33" t="n">
        <v>5379</v>
      </c>
      <c r="I22" s="33" t="n">
        <v>2013</v>
      </c>
      <c r="J22" s="41" t="n">
        <v>0.598039215686275</v>
      </c>
    </row>
    <row r="23" customFormat="false" ht="12.75" hidden="false" customHeight="false" outlineLevel="0" collapsed="false">
      <c r="A23" s="57" t="s">
        <v>128</v>
      </c>
      <c r="B23" s="70" t="n">
        <v>1639</v>
      </c>
      <c r="C23" s="33" t="n">
        <v>463</v>
      </c>
      <c r="D23" s="35" t="n">
        <v>0.393707482993197</v>
      </c>
      <c r="E23" s="36" t="n">
        <v>1146</v>
      </c>
      <c r="F23" s="33" t="n">
        <v>307</v>
      </c>
      <c r="G23" s="41" t="n">
        <v>0.365911799761621</v>
      </c>
      <c r="H23" s="33" t="n">
        <v>2785</v>
      </c>
      <c r="I23" s="33" t="n">
        <v>770</v>
      </c>
      <c r="J23" s="41" t="n">
        <v>0.382133995037221</v>
      </c>
    </row>
    <row r="24" customFormat="false" ht="12.75" hidden="false" customHeight="false" outlineLevel="0" collapsed="false">
      <c r="A24" s="57" t="s">
        <v>129</v>
      </c>
      <c r="B24" s="70" t="n">
        <v>120</v>
      </c>
      <c r="C24" s="33" t="n">
        <v>19</v>
      </c>
      <c r="D24" s="35" t="n">
        <v>0.188118811881188</v>
      </c>
      <c r="E24" s="36" t="n">
        <v>854</v>
      </c>
      <c r="F24" s="33" t="n">
        <v>250</v>
      </c>
      <c r="G24" s="41" t="n">
        <v>0.413907284768212</v>
      </c>
      <c r="H24" s="33" t="n">
        <v>974</v>
      </c>
      <c r="I24" s="33" t="n">
        <v>269</v>
      </c>
      <c r="J24" s="41" t="n">
        <v>0.381560283687943</v>
      </c>
    </row>
    <row r="25" customFormat="false" ht="12.75" hidden="false" customHeight="false" outlineLevel="0" collapsed="false">
      <c r="A25" s="57" t="s">
        <v>130</v>
      </c>
      <c r="B25" s="70" t="n">
        <v>5</v>
      </c>
      <c r="C25" s="33" t="n">
        <v>0</v>
      </c>
      <c r="D25" s="35" t="n">
        <v>0</v>
      </c>
      <c r="E25" s="36" t="n">
        <v>24</v>
      </c>
      <c r="F25" s="33" t="n">
        <v>-7</v>
      </c>
      <c r="G25" s="41" t="n">
        <v>-0.225806451612903</v>
      </c>
      <c r="H25" s="33" t="n">
        <v>29</v>
      </c>
      <c r="I25" s="33" t="n">
        <v>-7</v>
      </c>
      <c r="J25" s="41" t="n">
        <v>-0.194444444444444</v>
      </c>
    </row>
    <row r="26" customFormat="false" ht="12.75" hidden="false" customHeight="false" outlineLevel="0" collapsed="false">
      <c r="A26" s="57" t="s">
        <v>131</v>
      </c>
      <c r="B26" s="70" t="n">
        <v>750</v>
      </c>
      <c r="C26" s="33" t="n">
        <v>163</v>
      </c>
      <c r="D26" s="35" t="n">
        <v>0.277683134582624</v>
      </c>
      <c r="E26" s="36" t="n">
        <v>480</v>
      </c>
      <c r="F26" s="33" t="n">
        <v>92</v>
      </c>
      <c r="G26" s="41" t="n">
        <v>0.237113402061856</v>
      </c>
      <c r="H26" s="33" t="n">
        <v>1230</v>
      </c>
      <c r="I26" s="33" t="n">
        <v>255</v>
      </c>
      <c r="J26" s="41" t="n">
        <v>0.261538461538462</v>
      </c>
    </row>
    <row r="27" customFormat="false" ht="12.75" hidden="false" customHeight="false" outlineLevel="0" collapsed="false">
      <c r="A27" s="57" t="s">
        <v>132</v>
      </c>
      <c r="B27" s="70" t="n">
        <v>90</v>
      </c>
      <c r="C27" s="33" t="n">
        <v>19</v>
      </c>
      <c r="D27" s="35" t="n">
        <v>0.267605633802817</v>
      </c>
      <c r="E27" s="36" t="n">
        <v>113</v>
      </c>
      <c r="F27" s="33" t="n">
        <v>51</v>
      </c>
      <c r="G27" s="41" t="n">
        <v>0.82258064516129</v>
      </c>
      <c r="H27" s="33" t="n">
        <v>203</v>
      </c>
      <c r="I27" s="33" t="n">
        <v>70</v>
      </c>
      <c r="J27" s="41" t="n">
        <v>0.526315789473684</v>
      </c>
    </row>
    <row r="28" customFormat="false" ht="12.75" hidden="false" customHeight="false" outlineLevel="0" collapsed="false">
      <c r="A28" s="57" t="s">
        <v>133</v>
      </c>
      <c r="B28" s="70" t="n">
        <v>1241</v>
      </c>
      <c r="C28" s="33" t="n">
        <v>302</v>
      </c>
      <c r="D28" s="35" t="n">
        <v>0.321618743343983</v>
      </c>
      <c r="E28" s="36" t="n">
        <v>177</v>
      </c>
      <c r="F28" s="33" t="n">
        <v>35</v>
      </c>
      <c r="G28" s="41" t="n">
        <v>0.246478873239437</v>
      </c>
      <c r="H28" s="33" t="n">
        <v>1418</v>
      </c>
      <c r="I28" s="33" t="n">
        <v>337</v>
      </c>
      <c r="J28" s="41" t="n">
        <v>0.311748381128585</v>
      </c>
    </row>
    <row r="29" customFormat="false" ht="12.75" hidden="false" customHeight="false" outlineLevel="0" collapsed="false">
      <c r="A29" s="57" t="s">
        <v>134</v>
      </c>
      <c r="B29" s="70" t="n">
        <v>114</v>
      </c>
      <c r="C29" s="33" t="n">
        <v>25</v>
      </c>
      <c r="D29" s="35" t="n">
        <v>0.280898876404494</v>
      </c>
      <c r="E29" s="36" t="n">
        <v>17</v>
      </c>
      <c r="F29" s="33" t="n">
        <v>4</v>
      </c>
      <c r="G29" s="41" t="n">
        <v>0.307692307692308</v>
      </c>
      <c r="H29" s="33" t="n">
        <v>131</v>
      </c>
      <c r="I29" s="33" t="n">
        <v>29</v>
      </c>
      <c r="J29" s="41" t="n">
        <v>0.284313725490196</v>
      </c>
    </row>
    <row r="30" customFormat="false" ht="12.75" hidden="false" customHeight="false" outlineLevel="0" collapsed="false">
      <c r="A30" s="57" t="s">
        <v>135</v>
      </c>
      <c r="B30" s="70" t="n">
        <v>53</v>
      </c>
      <c r="C30" s="33" t="n">
        <v>22</v>
      </c>
      <c r="D30" s="35" t="n">
        <v>0.709677419354839</v>
      </c>
      <c r="E30" s="36" t="n">
        <v>361</v>
      </c>
      <c r="F30" s="33" t="n">
        <v>62</v>
      </c>
      <c r="G30" s="41" t="n">
        <v>0.207357859531773</v>
      </c>
      <c r="H30" s="33" t="n">
        <v>414</v>
      </c>
      <c r="I30" s="33" t="n">
        <v>84</v>
      </c>
      <c r="J30" s="41" t="n">
        <v>0.254545454545455</v>
      </c>
    </row>
    <row r="31" customFormat="false" ht="12.75" hidden="false" customHeight="false" outlineLevel="0" collapsed="false">
      <c r="A31" s="57" t="s">
        <v>136</v>
      </c>
      <c r="B31" s="70" t="n">
        <v>92</v>
      </c>
      <c r="C31" s="33" t="n">
        <v>18</v>
      </c>
      <c r="D31" s="35" t="n">
        <v>0.243243243243243</v>
      </c>
      <c r="E31" s="36" t="n">
        <v>914</v>
      </c>
      <c r="F31" s="33" t="n">
        <v>197</v>
      </c>
      <c r="G31" s="41" t="n">
        <v>0.274755927475593</v>
      </c>
      <c r="H31" s="33" t="n">
        <v>1006</v>
      </c>
      <c r="I31" s="33" t="n">
        <v>215</v>
      </c>
      <c r="J31" s="41" t="n">
        <v>0.27180783817952</v>
      </c>
    </row>
    <row r="32" customFormat="false" ht="12.75" hidden="false" customHeight="false" outlineLevel="0" collapsed="false">
      <c r="A32" s="57" t="s">
        <v>137</v>
      </c>
      <c r="B32" s="70" t="n">
        <v>12</v>
      </c>
      <c r="C32" s="33" t="n">
        <v>3</v>
      </c>
      <c r="D32" s="35" t="n">
        <v>0.333333333333333</v>
      </c>
      <c r="E32" s="36" t="n">
        <v>31</v>
      </c>
      <c r="F32" s="33" t="n">
        <v>4</v>
      </c>
      <c r="G32" s="41" t="n">
        <v>0.148148148148148</v>
      </c>
      <c r="H32" s="33" t="n">
        <v>43</v>
      </c>
      <c r="I32" s="33" t="n">
        <v>7</v>
      </c>
      <c r="J32" s="41" t="n">
        <v>0.194444444444444</v>
      </c>
    </row>
    <row r="33" customFormat="false" ht="12.75" hidden="false" customHeight="false" outlineLevel="0" collapsed="false">
      <c r="A33" s="57" t="s">
        <v>138</v>
      </c>
      <c r="B33" s="70" t="n">
        <v>20</v>
      </c>
      <c r="C33" s="33" t="n">
        <v>5</v>
      </c>
      <c r="D33" s="35" t="n">
        <v>0.333333333333333</v>
      </c>
      <c r="E33" s="36" t="n">
        <v>85</v>
      </c>
      <c r="F33" s="33" t="n">
        <v>22</v>
      </c>
      <c r="G33" s="41" t="n">
        <v>0.349206349206349</v>
      </c>
      <c r="H33" s="33" t="n">
        <v>105</v>
      </c>
      <c r="I33" s="33" t="n">
        <v>27</v>
      </c>
      <c r="J33" s="41" t="n">
        <v>0.346153846153846</v>
      </c>
    </row>
    <row r="34" customFormat="false" ht="12.75" hidden="false" customHeight="false" outlineLevel="0" collapsed="false">
      <c r="A34" s="57" t="s">
        <v>139</v>
      </c>
      <c r="B34" s="70" t="n">
        <v>1973</v>
      </c>
      <c r="C34" s="33" t="n">
        <v>445</v>
      </c>
      <c r="D34" s="35" t="n">
        <v>0.291230366492147</v>
      </c>
      <c r="E34" s="36" t="n">
        <v>1381</v>
      </c>
      <c r="F34" s="33" t="n">
        <v>305</v>
      </c>
      <c r="G34" s="41" t="n">
        <v>0.283457249070632</v>
      </c>
      <c r="H34" s="33" t="n">
        <v>3354</v>
      </c>
      <c r="I34" s="33" t="n">
        <v>750</v>
      </c>
      <c r="J34" s="41" t="n">
        <v>0.288018433179724</v>
      </c>
    </row>
    <row r="35" customFormat="false" ht="12.75" hidden="false" customHeight="false" outlineLevel="0" collapsed="false">
      <c r="A35" s="57" t="s">
        <v>140</v>
      </c>
      <c r="B35" s="70" t="n">
        <v>515</v>
      </c>
      <c r="C35" s="33" t="n">
        <v>96</v>
      </c>
      <c r="D35" s="35" t="n">
        <v>0.229116945107399</v>
      </c>
      <c r="E35" s="36" t="n">
        <v>133</v>
      </c>
      <c r="F35" s="33" t="n">
        <v>14</v>
      </c>
      <c r="G35" s="41" t="n">
        <v>0.117647058823529</v>
      </c>
      <c r="H35" s="33" t="n">
        <v>648</v>
      </c>
      <c r="I35" s="33" t="n">
        <v>110</v>
      </c>
      <c r="J35" s="41" t="n">
        <v>0.204460966542751</v>
      </c>
    </row>
    <row r="36" s="64" customFormat="true" ht="12.75" hidden="false" customHeight="false" outlineLevel="0" collapsed="false">
      <c r="A36" s="57" t="s">
        <v>141</v>
      </c>
      <c r="B36" s="70" t="n">
        <v>2</v>
      </c>
      <c r="C36" s="33" t="n">
        <v>1</v>
      </c>
      <c r="D36" s="35" t="n">
        <v>1</v>
      </c>
      <c r="E36" s="36" t="n">
        <v>3</v>
      </c>
      <c r="F36" s="33" t="n">
        <v>1</v>
      </c>
      <c r="G36" s="41" t="n">
        <v>0.5</v>
      </c>
      <c r="H36" s="33" t="n">
        <v>5</v>
      </c>
      <c r="I36" s="33" t="n">
        <v>2</v>
      </c>
      <c r="J36" s="41" t="n">
        <v>0.666666666666667</v>
      </c>
    </row>
    <row r="37" s="6" customFormat="true" ht="12.75" hidden="false" customHeight="false" outlineLevel="0" collapsed="false">
      <c r="A37" s="57" t="s">
        <v>142</v>
      </c>
      <c r="B37" s="70" t="n">
        <v>412</v>
      </c>
      <c r="C37" s="33" t="n">
        <v>-17</v>
      </c>
      <c r="D37" s="35" t="n">
        <v>-0.0396270396270396</v>
      </c>
      <c r="E37" s="36" t="n">
        <v>383</v>
      </c>
      <c r="F37" s="33" t="n">
        <v>41</v>
      </c>
      <c r="G37" s="41" t="n">
        <v>0.119883040935673</v>
      </c>
      <c r="H37" s="33" t="n">
        <v>795</v>
      </c>
      <c r="I37" s="33" t="n">
        <v>24</v>
      </c>
      <c r="J37" s="41" t="n">
        <v>0.0311284046692607</v>
      </c>
    </row>
    <row r="38" customFormat="false" ht="12.75" hidden="false" customHeight="false" outlineLevel="0" collapsed="false">
      <c r="A38" s="57" t="s">
        <v>143</v>
      </c>
      <c r="B38" s="132" t="n">
        <v>13</v>
      </c>
      <c r="C38" s="133" t="n">
        <v>5</v>
      </c>
      <c r="D38" s="145" t="n">
        <v>0.625</v>
      </c>
      <c r="E38" s="135" t="n">
        <v>20</v>
      </c>
      <c r="F38" s="133" t="n">
        <v>7</v>
      </c>
      <c r="G38" s="146" t="n">
        <v>0.538461538461538</v>
      </c>
      <c r="H38" s="133" t="n">
        <v>33</v>
      </c>
      <c r="I38" s="133" t="n">
        <v>12</v>
      </c>
      <c r="J38" s="146" t="n">
        <v>0.571428571428571</v>
      </c>
    </row>
    <row r="39" s="64" customFormat="true" ht="12.75" hidden="false" customHeight="false" outlineLevel="0" collapsed="false">
      <c r="A39" s="171" t="s">
        <v>108</v>
      </c>
      <c r="B39" s="72" t="n">
        <v>9010</v>
      </c>
      <c r="C39" s="73" t="n">
        <v>2325</v>
      </c>
      <c r="D39" s="74" t="n">
        <v>0.347793567688856</v>
      </c>
      <c r="E39" s="75" t="n">
        <v>14163</v>
      </c>
      <c r="F39" s="73" t="n">
        <v>4177</v>
      </c>
      <c r="G39" s="74" t="n">
        <v>0.418285599839776</v>
      </c>
      <c r="H39" s="75" t="n">
        <v>23173</v>
      </c>
      <c r="I39" s="73" t="n">
        <v>6502</v>
      </c>
      <c r="J39" s="76" t="n">
        <v>0.39001859516525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38</v>
      </c>
      <c r="C8" s="124" t="n">
        <v>1</v>
      </c>
      <c r="D8" s="125" t="n">
        <v>0.027027027027027</v>
      </c>
      <c r="E8" s="126" t="n">
        <v>85</v>
      </c>
      <c r="F8" s="124" t="n">
        <v>33</v>
      </c>
      <c r="G8" s="127" t="n">
        <v>0.634615384615385</v>
      </c>
      <c r="H8" s="124" t="n">
        <v>123</v>
      </c>
      <c r="I8" s="124" t="n">
        <v>34</v>
      </c>
      <c r="J8" s="127" t="n">
        <v>0.382022471910112</v>
      </c>
    </row>
    <row r="9" customFormat="false" ht="12.75" hidden="false" customHeight="false" outlineLevel="0" collapsed="false">
      <c r="A9" s="83" t="s">
        <v>146</v>
      </c>
      <c r="B9" s="70" t="n">
        <v>9</v>
      </c>
      <c r="C9" s="33" t="n">
        <v>1</v>
      </c>
      <c r="D9" s="128" t="n">
        <v>0.125</v>
      </c>
      <c r="E9" s="36" t="n">
        <v>37</v>
      </c>
      <c r="F9" s="33" t="n">
        <v>11</v>
      </c>
      <c r="G9" s="129" t="n">
        <v>0.423076923076923</v>
      </c>
      <c r="H9" s="33" t="n">
        <v>46</v>
      </c>
      <c r="I9" s="33" t="n">
        <v>12</v>
      </c>
      <c r="J9" s="129" t="n">
        <v>0.352941176470588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0</v>
      </c>
      <c r="D10" s="128" t="e">
        <f aca="false"/>
        <v>#DIV/0!</v>
      </c>
      <c r="E10" s="36" t="n">
        <v>2</v>
      </c>
      <c r="F10" s="33" t="n">
        <v>2</v>
      </c>
      <c r="G10" s="129" t="e">
        <f aca="false"/>
        <v>#DIV/0!</v>
      </c>
      <c r="H10" s="33" t="n">
        <v>2</v>
      </c>
      <c r="I10" s="33" t="n">
        <v>2</v>
      </c>
      <c r="J10" s="129" t="e">
        <f aca="false"/>
        <v>#DIV/0!</v>
      </c>
    </row>
    <row r="11" s="94" customFormat="true" ht="12.75" hidden="false" customHeight="false" outlineLevel="0" collapsed="false">
      <c r="A11" s="111" t="s">
        <v>148</v>
      </c>
      <c r="B11" s="147" t="n">
        <v>47</v>
      </c>
      <c r="C11" s="148" t="n">
        <v>2</v>
      </c>
      <c r="D11" s="149" t="n">
        <v>0.0444444444444444</v>
      </c>
      <c r="E11" s="150" t="n">
        <v>124</v>
      </c>
      <c r="F11" s="148" t="n">
        <v>46</v>
      </c>
      <c r="G11" s="151" t="n">
        <v>0.58974358974359</v>
      </c>
      <c r="H11" s="148" t="n">
        <v>171</v>
      </c>
      <c r="I11" s="148" t="n">
        <v>48</v>
      </c>
      <c r="J11" s="151" t="n">
        <v>0.390243902439024</v>
      </c>
    </row>
    <row r="12" s="94" customFormat="true" ht="6" hidden="false" customHeight="true" outlineLevel="0" collapsed="false">
      <c r="A12" s="111"/>
      <c r="B12" s="70"/>
      <c r="C12" s="33"/>
      <c r="D12" s="128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4</v>
      </c>
      <c r="C13" s="33" t="n">
        <v>0</v>
      </c>
      <c r="D13" s="128" t="n">
        <v>0</v>
      </c>
      <c r="E13" s="36" t="n">
        <v>64</v>
      </c>
      <c r="F13" s="33" t="n">
        <v>-1</v>
      </c>
      <c r="G13" s="129" t="n">
        <v>-0.0153846153846154</v>
      </c>
      <c r="H13" s="33" t="n">
        <v>68</v>
      </c>
      <c r="I13" s="33" t="n">
        <v>-1</v>
      </c>
      <c r="J13" s="129" t="n">
        <v>-0.0144927536231884</v>
      </c>
    </row>
    <row r="14" customFormat="false" ht="12.75" hidden="false" customHeight="false" outlineLevel="0" collapsed="false">
      <c r="A14" s="83" t="s">
        <v>150</v>
      </c>
      <c r="B14" s="70" t="n">
        <v>0</v>
      </c>
      <c r="C14" s="33" t="n">
        <v>-2</v>
      </c>
      <c r="D14" s="128" t="n">
        <v>-1</v>
      </c>
      <c r="E14" s="36" t="n">
        <v>4</v>
      </c>
      <c r="F14" s="33" t="n">
        <v>-3</v>
      </c>
      <c r="G14" s="129" t="n">
        <v>-0.428571428571429</v>
      </c>
      <c r="H14" s="33" t="n">
        <v>4</v>
      </c>
      <c r="I14" s="33" t="n">
        <v>-5</v>
      </c>
      <c r="J14" s="129" t="n">
        <v>-0.555555555555556</v>
      </c>
    </row>
    <row r="15" customFormat="false" ht="12.75" hidden="false" customHeight="false" outlineLevel="0" collapsed="false">
      <c r="A15" s="83" t="s">
        <v>151</v>
      </c>
      <c r="B15" s="70" t="n">
        <v>7</v>
      </c>
      <c r="C15" s="33" t="n">
        <v>-1</v>
      </c>
      <c r="D15" s="128" t="n">
        <v>-0.125</v>
      </c>
      <c r="E15" s="36" t="n">
        <v>33</v>
      </c>
      <c r="F15" s="33" t="n">
        <v>-2</v>
      </c>
      <c r="G15" s="129" t="n">
        <v>-0.0571428571428571</v>
      </c>
      <c r="H15" s="33" t="n">
        <v>40</v>
      </c>
      <c r="I15" s="33" t="n">
        <v>-3</v>
      </c>
      <c r="J15" s="129" t="n">
        <v>-0.0697674418604651</v>
      </c>
    </row>
    <row r="16" customFormat="false" ht="22.5" hidden="false" customHeight="false" outlineLevel="0" collapsed="false">
      <c r="A16" s="83" t="s">
        <v>152</v>
      </c>
      <c r="B16" s="70" t="n">
        <v>17</v>
      </c>
      <c r="C16" s="33" t="n">
        <v>2</v>
      </c>
      <c r="D16" s="128" t="n">
        <v>0.133333333333333</v>
      </c>
      <c r="E16" s="36" t="n">
        <v>235</v>
      </c>
      <c r="F16" s="33" t="n">
        <v>12</v>
      </c>
      <c r="G16" s="129" t="n">
        <v>0.0538116591928251</v>
      </c>
      <c r="H16" s="33" t="n">
        <v>252</v>
      </c>
      <c r="I16" s="33" t="n">
        <v>14</v>
      </c>
      <c r="J16" s="129" t="n">
        <v>0.0588235294117647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8" t="e">
        <f aca="false"/>
        <v>#DIV/0!</v>
      </c>
      <c r="E17" s="36" t="n">
        <v>0</v>
      </c>
      <c r="F17" s="33" t="n">
        <v>0</v>
      </c>
      <c r="G17" s="129" t="e">
        <f aca="false"/>
        <v>#DIV/0!</v>
      </c>
      <c r="H17" s="33" t="n">
        <v>0</v>
      </c>
      <c r="I17" s="33" t="n">
        <v>0</v>
      </c>
      <c r="J17" s="129" t="e">
        <f aca="false"/>
        <v>#DIV/0!</v>
      </c>
    </row>
    <row r="18" customFormat="false" ht="22.5" hidden="false" customHeight="false" outlineLevel="0" collapsed="false">
      <c r="A18" s="83" t="s">
        <v>154</v>
      </c>
      <c r="B18" s="70" t="n">
        <v>263</v>
      </c>
      <c r="C18" s="33" t="n">
        <v>95</v>
      </c>
      <c r="D18" s="128" t="n">
        <v>0.565476190476191</v>
      </c>
      <c r="E18" s="36" t="n">
        <v>233</v>
      </c>
      <c r="F18" s="33" t="n">
        <v>65</v>
      </c>
      <c r="G18" s="129" t="n">
        <v>0.386904761904762</v>
      </c>
      <c r="H18" s="33" t="n">
        <v>496</v>
      </c>
      <c r="I18" s="33" t="n">
        <v>160</v>
      </c>
      <c r="J18" s="129" t="n">
        <v>0.476190476190476</v>
      </c>
    </row>
    <row r="19" customFormat="false" ht="12.75" hidden="false" customHeight="false" outlineLevel="0" collapsed="false">
      <c r="A19" s="83" t="s">
        <v>155</v>
      </c>
      <c r="B19" s="70" t="n">
        <v>13</v>
      </c>
      <c r="C19" s="33" t="n">
        <v>1</v>
      </c>
      <c r="D19" s="128" t="n">
        <v>0.0833333333333333</v>
      </c>
      <c r="E19" s="36" t="n">
        <v>22</v>
      </c>
      <c r="F19" s="33" t="n">
        <v>7</v>
      </c>
      <c r="G19" s="129" t="n">
        <v>0.466666666666667</v>
      </c>
      <c r="H19" s="33" t="n">
        <v>35</v>
      </c>
      <c r="I19" s="33" t="n">
        <v>8</v>
      </c>
      <c r="J19" s="129" t="n">
        <v>0.296296296296296</v>
      </c>
    </row>
    <row r="20" customFormat="false" ht="12.75" hidden="false" customHeight="false" outlineLevel="0" collapsed="false">
      <c r="A20" s="83" t="s">
        <v>156</v>
      </c>
      <c r="B20" s="70" t="n">
        <v>0</v>
      </c>
      <c r="C20" s="33" t="n">
        <v>-1</v>
      </c>
      <c r="D20" s="128" t="n">
        <v>-1</v>
      </c>
      <c r="E20" s="36" t="n">
        <v>2</v>
      </c>
      <c r="F20" s="33" t="n">
        <v>2</v>
      </c>
      <c r="G20" s="129" t="e">
        <f aca="false"/>
        <v>#DIV/0!</v>
      </c>
      <c r="H20" s="33" t="n">
        <v>2</v>
      </c>
      <c r="I20" s="33" t="n">
        <v>1</v>
      </c>
      <c r="J20" s="129" t="n">
        <v>1</v>
      </c>
    </row>
    <row r="21" customFormat="false" ht="12.75" hidden="false" customHeight="false" outlineLevel="0" collapsed="false">
      <c r="A21" s="83" t="s">
        <v>157</v>
      </c>
      <c r="B21" s="70" t="n">
        <v>70</v>
      </c>
      <c r="C21" s="33" t="n">
        <v>25</v>
      </c>
      <c r="D21" s="128" t="n">
        <v>0.555555555555556</v>
      </c>
      <c r="E21" s="36" t="n">
        <v>84</v>
      </c>
      <c r="F21" s="33" t="n">
        <v>32</v>
      </c>
      <c r="G21" s="129" t="n">
        <v>0.615384615384615</v>
      </c>
      <c r="H21" s="33" t="n">
        <v>154</v>
      </c>
      <c r="I21" s="33" t="n">
        <v>57</v>
      </c>
      <c r="J21" s="129" t="n">
        <v>0.587628865979382</v>
      </c>
    </row>
    <row r="22" customFormat="false" ht="12.75" hidden="false" customHeight="false" outlineLevel="0" collapsed="false">
      <c r="A22" s="83" t="s">
        <v>158</v>
      </c>
      <c r="B22" s="70" t="n">
        <v>78</v>
      </c>
      <c r="C22" s="33" t="n">
        <v>34</v>
      </c>
      <c r="D22" s="128" t="n">
        <v>0.772727272727273</v>
      </c>
      <c r="E22" s="36" t="n">
        <v>14</v>
      </c>
      <c r="F22" s="33" t="n">
        <v>5</v>
      </c>
      <c r="G22" s="129" t="n">
        <v>0.555555555555556</v>
      </c>
      <c r="H22" s="33" t="n">
        <v>92</v>
      </c>
      <c r="I22" s="33" t="n">
        <v>39</v>
      </c>
      <c r="J22" s="129" t="n">
        <v>0.735849056603774</v>
      </c>
    </row>
    <row r="23" customFormat="false" ht="22.5" hidden="false" customHeight="false" outlineLevel="0" collapsed="false">
      <c r="A23" s="83" t="s">
        <v>159</v>
      </c>
      <c r="B23" s="70" t="n">
        <v>18</v>
      </c>
      <c r="C23" s="33" t="n">
        <v>0</v>
      </c>
      <c r="D23" s="128" t="n">
        <v>0</v>
      </c>
      <c r="E23" s="36" t="n">
        <v>20</v>
      </c>
      <c r="F23" s="33" t="n">
        <v>10</v>
      </c>
      <c r="G23" s="129" t="n">
        <v>1</v>
      </c>
      <c r="H23" s="33" t="n">
        <v>38</v>
      </c>
      <c r="I23" s="33" t="n">
        <v>10</v>
      </c>
      <c r="J23" s="129" t="n">
        <v>0.357142857142857</v>
      </c>
    </row>
    <row r="24" customFormat="false" ht="22.5" hidden="false" customHeight="false" outlineLevel="0" collapsed="false">
      <c r="A24" s="83" t="s">
        <v>160</v>
      </c>
      <c r="B24" s="70" t="n">
        <v>35</v>
      </c>
      <c r="C24" s="33" t="n">
        <v>13</v>
      </c>
      <c r="D24" s="128" t="n">
        <v>0.590909090909091</v>
      </c>
      <c r="E24" s="36" t="n">
        <v>163</v>
      </c>
      <c r="F24" s="33" t="n">
        <v>67</v>
      </c>
      <c r="G24" s="129" t="n">
        <v>0.697916666666667</v>
      </c>
      <c r="H24" s="33" t="n">
        <v>198</v>
      </c>
      <c r="I24" s="33" t="n">
        <v>80</v>
      </c>
      <c r="J24" s="129" t="n">
        <v>0.677966101694915</v>
      </c>
    </row>
    <row r="25" customFormat="false" ht="22.5" hidden="false" customHeight="false" outlineLevel="0" collapsed="false">
      <c r="A25" s="83" t="s">
        <v>161</v>
      </c>
      <c r="B25" s="70" t="n">
        <v>16</v>
      </c>
      <c r="C25" s="33" t="n">
        <v>3</v>
      </c>
      <c r="D25" s="128" t="n">
        <v>0.230769230769231</v>
      </c>
      <c r="E25" s="36" t="n">
        <v>47</v>
      </c>
      <c r="F25" s="33" t="n">
        <v>10</v>
      </c>
      <c r="G25" s="129" t="n">
        <v>0.27027027027027</v>
      </c>
      <c r="H25" s="33" t="n">
        <v>63</v>
      </c>
      <c r="I25" s="33" t="n">
        <v>13</v>
      </c>
      <c r="J25" s="129" t="n">
        <v>0.26</v>
      </c>
    </row>
    <row r="26" customFormat="false" ht="12.75" hidden="false" customHeight="false" outlineLevel="0" collapsed="false">
      <c r="A26" s="83" t="s">
        <v>162</v>
      </c>
      <c r="B26" s="70" t="n">
        <v>40</v>
      </c>
      <c r="C26" s="33" t="n">
        <v>20</v>
      </c>
      <c r="D26" s="128" t="n">
        <v>1</v>
      </c>
      <c r="E26" s="36" t="n">
        <v>110</v>
      </c>
      <c r="F26" s="33" t="n">
        <v>29</v>
      </c>
      <c r="G26" s="129" t="n">
        <v>0.358024691358025</v>
      </c>
      <c r="H26" s="33" t="n">
        <v>150</v>
      </c>
      <c r="I26" s="33" t="n">
        <v>49</v>
      </c>
      <c r="J26" s="129" t="n">
        <v>0.485148514851485</v>
      </c>
    </row>
    <row r="27" customFormat="false" ht="12.75" hidden="false" customHeight="false" outlineLevel="0" collapsed="false">
      <c r="A27" s="83" t="s">
        <v>163</v>
      </c>
      <c r="B27" s="70" t="n">
        <v>3</v>
      </c>
      <c r="C27" s="33" t="n">
        <v>-3</v>
      </c>
      <c r="D27" s="128" t="n">
        <v>-0.5</v>
      </c>
      <c r="E27" s="36" t="n">
        <v>30</v>
      </c>
      <c r="F27" s="33" t="n">
        <v>-8</v>
      </c>
      <c r="G27" s="129" t="n">
        <v>-0.210526315789474</v>
      </c>
      <c r="H27" s="33" t="n">
        <v>33</v>
      </c>
      <c r="I27" s="33" t="n">
        <v>-11</v>
      </c>
      <c r="J27" s="129" t="n">
        <v>-0.25</v>
      </c>
    </row>
    <row r="28" customFormat="false" ht="22.5" hidden="false" customHeight="false" outlineLevel="0" collapsed="false">
      <c r="A28" s="83" t="s">
        <v>164</v>
      </c>
      <c r="B28" s="70" t="n">
        <v>9</v>
      </c>
      <c r="C28" s="33" t="n">
        <v>-3</v>
      </c>
      <c r="D28" s="128" t="n">
        <v>-0.25</v>
      </c>
      <c r="E28" s="36" t="n">
        <v>63</v>
      </c>
      <c r="F28" s="33" t="n">
        <v>26</v>
      </c>
      <c r="G28" s="129" t="n">
        <v>0.702702702702703</v>
      </c>
      <c r="H28" s="33" t="n">
        <v>72</v>
      </c>
      <c r="I28" s="33" t="n">
        <v>23</v>
      </c>
      <c r="J28" s="129" t="n">
        <v>0.469387755102041</v>
      </c>
    </row>
    <row r="29" customFormat="false" ht="22.5" hidden="false" customHeight="false" outlineLevel="0" collapsed="false">
      <c r="A29" s="83" t="s">
        <v>165</v>
      </c>
      <c r="B29" s="70" t="n">
        <v>15</v>
      </c>
      <c r="C29" s="33" t="n">
        <v>1</v>
      </c>
      <c r="D29" s="128" t="n">
        <v>0.0714285714285714</v>
      </c>
      <c r="E29" s="36" t="n">
        <v>16</v>
      </c>
      <c r="F29" s="33" t="n">
        <v>-6</v>
      </c>
      <c r="G29" s="129" t="n">
        <v>-0.272727272727273</v>
      </c>
      <c r="H29" s="33" t="n">
        <v>31</v>
      </c>
      <c r="I29" s="33" t="n">
        <v>-5</v>
      </c>
      <c r="J29" s="129" t="n">
        <v>-0.138888888888889</v>
      </c>
    </row>
    <row r="30" customFormat="false" ht="22.5" hidden="false" customHeight="false" outlineLevel="0" collapsed="false">
      <c r="A30" s="83" t="s">
        <v>166</v>
      </c>
      <c r="B30" s="70" t="n">
        <v>56</v>
      </c>
      <c r="C30" s="33" t="n">
        <v>27</v>
      </c>
      <c r="D30" s="128" t="n">
        <v>0.931034482758621</v>
      </c>
      <c r="E30" s="36" t="n">
        <v>149</v>
      </c>
      <c r="F30" s="33" t="n">
        <v>67</v>
      </c>
      <c r="G30" s="129" t="n">
        <v>0.817073170731707</v>
      </c>
      <c r="H30" s="33" t="n">
        <v>205</v>
      </c>
      <c r="I30" s="33" t="n">
        <v>94</v>
      </c>
      <c r="J30" s="129" t="n">
        <v>0.846846846846847</v>
      </c>
    </row>
    <row r="31" customFormat="false" ht="22.5" hidden="false" customHeight="false" outlineLevel="0" collapsed="false">
      <c r="A31" s="83" t="s">
        <v>167</v>
      </c>
      <c r="B31" s="70" t="n">
        <v>50</v>
      </c>
      <c r="C31" s="33" t="n">
        <v>18</v>
      </c>
      <c r="D31" s="128" t="n">
        <v>0.5625</v>
      </c>
      <c r="E31" s="36" t="n">
        <v>281</v>
      </c>
      <c r="F31" s="33" t="n">
        <v>85</v>
      </c>
      <c r="G31" s="129" t="n">
        <v>0.433673469387755</v>
      </c>
      <c r="H31" s="33" t="n">
        <v>331</v>
      </c>
      <c r="I31" s="33" t="n">
        <v>103</v>
      </c>
      <c r="J31" s="129" t="n">
        <v>0.451754385964912</v>
      </c>
    </row>
    <row r="32" customFormat="false" ht="12.75" hidden="false" customHeight="false" outlineLevel="0" collapsed="false">
      <c r="A32" s="83" t="s">
        <v>168</v>
      </c>
      <c r="B32" s="70" t="n">
        <v>14</v>
      </c>
      <c r="C32" s="33" t="n">
        <v>4</v>
      </c>
      <c r="D32" s="128" t="n">
        <v>0.4</v>
      </c>
      <c r="E32" s="36" t="n">
        <v>81</v>
      </c>
      <c r="F32" s="33" t="n">
        <v>40</v>
      </c>
      <c r="G32" s="129" t="n">
        <v>0.975609756097561</v>
      </c>
      <c r="H32" s="33" t="n">
        <v>95</v>
      </c>
      <c r="I32" s="33" t="n">
        <v>44</v>
      </c>
      <c r="J32" s="129" t="n">
        <v>0.862745098039216</v>
      </c>
    </row>
    <row r="33" customFormat="false" ht="12.75" hidden="false" customHeight="false" outlineLevel="0" collapsed="false">
      <c r="A33" s="96" t="s">
        <v>169</v>
      </c>
      <c r="B33" s="132" t="n">
        <v>75</v>
      </c>
      <c r="C33" s="133" t="n">
        <v>28</v>
      </c>
      <c r="D33" s="134" t="n">
        <v>0.595744680851064</v>
      </c>
      <c r="E33" s="135" t="n">
        <v>277</v>
      </c>
      <c r="F33" s="133" t="n">
        <v>112</v>
      </c>
      <c r="G33" s="136" t="n">
        <v>0.678787878787879</v>
      </c>
      <c r="H33" s="133" t="n">
        <v>352</v>
      </c>
      <c r="I33" s="133" t="n">
        <v>140</v>
      </c>
      <c r="J33" s="136" t="n">
        <v>0.660377358490566</v>
      </c>
    </row>
    <row r="34" customFormat="false" ht="33.75" hidden="false" customHeight="false" outlineLevel="0" collapsed="false">
      <c r="A34" s="83" t="s">
        <v>170</v>
      </c>
      <c r="B34" s="70" t="n">
        <v>45</v>
      </c>
      <c r="C34" s="33" t="n">
        <v>16</v>
      </c>
      <c r="D34" s="128" t="n">
        <v>0.551724137931035</v>
      </c>
      <c r="E34" s="36" t="n">
        <v>104</v>
      </c>
      <c r="F34" s="33" t="n">
        <v>29</v>
      </c>
      <c r="G34" s="129" t="n">
        <v>0.386666666666667</v>
      </c>
      <c r="H34" s="33" t="n">
        <v>149</v>
      </c>
      <c r="I34" s="33" t="n">
        <v>45</v>
      </c>
      <c r="J34" s="129" t="n">
        <v>0.432692307692308</v>
      </c>
    </row>
    <row r="35" customFormat="false" ht="22.5" hidden="false" customHeight="false" outlineLevel="0" collapsed="false">
      <c r="A35" s="83" t="s">
        <v>171</v>
      </c>
      <c r="B35" s="70" t="n">
        <v>53</v>
      </c>
      <c r="C35" s="33" t="n">
        <v>14</v>
      </c>
      <c r="D35" s="128" t="n">
        <v>0.358974358974359</v>
      </c>
      <c r="E35" s="36" t="n">
        <v>76</v>
      </c>
      <c r="F35" s="33" t="n">
        <v>16</v>
      </c>
      <c r="G35" s="129" t="n">
        <v>0.266666666666667</v>
      </c>
      <c r="H35" s="33" t="n">
        <v>129</v>
      </c>
      <c r="I35" s="33" t="n">
        <v>30</v>
      </c>
      <c r="J35" s="129" t="n">
        <v>0.303030303030303</v>
      </c>
    </row>
    <row r="36" customFormat="false" ht="12.75" hidden="false" customHeight="false" outlineLevel="0" collapsed="false">
      <c r="A36" s="83" t="s">
        <v>172</v>
      </c>
      <c r="B36" s="70" t="n">
        <v>39</v>
      </c>
      <c r="C36" s="33" t="n">
        <v>17</v>
      </c>
      <c r="D36" s="128" t="n">
        <v>0.772727272727273</v>
      </c>
      <c r="E36" s="36" t="n">
        <v>183</v>
      </c>
      <c r="F36" s="33" t="n">
        <v>95</v>
      </c>
      <c r="G36" s="129" t="n">
        <v>1.07954545454545</v>
      </c>
      <c r="H36" s="33" t="n">
        <v>222</v>
      </c>
      <c r="I36" s="33" t="n">
        <v>112</v>
      </c>
      <c r="J36" s="129" t="n">
        <v>1.01818181818182</v>
      </c>
    </row>
    <row r="37" customFormat="false" ht="22.5" hidden="false" customHeight="false" outlineLevel="0" collapsed="false">
      <c r="A37" s="83" t="s">
        <v>173</v>
      </c>
      <c r="B37" s="70" t="n">
        <v>62</v>
      </c>
      <c r="C37" s="33" t="n">
        <v>40</v>
      </c>
      <c r="D37" s="128" t="n">
        <v>1.81818181818182</v>
      </c>
      <c r="E37" s="36" t="n">
        <v>105</v>
      </c>
      <c r="F37" s="33" t="n">
        <v>50</v>
      </c>
      <c r="G37" s="129" t="n">
        <v>0.909090909090909</v>
      </c>
      <c r="H37" s="33" t="n">
        <v>167</v>
      </c>
      <c r="I37" s="33" t="n">
        <v>90</v>
      </c>
      <c r="J37" s="129" t="n">
        <v>1.16883116883117</v>
      </c>
    </row>
    <row r="38" s="6" customFormat="true" ht="12.75" hidden="false" customHeight="false" outlineLevel="0" collapsed="false">
      <c r="A38" s="83" t="s">
        <v>174</v>
      </c>
      <c r="B38" s="70" t="n">
        <v>2</v>
      </c>
      <c r="C38" s="33" t="n">
        <v>-1</v>
      </c>
      <c r="D38" s="128" t="n">
        <v>-0.333333333333333</v>
      </c>
      <c r="E38" s="36" t="n">
        <v>19</v>
      </c>
      <c r="F38" s="33" t="n">
        <v>13</v>
      </c>
      <c r="G38" s="129" t="n">
        <v>2.16666666666667</v>
      </c>
      <c r="H38" s="33" t="n">
        <v>21</v>
      </c>
      <c r="I38" s="33" t="n">
        <v>12</v>
      </c>
      <c r="J38" s="129" t="n">
        <v>1.33333333333333</v>
      </c>
    </row>
    <row r="39" s="105" customFormat="true" ht="12.75" hidden="false" customHeight="false" outlineLevel="0" collapsed="false">
      <c r="A39" s="83" t="s">
        <v>175</v>
      </c>
      <c r="B39" s="70" t="n">
        <v>37</v>
      </c>
      <c r="C39" s="33" t="n">
        <v>17</v>
      </c>
      <c r="D39" s="128" t="n">
        <v>0.85</v>
      </c>
      <c r="E39" s="36" t="n">
        <v>91</v>
      </c>
      <c r="F39" s="33" t="n">
        <v>29</v>
      </c>
      <c r="G39" s="129" t="n">
        <v>0.467741935483871</v>
      </c>
      <c r="H39" s="33" t="n">
        <v>128</v>
      </c>
      <c r="I39" s="33" t="n">
        <v>46</v>
      </c>
      <c r="J39" s="129" t="n">
        <v>0.560975609756098</v>
      </c>
    </row>
    <row r="40" s="6" customFormat="true" ht="12.75" hidden="false" customHeight="false" outlineLevel="0" collapsed="false">
      <c r="A40" s="83" t="s">
        <v>176</v>
      </c>
      <c r="B40" s="70" t="n">
        <v>48</v>
      </c>
      <c r="C40" s="33" t="n">
        <v>14</v>
      </c>
      <c r="D40" s="128" t="n">
        <v>0.411764705882353</v>
      </c>
      <c r="E40" s="36" t="n">
        <v>56</v>
      </c>
      <c r="F40" s="33" t="n">
        <v>21</v>
      </c>
      <c r="G40" s="129" t="n">
        <v>0.6</v>
      </c>
      <c r="H40" s="33" t="n">
        <v>104</v>
      </c>
      <c r="I40" s="33" t="n">
        <v>35</v>
      </c>
      <c r="J40" s="129" t="n">
        <v>0.507246376811594</v>
      </c>
    </row>
    <row r="41" s="6" customFormat="true" ht="22.5" hidden="false" customHeight="false" outlineLevel="0" collapsed="false">
      <c r="A41" s="83" t="s">
        <v>177</v>
      </c>
      <c r="B41" s="70" t="n">
        <v>8</v>
      </c>
      <c r="C41" s="33" t="n">
        <v>4</v>
      </c>
      <c r="D41" s="128" t="n">
        <v>1</v>
      </c>
      <c r="E41" s="36" t="n">
        <v>19</v>
      </c>
      <c r="F41" s="33" t="n">
        <v>9</v>
      </c>
      <c r="G41" s="129" t="n">
        <v>0.9</v>
      </c>
      <c r="H41" s="33" t="n">
        <v>27</v>
      </c>
      <c r="I41" s="33" t="n">
        <v>13</v>
      </c>
      <c r="J41" s="129" t="n">
        <v>0.928571428571429</v>
      </c>
    </row>
    <row r="42" s="106" customFormat="true" ht="12.75" hidden="false" customHeight="false" outlineLevel="0" collapsed="false">
      <c r="A42" s="83" t="s">
        <v>178</v>
      </c>
      <c r="B42" s="70" t="n">
        <v>4</v>
      </c>
      <c r="C42" s="33" t="n">
        <v>-1</v>
      </c>
      <c r="D42" s="128" t="n">
        <v>-0.2</v>
      </c>
      <c r="E42" s="36" t="n">
        <v>27</v>
      </c>
      <c r="F42" s="33" t="n">
        <v>9</v>
      </c>
      <c r="G42" s="129" t="n">
        <v>0.5</v>
      </c>
      <c r="H42" s="33" t="n">
        <v>31</v>
      </c>
      <c r="I42" s="33" t="n">
        <v>8</v>
      </c>
      <c r="J42" s="129" t="n">
        <v>0.347826086956522</v>
      </c>
    </row>
    <row r="43" customFormat="false" ht="12.75" hidden="false" customHeight="false" outlineLevel="0" collapsed="false">
      <c r="A43" s="83" t="s">
        <v>179</v>
      </c>
      <c r="B43" s="70" t="n">
        <v>1</v>
      </c>
      <c r="C43" s="33" t="n">
        <v>-1</v>
      </c>
      <c r="D43" s="128" t="n">
        <v>-0.5</v>
      </c>
      <c r="E43" s="36" t="n">
        <v>4</v>
      </c>
      <c r="F43" s="33" t="n">
        <v>-1</v>
      </c>
      <c r="G43" s="129" t="n">
        <v>-0.2</v>
      </c>
      <c r="H43" s="33" t="n">
        <v>5</v>
      </c>
      <c r="I43" s="33" t="n">
        <v>-2</v>
      </c>
      <c r="J43" s="129" t="n">
        <v>-0.285714285714286</v>
      </c>
    </row>
    <row r="44" customFormat="false" ht="12.75" hidden="false" customHeight="false" outlineLevel="0" collapsed="false">
      <c r="A44" s="83" t="s">
        <v>180</v>
      </c>
      <c r="B44" s="70" t="n">
        <v>5</v>
      </c>
      <c r="C44" s="33" t="n">
        <v>3</v>
      </c>
      <c r="D44" s="128" t="n">
        <v>1.5</v>
      </c>
      <c r="E44" s="36" t="n">
        <v>15</v>
      </c>
      <c r="F44" s="33" t="n">
        <v>12</v>
      </c>
      <c r="G44" s="129" t="n">
        <v>4</v>
      </c>
      <c r="H44" s="33" t="n">
        <v>20</v>
      </c>
      <c r="I44" s="33" t="n">
        <v>15</v>
      </c>
      <c r="J44" s="129" t="n">
        <v>3</v>
      </c>
    </row>
    <row r="45" s="109" customFormat="true" ht="22.5" hidden="false" customHeight="false" outlineLevel="0" collapsed="false">
      <c r="A45" s="83" t="s">
        <v>181</v>
      </c>
      <c r="B45" s="70" t="n">
        <v>13</v>
      </c>
      <c r="C45" s="33" t="n">
        <v>2</v>
      </c>
      <c r="D45" s="128" t="n">
        <v>0.181818181818182</v>
      </c>
      <c r="E45" s="36" t="n">
        <v>75</v>
      </c>
      <c r="F45" s="33" t="n">
        <v>22</v>
      </c>
      <c r="G45" s="129" t="n">
        <v>0.415094339622642</v>
      </c>
      <c r="H45" s="33" t="n">
        <v>88</v>
      </c>
      <c r="I45" s="33" t="n">
        <v>24</v>
      </c>
      <c r="J45" s="129" t="n">
        <v>0.375</v>
      </c>
    </row>
    <row r="46" s="109" customFormat="true" ht="22.5" hidden="false" customHeight="false" outlineLevel="0" collapsed="false">
      <c r="A46" s="83" t="s">
        <v>182</v>
      </c>
      <c r="B46" s="70" t="n">
        <v>1</v>
      </c>
      <c r="C46" s="33" t="n">
        <v>1</v>
      </c>
      <c r="D46" s="128" t="e">
        <f aca="false"/>
        <v>#DIV/0!</v>
      </c>
      <c r="E46" s="36" t="n">
        <v>6</v>
      </c>
      <c r="F46" s="33" t="n">
        <v>2</v>
      </c>
      <c r="G46" s="129" t="n">
        <v>0.5</v>
      </c>
      <c r="H46" s="33" t="n">
        <v>7</v>
      </c>
      <c r="I46" s="33" t="n">
        <v>3</v>
      </c>
      <c r="J46" s="129" t="n">
        <v>0.75</v>
      </c>
    </row>
    <row r="47" customFormat="false" ht="12.75" hidden="false" customHeight="false" outlineLevel="0" collapsed="false">
      <c r="A47" s="83" t="s">
        <v>183</v>
      </c>
      <c r="B47" s="70" t="n">
        <v>43</v>
      </c>
      <c r="C47" s="33" t="n">
        <v>-4</v>
      </c>
      <c r="D47" s="128" t="n">
        <v>-0.0851063829787234</v>
      </c>
      <c r="E47" s="36" t="n">
        <v>448</v>
      </c>
      <c r="F47" s="33" t="n">
        <v>100</v>
      </c>
      <c r="G47" s="129" t="n">
        <v>0.28735632183908</v>
      </c>
      <c r="H47" s="33" t="n">
        <v>491</v>
      </c>
      <c r="I47" s="33" t="n">
        <v>96</v>
      </c>
      <c r="J47" s="129" t="n">
        <v>0.243037974683544</v>
      </c>
    </row>
    <row r="48" customFormat="false" ht="12.75" hidden="false" customHeight="false" outlineLevel="0" collapsed="false">
      <c r="A48" s="83" t="s">
        <v>184</v>
      </c>
      <c r="B48" s="70" t="n">
        <v>8</v>
      </c>
      <c r="C48" s="33" t="n">
        <v>1</v>
      </c>
      <c r="D48" s="128" t="n">
        <v>0.142857142857143</v>
      </c>
      <c r="E48" s="36" t="n">
        <v>195</v>
      </c>
      <c r="F48" s="33" t="n">
        <v>69</v>
      </c>
      <c r="G48" s="129" t="n">
        <v>0.547619047619048</v>
      </c>
      <c r="H48" s="33" t="n">
        <v>203</v>
      </c>
      <c r="I48" s="33" t="n">
        <v>70</v>
      </c>
      <c r="J48" s="129" t="n">
        <v>0.526315789473684</v>
      </c>
    </row>
    <row r="49" customFormat="false" ht="22.5" hidden="false" customHeight="false" outlineLevel="0" collapsed="false">
      <c r="A49" s="83" t="s">
        <v>185</v>
      </c>
      <c r="B49" s="70" t="n">
        <v>138</v>
      </c>
      <c r="C49" s="33" t="n">
        <v>51</v>
      </c>
      <c r="D49" s="128" t="n">
        <v>0.586206896551724</v>
      </c>
      <c r="E49" s="36" t="n">
        <v>886</v>
      </c>
      <c r="F49" s="33" t="n">
        <v>265</v>
      </c>
      <c r="G49" s="129" t="n">
        <v>0.426731078904992</v>
      </c>
      <c r="H49" s="33" t="n">
        <v>1024</v>
      </c>
      <c r="I49" s="33" t="n">
        <v>316</v>
      </c>
      <c r="J49" s="129" t="n">
        <v>0.446327683615819</v>
      </c>
    </row>
    <row r="50" s="109" customFormat="true" ht="12.75" hidden="false" customHeight="false" outlineLevel="0" collapsed="false">
      <c r="A50" s="111" t="s">
        <v>186</v>
      </c>
      <c r="B50" s="147" t="n">
        <v>1282</v>
      </c>
      <c r="C50" s="148" t="n">
        <v>430</v>
      </c>
      <c r="D50" s="149" t="n">
        <v>0.504694835680751</v>
      </c>
      <c r="E50" s="150" t="n">
        <v>4177</v>
      </c>
      <c r="F50" s="148" t="n">
        <v>1265</v>
      </c>
      <c r="G50" s="151" t="n">
        <v>0.434409340659341</v>
      </c>
      <c r="H50" s="148" t="n">
        <v>5459</v>
      </c>
      <c r="I50" s="148" t="n">
        <v>1695</v>
      </c>
      <c r="J50" s="151" t="n">
        <v>0.450318809776833</v>
      </c>
    </row>
    <row r="51" customFormat="false" ht="6" hidden="false" customHeight="true" outlineLevel="0" collapsed="false">
      <c r="A51" s="111"/>
      <c r="B51" s="70"/>
      <c r="C51" s="33"/>
      <c r="D51" s="128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73</v>
      </c>
      <c r="C52" s="33" t="n">
        <v>14</v>
      </c>
      <c r="D52" s="128" t="n">
        <v>0.23728813559322</v>
      </c>
      <c r="E52" s="36" t="n">
        <v>275</v>
      </c>
      <c r="F52" s="33" t="n">
        <v>81</v>
      </c>
      <c r="G52" s="129" t="n">
        <v>0.417525773195876</v>
      </c>
      <c r="H52" s="33" t="n">
        <v>348</v>
      </c>
      <c r="I52" s="33" t="n">
        <v>95</v>
      </c>
      <c r="J52" s="129" t="n">
        <v>0.375494071146245</v>
      </c>
    </row>
    <row r="53" customFormat="false" ht="12.75" hidden="false" customHeight="false" outlineLevel="0" collapsed="false">
      <c r="A53" s="83" t="s">
        <v>188</v>
      </c>
      <c r="B53" s="70" t="n">
        <v>400</v>
      </c>
      <c r="C53" s="33" t="n">
        <v>114</v>
      </c>
      <c r="D53" s="128" t="n">
        <v>0.398601398601399</v>
      </c>
      <c r="E53" s="36" t="n">
        <v>787</v>
      </c>
      <c r="F53" s="33" t="n">
        <v>235</v>
      </c>
      <c r="G53" s="129" t="n">
        <v>0.425724637681159</v>
      </c>
      <c r="H53" s="33" t="n">
        <v>1187</v>
      </c>
      <c r="I53" s="33" t="n">
        <v>349</v>
      </c>
      <c r="J53" s="129" t="n">
        <v>0.416467780429594</v>
      </c>
    </row>
    <row r="54" customFormat="false" ht="12.75" hidden="false" customHeight="false" outlineLevel="0" collapsed="false">
      <c r="A54" s="83" t="s">
        <v>189</v>
      </c>
      <c r="B54" s="70" t="n">
        <v>1346</v>
      </c>
      <c r="C54" s="33" t="n">
        <v>365</v>
      </c>
      <c r="D54" s="128" t="n">
        <v>0.372069317023446</v>
      </c>
      <c r="E54" s="36" t="n">
        <v>858</v>
      </c>
      <c r="F54" s="33" t="n">
        <v>263</v>
      </c>
      <c r="G54" s="129" t="n">
        <v>0.442016806722689</v>
      </c>
      <c r="H54" s="33" t="n">
        <v>2204</v>
      </c>
      <c r="I54" s="33" t="n">
        <v>628</v>
      </c>
      <c r="J54" s="129" t="n">
        <v>0.398477157360406</v>
      </c>
    </row>
    <row r="55" customFormat="false" ht="22.5" hidden="false" customHeight="false" outlineLevel="0" collapsed="false">
      <c r="A55" s="83" t="s">
        <v>190</v>
      </c>
      <c r="B55" s="70" t="n">
        <v>141</v>
      </c>
      <c r="C55" s="33" t="n">
        <v>51</v>
      </c>
      <c r="D55" s="128" t="n">
        <v>0.566666666666667</v>
      </c>
      <c r="E55" s="36" t="n">
        <v>633</v>
      </c>
      <c r="F55" s="33" t="n">
        <v>171</v>
      </c>
      <c r="G55" s="129" t="n">
        <v>0.37012987012987</v>
      </c>
      <c r="H55" s="33" t="n">
        <v>774</v>
      </c>
      <c r="I55" s="33" t="n">
        <v>222</v>
      </c>
      <c r="J55" s="129" t="n">
        <v>0.402173913043478</v>
      </c>
    </row>
    <row r="56" customFormat="false" ht="12.75" hidden="false" customHeight="false" outlineLevel="0" collapsed="false">
      <c r="A56" s="83" t="s">
        <v>191</v>
      </c>
      <c r="B56" s="70" t="n">
        <v>0</v>
      </c>
      <c r="C56" s="33" t="n">
        <v>0</v>
      </c>
      <c r="D56" s="128" t="e">
        <f aca="false"/>
        <v>#DIV/0!</v>
      </c>
      <c r="E56" s="36" t="n">
        <v>3</v>
      </c>
      <c r="F56" s="33" t="n">
        <v>1</v>
      </c>
      <c r="G56" s="129" t="n">
        <v>0.5</v>
      </c>
      <c r="H56" s="33" t="n">
        <v>3</v>
      </c>
      <c r="I56" s="33" t="n">
        <v>1</v>
      </c>
      <c r="J56" s="129" t="n">
        <v>0.5</v>
      </c>
    </row>
    <row r="57" customFormat="false" ht="12.75" hidden="false" customHeight="false" outlineLevel="0" collapsed="false">
      <c r="A57" s="83" t="s">
        <v>192</v>
      </c>
      <c r="B57" s="70" t="n">
        <v>18</v>
      </c>
      <c r="C57" s="33" t="n">
        <v>9</v>
      </c>
      <c r="D57" s="128" t="n">
        <v>1</v>
      </c>
      <c r="E57" s="36" t="n">
        <v>11</v>
      </c>
      <c r="F57" s="33" t="n">
        <v>-1</v>
      </c>
      <c r="G57" s="129" t="n">
        <v>-0.0833333333333333</v>
      </c>
      <c r="H57" s="33" t="n">
        <v>29</v>
      </c>
      <c r="I57" s="33" t="n">
        <v>8</v>
      </c>
      <c r="J57" s="129" t="n">
        <v>0.380952380952381</v>
      </c>
    </row>
    <row r="58" customFormat="false" ht="22.5" hidden="false" customHeight="false" outlineLevel="0" collapsed="false">
      <c r="A58" s="96" t="s">
        <v>193</v>
      </c>
      <c r="B58" s="132" t="n">
        <v>52</v>
      </c>
      <c r="C58" s="133" t="n">
        <v>11</v>
      </c>
      <c r="D58" s="134" t="n">
        <v>0.268292682926829</v>
      </c>
      <c r="E58" s="135" t="n">
        <v>138</v>
      </c>
      <c r="F58" s="133" t="n">
        <v>26</v>
      </c>
      <c r="G58" s="136" t="n">
        <v>0.232142857142857</v>
      </c>
      <c r="H58" s="133" t="n">
        <v>190</v>
      </c>
      <c r="I58" s="133" t="n">
        <v>37</v>
      </c>
      <c r="J58" s="136" t="n">
        <v>0.241830065359477</v>
      </c>
    </row>
    <row r="59" customFormat="false" ht="12.75" hidden="false" customHeight="false" outlineLevel="0" collapsed="false">
      <c r="A59" s="83" t="s">
        <v>194</v>
      </c>
      <c r="B59" s="70" t="n">
        <v>54</v>
      </c>
      <c r="C59" s="33" t="n">
        <v>7</v>
      </c>
      <c r="D59" s="128" t="n">
        <v>0.148936170212766</v>
      </c>
      <c r="E59" s="36" t="n">
        <v>85</v>
      </c>
      <c r="F59" s="33" t="n">
        <v>15</v>
      </c>
      <c r="G59" s="129" t="n">
        <v>0.214285714285714</v>
      </c>
      <c r="H59" s="33" t="n">
        <v>139</v>
      </c>
      <c r="I59" s="33" t="n">
        <v>22</v>
      </c>
      <c r="J59" s="129" t="n">
        <v>0.188034188034188</v>
      </c>
    </row>
    <row r="60" customFormat="false" ht="12.75" hidden="false" customHeight="false" outlineLevel="0" collapsed="false">
      <c r="A60" s="83" t="s">
        <v>195</v>
      </c>
      <c r="B60" s="70" t="n">
        <v>439</v>
      </c>
      <c r="C60" s="33" t="n">
        <v>129</v>
      </c>
      <c r="D60" s="128" t="n">
        <v>0.416129032258065</v>
      </c>
      <c r="E60" s="36" t="n">
        <v>202</v>
      </c>
      <c r="F60" s="33" t="n">
        <v>53</v>
      </c>
      <c r="G60" s="129" t="n">
        <v>0.355704697986577</v>
      </c>
      <c r="H60" s="33" t="n">
        <v>641</v>
      </c>
      <c r="I60" s="33" t="n">
        <v>182</v>
      </c>
      <c r="J60" s="129" t="n">
        <v>0.396514161220044</v>
      </c>
    </row>
    <row r="61" customFormat="false" ht="12.75" hidden="false" customHeight="false" outlineLevel="0" collapsed="false">
      <c r="A61" s="83" t="s">
        <v>196</v>
      </c>
      <c r="B61" s="70" t="n">
        <v>843</v>
      </c>
      <c r="C61" s="33" t="n">
        <v>236</v>
      </c>
      <c r="D61" s="128" t="n">
        <v>0.388797364085667</v>
      </c>
      <c r="E61" s="36" t="n">
        <v>567</v>
      </c>
      <c r="F61" s="33" t="n">
        <v>160</v>
      </c>
      <c r="G61" s="129" t="n">
        <v>0.393120393120393</v>
      </c>
      <c r="H61" s="33" t="n">
        <v>1410</v>
      </c>
      <c r="I61" s="33" t="n">
        <v>396</v>
      </c>
      <c r="J61" s="129" t="n">
        <v>0.390532544378698</v>
      </c>
    </row>
    <row r="62" customFormat="false" ht="12.75" hidden="false" customHeight="false" outlineLevel="0" collapsed="false">
      <c r="A62" s="83" t="s">
        <v>197</v>
      </c>
      <c r="B62" s="70" t="n">
        <v>38</v>
      </c>
      <c r="C62" s="33" t="n">
        <v>-1</v>
      </c>
      <c r="D62" s="128" t="n">
        <v>-0.0256410256410256</v>
      </c>
      <c r="E62" s="36" t="n">
        <v>53</v>
      </c>
      <c r="F62" s="33" t="n">
        <v>8</v>
      </c>
      <c r="G62" s="129" t="n">
        <v>0.177777777777778</v>
      </c>
      <c r="H62" s="33" t="n">
        <v>91</v>
      </c>
      <c r="I62" s="33" t="n">
        <v>7</v>
      </c>
      <c r="J62" s="129" t="n">
        <v>0.0833333333333333</v>
      </c>
    </row>
    <row r="63" customFormat="false" ht="33.75" hidden="false" customHeight="false" outlineLevel="0" collapsed="false">
      <c r="A63" s="83" t="s">
        <v>198</v>
      </c>
      <c r="B63" s="70" t="n">
        <v>26</v>
      </c>
      <c r="C63" s="33" t="n">
        <v>11</v>
      </c>
      <c r="D63" s="128" t="n">
        <v>0.733333333333333</v>
      </c>
      <c r="E63" s="36" t="n">
        <v>42</v>
      </c>
      <c r="F63" s="33" t="n">
        <v>-4</v>
      </c>
      <c r="G63" s="129" t="n">
        <v>-0.0869565217391304</v>
      </c>
      <c r="H63" s="33" t="n">
        <v>68</v>
      </c>
      <c r="I63" s="33" t="n">
        <v>7</v>
      </c>
      <c r="J63" s="129" t="n">
        <v>0.114754098360656</v>
      </c>
    </row>
    <row r="64" customFormat="false" ht="12.75" hidden="false" customHeight="false" outlineLevel="0" collapsed="false">
      <c r="A64" s="83" t="s">
        <v>199</v>
      </c>
      <c r="B64" s="70" t="n">
        <v>4</v>
      </c>
      <c r="C64" s="33" t="n">
        <v>-5</v>
      </c>
      <c r="D64" s="128" t="n">
        <v>-0.555555555555556</v>
      </c>
      <c r="E64" s="36" t="n">
        <v>13</v>
      </c>
      <c r="F64" s="33" t="n">
        <v>-2</v>
      </c>
      <c r="G64" s="129" t="n">
        <v>-0.133333333333333</v>
      </c>
      <c r="H64" s="33" t="n">
        <v>17</v>
      </c>
      <c r="I64" s="33" t="n">
        <v>-7</v>
      </c>
      <c r="J64" s="129" t="n">
        <v>-0.291666666666667</v>
      </c>
    </row>
    <row r="65" customFormat="false" ht="12.75" hidden="false" customHeight="false" outlineLevel="0" collapsed="false">
      <c r="A65" s="83" t="s">
        <v>200</v>
      </c>
      <c r="B65" s="70" t="n">
        <v>9</v>
      </c>
      <c r="C65" s="33" t="n">
        <v>-2</v>
      </c>
      <c r="D65" s="128" t="n">
        <v>-0.181818181818182</v>
      </c>
      <c r="E65" s="36" t="n">
        <v>29</v>
      </c>
      <c r="F65" s="33" t="n">
        <v>10</v>
      </c>
      <c r="G65" s="129" t="n">
        <v>0.526315789473684</v>
      </c>
      <c r="H65" s="33" t="n">
        <v>38</v>
      </c>
      <c r="I65" s="33" t="n">
        <v>8</v>
      </c>
      <c r="J65" s="129" t="n">
        <v>0.266666666666667</v>
      </c>
    </row>
    <row r="66" customFormat="false" ht="22.5" hidden="false" customHeight="false" outlineLevel="0" collapsed="false">
      <c r="A66" s="83" t="s">
        <v>201</v>
      </c>
      <c r="B66" s="70" t="n">
        <v>19</v>
      </c>
      <c r="C66" s="33" t="n">
        <v>-4</v>
      </c>
      <c r="D66" s="128" t="n">
        <v>-0.173913043478261</v>
      </c>
      <c r="E66" s="36" t="n">
        <v>76</v>
      </c>
      <c r="F66" s="33" t="n">
        <v>26</v>
      </c>
      <c r="G66" s="129" t="n">
        <v>0.52</v>
      </c>
      <c r="H66" s="33" t="n">
        <v>95</v>
      </c>
      <c r="I66" s="33" t="n">
        <v>22</v>
      </c>
      <c r="J66" s="129" t="n">
        <v>0.301369863013699</v>
      </c>
    </row>
    <row r="67" customFormat="false" ht="12.75" hidden="false" customHeight="false" outlineLevel="0" collapsed="false">
      <c r="A67" s="83" t="s">
        <v>202</v>
      </c>
      <c r="B67" s="70" t="n">
        <v>23</v>
      </c>
      <c r="C67" s="33" t="n">
        <v>-1</v>
      </c>
      <c r="D67" s="128" t="n">
        <v>-0.0416666666666667</v>
      </c>
      <c r="E67" s="36" t="n">
        <v>37</v>
      </c>
      <c r="F67" s="33" t="n">
        <v>7</v>
      </c>
      <c r="G67" s="129" t="n">
        <v>0.233333333333333</v>
      </c>
      <c r="H67" s="33" t="n">
        <v>60</v>
      </c>
      <c r="I67" s="33" t="n">
        <v>6</v>
      </c>
      <c r="J67" s="129" t="n">
        <v>0.111111111111111</v>
      </c>
    </row>
    <row r="68" customFormat="false" ht="12.75" hidden="false" customHeight="false" outlineLevel="0" collapsed="false">
      <c r="A68" s="83" t="s">
        <v>203</v>
      </c>
      <c r="B68" s="70" t="n">
        <v>49</v>
      </c>
      <c r="C68" s="33" t="n">
        <v>-1</v>
      </c>
      <c r="D68" s="128" t="n">
        <v>-0.02</v>
      </c>
      <c r="E68" s="36" t="n">
        <v>68</v>
      </c>
      <c r="F68" s="33" t="n">
        <v>14</v>
      </c>
      <c r="G68" s="129" t="n">
        <v>0.259259259259259</v>
      </c>
      <c r="H68" s="33" t="n">
        <v>117</v>
      </c>
      <c r="I68" s="33" t="n">
        <v>13</v>
      </c>
      <c r="J68" s="129" t="n">
        <v>0.125</v>
      </c>
    </row>
    <row r="69" s="6" customFormat="true" ht="12.75" hidden="false" customHeight="false" outlineLevel="0" collapsed="false">
      <c r="A69" s="83" t="s">
        <v>204</v>
      </c>
      <c r="B69" s="70" t="n">
        <v>23</v>
      </c>
      <c r="C69" s="33" t="n">
        <v>-4</v>
      </c>
      <c r="D69" s="128" t="n">
        <v>-0.148148148148148</v>
      </c>
      <c r="E69" s="36" t="n">
        <v>95</v>
      </c>
      <c r="F69" s="33" t="n">
        <v>34</v>
      </c>
      <c r="G69" s="129" t="n">
        <v>0.557377049180328</v>
      </c>
      <c r="H69" s="33" t="n">
        <v>118</v>
      </c>
      <c r="I69" s="33" t="n">
        <v>30</v>
      </c>
      <c r="J69" s="129" t="n">
        <v>0.340909090909091</v>
      </c>
    </row>
    <row r="70" s="6" customFormat="true" ht="22.5" hidden="false" customHeight="false" outlineLevel="0" collapsed="false">
      <c r="A70" s="83" t="s">
        <v>205</v>
      </c>
      <c r="B70" s="70" t="n">
        <v>39</v>
      </c>
      <c r="C70" s="33" t="n">
        <v>12</v>
      </c>
      <c r="D70" s="128" t="n">
        <v>0.444444444444444</v>
      </c>
      <c r="E70" s="36" t="n">
        <v>44</v>
      </c>
      <c r="F70" s="33" t="n">
        <v>20</v>
      </c>
      <c r="G70" s="129" t="n">
        <v>0.833333333333333</v>
      </c>
      <c r="H70" s="33" t="n">
        <v>83</v>
      </c>
      <c r="I70" s="33" t="n">
        <v>32</v>
      </c>
      <c r="J70" s="129" t="n">
        <v>0.627450980392157</v>
      </c>
    </row>
    <row r="71" s="6" customFormat="true" ht="12.75" hidden="false" customHeight="false" outlineLevel="0" collapsed="false">
      <c r="A71" s="83" t="s">
        <v>206</v>
      </c>
      <c r="B71" s="70" t="n">
        <v>141</v>
      </c>
      <c r="C71" s="33" t="n">
        <v>24</v>
      </c>
      <c r="D71" s="128" t="n">
        <v>0.205128205128205</v>
      </c>
      <c r="E71" s="36" t="n">
        <v>159</v>
      </c>
      <c r="F71" s="33" t="n">
        <v>35</v>
      </c>
      <c r="G71" s="129" t="n">
        <v>0.282258064516129</v>
      </c>
      <c r="H71" s="33" t="n">
        <v>300</v>
      </c>
      <c r="I71" s="33" t="n">
        <v>59</v>
      </c>
      <c r="J71" s="129" t="n">
        <v>0.244813278008299</v>
      </c>
    </row>
    <row r="72" s="6" customFormat="true" ht="22.5" hidden="false" customHeight="false" outlineLevel="0" collapsed="false">
      <c r="A72" s="83" t="s">
        <v>207</v>
      </c>
      <c r="B72" s="70" t="n">
        <v>85</v>
      </c>
      <c r="C72" s="33" t="n">
        <v>13</v>
      </c>
      <c r="D72" s="128" t="n">
        <v>0.180555555555556</v>
      </c>
      <c r="E72" s="36" t="n">
        <v>32</v>
      </c>
      <c r="F72" s="33" t="n">
        <v>9</v>
      </c>
      <c r="G72" s="129" t="n">
        <v>0.391304347826087</v>
      </c>
      <c r="H72" s="33" t="n">
        <v>117</v>
      </c>
      <c r="I72" s="33" t="n">
        <v>22</v>
      </c>
      <c r="J72" s="129" t="n">
        <v>0.231578947368421</v>
      </c>
    </row>
    <row r="73" s="6" customFormat="true" ht="33.75" hidden="false" customHeight="false" outlineLevel="0" collapsed="false">
      <c r="A73" s="83" t="s">
        <v>208</v>
      </c>
      <c r="B73" s="70" t="n">
        <v>62</v>
      </c>
      <c r="C73" s="33" t="n">
        <v>5</v>
      </c>
      <c r="D73" s="128" t="n">
        <v>0.087719298245614</v>
      </c>
      <c r="E73" s="36" t="n">
        <v>96</v>
      </c>
      <c r="F73" s="33" t="n">
        <v>15</v>
      </c>
      <c r="G73" s="129" t="n">
        <v>0.185185185185185</v>
      </c>
      <c r="H73" s="33" t="n">
        <v>158</v>
      </c>
      <c r="I73" s="33" t="n">
        <v>20</v>
      </c>
      <c r="J73" s="129" t="n">
        <v>0.144927536231884</v>
      </c>
    </row>
    <row r="74" s="109" customFormat="true" ht="33.75" hidden="false" customHeight="false" outlineLevel="0" collapsed="false">
      <c r="A74" s="83" t="s">
        <v>209</v>
      </c>
      <c r="B74" s="70" t="n">
        <v>60</v>
      </c>
      <c r="C74" s="33" t="n">
        <v>19</v>
      </c>
      <c r="D74" s="128" t="n">
        <v>0.463414634146342</v>
      </c>
      <c r="E74" s="36" t="n">
        <v>115</v>
      </c>
      <c r="F74" s="33" t="n">
        <v>34</v>
      </c>
      <c r="G74" s="129" t="n">
        <v>0.419753086419753</v>
      </c>
      <c r="H74" s="33" t="n">
        <v>175</v>
      </c>
      <c r="I74" s="33" t="n">
        <v>53</v>
      </c>
      <c r="J74" s="129" t="n">
        <v>0.434426229508197</v>
      </c>
    </row>
    <row r="75" s="109" customFormat="true" ht="12.75" hidden="false" customHeight="false" outlineLevel="0" collapsed="false">
      <c r="A75" s="83" t="s">
        <v>210</v>
      </c>
      <c r="B75" s="70" t="n">
        <v>25</v>
      </c>
      <c r="C75" s="33" t="n">
        <v>1</v>
      </c>
      <c r="D75" s="128" t="n">
        <v>0.0416666666666667</v>
      </c>
      <c r="E75" s="36" t="n">
        <v>43</v>
      </c>
      <c r="F75" s="33" t="n">
        <v>13</v>
      </c>
      <c r="G75" s="129" t="n">
        <v>0.433333333333333</v>
      </c>
      <c r="H75" s="33" t="n">
        <v>68</v>
      </c>
      <c r="I75" s="33" t="n">
        <v>14</v>
      </c>
      <c r="J75" s="129" t="n">
        <v>0.259259259259259</v>
      </c>
    </row>
    <row r="76" s="64" customFormat="true" ht="12.75" hidden="false" customHeight="false" outlineLevel="0" collapsed="false">
      <c r="A76" s="83" t="s">
        <v>211</v>
      </c>
      <c r="B76" s="70" t="n">
        <v>64</v>
      </c>
      <c r="C76" s="33" t="n">
        <v>12</v>
      </c>
      <c r="D76" s="128" t="n">
        <v>0.230769230769231</v>
      </c>
      <c r="E76" s="36" t="n">
        <v>115</v>
      </c>
      <c r="F76" s="33" t="n">
        <v>51</v>
      </c>
      <c r="G76" s="129" t="n">
        <v>0.796875</v>
      </c>
      <c r="H76" s="33" t="n">
        <v>179</v>
      </c>
      <c r="I76" s="33" t="n">
        <v>63</v>
      </c>
      <c r="J76" s="129" t="n">
        <v>0.543103448275862</v>
      </c>
    </row>
    <row r="77" customFormat="false" ht="33.75" hidden="false" customHeight="false" outlineLevel="0" collapsed="false">
      <c r="A77" s="83" t="s">
        <v>212</v>
      </c>
      <c r="B77" s="70" t="n">
        <v>22</v>
      </c>
      <c r="C77" s="33" t="n">
        <v>7</v>
      </c>
      <c r="D77" s="128" t="n">
        <v>0.466666666666667</v>
      </c>
      <c r="E77" s="36" t="n">
        <v>25</v>
      </c>
      <c r="F77" s="33" t="n">
        <v>4</v>
      </c>
      <c r="G77" s="129" t="n">
        <v>0.19047619047619</v>
      </c>
      <c r="H77" s="33" t="n">
        <v>47</v>
      </c>
      <c r="I77" s="33" t="n">
        <v>11</v>
      </c>
      <c r="J77" s="129" t="n">
        <v>0.305555555555556</v>
      </c>
    </row>
    <row r="78" customFormat="false" ht="12.75" hidden="false" customHeight="false" outlineLevel="0" collapsed="false">
      <c r="A78" s="83" t="s">
        <v>213</v>
      </c>
      <c r="B78" s="70" t="n">
        <v>4</v>
      </c>
      <c r="C78" s="33" t="n">
        <v>0</v>
      </c>
      <c r="D78" s="128" t="n">
        <v>0</v>
      </c>
      <c r="E78" s="36" t="n">
        <v>0</v>
      </c>
      <c r="F78" s="33" t="n">
        <v>0</v>
      </c>
      <c r="G78" s="129" t="e">
        <f aca="false"/>
        <v>#DIV/0!</v>
      </c>
      <c r="H78" s="33" t="n">
        <v>4</v>
      </c>
      <c r="I78" s="33" t="n">
        <v>0</v>
      </c>
      <c r="J78" s="129" t="n">
        <v>0</v>
      </c>
    </row>
    <row r="79" s="64" customFormat="true" ht="12.75" hidden="false" customHeight="false" outlineLevel="0" collapsed="false">
      <c r="A79" s="83" t="s">
        <v>214</v>
      </c>
      <c r="B79" s="70" t="n">
        <v>21</v>
      </c>
      <c r="C79" s="33" t="n">
        <v>2</v>
      </c>
      <c r="D79" s="128" t="n">
        <v>0.105263157894737</v>
      </c>
      <c r="E79" s="36" t="n">
        <v>64</v>
      </c>
      <c r="F79" s="33" t="n">
        <v>32</v>
      </c>
      <c r="G79" s="129" t="n">
        <v>1</v>
      </c>
      <c r="H79" s="33" t="n">
        <v>85</v>
      </c>
      <c r="I79" s="33" t="n">
        <v>34</v>
      </c>
      <c r="J79" s="129" t="n">
        <v>0.666666666666667</v>
      </c>
    </row>
    <row r="80" customFormat="false" ht="22.5" hidden="false" customHeight="false" outlineLevel="0" collapsed="false">
      <c r="A80" s="83" t="s">
        <v>215</v>
      </c>
      <c r="B80" s="70" t="n">
        <v>684</v>
      </c>
      <c r="C80" s="33" t="n">
        <v>248</v>
      </c>
      <c r="D80" s="128" t="n">
        <v>0.568807339449541</v>
      </c>
      <c r="E80" s="36" t="n">
        <v>2199</v>
      </c>
      <c r="F80" s="33" t="n">
        <v>875</v>
      </c>
      <c r="G80" s="129" t="n">
        <v>0.660876132930514</v>
      </c>
      <c r="H80" s="33" t="n">
        <v>2883</v>
      </c>
      <c r="I80" s="33" t="n">
        <v>1123</v>
      </c>
      <c r="J80" s="129" t="n">
        <v>0.638068181818182</v>
      </c>
    </row>
    <row r="81" customFormat="false" ht="12.75" hidden="false" customHeight="false" outlineLevel="0" collapsed="false">
      <c r="A81" s="96" t="s">
        <v>216</v>
      </c>
      <c r="B81" s="132" t="n">
        <v>34</v>
      </c>
      <c r="C81" s="133" t="n">
        <v>3</v>
      </c>
      <c r="D81" s="134" t="n">
        <v>0.0967741935483871</v>
      </c>
      <c r="E81" s="135" t="n">
        <v>22</v>
      </c>
      <c r="F81" s="133" t="n">
        <v>10</v>
      </c>
      <c r="G81" s="136" t="n">
        <v>0.833333333333333</v>
      </c>
      <c r="H81" s="133" t="n">
        <v>56</v>
      </c>
      <c r="I81" s="133" t="n">
        <v>13</v>
      </c>
      <c r="J81" s="136" t="n">
        <v>0.302325581395349</v>
      </c>
    </row>
    <row r="82" customFormat="false" ht="22.5" hidden="false" customHeight="false" outlineLevel="0" collapsed="false">
      <c r="A82" s="83" t="s">
        <v>217</v>
      </c>
      <c r="B82" s="70" t="n">
        <v>42</v>
      </c>
      <c r="C82" s="33" t="n">
        <v>8</v>
      </c>
      <c r="D82" s="128" t="n">
        <v>0.235294117647059</v>
      </c>
      <c r="E82" s="36" t="n">
        <v>210</v>
      </c>
      <c r="F82" s="33" t="n">
        <v>63</v>
      </c>
      <c r="G82" s="129" t="n">
        <v>0.428571428571429</v>
      </c>
      <c r="H82" s="33" t="n">
        <v>252</v>
      </c>
      <c r="I82" s="33" t="n">
        <v>71</v>
      </c>
      <c r="J82" s="129" t="n">
        <v>0.392265193370166</v>
      </c>
    </row>
    <row r="83" customFormat="false" ht="22.5" hidden="false" customHeight="false" outlineLevel="0" collapsed="false">
      <c r="A83" s="83" t="s">
        <v>218</v>
      </c>
      <c r="B83" s="70" t="n">
        <v>508</v>
      </c>
      <c r="C83" s="33" t="n">
        <v>79</v>
      </c>
      <c r="D83" s="128" t="n">
        <v>0.184149184149184</v>
      </c>
      <c r="E83" s="36" t="n">
        <v>382</v>
      </c>
      <c r="F83" s="33" t="n">
        <v>126</v>
      </c>
      <c r="G83" s="129" t="n">
        <v>0.4921875</v>
      </c>
      <c r="H83" s="33" t="n">
        <v>890</v>
      </c>
      <c r="I83" s="33" t="n">
        <v>205</v>
      </c>
      <c r="J83" s="129" t="n">
        <v>0.299270072992701</v>
      </c>
    </row>
    <row r="84" customFormat="false" ht="22.5" hidden="false" customHeight="false" outlineLevel="0" collapsed="false">
      <c r="A84" s="83" t="s">
        <v>219</v>
      </c>
      <c r="B84" s="70" t="n">
        <v>80</v>
      </c>
      <c r="C84" s="33" t="n">
        <v>3</v>
      </c>
      <c r="D84" s="128" t="n">
        <v>0.038961038961039</v>
      </c>
      <c r="E84" s="36" t="n">
        <v>81</v>
      </c>
      <c r="F84" s="33" t="n">
        <v>-3</v>
      </c>
      <c r="G84" s="129" t="n">
        <v>-0.0357142857142857</v>
      </c>
      <c r="H84" s="33" t="n">
        <v>161</v>
      </c>
      <c r="I84" s="33" t="n">
        <v>0</v>
      </c>
      <c r="J84" s="129" t="n">
        <v>0</v>
      </c>
    </row>
    <row r="85" customFormat="false" ht="22.5" hidden="false" customHeight="false" outlineLevel="0" collapsed="false">
      <c r="A85" s="83" t="s">
        <v>220</v>
      </c>
      <c r="B85" s="70" t="n">
        <v>524</v>
      </c>
      <c r="C85" s="33" t="n">
        <v>108</v>
      </c>
      <c r="D85" s="128" t="n">
        <v>0.259615384615385</v>
      </c>
      <c r="E85" s="36" t="n">
        <v>578</v>
      </c>
      <c r="F85" s="33" t="n">
        <v>91</v>
      </c>
      <c r="G85" s="129" t="n">
        <v>0.186858316221766</v>
      </c>
      <c r="H85" s="33" t="n">
        <v>1102</v>
      </c>
      <c r="I85" s="33" t="n">
        <v>199</v>
      </c>
      <c r="J85" s="129" t="n">
        <v>0.220376522702104</v>
      </c>
    </row>
    <row r="86" customFormat="false" ht="12.75" hidden="false" customHeight="false" outlineLevel="0" collapsed="false">
      <c r="A86" s="83" t="s">
        <v>221</v>
      </c>
      <c r="B86" s="70" t="n">
        <v>155</v>
      </c>
      <c r="C86" s="33" t="n">
        <v>36</v>
      </c>
      <c r="D86" s="128" t="n">
        <v>0.302521008403361</v>
      </c>
      <c r="E86" s="36" t="n">
        <v>143</v>
      </c>
      <c r="F86" s="33" t="n">
        <v>41</v>
      </c>
      <c r="G86" s="129" t="n">
        <v>0.401960784313726</v>
      </c>
      <c r="H86" s="33" t="n">
        <v>298</v>
      </c>
      <c r="I86" s="33" t="n">
        <v>77</v>
      </c>
      <c r="J86" s="129" t="n">
        <v>0.34841628959276</v>
      </c>
    </row>
    <row r="87" customFormat="false" ht="12.75" hidden="false" customHeight="false" outlineLevel="0" collapsed="false">
      <c r="A87" s="83" t="s">
        <v>222</v>
      </c>
      <c r="B87" s="70" t="n">
        <v>237</v>
      </c>
      <c r="C87" s="33" t="n">
        <v>49</v>
      </c>
      <c r="D87" s="128" t="n">
        <v>0.26063829787234</v>
      </c>
      <c r="E87" s="36" t="n">
        <v>67</v>
      </c>
      <c r="F87" s="33" t="n">
        <v>8</v>
      </c>
      <c r="G87" s="129" t="n">
        <v>0.135593220338983</v>
      </c>
      <c r="H87" s="33" t="n">
        <v>304</v>
      </c>
      <c r="I87" s="33" t="n">
        <v>57</v>
      </c>
      <c r="J87" s="129" t="n">
        <v>0.230769230769231</v>
      </c>
    </row>
    <row r="88" customFormat="false" ht="12.75" hidden="false" customHeight="false" outlineLevel="0" collapsed="false">
      <c r="A88" s="83" t="s">
        <v>223</v>
      </c>
      <c r="B88" s="70" t="n">
        <v>128</v>
      </c>
      <c r="C88" s="33" t="n">
        <v>30</v>
      </c>
      <c r="D88" s="128" t="n">
        <v>0.306122448979592</v>
      </c>
      <c r="E88" s="36" t="n">
        <v>46</v>
      </c>
      <c r="F88" s="33" t="n">
        <v>13</v>
      </c>
      <c r="G88" s="129" t="n">
        <v>0.393939393939394</v>
      </c>
      <c r="H88" s="33" t="n">
        <v>174</v>
      </c>
      <c r="I88" s="33" t="n">
        <v>43</v>
      </c>
      <c r="J88" s="129" t="n">
        <v>0.32824427480916</v>
      </c>
    </row>
    <row r="89" customFormat="false" ht="12.75" hidden="false" customHeight="false" outlineLevel="0" collapsed="false">
      <c r="A89" s="83" t="s">
        <v>224</v>
      </c>
      <c r="B89" s="70" t="n">
        <v>806</v>
      </c>
      <c r="C89" s="33" t="n">
        <v>252</v>
      </c>
      <c r="D89" s="128" t="n">
        <v>0.454873646209386</v>
      </c>
      <c r="E89" s="36" t="n">
        <v>871</v>
      </c>
      <c r="F89" s="33" t="n">
        <v>300</v>
      </c>
      <c r="G89" s="129" t="n">
        <v>0.525394045534151</v>
      </c>
      <c r="H89" s="33" t="n">
        <v>1677</v>
      </c>
      <c r="I89" s="33" t="n">
        <v>552</v>
      </c>
      <c r="J89" s="129" t="n">
        <v>0.490666666666667</v>
      </c>
    </row>
    <row r="90" customFormat="false" ht="22.5" hidden="false" customHeight="false" outlineLevel="0" collapsed="false">
      <c r="A90" s="83" t="s">
        <v>225</v>
      </c>
      <c r="B90" s="70" t="n">
        <v>16</v>
      </c>
      <c r="C90" s="33" t="n">
        <v>4</v>
      </c>
      <c r="D90" s="128" t="n">
        <v>0.333333333333333</v>
      </c>
      <c r="E90" s="36" t="n">
        <v>28</v>
      </c>
      <c r="F90" s="33" t="n">
        <v>1</v>
      </c>
      <c r="G90" s="129" t="n">
        <v>0.037037037037037</v>
      </c>
      <c r="H90" s="33" t="n">
        <v>44</v>
      </c>
      <c r="I90" s="33" t="n">
        <v>5</v>
      </c>
      <c r="J90" s="129" t="n">
        <v>0.128205128205128</v>
      </c>
    </row>
    <row r="91" customFormat="false" ht="22.5" hidden="false" customHeight="false" outlineLevel="0" collapsed="false">
      <c r="A91" s="83" t="s">
        <v>226</v>
      </c>
      <c r="B91" s="70" t="n">
        <v>19</v>
      </c>
      <c r="C91" s="33" t="n">
        <v>9</v>
      </c>
      <c r="D91" s="128" t="n">
        <v>0.9</v>
      </c>
      <c r="E91" s="36" t="n">
        <v>49</v>
      </c>
      <c r="F91" s="33" t="n">
        <v>28</v>
      </c>
      <c r="G91" s="129" t="n">
        <v>1.33333333333333</v>
      </c>
      <c r="H91" s="33" t="n">
        <v>68</v>
      </c>
      <c r="I91" s="33" t="n">
        <v>37</v>
      </c>
      <c r="J91" s="129" t="n">
        <v>1.19354838709677</v>
      </c>
    </row>
    <row r="92" customFormat="false" ht="12.75" hidden="false" customHeight="false" outlineLevel="0" collapsed="false">
      <c r="A92" s="83" t="s">
        <v>227</v>
      </c>
      <c r="B92" s="70" t="n">
        <v>15</v>
      </c>
      <c r="C92" s="33" t="n">
        <v>-3</v>
      </c>
      <c r="D92" s="128" t="n">
        <v>-0.166666666666667</v>
      </c>
      <c r="E92" s="36" t="n">
        <v>41</v>
      </c>
      <c r="F92" s="33" t="n">
        <v>9</v>
      </c>
      <c r="G92" s="129" t="n">
        <v>0.28125</v>
      </c>
      <c r="H92" s="33" t="n">
        <v>56</v>
      </c>
      <c r="I92" s="33" t="n">
        <v>6</v>
      </c>
      <c r="J92" s="129" t="n">
        <v>0.12</v>
      </c>
    </row>
    <row r="93" customFormat="false" ht="22.5" hidden="false" customHeight="false" outlineLevel="0" collapsed="false">
      <c r="A93" s="83" t="s">
        <v>228</v>
      </c>
      <c r="B93" s="70" t="n">
        <v>57</v>
      </c>
      <c r="C93" s="33" t="n">
        <v>14</v>
      </c>
      <c r="D93" s="128" t="n">
        <v>0.325581395348837</v>
      </c>
      <c r="E93" s="36" t="n">
        <v>102</v>
      </c>
      <c r="F93" s="33" t="n">
        <v>24</v>
      </c>
      <c r="G93" s="129" t="n">
        <v>0.307692307692308</v>
      </c>
      <c r="H93" s="33" t="n">
        <v>159</v>
      </c>
      <c r="I93" s="33" t="n">
        <v>38</v>
      </c>
      <c r="J93" s="129" t="n">
        <v>0.31404958677686</v>
      </c>
    </row>
    <row r="94" customFormat="false" ht="33.75" hidden="false" customHeight="false" outlineLevel="0" collapsed="false">
      <c r="A94" s="83" t="s">
        <v>229</v>
      </c>
      <c r="B94" s="70" t="n">
        <v>283</v>
      </c>
      <c r="C94" s="33" t="n">
        <v>87</v>
      </c>
      <c r="D94" s="128" t="n">
        <v>0.443877551020408</v>
      </c>
      <c r="E94" s="36" t="n">
        <v>399</v>
      </c>
      <c r="F94" s="33" t="n">
        <v>135</v>
      </c>
      <c r="G94" s="129" t="n">
        <v>0.511363636363636</v>
      </c>
      <c r="H94" s="33" t="n">
        <v>682</v>
      </c>
      <c r="I94" s="33" t="n">
        <v>222</v>
      </c>
      <c r="J94" s="129" t="n">
        <v>0.482608695652174</v>
      </c>
    </row>
    <row r="95" customFormat="false" ht="33.75" hidden="false" customHeight="false" outlineLevel="0" collapsed="false">
      <c r="A95" s="83" t="s">
        <v>230</v>
      </c>
      <c r="B95" s="70" t="n">
        <v>22</v>
      </c>
      <c r="C95" s="33" t="n">
        <v>21</v>
      </c>
      <c r="D95" s="128" t="n">
        <v>21</v>
      </c>
      <c r="E95" s="36" t="n">
        <v>12</v>
      </c>
      <c r="F95" s="33" t="n">
        <v>-2</v>
      </c>
      <c r="G95" s="129" t="n">
        <v>-0.142857142857143</v>
      </c>
      <c r="H95" s="33" t="n">
        <v>34</v>
      </c>
      <c r="I95" s="33" t="n">
        <v>19</v>
      </c>
      <c r="J95" s="129" t="n">
        <v>1.26666666666667</v>
      </c>
    </row>
    <row r="96" customFormat="false" ht="22.5" hidden="false" customHeight="false" outlineLevel="0" collapsed="false">
      <c r="A96" s="83" t="s">
        <v>231</v>
      </c>
      <c r="B96" s="70" t="n">
        <v>194</v>
      </c>
      <c r="C96" s="33" t="n">
        <v>74</v>
      </c>
      <c r="D96" s="128" t="n">
        <v>0.616666666666667</v>
      </c>
      <c r="E96" s="36" t="n">
        <v>78</v>
      </c>
      <c r="F96" s="33" t="n">
        <v>39</v>
      </c>
      <c r="G96" s="129" t="n">
        <v>1</v>
      </c>
      <c r="H96" s="33" t="n">
        <v>272</v>
      </c>
      <c r="I96" s="33" t="n">
        <v>113</v>
      </c>
      <c r="J96" s="129" t="n">
        <v>0.710691823899371</v>
      </c>
    </row>
    <row r="97" customFormat="false" ht="12.75" hidden="false" customHeight="false" outlineLevel="0" collapsed="false">
      <c r="A97" s="83" t="s">
        <v>232</v>
      </c>
      <c r="B97" s="70" t="n">
        <v>39</v>
      </c>
      <c r="C97" s="33" t="n">
        <v>2</v>
      </c>
      <c r="D97" s="128" t="n">
        <v>0.0540540540540541</v>
      </c>
      <c r="E97" s="36" t="n">
        <v>10</v>
      </c>
      <c r="F97" s="33" t="n">
        <v>1</v>
      </c>
      <c r="G97" s="129" t="n">
        <v>0.111111111111111</v>
      </c>
      <c r="H97" s="33" t="n">
        <v>49</v>
      </c>
      <c r="I97" s="33" t="n">
        <v>3</v>
      </c>
      <c r="J97" s="129" t="n">
        <v>0.0652173913043478</v>
      </c>
    </row>
    <row r="98" customFormat="false" ht="12.75" hidden="false" customHeight="false" outlineLevel="0" collapsed="false">
      <c r="A98" s="83" t="s">
        <v>233</v>
      </c>
      <c r="B98" s="70" t="n">
        <v>0</v>
      </c>
      <c r="C98" s="33" t="n">
        <v>0</v>
      </c>
      <c r="D98" s="128" t="e">
        <f aca="false"/>
        <v>#DIV/0!</v>
      </c>
      <c r="E98" s="36" t="n">
        <v>0</v>
      </c>
      <c r="F98" s="33" t="n">
        <v>0</v>
      </c>
      <c r="G98" s="129" t="e">
        <f aca="false"/>
        <v>#DIV/0!</v>
      </c>
      <c r="H98" s="33" t="n">
        <v>0</v>
      </c>
      <c r="I98" s="33" t="n">
        <v>0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0</v>
      </c>
      <c r="C99" s="33" t="n">
        <v>-1</v>
      </c>
      <c r="D99" s="128" t="n">
        <v>-1</v>
      </c>
      <c r="E99" s="36" t="n">
        <v>1</v>
      </c>
      <c r="F99" s="33" t="n">
        <v>0</v>
      </c>
      <c r="G99" s="129" t="n">
        <v>0</v>
      </c>
      <c r="H99" s="33" t="n">
        <v>1</v>
      </c>
      <c r="I99" s="33" t="n">
        <v>-1</v>
      </c>
      <c r="J99" s="129" t="n">
        <v>-0.5</v>
      </c>
    </row>
    <row r="100" s="109" customFormat="true" ht="12.75" hidden="false" customHeight="false" outlineLevel="0" collapsed="false">
      <c r="A100" s="111" t="s">
        <v>235</v>
      </c>
      <c r="B100" s="147" t="n">
        <v>7338</v>
      </c>
      <c r="C100" s="33" t="n">
        <v>1925</v>
      </c>
      <c r="D100" s="149" t="n">
        <v>0.355625346388324</v>
      </c>
      <c r="E100" s="150" t="n">
        <v>9434</v>
      </c>
      <c r="F100" s="148" t="n">
        <v>2954</v>
      </c>
      <c r="G100" s="151" t="n">
        <v>0.455864197530864</v>
      </c>
      <c r="H100" s="148" t="n">
        <v>16772</v>
      </c>
      <c r="I100" s="148" t="n">
        <v>4879</v>
      </c>
      <c r="J100" s="151" t="n">
        <v>0.410241318422602</v>
      </c>
    </row>
    <row r="101" s="109" customFormat="true" ht="6" hidden="false" customHeight="true" outlineLevel="0" collapsed="false">
      <c r="A101" s="111"/>
      <c r="B101" s="147"/>
      <c r="C101" s="148"/>
      <c r="D101" s="149"/>
      <c r="E101" s="150"/>
      <c r="F101" s="148"/>
      <c r="G101" s="151"/>
      <c r="H101" s="148"/>
      <c r="I101" s="148"/>
      <c r="J101" s="151"/>
    </row>
    <row r="102" s="64" customFormat="true" ht="12.75" hidden="false" customHeight="false" outlineLevel="0" collapsed="false">
      <c r="A102" s="81" t="s">
        <v>236</v>
      </c>
      <c r="B102" s="152" t="n">
        <v>8522</v>
      </c>
      <c r="C102" s="153" t="n">
        <v>2316</v>
      </c>
      <c r="D102" s="154" t="n">
        <v>0.373187238156623</v>
      </c>
      <c r="E102" s="155" t="n">
        <v>13406</v>
      </c>
      <c r="F102" s="153" t="n">
        <v>4193</v>
      </c>
      <c r="G102" s="156" t="n">
        <v>0.45511776837078</v>
      </c>
      <c r="H102" s="153" t="n">
        <v>21928</v>
      </c>
      <c r="I102" s="153" t="n">
        <v>6509</v>
      </c>
      <c r="J102" s="156" t="n">
        <v>0.422141513716843</v>
      </c>
    </row>
    <row r="103" customFormat="false" ht="12.75" hidden="false" customHeight="false" outlineLevel="0" collapsed="false">
      <c r="A103" s="112" t="s">
        <v>237</v>
      </c>
      <c r="B103" s="70" t="n">
        <v>504</v>
      </c>
      <c r="C103" s="148" t="n">
        <v>-27</v>
      </c>
      <c r="D103" s="128" t="n">
        <v>-0.0508474576271187</v>
      </c>
      <c r="E103" s="36" t="n">
        <v>772</v>
      </c>
      <c r="F103" s="33" t="n">
        <v>-87</v>
      </c>
      <c r="G103" s="129" t="n">
        <v>-0.10128055878929</v>
      </c>
      <c r="H103" s="33" t="n">
        <v>1276</v>
      </c>
      <c r="I103" s="33" t="n">
        <v>-114</v>
      </c>
      <c r="J103" s="129" t="n">
        <v>-0.0820143884892086</v>
      </c>
    </row>
    <row r="104" s="64" customFormat="true" ht="12.75" hidden="false" customHeight="false" outlineLevel="0" collapsed="false">
      <c r="A104" s="118" t="s">
        <v>108</v>
      </c>
      <c r="B104" s="160" t="n">
        <v>9010</v>
      </c>
      <c r="C104" s="61" t="n">
        <v>2325</v>
      </c>
      <c r="D104" s="161" t="n">
        <v>0.347793567688856</v>
      </c>
      <c r="E104" s="63" t="n">
        <v>14163</v>
      </c>
      <c r="F104" s="61" t="n">
        <v>4177</v>
      </c>
      <c r="G104" s="162" t="n">
        <v>0.418285599839776</v>
      </c>
      <c r="H104" s="61" t="n">
        <v>23173</v>
      </c>
      <c r="I104" s="61" t="n">
        <v>6502</v>
      </c>
      <c r="J104" s="162" t="n">
        <v>0.39001859516525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3</v>
      </c>
      <c r="C8" s="124" t="n">
        <v>-8</v>
      </c>
      <c r="D8" s="125" t="n">
        <v>-0.258064516129032</v>
      </c>
      <c r="E8" s="126" t="n">
        <v>54</v>
      </c>
      <c r="F8" s="124" t="n">
        <v>-14</v>
      </c>
      <c r="G8" s="125" t="n">
        <v>-0.205882352941176</v>
      </c>
      <c r="H8" s="126" t="n">
        <v>77</v>
      </c>
      <c r="I8" s="124" t="n">
        <v>-22</v>
      </c>
      <c r="J8" s="127" t="n">
        <v>-0.222222222222222</v>
      </c>
    </row>
    <row r="9" customFormat="false" ht="12.75" hidden="false" customHeight="false" outlineLevel="0" collapsed="false">
      <c r="A9" s="39" t="s">
        <v>240</v>
      </c>
      <c r="B9" s="70" t="n">
        <v>59</v>
      </c>
      <c r="C9" s="33" t="n">
        <v>24</v>
      </c>
      <c r="D9" s="128" t="n">
        <v>0.685714285714286</v>
      </c>
      <c r="E9" s="36" t="n">
        <v>111</v>
      </c>
      <c r="F9" s="33" t="n">
        <v>38</v>
      </c>
      <c r="G9" s="128" t="n">
        <v>0.520547945205479</v>
      </c>
      <c r="H9" s="36" t="n">
        <v>170</v>
      </c>
      <c r="I9" s="33" t="n">
        <v>62</v>
      </c>
      <c r="J9" s="129" t="n">
        <v>0.574074074074074</v>
      </c>
    </row>
    <row r="10" customFormat="false" ht="12.75" hidden="false" customHeight="false" outlineLevel="0" collapsed="false">
      <c r="A10" s="39" t="s">
        <v>241</v>
      </c>
      <c r="B10" s="70" t="n">
        <v>24</v>
      </c>
      <c r="C10" s="33" t="n">
        <v>8</v>
      </c>
      <c r="D10" s="128" t="n">
        <v>0.5</v>
      </c>
      <c r="E10" s="36" t="n">
        <v>48</v>
      </c>
      <c r="F10" s="33" t="n">
        <v>-3</v>
      </c>
      <c r="G10" s="128" t="n">
        <v>-0.0588235294117647</v>
      </c>
      <c r="H10" s="36" t="n">
        <v>72</v>
      </c>
      <c r="I10" s="33" t="n">
        <v>5</v>
      </c>
      <c r="J10" s="129" t="n">
        <v>0.0746268656716418</v>
      </c>
    </row>
    <row r="11" s="131" customFormat="true" ht="12.75" hidden="false" customHeight="false" outlineLevel="0" collapsed="false">
      <c r="A11" s="130" t="s">
        <v>242</v>
      </c>
      <c r="B11" s="70" t="n">
        <v>102</v>
      </c>
      <c r="C11" s="33" t="n">
        <v>63</v>
      </c>
      <c r="D11" s="128" t="n">
        <v>1.61538461538462</v>
      </c>
      <c r="E11" s="36" t="n">
        <v>108</v>
      </c>
      <c r="F11" s="33" t="n">
        <v>40</v>
      </c>
      <c r="G11" s="128" t="n">
        <v>0.588235294117647</v>
      </c>
      <c r="H11" s="36" t="n">
        <v>210</v>
      </c>
      <c r="I11" s="33" t="n">
        <v>103</v>
      </c>
      <c r="J11" s="129" t="n">
        <v>0.962616822429907</v>
      </c>
    </row>
    <row r="12" s="131" customFormat="true" ht="12.75" hidden="false" customHeight="false" outlineLevel="0" collapsed="false">
      <c r="A12" s="130" t="s">
        <v>243</v>
      </c>
      <c r="B12" s="70" t="n">
        <v>281</v>
      </c>
      <c r="C12" s="33" t="n">
        <v>169</v>
      </c>
      <c r="D12" s="128" t="n">
        <v>1.50892857142857</v>
      </c>
      <c r="E12" s="36" t="n">
        <v>294</v>
      </c>
      <c r="F12" s="33" t="n">
        <v>159</v>
      </c>
      <c r="G12" s="128" t="n">
        <v>1.17777777777778</v>
      </c>
      <c r="H12" s="36" t="n">
        <v>575</v>
      </c>
      <c r="I12" s="33" t="n">
        <v>328</v>
      </c>
      <c r="J12" s="129" t="n">
        <v>1.32793522267206</v>
      </c>
    </row>
    <row r="13" customFormat="false" ht="12.75" hidden="false" customHeight="false" outlineLevel="0" collapsed="false">
      <c r="A13" s="39" t="s">
        <v>244</v>
      </c>
      <c r="B13" s="70" t="n">
        <v>18</v>
      </c>
      <c r="C13" s="33" t="n">
        <v>5</v>
      </c>
      <c r="D13" s="128" t="n">
        <v>0.384615384615385</v>
      </c>
      <c r="E13" s="36" t="n">
        <v>21</v>
      </c>
      <c r="F13" s="33" t="n">
        <v>6</v>
      </c>
      <c r="G13" s="128" t="n">
        <v>0.4</v>
      </c>
      <c r="H13" s="36" t="n">
        <v>39</v>
      </c>
      <c r="I13" s="33" t="n">
        <v>11</v>
      </c>
      <c r="J13" s="129" t="n">
        <v>0.392857142857143</v>
      </c>
    </row>
    <row r="14" customFormat="false" ht="12.75" hidden="false" customHeight="false" outlineLevel="0" collapsed="false">
      <c r="A14" s="39" t="s">
        <v>245</v>
      </c>
      <c r="B14" s="70" t="n">
        <v>17</v>
      </c>
      <c r="C14" s="33" t="n">
        <v>8</v>
      </c>
      <c r="D14" s="128" t="n">
        <v>0.888888888888889</v>
      </c>
      <c r="E14" s="36" t="n">
        <v>17</v>
      </c>
      <c r="F14" s="33" t="n">
        <v>10</v>
      </c>
      <c r="G14" s="128" t="n">
        <v>1.42857142857143</v>
      </c>
      <c r="H14" s="36" t="n">
        <v>34</v>
      </c>
      <c r="I14" s="33" t="n">
        <v>18</v>
      </c>
      <c r="J14" s="129" t="n">
        <v>1.125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26</v>
      </c>
      <c r="C16" s="33" t="n">
        <v>13</v>
      </c>
      <c r="D16" s="128" t="n">
        <v>1</v>
      </c>
      <c r="E16" s="36" t="n">
        <v>49</v>
      </c>
      <c r="F16" s="33" t="n">
        <v>20</v>
      </c>
      <c r="G16" s="128" t="n">
        <v>0.689655172413793</v>
      </c>
      <c r="H16" s="36" t="n">
        <v>75</v>
      </c>
      <c r="I16" s="33" t="n">
        <v>33</v>
      </c>
      <c r="J16" s="129" t="n">
        <v>0.785714285714286</v>
      </c>
    </row>
    <row r="17" customFormat="false" ht="12.75" hidden="false" customHeight="false" outlineLevel="0" collapsed="false">
      <c r="A17" s="39" t="s">
        <v>247</v>
      </c>
      <c r="B17" s="70" t="n">
        <v>5</v>
      </c>
      <c r="C17" s="33" t="n">
        <v>3</v>
      </c>
      <c r="D17" s="128" t="n">
        <v>1.5</v>
      </c>
      <c r="E17" s="36" t="n">
        <v>3</v>
      </c>
      <c r="F17" s="33" t="n">
        <v>-1</v>
      </c>
      <c r="G17" s="128" t="n">
        <v>-0.25</v>
      </c>
      <c r="H17" s="36" t="n">
        <v>8</v>
      </c>
      <c r="I17" s="33" t="n">
        <v>2</v>
      </c>
      <c r="J17" s="129" t="n">
        <v>0.333333333333333</v>
      </c>
    </row>
    <row r="18" customFormat="false" ht="12.75" hidden="false" customHeight="false" outlineLevel="0" collapsed="false">
      <c r="A18" s="39" t="s">
        <v>248</v>
      </c>
      <c r="B18" s="70" t="n">
        <v>224</v>
      </c>
      <c r="C18" s="33" t="n">
        <v>62</v>
      </c>
      <c r="D18" s="128" t="n">
        <v>0.382716049382716</v>
      </c>
      <c r="E18" s="36" t="n">
        <v>427</v>
      </c>
      <c r="F18" s="33" t="n">
        <v>201</v>
      </c>
      <c r="G18" s="128" t="n">
        <v>0.889380530973451</v>
      </c>
      <c r="H18" s="36" t="n">
        <v>651</v>
      </c>
      <c r="I18" s="33" t="n">
        <v>263</v>
      </c>
      <c r="J18" s="129" t="n">
        <v>0.677835051546392</v>
      </c>
    </row>
    <row r="19" customFormat="false" ht="12.75" hidden="false" customHeight="false" outlineLevel="0" collapsed="false">
      <c r="A19" s="39" t="s">
        <v>249</v>
      </c>
      <c r="B19" s="70" t="n">
        <v>127</v>
      </c>
      <c r="C19" s="33" t="n">
        <v>35</v>
      </c>
      <c r="D19" s="128" t="n">
        <v>0.380434782608696</v>
      </c>
      <c r="E19" s="36" t="n">
        <v>204</v>
      </c>
      <c r="F19" s="33" t="n">
        <v>37</v>
      </c>
      <c r="G19" s="128" t="n">
        <v>0.221556886227545</v>
      </c>
      <c r="H19" s="36" t="n">
        <v>331</v>
      </c>
      <c r="I19" s="33" t="n">
        <v>72</v>
      </c>
      <c r="J19" s="129" t="n">
        <v>0.277992277992278</v>
      </c>
    </row>
    <row r="20" customFormat="false" ht="12.75" hidden="false" customHeight="false" outlineLevel="0" collapsed="false">
      <c r="A20" s="39" t="s">
        <v>250</v>
      </c>
      <c r="B20" s="70" t="n">
        <v>125</v>
      </c>
      <c r="C20" s="33" t="n">
        <v>51</v>
      </c>
      <c r="D20" s="128" t="n">
        <v>0.689189189189189</v>
      </c>
      <c r="E20" s="36" t="n">
        <v>126</v>
      </c>
      <c r="F20" s="33" t="n">
        <v>35</v>
      </c>
      <c r="G20" s="128" t="n">
        <v>0.384615384615385</v>
      </c>
      <c r="H20" s="36" t="n">
        <v>251</v>
      </c>
      <c r="I20" s="33" t="n">
        <v>86</v>
      </c>
      <c r="J20" s="129" t="n">
        <v>0.521212121212121</v>
      </c>
    </row>
    <row r="21" customFormat="false" ht="12.75" hidden="false" customHeight="false" outlineLevel="0" collapsed="false">
      <c r="A21" s="39" t="s">
        <v>251</v>
      </c>
      <c r="B21" s="70" t="n">
        <v>432</v>
      </c>
      <c r="C21" s="33" t="n">
        <v>136</v>
      </c>
      <c r="D21" s="128" t="n">
        <v>0.45945945945946</v>
      </c>
      <c r="E21" s="36" t="n">
        <v>609</v>
      </c>
      <c r="F21" s="33" t="n">
        <v>263</v>
      </c>
      <c r="G21" s="128" t="n">
        <v>0.760115606936416</v>
      </c>
      <c r="H21" s="36" t="n">
        <v>1041</v>
      </c>
      <c r="I21" s="33" t="n">
        <v>399</v>
      </c>
      <c r="J21" s="129" t="n">
        <v>0.621495327102804</v>
      </c>
    </row>
    <row r="22" customFormat="false" ht="12.75" hidden="false" customHeight="false" outlineLevel="0" collapsed="false">
      <c r="A22" s="39" t="s">
        <v>252</v>
      </c>
      <c r="B22" s="70" t="n">
        <v>100</v>
      </c>
      <c r="C22" s="33" t="n">
        <v>61</v>
      </c>
      <c r="D22" s="128" t="n">
        <v>1.56410256410256</v>
      </c>
      <c r="E22" s="36" t="n">
        <v>98</v>
      </c>
      <c r="F22" s="33" t="n">
        <v>63</v>
      </c>
      <c r="G22" s="128" t="n">
        <v>1.8</v>
      </c>
      <c r="H22" s="36" t="n">
        <v>198</v>
      </c>
      <c r="I22" s="33" t="n">
        <v>124</v>
      </c>
      <c r="J22" s="129" t="n">
        <v>1.67567567567568</v>
      </c>
    </row>
    <row r="23" customFormat="false" ht="12.75" hidden="false" customHeight="false" outlineLevel="0" collapsed="false">
      <c r="A23" s="39" t="s">
        <v>253</v>
      </c>
      <c r="B23" s="70" t="n">
        <v>96</v>
      </c>
      <c r="C23" s="33" t="n">
        <v>-14</v>
      </c>
      <c r="D23" s="128" t="n">
        <v>-0.127272727272727</v>
      </c>
      <c r="E23" s="36" t="n">
        <v>102</v>
      </c>
      <c r="F23" s="33" t="n">
        <v>65</v>
      </c>
      <c r="G23" s="128" t="n">
        <v>1.75675675675676</v>
      </c>
      <c r="H23" s="36" t="n">
        <v>198</v>
      </c>
      <c r="I23" s="33" t="n">
        <v>51</v>
      </c>
      <c r="J23" s="129" t="n">
        <v>0.346938775510204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55</v>
      </c>
      <c r="C25" s="33" t="n">
        <v>70</v>
      </c>
      <c r="D25" s="128" t="n">
        <v>0.823529411764706</v>
      </c>
      <c r="E25" s="36" t="n">
        <v>180</v>
      </c>
      <c r="F25" s="33" t="n">
        <v>92</v>
      </c>
      <c r="G25" s="128" t="n">
        <v>1.04545454545455</v>
      </c>
      <c r="H25" s="36" t="n">
        <v>335</v>
      </c>
      <c r="I25" s="33" t="n">
        <v>162</v>
      </c>
      <c r="J25" s="129" t="n">
        <v>0.936416184971098</v>
      </c>
    </row>
    <row r="26" customFormat="false" ht="12.75" hidden="false" customHeight="false" outlineLevel="0" collapsed="false">
      <c r="A26" s="39" t="s">
        <v>255</v>
      </c>
      <c r="B26" s="70" t="n">
        <v>230</v>
      </c>
      <c r="C26" s="33" t="n">
        <v>8</v>
      </c>
      <c r="D26" s="128" t="n">
        <v>0.036036036036036</v>
      </c>
      <c r="E26" s="36" t="n">
        <v>491</v>
      </c>
      <c r="F26" s="33" t="n">
        <v>175</v>
      </c>
      <c r="G26" s="128" t="n">
        <v>0.55379746835443</v>
      </c>
      <c r="H26" s="36" t="n">
        <v>721</v>
      </c>
      <c r="I26" s="33" t="n">
        <v>183</v>
      </c>
      <c r="J26" s="129" t="n">
        <v>0.340148698884758</v>
      </c>
    </row>
    <row r="27" customFormat="false" ht="12.75" hidden="false" customHeight="false" outlineLevel="0" collapsed="false">
      <c r="A27" s="39" t="s">
        <v>256</v>
      </c>
      <c r="B27" s="70" t="n">
        <v>47</v>
      </c>
      <c r="C27" s="33" t="n">
        <v>16</v>
      </c>
      <c r="D27" s="128" t="n">
        <v>0.516129032258065</v>
      </c>
      <c r="E27" s="36" t="n">
        <v>85</v>
      </c>
      <c r="F27" s="33" t="n">
        <v>35</v>
      </c>
      <c r="G27" s="128" t="n">
        <v>0.7</v>
      </c>
      <c r="H27" s="36" t="n">
        <v>132</v>
      </c>
      <c r="I27" s="33" t="n">
        <v>51</v>
      </c>
      <c r="J27" s="129" t="n">
        <v>0.62962962962963</v>
      </c>
    </row>
    <row r="28" customFormat="false" ht="12.75" hidden="false" customHeight="false" outlineLevel="0" collapsed="false">
      <c r="A28" s="39" t="s">
        <v>257</v>
      </c>
      <c r="B28" s="70" t="n">
        <v>97</v>
      </c>
      <c r="C28" s="33" t="n">
        <v>40</v>
      </c>
      <c r="D28" s="128" t="n">
        <v>0.701754385964912</v>
      </c>
      <c r="E28" s="36" t="n">
        <v>158</v>
      </c>
      <c r="F28" s="33" t="n">
        <v>69</v>
      </c>
      <c r="G28" s="128" t="n">
        <v>0.775280898876405</v>
      </c>
      <c r="H28" s="36" t="n">
        <v>255</v>
      </c>
      <c r="I28" s="33" t="n">
        <v>109</v>
      </c>
      <c r="J28" s="129" t="n">
        <v>0.746575342465753</v>
      </c>
    </row>
    <row r="29" customFormat="false" ht="12.75" hidden="false" customHeight="false" outlineLevel="0" collapsed="false">
      <c r="A29" s="39" t="s">
        <v>258</v>
      </c>
      <c r="B29" s="70" t="n">
        <v>94</v>
      </c>
      <c r="C29" s="33" t="n">
        <v>-19</v>
      </c>
      <c r="D29" s="128" t="n">
        <v>-0.168141592920354</v>
      </c>
      <c r="E29" s="36" t="n">
        <v>204</v>
      </c>
      <c r="F29" s="33" t="n">
        <v>36</v>
      </c>
      <c r="G29" s="128" t="n">
        <v>0.214285714285714</v>
      </c>
      <c r="H29" s="36" t="n">
        <v>298</v>
      </c>
      <c r="I29" s="33" t="n">
        <v>17</v>
      </c>
      <c r="J29" s="129" t="n">
        <v>0.0604982206405694</v>
      </c>
    </row>
    <row r="30" customFormat="false" ht="12.75" hidden="false" customHeight="false" outlineLevel="0" collapsed="false">
      <c r="A30" s="39" t="s">
        <v>259</v>
      </c>
      <c r="B30" s="70" t="n">
        <v>189</v>
      </c>
      <c r="C30" s="33" t="n">
        <v>111</v>
      </c>
      <c r="D30" s="128" t="n">
        <v>1.42307692307692</v>
      </c>
      <c r="E30" s="36" t="n">
        <v>229</v>
      </c>
      <c r="F30" s="33" t="n">
        <v>117</v>
      </c>
      <c r="G30" s="128" t="n">
        <v>1.04464285714286</v>
      </c>
      <c r="H30" s="36" t="n">
        <v>418</v>
      </c>
      <c r="I30" s="33" t="n">
        <v>228</v>
      </c>
      <c r="J30" s="129" t="n">
        <v>1.2</v>
      </c>
    </row>
    <row r="31" customFormat="false" ht="12.75" hidden="false" customHeight="false" outlineLevel="0" collapsed="false">
      <c r="A31" s="39" t="s">
        <v>260</v>
      </c>
      <c r="B31" s="70" t="n">
        <v>164</v>
      </c>
      <c r="C31" s="33" t="n">
        <v>88</v>
      </c>
      <c r="D31" s="128" t="n">
        <v>1.15789473684211</v>
      </c>
      <c r="E31" s="36" t="n">
        <v>192</v>
      </c>
      <c r="F31" s="33" t="n">
        <v>116</v>
      </c>
      <c r="G31" s="128" t="n">
        <v>1.52631578947368</v>
      </c>
      <c r="H31" s="36" t="n">
        <v>356</v>
      </c>
      <c r="I31" s="33" t="n">
        <v>204</v>
      </c>
      <c r="J31" s="129" t="n">
        <v>1.34210526315789</v>
      </c>
    </row>
    <row r="32" customFormat="false" ht="12.75" hidden="false" customHeight="false" outlineLevel="0" collapsed="false">
      <c r="A32" s="39" t="s">
        <v>261</v>
      </c>
      <c r="B32" s="70" t="n">
        <v>65</v>
      </c>
      <c r="C32" s="33" t="n">
        <v>30</v>
      </c>
      <c r="D32" s="128" t="n">
        <v>0.857142857142857</v>
      </c>
      <c r="E32" s="36" t="n">
        <v>62</v>
      </c>
      <c r="F32" s="33" t="n">
        <v>14</v>
      </c>
      <c r="G32" s="128" t="n">
        <v>0.291666666666667</v>
      </c>
      <c r="H32" s="36" t="n">
        <v>127</v>
      </c>
      <c r="I32" s="33" t="n">
        <v>44</v>
      </c>
      <c r="J32" s="129" t="n">
        <v>0.530120481927711</v>
      </c>
    </row>
    <row r="33" customFormat="false" ht="12.75" hidden="false" customHeight="false" outlineLevel="0" collapsed="false">
      <c r="A33" s="39" t="s">
        <v>262</v>
      </c>
      <c r="B33" s="70" t="n">
        <v>60</v>
      </c>
      <c r="C33" s="33" t="n">
        <v>2</v>
      </c>
      <c r="D33" s="128" t="n">
        <v>0.0344827586206897</v>
      </c>
      <c r="E33" s="36" t="n">
        <v>106</v>
      </c>
      <c r="F33" s="33" t="n">
        <v>24</v>
      </c>
      <c r="G33" s="128" t="n">
        <v>0.292682926829268</v>
      </c>
      <c r="H33" s="36" t="n">
        <v>166</v>
      </c>
      <c r="I33" s="33" t="n">
        <v>26</v>
      </c>
      <c r="J33" s="129" t="n">
        <v>0.185714285714286</v>
      </c>
    </row>
    <row r="34" customFormat="false" ht="12.75" hidden="false" customHeight="false" outlineLevel="0" collapsed="false">
      <c r="A34" s="39" t="s">
        <v>263</v>
      </c>
      <c r="B34" s="70" t="n">
        <v>136</v>
      </c>
      <c r="C34" s="33" t="n">
        <v>-11</v>
      </c>
      <c r="D34" s="128" t="n">
        <v>-0.0748299319727891</v>
      </c>
      <c r="E34" s="36" t="n">
        <v>214</v>
      </c>
      <c r="F34" s="33" t="n">
        <v>62</v>
      </c>
      <c r="G34" s="128" t="n">
        <v>0.407894736842105</v>
      </c>
      <c r="H34" s="36" t="n">
        <v>350</v>
      </c>
      <c r="I34" s="33" t="n">
        <v>51</v>
      </c>
      <c r="J34" s="129" t="n">
        <v>0.17056856187291</v>
      </c>
    </row>
    <row r="35" customFormat="false" ht="12.75" hidden="false" customHeight="false" outlineLevel="0" collapsed="false">
      <c r="A35" s="39" t="s">
        <v>264</v>
      </c>
      <c r="B35" s="70" t="n">
        <v>20</v>
      </c>
      <c r="C35" s="33" t="n">
        <v>7</v>
      </c>
      <c r="D35" s="128" t="n">
        <v>0.538461538461538</v>
      </c>
      <c r="E35" s="36" t="n">
        <v>40</v>
      </c>
      <c r="F35" s="33" t="n">
        <v>13</v>
      </c>
      <c r="G35" s="128" t="n">
        <v>0.481481481481481</v>
      </c>
      <c r="H35" s="36" t="n">
        <v>60</v>
      </c>
      <c r="I35" s="33" t="n">
        <v>20</v>
      </c>
      <c r="J35" s="129" t="n">
        <v>0.5</v>
      </c>
    </row>
    <row r="36" customFormat="false" ht="12.75" hidden="false" customHeight="false" outlineLevel="0" collapsed="false">
      <c r="A36" s="39" t="s">
        <v>265</v>
      </c>
      <c r="B36" s="70" t="n">
        <v>67</v>
      </c>
      <c r="C36" s="33" t="n">
        <v>17</v>
      </c>
      <c r="D36" s="128" t="n">
        <v>0.34</v>
      </c>
      <c r="E36" s="36" t="n">
        <v>122</v>
      </c>
      <c r="F36" s="33" t="n">
        <v>45</v>
      </c>
      <c r="G36" s="128" t="n">
        <v>0.584415584415584</v>
      </c>
      <c r="H36" s="36" t="n">
        <v>189</v>
      </c>
      <c r="I36" s="33" t="n">
        <v>62</v>
      </c>
      <c r="J36" s="129" t="n">
        <v>0.488188976377953</v>
      </c>
    </row>
    <row r="37" customFormat="false" ht="12.75" hidden="false" customHeight="false" outlineLevel="0" collapsed="false">
      <c r="A37" s="42" t="s">
        <v>266</v>
      </c>
      <c r="B37" s="132" t="n">
        <v>145</v>
      </c>
      <c r="C37" s="133" t="n">
        <v>36</v>
      </c>
      <c r="D37" s="134" t="n">
        <v>0.330275229357798</v>
      </c>
      <c r="E37" s="135" t="n">
        <v>237</v>
      </c>
      <c r="F37" s="133" t="n">
        <v>76</v>
      </c>
      <c r="G37" s="134" t="n">
        <v>0.472049689440994</v>
      </c>
      <c r="H37" s="135" t="n">
        <v>382</v>
      </c>
      <c r="I37" s="133" t="n">
        <v>112</v>
      </c>
      <c r="J37" s="136" t="n">
        <v>0.414814814814815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95</v>
      </c>
      <c r="C39" s="139" t="n">
        <v>56</v>
      </c>
      <c r="D39" s="140" t="n">
        <v>0.402877697841727</v>
      </c>
      <c r="E39" s="141" t="n">
        <v>341</v>
      </c>
      <c r="F39" s="139" t="n">
        <v>148</v>
      </c>
      <c r="G39" s="140" t="n">
        <v>0.766839378238342</v>
      </c>
      <c r="H39" s="141" t="n">
        <v>536</v>
      </c>
      <c r="I39" s="139" t="n">
        <v>204</v>
      </c>
      <c r="J39" s="142" t="n">
        <v>0.614457831325301</v>
      </c>
    </row>
    <row r="40" s="105" customFormat="true" ht="12.75" hidden="false" customHeight="false" outlineLevel="0" collapsed="false">
      <c r="A40" s="57" t="s">
        <v>268</v>
      </c>
      <c r="B40" s="70" t="n">
        <v>182</v>
      </c>
      <c r="C40" s="33" t="n">
        <v>86</v>
      </c>
      <c r="D40" s="128" t="n">
        <v>0.895833333333333</v>
      </c>
      <c r="E40" s="36" t="n">
        <v>410</v>
      </c>
      <c r="F40" s="33" t="n">
        <v>223</v>
      </c>
      <c r="G40" s="128" t="n">
        <v>1.19251336898396</v>
      </c>
      <c r="H40" s="36" t="n">
        <v>592</v>
      </c>
      <c r="I40" s="33" t="n">
        <v>309</v>
      </c>
      <c r="J40" s="129" t="n">
        <v>1.09187279151943</v>
      </c>
    </row>
    <row r="41" s="6" customFormat="true" ht="12.75" hidden="false" customHeight="false" outlineLevel="0" collapsed="false">
      <c r="A41" s="57" t="s">
        <v>269</v>
      </c>
      <c r="B41" s="70" t="n">
        <v>363</v>
      </c>
      <c r="C41" s="33" t="n">
        <v>102</v>
      </c>
      <c r="D41" s="128" t="n">
        <v>0.390804597701149</v>
      </c>
      <c r="E41" s="36" t="n">
        <v>550</v>
      </c>
      <c r="F41" s="33" t="n">
        <v>239</v>
      </c>
      <c r="G41" s="128" t="n">
        <v>0.768488745980707</v>
      </c>
      <c r="H41" s="36" t="n">
        <v>913</v>
      </c>
      <c r="I41" s="33" t="n">
        <v>341</v>
      </c>
      <c r="J41" s="129" t="n">
        <v>0.596153846153846</v>
      </c>
    </row>
    <row r="42" s="6" customFormat="true" ht="12.75" hidden="false" customHeight="false" outlineLevel="0" collapsed="false">
      <c r="A42" s="57" t="s">
        <v>270</v>
      </c>
      <c r="B42" s="70" t="n">
        <v>37</v>
      </c>
      <c r="C42" s="33" t="n">
        <v>12</v>
      </c>
      <c r="D42" s="128" t="n">
        <v>0.48</v>
      </c>
      <c r="E42" s="36" t="n">
        <v>51</v>
      </c>
      <c r="F42" s="33" t="n">
        <v>13</v>
      </c>
      <c r="G42" s="128" t="n">
        <v>0.342105263157895</v>
      </c>
      <c r="H42" s="36" t="n">
        <v>88</v>
      </c>
      <c r="I42" s="33" t="n">
        <v>25</v>
      </c>
      <c r="J42" s="129" t="n">
        <v>0.396825396825397</v>
      </c>
    </row>
    <row r="43" s="106" customFormat="true" ht="12.75" hidden="false" customHeight="false" outlineLevel="0" collapsed="false">
      <c r="A43" s="57" t="s">
        <v>271</v>
      </c>
      <c r="B43" s="70" t="n">
        <v>103</v>
      </c>
      <c r="C43" s="33" t="n">
        <v>43</v>
      </c>
      <c r="D43" s="128" t="n">
        <v>0.716666666666667</v>
      </c>
      <c r="E43" s="36" t="n">
        <v>151</v>
      </c>
      <c r="F43" s="33" t="n">
        <v>35</v>
      </c>
      <c r="G43" s="128" t="n">
        <v>0.301724137931035</v>
      </c>
      <c r="H43" s="36" t="n">
        <v>254</v>
      </c>
      <c r="I43" s="33" t="n">
        <v>78</v>
      </c>
      <c r="J43" s="129" t="n">
        <v>0.443181818181818</v>
      </c>
    </row>
    <row r="44" customFormat="false" ht="12.75" hidden="false" customHeight="false" outlineLevel="0" collapsed="false">
      <c r="A44" s="57" t="s">
        <v>272</v>
      </c>
      <c r="B44" s="70" t="n">
        <v>175</v>
      </c>
      <c r="C44" s="33" t="n">
        <v>40</v>
      </c>
      <c r="D44" s="128" t="n">
        <v>0.296296296296296</v>
      </c>
      <c r="E44" s="36" t="n">
        <v>225</v>
      </c>
      <c r="F44" s="33" t="n">
        <v>74</v>
      </c>
      <c r="G44" s="128" t="n">
        <v>0.490066225165563</v>
      </c>
      <c r="H44" s="36" t="n">
        <v>400</v>
      </c>
      <c r="I44" s="33" t="n">
        <v>114</v>
      </c>
      <c r="J44" s="129" t="n">
        <v>0.398601398601399</v>
      </c>
    </row>
    <row r="45" customFormat="false" ht="12.75" hidden="false" customHeight="false" outlineLevel="0" collapsed="false">
      <c r="A45" s="57" t="s">
        <v>273</v>
      </c>
      <c r="B45" s="70" t="n">
        <v>107</v>
      </c>
      <c r="C45" s="33" t="n">
        <v>67</v>
      </c>
      <c r="D45" s="128" t="n">
        <v>1.675</v>
      </c>
      <c r="E45" s="36" t="n">
        <v>95</v>
      </c>
      <c r="F45" s="33" t="n">
        <v>62</v>
      </c>
      <c r="G45" s="128" t="n">
        <v>1.87878787878788</v>
      </c>
      <c r="H45" s="36" t="n">
        <v>202</v>
      </c>
      <c r="I45" s="33" t="n">
        <v>129</v>
      </c>
      <c r="J45" s="129" t="n">
        <v>1.76712328767123</v>
      </c>
    </row>
    <row r="46" s="107" customFormat="true" ht="12.75" hidden="false" customHeight="false" outlineLevel="0" collapsed="false">
      <c r="A46" s="57" t="s">
        <v>274</v>
      </c>
      <c r="B46" s="70" t="n">
        <v>23</v>
      </c>
      <c r="C46" s="33" t="n">
        <v>8</v>
      </c>
      <c r="D46" s="128" t="n">
        <v>0.533333333333333</v>
      </c>
      <c r="E46" s="36" t="n">
        <v>43</v>
      </c>
      <c r="F46" s="33" t="n">
        <v>26</v>
      </c>
      <c r="G46" s="128" t="n">
        <v>1.52941176470588</v>
      </c>
      <c r="H46" s="36" t="n">
        <v>66</v>
      </c>
      <c r="I46" s="33" t="n">
        <v>34</v>
      </c>
      <c r="J46" s="129" t="n">
        <v>1.0625</v>
      </c>
    </row>
    <row r="47" s="107" customFormat="true" ht="12.75" hidden="false" customHeight="false" outlineLevel="0" collapsed="false">
      <c r="A47" s="57" t="s">
        <v>275</v>
      </c>
      <c r="B47" s="70" t="n">
        <v>307</v>
      </c>
      <c r="C47" s="33" t="n">
        <v>160</v>
      </c>
      <c r="D47" s="128" t="n">
        <v>1.08843537414966</v>
      </c>
      <c r="E47" s="36" t="n">
        <v>536</v>
      </c>
      <c r="F47" s="33" t="n">
        <v>290</v>
      </c>
      <c r="G47" s="128" t="n">
        <v>1.17886178861789</v>
      </c>
      <c r="H47" s="36" t="n">
        <v>843</v>
      </c>
      <c r="I47" s="33" t="n">
        <v>450</v>
      </c>
      <c r="J47" s="129" t="n">
        <v>1.14503816793893</v>
      </c>
    </row>
    <row r="48" customFormat="false" ht="12.75" hidden="false" customHeight="false" outlineLevel="0" collapsed="false">
      <c r="A48" s="39" t="s">
        <v>276</v>
      </c>
      <c r="B48" s="70" t="n">
        <v>50</v>
      </c>
      <c r="C48" s="33" t="n">
        <v>13</v>
      </c>
      <c r="D48" s="128" t="n">
        <v>0.351351351351351</v>
      </c>
      <c r="E48" s="36" t="n">
        <v>83</v>
      </c>
      <c r="F48" s="33" t="n">
        <v>40</v>
      </c>
      <c r="G48" s="128" t="n">
        <v>0.930232558139535</v>
      </c>
      <c r="H48" s="36" t="n">
        <v>133</v>
      </c>
      <c r="I48" s="33" t="n">
        <v>53</v>
      </c>
      <c r="J48" s="129" t="n">
        <v>0.6625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19</v>
      </c>
      <c r="C50" s="33" t="n">
        <v>11</v>
      </c>
      <c r="D50" s="128" t="n">
        <v>1.375</v>
      </c>
      <c r="E50" s="36" t="n">
        <v>25</v>
      </c>
      <c r="F50" s="33" t="n">
        <v>19</v>
      </c>
      <c r="G50" s="128" t="n">
        <v>3.16666666666667</v>
      </c>
      <c r="H50" s="36" t="n">
        <v>44</v>
      </c>
      <c r="I50" s="33" t="n">
        <v>30</v>
      </c>
      <c r="J50" s="129" t="n">
        <v>2.14285714285714</v>
      </c>
    </row>
    <row r="51" customFormat="false" ht="12.75" hidden="false" customHeight="false" outlineLevel="0" collapsed="false">
      <c r="A51" s="57" t="s">
        <v>278</v>
      </c>
      <c r="B51" s="70" t="n">
        <v>9</v>
      </c>
      <c r="C51" s="33" t="n">
        <v>8</v>
      </c>
      <c r="D51" s="128" t="n">
        <v>8</v>
      </c>
      <c r="E51" s="36" t="n">
        <v>8</v>
      </c>
      <c r="F51" s="33" t="n">
        <v>6</v>
      </c>
      <c r="G51" s="128" t="n">
        <v>3</v>
      </c>
      <c r="H51" s="36" t="n">
        <v>17</v>
      </c>
      <c r="I51" s="33" t="n">
        <v>14</v>
      </c>
      <c r="J51" s="129" t="n">
        <v>4.66666666666667</v>
      </c>
    </row>
    <row r="52" customFormat="false" ht="12.75" hidden="false" customHeight="false" outlineLevel="0" collapsed="false">
      <c r="A52" s="57" t="s">
        <v>279</v>
      </c>
      <c r="B52" s="70" t="n">
        <v>5</v>
      </c>
      <c r="C52" s="33" t="n">
        <v>-1</v>
      </c>
      <c r="D52" s="128" t="n">
        <v>-0.166666666666667</v>
      </c>
      <c r="E52" s="36" t="n">
        <v>8</v>
      </c>
      <c r="F52" s="33" t="n">
        <v>5</v>
      </c>
      <c r="G52" s="128" t="n">
        <v>1.66666666666667</v>
      </c>
      <c r="H52" s="36" t="n">
        <v>13</v>
      </c>
      <c r="I52" s="33" t="n">
        <v>4</v>
      </c>
      <c r="J52" s="129" t="n">
        <v>0.444444444444444</v>
      </c>
    </row>
    <row r="53" customFormat="false" ht="12.75" hidden="false" customHeight="false" outlineLevel="0" collapsed="false">
      <c r="A53" s="57" t="s">
        <v>280</v>
      </c>
      <c r="B53" s="70" t="n">
        <v>11</v>
      </c>
      <c r="C53" s="33" t="n">
        <v>2</v>
      </c>
      <c r="D53" s="128" t="n">
        <v>0.222222222222222</v>
      </c>
      <c r="E53" s="36" t="n">
        <v>11</v>
      </c>
      <c r="F53" s="33" t="n">
        <v>1</v>
      </c>
      <c r="G53" s="128" t="n">
        <v>0.1</v>
      </c>
      <c r="H53" s="36" t="n">
        <v>22</v>
      </c>
      <c r="I53" s="33" t="n">
        <v>3</v>
      </c>
      <c r="J53" s="129" t="n">
        <v>0.157894736842105</v>
      </c>
    </row>
    <row r="54" customFormat="false" ht="12.75" hidden="false" customHeight="false" outlineLevel="0" collapsed="false">
      <c r="A54" s="57" t="s">
        <v>281</v>
      </c>
      <c r="B54" s="70" t="n">
        <v>12</v>
      </c>
      <c r="C54" s="33" t="n">
        <v>9</v>
      </c>
      <c r="D54" s="128" t="n">
        <v>3</v>
      </c>
      <c r="E54" s="36" t="n">
        <v>11</v>
      </c>
      <c r="F54" s="33" t="n">
        <v>11</v>
      </c>
      <c r="G54" s="128" t="e">
        <f aca="false"/>
        <v>#DIV/0!</v>
      </c>
      <c r="H54" s="36" t="n">
        <v>23</v>
      </c>
      <c r="I54" s="33" t="n">
        <v>20</v>
      </c>
      <c r="J54" s="129" t="n">
        <v>6.66666666666667</v>
      </c>
    </row>
    <row r="55" customFormat="false" ht="12.75" hidden="false" customHeight="false" outlineLevel="0" collapsed="false">
      <c r="A55" s="57" t="s">
        <v>282</v>
      </c>
      <c r="B55" s="70" t="n">
        <v>10</v>
      </c>
      <c r="C55" s="33" t="n">
        <v>9</v>
      </c>
      <c r="D55" s="128" t="n">
        <v>9</v>
      </c>
      <c r="E55" s="36" t="n">
        <v>5</v>
      </c>
      <c r="F55" s="33" t="n">
        <v>1</v>
      </c>
      <c r="G55" s="128" t="n">
        <v>0.25</v>
      </c>
      <c r="H55" s="36" t="n">
        <v>15</v>
      </c>
      <c r="I55" s="33" t="n">
        <v>10</v>
      </c>
      <c r="J55" s="129" t="n">
        <v>2</v>
      </c>
    </row>
    <row r="56" s="173" customFormat="true" ht="12.75" hidden="false" customHeight="false" outlineLevel="0" collapsed="false">
      <c r="A56" s="172" t="s">
        <v>283</v>
      </c>
      <c r="B56" s="70" t="n">
        <v>8</v>
      </c>
      <c r="C56" s="33" t="n">
        <v>-1</v>
      </c>
      <c r="D56" s="128" t="n">
        <v>-0.111111111111111</v>
      </c>
      <c r="E56" s="36" t="n">
        <v>15</v>
      </c>
      <c r="F56" s="33" t="n">
        <v>3</v>
      </c>
      <c r="G56" s="128" t="n">
        <v>0.25</v>
      </c>
      <c r="H56" s="36" t="n">
        <v>23</v>
      </c>
      <c r="I56" s="33" t="n">
        <v>2</v>
      </c>
      <c r="J56" s="129" t="n">
        <v>0.0952380952380952</v>
      </c>
    </row>
    <row r="57" customFormat="false" ht="12.75" hidden="false" customHeight="false" outlineLevel="0" collapsed="false">
      <c r="A57" s="57" t="s">
        <v>284</v>
      </c>
      <c r="B57" s="70" t="n">
        <v>12</v>
      </c>
      <c r="C57" s="33" t="n">
        <v>6</v>
      </c>
      <c r="D57" s="128" t="n">
        <v>1</v>
      </c>
      <c r="E57" s="36" t="n">
        <v>11</v>
      </c>
      <c r="F57" s="33" t="n">
        <v>0</v>
      </c>
      <c r="G57" s="128" t="n">
        <v>0</v>
      </c>
      <c r="H57" s="36" t="n">
        <v>23</v>
      </c>
      <c r="I57" s="33" t="n">
        <v>6</v>
      </c>
      <c r="J57" s="129" t="n">
        <v>0.352941176470588</v>
      </c>
    </row>
    <row r="58" customFormat="false" ht="12.75" hidden="false" customHeight="false" outlineLevel="0" collapsed="false">
      <c r="A58" s="57" t="s">
        <v>285</v>
      </c>
      <c r="B58" s="70" t="n">
        <v>27</v>
      </c>
      <c r="C58" s="33" t="n">
        <v>10</v>
      </c>
      <c r="D58" s="128" t="n">
        <v>0.588235294117647</v>
      </c>
      <c r="E58" s="36" t="n">
        <v>27</v>
      </c>
      <c r="F58" s="33" t="n">
        <v>15</v>
      </c>
      <c r="G58" s="128" t="n">
        <v>1.25</v>
      </c>
      <c r="H58" s="36" t="n">
        <v>54</v>
      </c>
      <c r="I58" s="33" t="n">
        <v>25</v>
      </c>
      <c r="J58" s="129" t="n">
        <v>0.862068965517241</v>
      </c>
    </row>
    <row r="59" customFormat="false" ht="12.75" hidden="false" customHeight="false" outlineLevel="0" collapsed="false">
      <c r="A59" s="57" t="s">
        <v>286</v>
      </c>
      <c r="B59" s="70" t="n">
        <v>7</v>
      </c>
      <c r="C59" s="33" t="n">
        <v>-4</v>
      </c>
      <c r="D59" s="128" t="n">
        <v>-0.363636363636364</v>
      </c>
      <c r="E59" s="36" t="n">
        <v>2</v>
      </c>
      <c r="F59" s="33" t="n">
        <v>0</v>
      </c>
      <c r="G59" s="128" t="n">
        <v>0</v>
      </c>
      <c r="H59" s="36" t="n">
        <v>9</v>
      </c>
      <c r="I59" s="33" t="n">
        <v>-4</v>
      </c>
      <c r="J59" s="129" t="n">
        <v>-0.307692307692308</v>
      </c>
    </row>
    <row r="60" customFormat="false" ht="12.75" hidden="false" customHeight="false" outlineLevel="0" collapsed="false">
      <c r="A60" s="57" t="s">
        <v>287</v>
      </c>
      <c r="B60" s="70" t="n">
        <v>5</v>
      </c>
      <c r="C60" s="33" t="n">
        <v>4</v>
      </c>
      <c r="D60" s="128" t="n">
        <v>4</v>
      </c>
      <c r="E60" s="36" t="n">
        <v>3</v>
      </c>
      <c r="F60" s="33" t="n">
        <v>1</v>
      </c>
      <c r="G60" s="128" t="n">
        <v>0.5</v>
      </c>
      <c r="H60" s="36" t="n">
        <v>8</v>
      </c>
      <c r="I60" s="33" t="n">
        <v>5</v>
      </c>
      <c r="J60" s="129" t="n">
        <v>1.66666666666667</v>
      </c>
    </row>
    <row r="61" customFormat="false" ht="12.75" hidden="false" customHeight="false" outlineLevel="0" collapsed="false">
      <c r="A61" s="57" t="s">
        <v>288</v>
      </c>
      <c r="B61" s="70" t="n">
        <v>17</v>
      </c>
      <c r="C61" s="33" t="n">
        <v>12</v>
      </c>
      <c r="D61" s="128" t="n">
        <v>2.4</v>
      </c>
      <c r="E61" s="36" t="n">
        <v>14</v>
      </c>
      <c r="F61" s="33" t="n">
        <v>11</v>
      </c>
      <c r="G61" s="128" t="n">
        <v>3.66666666666667</v>
      </c>
      <c r="H61" s="36" t="n">
        <v>31</v>
      </c>
      <c r="I61" s="33" t="n">
        <v>23</v>
      </c>
      <c r="J61" s="129" t="n">
        <v>2.875</v>
      </c>
    </row>
    <row r="62" customFormat="false" ht="12.75" hidden="false" customHeight="false" outlineLevel="0" collapsed="false">
      <c r="A62" s="57" t="s">
        <v>289</v>
      </c>
      <c r="B62" s="70" t="n">
        <v>27</v>
      </c>
      <c r="C62" s="33" t="n">
        <v>20</v>
      </c>
      <c r="D62" s="128" t="n">
        <v>2.85714285714286</v>
      </c>
      <c r="E62" s="36" t="n">
        <v>30</v>
      </c>
      <c r="F62" s="33" t="n">
        <v>22</v>
      </c>
      <c r="G62" s="128" t="n">
        <v>2.75</v>
      </c>
      <c r="H62" s="36" t="n">
        <v>57</v>
      </c>
      <c r="I62" s="33" t="n">
        <v>42</v>
      </c>
      <c r="J62" s="129" t="n">
        <v>2.8</v>
      </c>
    </row>
    <row r="63" customFormat="false" ht="12.75" hidden="false" customHeight="false" outlineLevel="0" collapsed="false">
      <c r="A63" s="57" t="s">
        <v>290</v>
      </c>
      <c r="B63" s="70" t="n">
        <v>18</v>
      </c>
      <c r="C63" s="33" t="n">
        <v>17</v>
      </c>
      <c r="D63" s="128" t="n">
        <v>17</v>
      </c>
      <c r="E63" s="36" t="n">
        <v>29</v>
      </c>
      <c r="F63" s="33" t="n">
        <v>25</v>
      </c>
      <c r="G63" s="128" t="n">
        <v>6.25</v>
      </c>
      <c r="H63" s="36" t="n">
        <v>47</v>
      </c>
      <c r="I63" s="33" t="n">
        <v>42</v>
      </c>
      <c r="J63" s="129" t="n">
        <v>8.4</v>
      </c>
    </row>
    <row r="64" s="173" customFormat="true" ht="12.75" hidden="false" customHeight="false" outlineLevel="0" collapsed="false">
      <c r="A64" s="172" t="s">
        <v>291</v>
      </c>
      <c r="B64" s="70" t="n">
        <v>10</v>
      </c>
      <c r="C64" s="33" t="n">
        <v>2</v>
      </c>
      <c r="D64" s="128" t="n">
        <v>0.25</v>
      </c>
      <c r="E64" s="36" t="n">
        <v>39</v>
      </c>
      <c r="F64" s="33" t="n">
        <v>28</v>
      </c>
      <c r="G64" s="128" t="n">
        <v>2.54545454545455</v>
      </c>
      <c r="H64" s="36" t="n">
        <v>49</v>
      </c>
      <c r="I64" s="33" t="n">
        <v>30</v>
      </c>
      <c r="J64" s="129" t="n">
        <v>1.57894736842105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43</v>
      </c>
      <c r="C66" s="33" t="n">
        <v>6</v>
      </c>
      <c r="D66" s="128" t="n">
        <v>0.162162162162162</v>
      </c>
      <c r="E66" s="36" t="n">
        <v>57</v>
      </c>
      <c r="F66" s="33" t="n">
        <v>14</v>
      </c>
      <c r="G66" s="128" t="n">
        <v>0.325581395348837</v>
      </c>
      <c r="H66" s="36" t="n">
        <v>100</v>
      </c>
      <c r="I66" s="33" t="n">
        <v>20</v>
      </c>
      <c r="J66" s="129" t="n">
        <v>0.25</v>
      </c>
    </row>
    <row r="67" customFormat="false" ht="12.75" hidden="false" customHeight="false" outlineLevel="0" collapsed="false">
      <c r="A67" s="39" t="s">
        <v>293</v>
      </c>
      <c r="B67" s="70" t="n">
        <v>31</v>
      </c>
      <c r="C67" s="33" t="n">
        <v>19</v>
      </c>
      <c r="D67" s="128" t="n">
        <v>1.58333333333333</v>
      </c>
      <c r="E67" s="36" t="n">
        <v>63</v>
      </c>
      <c r="F67" s="33" t="n">
        <v>36</v>
      </c>
      <c r="G67" s="128" t="n">
        <v>1.33333333333333</v>
      </c>
      <c r="H67" s="36" t="n">
        <v>94</v>
      </c>
      <c r="I67" s="33" t="n">
        <v>55</v>
      </c>
      <c r="J67" s="129" t="n">
        <v>1.41025641025641</v>
      </c>
    </row>
    <row r="68" customFormat="false" ht="12.75" hidden="false" customHeight="false" outlineLevel="0" collapsed="false">
      <c r="A68" s="39" t="s">
        <v>294</v>
      </c>
      <c r="B68" s="70" t="n">
        <v>136</v>
      </c>
      <c r="C68" s="33" t="n">
        <v>55</v>
      </c>
      <c r="D68" s="128" t="n">
        <v>0.679012345679012</v>
      </c>
      <c r="E68" s="36" t="n">
        <v>313</v>
      </c>
      <c r="F68" s="33" t="n">
        <v>120</v>
      </c>
      <c r="G68" s="128" t="n">
        <v>0.621761658031088</v>
      </c>
      <c r="H68" s="36" t="n">
        <v>449</v>
      </c>
      <c r="I68" s="33" t="n">
        <v>175</v>
      </c>
      <c r="J68" s="129" t="n">
        <v>0.638686131386861</v>
      </c>
    </row>
    <row r="69" s="6" customFormat="true" ht="12.75" hidden="false" customHeight="false" outlineLevel="0" collapsed="false">
      <c r="A69" s="42" t="s">
        <v>295</v>
      </c>
      <c r="B69" s="132" t="n">
        <v>46</v>
      </c>
      <c r="C69" s="133" t="n">
        <v>16</v>
      </c>
      <c r="D69" s="134" t="n">
        <v>0.533333333333333</v>
      </c>
      <c r="E69" s="135" t="n">
        <v>21</v>
      </c>
      <c r="F69" s="133" t="n">
        <v>8</v>
      </c>
      <c r="G69" s="134" t="n">
        <v>0.615384615384615</v>
      </c>
      <c r="H69" s="135" t="n">
        <v>67</v>
      </c>
      <c r="I69" s="133" t="n">
        <v>24</v>
      </c>
      <c r="J69" s="136" t="n">
        <v>0.558139534883721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13</v>
      </c>
      <c r="C71" s="139" t="n">
        <v>12</v>
      </c>
      <c r="D71" s="140" t="n">
        <v>12</v>
      </c>
      <c r="E71" s="141" t="n">
        <v>19</v>
      </c>
      <c r="F71" s="139" t="n">
        <v>12</v>
      </c>
      <c r="G71" s="140" t="n">
        <v>1.71428571428571</v>
      </c>
      <c r="H71" s="141" t="n">
        <v>32</v>
      </c>
      <c r="I71" s="139" t="n">
        <v>24</v>
      </c>
      <c r="J71" s="142" t="n">
        <v>3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87</v>
      </c>
      <c r="C73" s="33" t="n">
        <v>22</v>
      </c>
      <c r="D73" s="128" t="n">
        <v>0.338461538461539</v>
      </c>
      <c r="E73" s="36" t="n">
        <v>192</v>
      </c>
      <c r="F73" s="33" t="n">
        <v>58</v>
      </c>
      <c r="G73" s="128" t="n">
        <v>0.432835820895522</v>
      </c>
      <c r="H73" s="36" t="n">
        <v>279</v>
      </c>
      <c r="I73" s="33" t="n">
        <v>80</v>
      </c>
      <c r="J73" s="129" t="n">
        <v>0.402010050251256</v>
      </c>
    </row>
    <row r="74" customFormat="false" ht="12.75" hidden="false" customHeight="false" outlineLevel="0" collapsed="false">
      <c r="A74" s="57" t="s">
        <v>298</v>
      </c>
      <c r="B74" s="70" t="n">
        <v>119</v>
      </c>
      <c r="C74" s="33" t="n">
        <v>7</v>
      </c>
      <c r="D74" s="128" t="n">
        <v>0.0625</v>
      </c>
      <c r="E74" s="36" t="n">
        <v>164</v>
      </c>
      <c r="F74" s="33" t="n">
        <v>33</v>
      </c>
      <c r="G74" s="128" t="n">
        <v>0.251908396946565</v>
      </c>
      <c r="H74" s="36" t="n">
        <v>283</v>
      </c>
      <c r="I74" s="33" t="n">
        <v>40</v>
      </c>
      <c r="J74" s="129" t="n">
        <v>0.164609053497942</v>
      </c>
    </row>
    <row r="75" s="109" customFormat="true" ht="12.75" hidden="false" customHeight="false" outlineLevel="0" collapsed="false">
      <c r="A75" s="57" t="s">
        <v>299</v>
      </c>
      <c r="B75" s="70" t="n">
        <v>53</v>
      </c>
      <c r="C75" s="33" t="n">
        <v>-30</v>
      </c>
      <c r="D75" s="128" t="n">
        <v>-0.36144578313253</v>
      </c>
      <c r="E75" s="36" t="n">
        <v>86</v>
      </c>
      <c r="F75" s="33" t="n">
        <v>7</v>
      </c>
      <c r="G75" s="128" t="n">
        <v>0.0886075949367089</v>
      </c>
      <c r="H75" s="36" t="n">
        <v>139</v>
      </c>
      <c r="I75" s="33" t="n">
        <v>-23</v>
      </c>
      <c r="J75" s="129" t="n">
        <v>-0.141975308641975</v>
      </c>
    </row>
    <row r="76" s="109" customFormat="true" ht="12.75" hidden="false" customHeight="false" outlineLevel="0" collapsed="false">
      <c r="A76" s="57" t="s">
        <v>300</v>
      </c>
      <c r="B76" s="70" t="n">
        <v>19</v>
      </c>
      <c r="C76" s="33" t="n">
        <v>-4</v>
      </c>
      <c r="D76" s="128" t="n">
        <v>-0.173913043478261</v>
      </c>
      <c r="E76" s="36" t="n">
        <v>46</v>
      </c>
      <c r="F76" s="33" t="n">
        <v>2</v>
      </c>
      <c r="G76" s="128" t="n">
        <v>0.0454545454545455</v>
      </c>
      <c r="H76" s="36" t="n">
        <v>65</v>
      </c>
      <c r="I76" s="33" t="n">
        <v>-2</v>
      </c>
      <c r="J76" s="129" t="n">
        <v>-0.0298507462686567</v>
      </c>
    </row>
    <row r="77" s="107" customFormat="true" ht="12.75" hidden="false" customHeight="false" outlineLevel="0" collapsed="false">
      <c r="A77" s="57" t="s">
        <v>301</v>
      </c>
      <c r="B77" s="70" t="n">
        <v>26</v>
      </c>
      <c r="C77" s="33" t="n">
        <v>0</v>
      </c>
      <c r="D77" s="128" t="n">
        <v>0</v>
      </c>
      <c r="E77" s="36" t="n">
        <v>20</v>
      </c>
      <c r="F77" s="33" t="n">
        <v>-3</v>
      </c>
      <c r="G77" s="128" t="n">
        <v>-0.130434782608696</v>
      </c>
      <c r="H77" s="36" t="n">
        <v>46</v>
      </c>
      <c r="I77" s="33" t="n">
        <v>-3</v>
      </c>
      <c r="J77" s="129" t="n">
        <v>-0.0612244897959184</v>
      </c>
    </row>
    <row r="78" customFormat="false" ht="12.75" hidden="false" customHeight="false" outlineLevel="0" collapsed="false">
      <c r="A78" s="57" t="s">
        <v>302</v>
      </c>
      <c r="B78" s="70" t="n">
        <v>598</v>
      </c>
      <c r="C78" s="33" t="n">
        <v>127</v>
      </c>
      <c r="D78" s="128" t="n">
        <v>0.26963906581741</v>
      </c>
      <c r="E78" s="36" t="n">
        <v>1149</v>
      </c>
      <c r="F78" s="33" t="n">
        <v>363</v>
      </c>
      <c r="G78" s="128" t="n">
        <v>0.461832061068702</v>
      </c>
      <c r="H78" s="36" t="n">
        <v>1747</v>
      </c>
      <c r="I78" s="33" t="n">
        <v>490</v>
      </c>
      <c r="J78" s="129" t="n">
        <v>0.389817024661893</v>
      </c>
    </row>
    <row r="79" customFormat="false" ht="12.75" hidden="false" customHeight="false" outlineLevel="0" collapsed="false">
      <c r="A79" s="57" t="s">
        <v>303</v>
      </c>
      <c r="B79" s="70" t="n">
        <v>99</v>
      </c>
      <c r="C79" s="33" t="n">
        <v>-3</v>
      </c>
      <c r="D79" s="128" t="n">
        <v>-0.0294117647058824</v>
      </c>
      <c r="E79" s="36" t="n">
        <v>119</v>
      </c>
      <c r="F79" s="33" t="n">
        <v>16</v>
      </c>
      <c r="G79" s="128" t="n">
        <v>0.155339805825243</v>
      </c>
      <c r="H79" s="36" t="n">
        <v>218</v>
      </c>
      <c r="I79" s="33" t="n">
        <v>13</v>
      </c>
      <c r="J79" s="129" t="n">
        <v>0.0634146341463415</v>
      </c>
    </row>
    <row r="80" s="107" customFormat="true" ht="12.75" hidden="false" customHeight="false" outlineLevel="0" collapsed="false">
      <c r="A80" s="57" t="s">
        <v>304</v>
      </c>
      <c r="B80" s="70" t="n">
        <v>54</v>
      </c>
      <c r="C80" s="33" t="n">
        <v>-18</v>
      </c>
      <c r="D80" s="128" t="n">
        <v>-0.25</v>
      </c>
      <c r="E80" s="36" t="n">
        <v>67</v>
      </c>
      <c r="F80" s="33" t="n">
        <v>2</v>
      </c>
      <c r="G80" s="128" t="n">
        <v>0.0307692307692308</v>
      </c>
      <c r="H80" s="36" t="n">
        <v>121</v>
      </c>
      <c r="I80" s="33" t="n">
        <v>-16</v>
      </c>
      <c r="J80" s="129" t="n">
        <v>-0.116788321167883</v>
      </c>
    </row>
    <row r="81" customFormat="false" ht="12.75" hidden="false" customHeight="false" outlineLevel="0" collapsed="false">
      <c r="A81" s="57" t="s">
        <v>305</v>
      </c>
      <c r="B81" s="70" t="n">
        <v>14</v>
      </c>
      <c r="C81" s="33" t="n">
        <v>-2</v>
      </c>
      <c r="D81" s="128" t="n">
        <v>-0.125</v>
      </c>
      <c r="E81" s="36" t="n">
        <v>29</v>
      </c>
      <c r="F81" s="33" t="n">
        <v>2</v>
      </c>
      <c r="G81" s="128" t="n">
        <v>0.0740740740740741</v>
      </c>
      <c r="H81" s="36" t="n">
        <v>43</v>
      </c>
      <c r="I81" s="33" t="n">
        <v>0</v>
      </c>
      <c r="J81" s="129" t="n">
        <v>0</v>
      </c>
    </row>
    <row r="82" customFormat="false" ht="12.75" hidden="false" customHeight="false" outlineLevel="0" collapsed="false">
      <c r="A82" s="57" t="s">
        <v>306</v>
      </c>
      <c r="B82" s="70" t="n">
        <v>27</v>
      </c>
      <c r="C82" s="33" t="n">
        <v>-15</v>
      </c>
      <c r="D82" s="128" t="n">
        <v>-0.357142857142857</v>
      </c>
      <c r="E82" s="36" t="n">
        <v>43</v>
      </c>
      <c r="F82" s="33" t="n">
        <v>10</v>
      </c>
      <c r="G82" s="128" t="n">
        <v>0.303030303030303</v>
      </c>
      <c r="H82" s="36" t="n">
        <v>70</v>
      </c>
      <c r="I82" s="33" t="n">
        <v>-5</v>
      </c>
      <c r="J82" s="129" t="n">
        <v>-0.0666666666666667</v>
      </c>
    </row>
    <row r="83" customFormat="false" ht="12.75" hidden="false" customHeight="false" outlineLevel="0" collapsed="false">
      <c r="A83" s="57" t="s">
        <v>307</v>
      </c>
      <c r="B83" s="70" t="n">
        <v>261</v>
      </c>
      <c r="C83" s="33" t="n">
        <v>140</v>
      </c>
      <c r="D83" s="128" t="n">
        <v>1.15702479338843</v>
      </c>
      <c r="E83" s="36" t="n">
        <v>297</v>
      </c>
      <c r="F83" s="33" t="n">
        <v>111</v>
      </c>
      <c r="G83" s="128" t="n">
        <v>0.596774193548387</v>
      </c>
      <c r="H83" s="36" t="n">
        <v>558</v>
      </c>
      <c r="I83" s="33" t="n">
        <v>251</v>
      </c>
      <c r="J83" s="129" t="n">
        <v>0.817589576547231</v>
      </c>
    </row>
    <row r="84" customFormat="false" ht="12.75" hidden="false" customHeight="false" outlineLevel="0" collapsed="false">
      <c r="A84" s="57" t="s">
        <v>308</v>
      </c>
      <c r="B84" s="70" t="n">
        <v>21</v>
      </c>
      <c r="C84" s="33" t="n">
        <v>-1</v>
      </c>
      <c r="D84" s="128" t="n">
        <v>-0.0454545454545455</v>
      </c>
      <c r="E84" s="36" t="n">
        <v>29</v>
      </c>
      <c r="F84" s="33" t="n">
        <v>4</v>
      </c>
      <c r="G84" s="128" t="n">
        <v>0.16</v>
      </c>
      <c r="H84" s="36" t="n">
        <v>50</v>
      </c>
      <c r="I84" s="33" t="n">
        <v>3</v>
      </c>
      <c r="J84" s="129" t="n">
        <v>0.0638297872340426</v>
      </c>
    </row>
    <row r="85" customFormat="false" ht="12.75" hidden="false" customHeight="false" outlineLevel="0" collapsed="false">
      <c r="A85" s="57" t="s">
        <v>309</v>
      </c>
      <c r="B85" s="70" t="n">
        <v>86</v>
      </c>
      <c r="C85" s="33" t="n">
        <v>20</v>
      </c>
      <c r="D85" s="128" t="n">
        <v>0.303030303030303</v>
      </c>
      <c r="E85" s="36" t="n">
        <v>115</v>
      </c>
      <c r="F85" s="33" t="n">
        <v>15</v>
      </c>
      <c r="G85" s="128" t="n">
        <v>0.15</v>
      </c>
      <c r="H85" s="36" t="n">
        <v>201</v>
      </c>
      <c r="I85" s="33" t="n">
        <v>35</v>
      </c>
      <c r="J85" s="129" t="n">
        <v>0.210843373493976</v>
      </c>
    </row>
    <row r="86" customFormat="false" ht="12.75" hidden="false" customHeight="false" outlineLevel="0" collapsed="false">
      <c r="A86" s="57" t="s">
        <v>310</v>
      </c>
      <c r="B86" s="70" t="n">
        <v>144</v>
      </c>
      <c r="C86" s="33" t="n">
        <v>35</v>
      </c>
      <c r="D86" s="128" t="n">
        <v>0.321100917431193</v>
      </c>
      <c r="E86" s="36" t="n">
        <v>157</v>
      </c>
      <c r="F86" s="33" t="n">
        <v>31</v>
      </c>
      <c r="G86" s="128" t="n">
        <v>0.246031746031746</v>
      </c>
      <c r="H86" s="36" t="n">
        <v>301</v>
      </c>
      <c r="I86" s="33" t="n">
        <v>66</v>
      </c>
      <c r="J86" s="129" t="n">
        <v>0.280851063829787</v>
      </c>
    </row>
    <row r="87" customFormat="false" ht="12.75" hidden="false" customHeight="false" outlineLevel="0" collapsed="false">
      <c r="A87" s="57" t="s">
        <v>311</v>
      </c>
      <c r="B87" s="70" t="n">
        <v>2</v>
      </c>
      <c r="C87" s="33" t="n">
        <v>-2</v>
      </c>
      <c r="D87" s="128" t="n">
        <v>-0.5</v>
      </c>
      <c r="E87" s="36" t="n">
        <v>1</v>
      </c>
      <c r="F87" s="33" t="n">
        <v>-2</v>
      </c>
      <c r="G87" s="128" t="n">
        <v>-0.666666666666667</v>
      </c>
      <c r="H87" s="36" t="n">
        <v>3</v>
      </c>
      <c r="I87" s="33" t="n">
        <v>-4</v>
      </c>
      <c r="J87" s="129" t="n">
        <v>-0.571428571428571</v>
      </c>
    </row>
    <row r="88" customFormat="false" ht="12.75" hidden="false" customHeight="false" outlineLevel="0" collapsed="false">
      <c r="A88" s="57" t="s">
        <v>312</v>
      </c>
      <c r="B88" s="70" t="n">
        <v>37</v>
      </c>
      <c r="C88" s="33" t="n">
        <v>6</v>
      </c>
      <c r="D88" s="128" t="n">
        <v>0.193548387096774</v>
      </c>
      <c r="E88" s="36" t="n">
        <v>77</v>
      </c>
      <c r="F88" s="33" t="n">
        <v>-1</v>
      </c>
      <c r="G88" s="128" t="n">
        <v>-0.0128205128205128</v>
      </c>
      <c r="H88" s="36" t="n">
        <v>114</v>
      </c>
      <c r="I88" s="33" t="n">
        <v>5</v>
      </c>
      <c r="J88" s="129" t="n">
        <v>0.0458715596330275</v>
      </c>
    </row>
    <row r="89" customFormat="false" ht="12.75" hidden="false" customHeight="false" outlineLevel="0" collapsed="false">
      <c r="A89" s="57" t="s">
        <v>313</v>
      </c>
      <c r="B89" s="70" t="n">
        <v>47</v>
      </c>
      <c r="C89" s="33" t="n">
        <v>17</v>
      </c>
      <c r="D89" s="128" t="n">
        <v>0.566666666666667</v>
      </c>
      <c r="E89" s="36" t="n">
        <v>181</v>
      </c>
      <c r="F89" s="33" t="n">
        <v>-10</v>
      </c>
      <c r="G89" s="128" t="n">
        <v>-0.0523560209424084</v>
      </c>
      <c r="H89" s="36" t="n">
        <v>228</v>
      </c>
      <c r="I89" s="33" t="n">
        <v>7</v>
      </c>
      <c r="J89" s="129" t="n">
        <v>0.0316742081447964</v>
      </c>
    </row>
    <row r="90" customFormat="false" ht="12.75" hidden="false" customHeight="false" outlineLevel="0" collapsed="false">
      <c r="A90" s="57" t="s">
        <v>314</v>
      </c>
      <c r="B90" s="70" t="n">
        <v>28</v>
      </c>
      <c r="C90" s="33" t="n">
        <v>5</v>
      </c>
      <c r="D90" s="128" t="n">
        <v>0.217391304347826</v>
      </c>
      <c r="E90" s="36" t="n">
        <v>48</v>
      </c>
      <c r="F90" s="33" t="n">
        <v>16</v>
      </c>
      <c r="G90" s="128" t="n">
        <v>0.5</v>
      </c>
      <c r="H90" s="36" t="n">
        <v>76</v>
      </c>
      <c r="I90" s="33" t="n">
        <v>21</v>
      </c>
      <c r="J90" s="129" t="n">
        <v>0.381818181818182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2</v>
      </c>
      <c r="C92" s="33" t="n">
        <v>5</v>
      </c>
      <c r="D92" s="128" t="n">
        <v>0.714285714285714</v>
      </c>
      <c r="E92" s="36" t="n">
        <v>23</v>
      </c>
      <c r="F92" s="33" t="n">
        <v>14</v>
      </c>
      <c r="G92" s="128" t="n">
        <v>1.55555555555556</v>
      </c>
      <c r="H92" s="36" t="n">
        <v>35</v>
      </c>
      <c r="I92" s="33" t="n">
        <v>19</v>
      </c>
      <c r="J92" s="129" t="n">
        <v>1.1875</v>
      </c>
    </row>
    <row r="93" customFormat="false" ht="12.75" hidden="false" customHeight="false" outlineLevel="0" collapsed="false">
      <c r="A93" s="57" t="s">
        <v>316</v>
      </c>
      <c r="B93" s="70" t="n">
        <v>274</v>
      </c>
      <c r="C93" s="33" t="n">
        <v>98</v>
      </c>
      <c r="D93" s="128" t="n">
        <v>0.556818181818182</v>
      </c>
      <c r="E93" s="36" t="n">
        <v>461</v>
      </c>
      <c r="F93" s="33" t="n">
        <v>193</v>
      </c>
      <c r="G93" s="128" t="n">
        <v>0.720149253731343</v>
      </c>
      <c r="H93" s="36" t="n">
        <v>735</v>
      </c>
      <c r="I93" s="33" t="n">
        <v>291</v>
      </c>
      <c r="J93" s="129" t="n">
        <v>0.655405405405405</v>
      </c>
    </row>
    <row r="94" customFormat="false" ht="12.75" hidden="false" customHeight="false" outlineLevel="0" collapsed="false">
      <c r="A94" s="57" t="s">
        <v>317</v>
      </c>
      <c r="B94" s="70" t="n">
        <v>18</v>
      </c>
      <c r="C94" s="33" t="n">
        <v>-1</v>
      </c>
      <c r="D94" s="128" t="n">
        <v>-0.0526315789473684</v>
      </c>
      <c r="E94" s="36" t="n">
        <v>41</v>
      </c>
      <c r="F94" s="33" t="n">
        <v>19</v>
      </c>
      <c r="G94" s="128" t="n">
        <v>0.863636363636364</v>
      </c>
      <c r="H94" s="36" t="n">
        <v>59</v>
      </c>
      <c r="I94" s="33" t="n">
        <v>18</v>
      </c>
      <c r="J94" s="129" t="n">
        <v>0.439024390243902</v>
      </c>
    </row>
    <row r="95" customFormat="false" ht="12.75" hidden="false" customHeight="false" outlineLevel="0" collapsed="false">
      <c r="A95" s="57" t="s">
        <v>318</v>
      </c>
      <c r="B95" s="70" t="n">
        <v>71</v>
      </c>
      <c r="C95" s="33" t="n">
        <v>16</v>
      </c>
      <c r="D95" s="128" t="n">
        <v>0.290909090909091</v>
      </c>
      <c r="E95" s="36" t="n">
        <v>97</v>
      </c>
      <c r="F95" s="33" t="n">
        <v>35</v>
      </c>
      <c r="G95" s="128" t="n">
        <v>0.564516129032258</v>
      </c>
      <c r="H95" s="36" t="n">
        <v>168</v>
      </c>
      <c r="I95" s="33" t="n">
        <v>51</v>
      </c>
      <c r="J95" s="129" t="n">
        <v>0.435897435897436</v>
      </c>
    </row>
    <row r="96" customFormat="false" ht="12.75" hidden="false" customHeight="false" outlineLevel="0" collapsed="false">
      <c r="A96" s="57" t="s">
        <v>319</v>
      </c>
      <c r="B96" s="70" t="n">
        <v>8</v>
      </c>
      <c r="C96" s="33" t="n">
        <v>6</v>
      </c>
      <c r="D96" s="128" t="n">
        <v>3</v>
      </c>
      <c r="E96" s="36" t="n">
        <v>9</v>
      </c>
      <c r="F96" s="33" t="n">
        <v>3</v>
      </c>
      <c r="G96" s="128" t="n">
        <v>0.5</v>
      </c>
      <c r="H96" s="36" t="n">
        <v>17</v>
      </c>
      <c r="I96" s="33" t="n">
        <v>9</v>
      </c>
      <c r="J96" s="129" t="n">
        <v>1.125</v>
      </c>
    </row>
    <row r="97" customFormat="false" ht="12.75" hidden="false" customHeight="false" outlineLevel="0" collapsed="false">
      <c r="A97" s="57" t="s">
        <v>320</v>
      </c>
      <c r="B97" s="70" t="n">
        <v>198</v>
      </c>
      <c r="C97" s="33" t="n">
        <v>44</v>
      </c>
      <c r="D97" s="128" t="n">
        <v>0.285714285714286</v>
      </c>
      <c r="E97" s="36" t="n">
        <v>157</v>
      </c>
      <c r="F97" s="33" t="n">
        <v>5</v>
      </c>
      <c r="G97" s="128" t="n">
        <v>0.0328947368421053</v>
      </c>
      <c r="H97" s="36" t="n">
        <v>355</v>
      </c>
      <c r="I97" s="33" t="n">
        <v>49</v>
      </c>
      <c r="J97" s="129" t="n">
        <v>0.160130718954248</v>
      </c>
    </row>
    <row r="98" customFormat="false" ht="12.75" hidden="false" customHeight="false" outlineLevel="0" collapsed="false">
      <c r="A98" s="57" t="s">
        <v>321</v>
      </c>
      <c r="B98" s="70" t="n">
        <v>10</v>
      </c>
      <c r="C98" s="33" t="n">
        <v>8</v>
      </c>
      <c r="D98" s="128" t="n">
        <v>4</v>
      </c>
      <c r="E98" s="36" t="n">
        <v>7</v>
      </c>
      <c r="F98" s="33" t="n">
        <v>5</v>
      </c>
      <c r="G98" s="128" t="n">
        <v>2.5</v>
      </c>
      <c r="H98" s="36" t="n">
        <v>17</v>
      </c>
      <c r="I98" s="33" t="n">
        <v>13</v>
      </c>
      <c r="J98" s="129" t="n">
        <v>3.25</v>
      </c>
    </row>
    <row r="99" customFormat="false" ht="12.75" hidden="false" customHeight="false" outlineLevel="0" collapsed="false">
      <c r="A99" s="57" t="s">
        <v>322</v>
      </c>
      <c r="B99" s="70" t="n">
        <v>95</v>
      </c>
      <c r="C99" s="33" t="n">
        <v>33</v>
      </c>
      <c r="D99" s="128" t="n">
        <v>0.532258064516129</v>
      </c>
      <c r="E99" s="36" t="n">
        <v>66</v>
      </c>
      <c r="F99" s="33" t="n">
        <v>30</v>
      </c>
      <c r="G99" s="128" t="n">
        <v>0.833333333333333</v>
      </c>
      <c r="H99" s="36" t="n">
        <v>161</v>
      </c>
      <c r="I99" s="33" t="n">
        <v>63</v>
      </c>
      <c r="J99" s="129" t="n">
        <v>0.642857142857143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57</v>
      </c>
      <c r="C101" s="133" t="n">
        <v>36</v>
      </c>
      <c r="D101" s="134" t="n">
        <v>1.71428571428571</v>
      </c>
      <c r="E101" s="135" t="n">
        <v>114</v>
      </c>
      <c r="F101" s="133" t="n">
        <v>74</v>
      </c>
      <c r="G101" s="134" t="n">
        <v>1.85</v>
      </c>
      <c r="H101" s="135" t="n">
        <v>171</v>
      </c>
      <c r="I101" s="133" t="n">
        <v>110</v>
      </c>
      <c r="J101" s="136" t="n">
        <v>1.80327868852459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210</v>
      </c>
      <c r="C103" s="139" t="n">
        <v>92</v>
      </c>
      <c r="D103" s="140" t="n">
        <v>0.779661016949153</v>
      </c>
      <c r="E103" s="141" t="n">
        <v>319</v>
      </c>
      <c r="F103" s="139" t="n">
        <v>179</v>
      </c>
      <c r="G103" s="140" t="n">
        <v>1.27857142857143</v>
      </c>
      <c r="H103" s="141" t="n">
        <v>529</v>
      </c>
      <c r="I103" s="139" t="n">
        <v>271</v>
      </c>
      <c r="J103" s="142" t="n">
        <v>1.05038759689923</v>
      </c>
    </row>
    <row r="104" s="6" customFormat="true" ht="12.75" hidden="false" customHeight="false" outlineLevel="0" collapsed="false">
      <c r="A104" s="57" t="s">
        <v>325</v>
      </c>
      <c r="B104" s="70" t="n">
        <v>177</v>
      </c>
      <c r="C104" s="33" t="n">
        <v>104</v>
      </c>
      <c r="D104" s="128" t="n">
        <v>1.42465753424658</v>
      </c>
      <c r="E104" s="36" t="n">
        <v>315</v>
      </c>
      <c r="F104" s="33" t="n">
        <v>202</v>
      </c>
      <c r="G104" s="128" t="n">
        <v>1.78761061946903</v>
      </c>
      <c r="H104" s="36" t="n">
        <v>492</v>
      </c>
      <c r="I104" s="33" t="n">
        <v>306</v>
      </c>
      <c r="J104" s="129" t="n">
        <v>1.64516129032258</v>
      </c>
    </row>
    <row r="105" s="6" customFormat="true" ht="12.75" hidden="false" customHeight="false" outlineLevel="0" collapsed="false">
      <c r="A105" s="57" t="s">
        <v>326</v>
      </c>
      <c r="B105" s="70" t="n">
        <v>230</v>
      </c>
      <c r="C105" s="33" t="n">
        <v>139</v>
      </c>
      <c r="D105" s="128" t="n">
        <v>1.52747252747253</v>
      </c>
      <c r="E105" s="36" t="n">
        <v>349</v>
      </c>
      <c r="F105" s="33" t="n">
        <v>234</v>
      </c>
      <c r="G105" s="128" t="n">
        <v>2.03478260869565</v>
      </c>
      <c r="H105" s="36" t="n">
        <v>579</v>
      </c>
      <c r="I105" s="33" t="n">
        <v>373</v>
      </c>
      <c r="J105" s="129" t="n">
        <v>1.81067961165049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21</v>
      </c>
      <c r="C107" s="33" t="n">
        <v>-105</v>
      </c>
      <c r="D107" s="128" t="n">
        <v>-0.464601769911504</v>
      </c>
      <c r="E107" s="36" t="n">
        <v>241</v>
      </c>
      <c r="F107" s="33" t="n">
        <v>-181</v>
      </c>
      <c r="G107" s="128" t="n">
        <v>-0.428909952606635</v>
      </c>
      <c r="H107" s="36" t="n">
        <v>362</v>
      </c>
      <c r="I107" s="33" t="n">
        <v>-286</v>
      </c>
      <c r="J107" s="129" t="n">
        <v>-0.441358024691358</v>
      </c>
    </row>
    <row r="108" customFormat="false" ht="12.75" hidden="false" customHeight="false" outlineLevel="0" collapsed="false">
      <c r="A108" s="57" t="s">
        <v>328</v>
      </c>
      <c r="B108" s="70" t="n">
        <v>91</v>
      </c>
      <c r="C108" s="33" t="n">
        <v>-39</v>
      </c>
      <c r="D108" s="128" t="n">
        <v>-0.3</v>
      </c>
      <c r="E108" s="36" t="n">
        <v>175</v>
      </c>
      <c r="F108" s="33" t="n">
        <v>-73</v>
      </c>
      <c r="G108" s="128" t="n">
        <v>-0.294354838709677</v>
      </c>
      <c r="H108" s="36" t="n">
        <v>266</v>
      </c>
      <c r="I108" s="33" t="n">
        <v>-112</v>
      </c>
      <c r="J108" s="129" t="n">
        <v>-0.296296296296296</v>
      </c>
    </row>
    <row r="109" customFormat="false" ht="12.75" hidden="false" customHeight="false" outlineLevel="0" collapsed="false">
      <c r="A109" s="57" t="s">
        <v>329</v>
      </c>
      <c r="B109" s="70" t="n">
        <v>92</v>
      </c>
      <c r="C109" s="33" t="n">
        <v>10</v>
      </c>
      <c r="D109" s="128" t="n">
        <v>0.121951219512195</v>
      </c>
      <c r="E109" s="36" t="n">
        <v>208</v>
      </c>
      <c r="F109" s="33" t="n">
        <v>10</v>
      </c>
      <c r="G109" s="128" t="n">
        <v>0.0505050505050505</v>
      </c>
      <c r="H109" s="36" t="n">
        <v>300</v>
      </c>
      <c r="I109" s="33" t="n">
        <v>20</v>
      </c>
      <c r="J109" s="129" t="n">
        <v>0.0714285714285714</v>
      </c>
    </row>
    <row r="110" customFormat="false" ht="12.75" hidden="false" customHeight="false" outlineLevel="0" collapsed="false">
      <c r="A110" s="57" t="s">
        <v>330</v>
      </c>
      <c r="B110" s="70" t="n">
        <v>6</v>
      </c>
      <c r="C110" s="33" t="n">
        <v>0</v>
      </c>
      <c r="D110" s="128" t="n">
        <v>0</v>
      </c>
      <c r="E110" s="36" t="n">
        <v>12</v>
      </c>
      <c r="F110" s="33" t="n">
        <v>-12</v>
      </c>
      <c r="G110" s="128" t="n">
        <v>-0.5</v>
      </c>
      <c r="H110" s="36" t="n">
        <v>18</v>
      </c>
      <c r="I110" s="33" t="n">
        <v>-12</v>
      </c>
      <c r="J110" s="129" t="n">
        <v>-0.4</v>
      </c>
    </row>
    <row r="111" customFormat="false" ht="12.75" hidden="false" customHeight="false" outlineLevel="0" collapsed="false">
      <c r="A111" s="57" t="s">
        <v>331</v>
      </c>
      <c r="B111" s="70" t="n">
        <v>50</v>
      </c>
      <c r="C111" s="33" t="n">
        <v>-26</v>
      </c>
      <c r="D111" s="128" t="n">
        <v>-0.342105263157895</v>
      </c>
      <c r="E111" s="36" t="n">
        <v>124</v>
      </c>
      <c r="F111" s="33" t="n">
        <v>-33</v>
      </c>
      <c r="G111" s="128" t="n">
        <v>-0.210191082802548</v>
      </c>
      <c r="H111" s="36" t="n">
        <v>174</v>
      </c>
      <c r="I111" s="33" t="n">
        <v>-59</v>
      </c>
      <c r="J111" s="129" t="n">
        <v>-0.253218884120172</v>
      </c>
    </row>
    <row r="112" customFormat="false" ht="12.75" hidden="false" customHeight="false" outlineLevel="0" collapsed="false">
      <c r="A112" s="57" t="s">
        <v>332</v>
      </c>
      <c r="B112" s="70" t="n">
        <v>122</v>
      </c>
      <c r="C112" s="33" t="n">
        <v>-47</v>
      </c>
      <c r="D112" s="128" t="n">
        <v>-0.27810650887574</v>
      </c>
      <c r="E112" s="36" t="n">
        <v>206</v>
      </c>
      <c r="F112" s="33" t="n">
        <v>-85</v>
      </c>
      <c r="G112" s="128" t="n">
        <v>-0.292096219931272</v>
      </c>
      <c r="H112" s="36" t="n">
        <v>328</v>
      </c>
      <c r="I112" s="33" t="n">
        <v>-132</v>
      </c>
      <c r="J112" s="129" t="n">
        <v>-0.28695652173913</v>
      </c>
    </row>
    <row r="113" customFormat="false" ht="12.75" hidden="false" customHeight="false" outlineLevel="0" collapsed="false">
      <c r="A113" s="57" t="s">
        <v>333</v>
      </c>
      <c r="B113" s="70" t="n">
        <v>137</v>
      </c>
      <c r="C113" s="33" t="n">
        <v>-57</v>
      </c>
      <c r="D113" s="128" t="n">
        <v>-0.293814432989691</v>
      </c>
      <c r="E113" s="36" t="n">
        <v>300</v>
      </c>
      <c r="F113" s="33" t="n">
        <v>-107</v>
      </c>
      <c r="G113" s="128" t="n">
        <v>-0.262899262899263</v>
      </c>
      <c r="H113" s="36" t="n">
        <v>437</v>
      </c>
      <c r="I113" s="33" t="n">
        <v>-164</v>
      </c>
      <c r="J113" s="129" t="n">
        <v>-0.27287853577371</v>
      </c>
    </row>
    <row r="114" customFormat="false" ht="12.75" hidden="false" customHeight="false" outlineLevel="0" collapsed="false">
      <c r="A114" s="57" t="s">
        <v>334</v>
      </c>
      <c r="B114" s="70" t="n">
        <v>184</v>
      </c>
      <c r="C114" s="33" t="n">
        <v>-47</v>
      </c>
      <c r="D114" s="128" t="n">
        <v>-0.203463203463203</v>
      </c>
      <c r="E114" s="36" t="n">
        <v>354</v>
      </c>
      <c r="F114" s="33" t="n">
        <v>-140</v>
      </c>
      <c r="G114" s="128" t="n">
        <v>-0.283400809716599</v>
      </c>
      <c r="H114" s="36" t="n">
        <v>538</v>
      </c>
      <c r="I114" s="33" t="n">
        <v>-187</v>
      </c>
      <c r="J114" s="129" t="n">
        <v>-0.257931034482759</v>
      </c>
    </row>
    <row r="115" customFormat="false" ht="12.75" hidden="false" customHeight="false" outlineLevel="0" collapsed="false">
      <c r="A115" s="57" t="s">
        <v>335</v>
      </c>
      <c r="B115" s="70" t="n">
        <v>20</v>
      </c>
      <c r="C115" s="33" t="n">
        <v>-47</v>
      </c>
      <c r="D115" s="128" t="n">
        <v>-0.701492537313433</v>
      </c>
      <c r="E115" s="36" t="n">
        <v>47</v>
      </c>
      <c r="F115" s="33" t="n">
        <v>-64</v>
      </c>
      <c r="G115" s="128" t="n">
        <v>-0.576576576576577</v>
      </c>
      <c r="H115" s="36" t="n">
        <v>67</v>
      </c>
      <c r="I115" s="33" t="n">
        <v>-111</v>
      </c>
      <c r="J115" s="129" t="n">
        <v>-0.623595505617978</v>
      </c>
    </row>
    <row r="116" customFormat="false" ht="12.75" hidden="false" customHeight="false" outlineLevel="0" collapsed="false">
      <c r="A116" s="57" t="s">
        <v>336</v>
      </c>
      <c r="B116" s="70" t="n">
        <v>51</v>
      </c>
      <c r="C116" s="33" t="n">
        <v>-15</v>
      </c>
      <c r="D116" s="128" t="n">
        <v>-0.227272727272727</v>
      </c>
      <c r="E116" s="36" t="n">
        <v>66</v>
      </c>
      <c r="F116" s="33" t="n">
        <v>-58</v>
      </c>
      <c r="G116" s="128" t="n">
        <v>-0.467741935483871</v>
      </c>
      <c r="H116" s="36" t="n">
        <v>117</v>
      </c>
      <c r="I116" s="33" t="n">
        <v>-73</v>
      </c>
      <c r="J116" s="129" t="n">
        <v>-0.384210526315789</v>
      </c>
    </row>
    <row r="117" customFormat="false" ht="12.75" hidden="false" customHeight="false" outlineLevel="0" collapsed="false">
      <c r="A117" s="144" t="s">
        <v>337</v>
      </c>
      <c r="B117" s="132" t="n">
        <v>17</v>
      </c>
      <c r="C117" s="133" t="n">
        <v>5</v>
      </c>
      <c r="D117" s="134" t="n">
        <v>0.416666666666667</v>
      </c>
      <c r="E117" s="135" t="n">
        <v>21</v>
      </c>
      <c r="F117" s="133" t="n">
        <v>4</v>
      </c>
      <c r="G117" s="134" t="n">
        <v>0.235294117647059</v>
      </c>
      <c r="H117" s="135" t="n">
        <v>38</v>
      </c>
      <c r="I117" s="133" t="n">
        <v>9</v>
      </c>
      <c r="J117" s="136" t="n">
        <v>0.310344827586207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5" hidden="false" customHeight="false" outlineLevel="0" collapsed="false">
      <c r="A1" s="174" t="s">
        <v>344</v>
      </c>
    </row>
    <row r="3" customFormat="false" ht="12.75" hidden="false" customHeight="false" outlineLevel="0" collapsed="false">
      <c r="A3" s="64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7" customFormat="false" ht="12.75" hidden="false" customHeight="false" outlineLevel="0" collapsed="false">
      <c r="A7" s="64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1" customFormat="false" ht="12.75" hidden="false" customHeight="false" outlineLevel="0" collapsed="false">
      <c r="A11" s="0" t="s">
        <v>35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354</v>
      </c>
    </row>
    <row r="14" customFormat="false" ht="12.75" hidden="false" customHeight="false" outlineLevel="0" collapsed="false">
      <c r="A14" s="0" t="s">
        <v>355</v>
      </c>
    </row>
    <row r="16" customFormat="false" ht="12.75" hidden="false" customHeight="false" outlineLevel="0" collapsed="false">
      <c r="A16" s="64" t="s">
        <v>356</v>
      </c>
    </row>
    <row r="17" customFormat="false" ht="12.75" hidden="false" customHeight="false" outlineLevel="0" collapsed="false">
      <c r="A17" s="0" t="s">
        <v>357</v>
      </c>
    </row>
    <row r="18" customFormat="false" ht="12.75" hidden="false" customHeight="false" outlineLevel="0" collapsed="false">
      <c r="A18" s="0" t="s">
        <v>358</v>
      </c>
    </row>
    <row r="19" customFormat="false" ht="12.75" hidden="false" customHeight="false" outlineLevel="0" collapsed="false">
      <c r="A19" s="0" t="s">
        <v>359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64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  <row r="29" customFormat="false" ht="12.75" hidden="false" customHeight="false" outlineLevel="0" collapsed="false">
      <c r="A29" s="64" t="s">
        <v>366</v>
      </c>
    </row>
    <row r="30" customFormat="false" ht="12.75" hidden="false" customHeight="false" outlineLevel="0" collapsed="false">
      <c r="A30" s="0" t="s">
        <v>367</v>
      </c>
    </row>
    <row r="31" customFormat="false" ht="12.75" hidden="false" customHeight="false" outlineLevel="0" collapsed="false">
      <c r="A31" s="0" t="s">
        <v>368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1443</v>
      </c>
      <c r="C8" s="34" t="n">
        <v>116.538232980862</v>
      </c>
      <c r="D8" s="34" t="n">
        <v>3653.55342465753</v>
      </c>
      <c r="E8" s="33" t="n">
        <v>1333547</v>
      </c>
      <c r="F8" s="40" t="n">
        <v>1.49986891549419</v>
      </c>
      <c r="G8" s="33" t="n">
        <v>4736</v>
      </c>
      <c r="H8" s="41" t="n">
        <v>0.413877479681902</v>
      </c>
      <c r="I8" s="33" t="n">
        <v>2288</v>
      </c>
      <c r="J8" s="41" t="n">
        <v>0.199947566197675</v>
      </c>
      <c r="K8" s="33" t="n">
        <v>523</v>
      </c>
      <c r="L8" s="41" t="n">
        <v>0.0457047976929127</v>
      </c>
    </row>
    <row r="9" customFormat="false" ht="12.75" hidden="false" customHeight="false" outlineLevel="0" collapsed="false">
      <c r="A9" s="39" t="s">
        <v>72</v>
      </c>
      <c r="B9" s="33" t="n">
        <v>27827</v>
      </c>
      <c r="C9" s="34" t="n">
        <v>114.946598627233</v>
      </c>
      <c r="D9" s="34" t="n">
        <v>8763.3397260274</v>
      </c>
      <c r="E9" s="33" t="n">
        <v>3198619</v>
      </c>
      <c r="F9" s="40" t="n">
        <v>1.5057318431739</v>
      </c>
      <c r="G9" s="33" t="n">
        <v>11762</v>
      </c>
      <c r="H9" s="41" t="n">
        <v>0.422683005713875</v>
      </c>
      <c r="I9" s="33" t="n">
        <v>5288</v>
      </c>
      <c r="J9" s="41" t="n">
        <v>0.19003126459913</v>
      </c>
      <c r="K9" s="33" t="n">
        <v>1132</v>
      </c>
      <c r="L9" s="41" t="n">
        <v>0.0406799151902828</v>
      </c>
    </row>
    <row r="10" customFormat="false" ht="12.75" hidden="false" customHeight="false" outlineLevel="0" collapsed="false">
      <c r="A10" s="39" t="s">
        <v>73</v>
      </c>
      <c r="B10" s="33" t="n">
        <v>57953</v>
      </c>
      <c r="C10" s="34" t="n">
        <v>117.011423049713</v>
      </c>
      <c r="D10" s="34" t="n">
        <v>18578.5287671233</v>
      </c>
      <c r="E10" s="33" t="n">
        <v>6781163</v>
      </c>
      <c r="F10" s="40" t="n">
        <v>1.41795938087761</v>
      </c>
      <c r="G10" s="33" t="n">
        <v>20289</v>
      </c>
      <c r="H10" s="41" t="n">
        <v>0.350094041723466</v>
      </c>
      <c r="I10" s="33" t="n">
        <v>12729</v>
      </c>
      <c r="J10" s="41" t="n">
        <v>0.219643504218936</v>
      </c>
      <c r="K10" s="33" t="n">
        <v>2991</v>
      </c>
      <c r="L10" s="41" t="n">
        <v>0.0516107880523873</v>
      </c>
    </row>
    <row r="11" customFormat="false" ht="12.75" hidden="false" customHeight="false" outlineLevel="0" collapsed="false">
      <c r="A11" s="39" t="s">
        <v>74</v>
      </c>
      <c r="B11" s="33" t="n">
        <v>48825</v>
      </c>
      <c r="C11" s="34" t="n">
        <v>98.2866973886329</v>
      </c>
      <c r="D11" s="34" t="n">
        <v>13147.5287671233</v>
      </c>
      <c r="E11" s="33" t="n">
        <v>4798848</v>
      </c>
      <c r="F11" s="40" t="n">
        <v>1.42412698412698</v>
      </c>
      <c r="G11" s="33" t="n">
        <v>17125</v>
      </c>
      <c r="H11" s="41" t="n">
        <v>0.350742447516641</v>
      </c>
      <c r="I11" s="33" t="n">
        <v>6280</v>
      </c>
      <c r="J11" s="41" t="n">
        <v>0.128622631848438</v>
      </c>
      <c r="K11" s="33" t="n">
        <v>196</v>
      </c>
      <c r="L11" s="41" t="n">
        <v>0.00401433691756272</v>
      </c>
    </row>
    <row r="12" customFormat="false" ht="12.75" hidden="false" customHeight="false" outlineLevel="0" collapsed="false">
      <c r="A12" s="39" t="s">
        <v>75</v>
      </c>
      <c r="B12" s="33" t="n">
        <v>22680</v>
      </c>
      <c r="C12" s="34" t="n">
        <v>93.1138447971781</v>
      </c>
      <c r="D12" s="34" t="n">
        <v>5785.81369863014</v>
      </c>
      <c r="E12" s="33" t="n">
        <v>2111822</v>
      </c>
      <c r="F12" s="40" t="n">
        <v>1.44338624338624</v>
      </c>
      <c r="G12" s="33" t="n">
        <v>8924</v>
      </c>
      <c r="H12" s="41" t="n">
        <v>0.39347442680776</v>
      </c>
      <c r="I12" s="33" t="n">
        <v>2366</v>
      </c>
      <c r="J12" s="41" t="n">
        <v>0.104320987654321</v>
      </c>
      <c r="K12" s="33" t="n">
        <v>269</v>
      </c>
      <c r="L12" s="41" t="n">
        <v>0.0118606701940035</v>
      </c>
    </row>
    <row r="13" customFormat="false" ht="12.75" hidden="false" customHeight="false" outlineLevel="0" collapsed="false">
      <c r="A13" s="39" t="s">
        <v>76</v>
      </c>
      <c r="B13" s="33" t="n">
        <v>50830</v>
      </c>
      <c r="C13" s="34" t="n">
        <v>113.798662207358</v>
      </c>
      <c r="D13" s="34" t="n">
        <v>15847.6328767123</v>
      </c>
      <c r="E13" s="33" t="n">
        <v>5784386</v>
      </c>
      <c r="F13" s="40" t="n">
        <v>1.44631123352351</v>
      </c>
      <c r="G13" s="33" t="n">
        <v>18948</v>
      </c>
      <c r="H13" s="41" t="n">
        <v>0.3727719850482</v>
      </c>
      <c r="I13" s="33" t="n">
        <v>10197</v>
      </c>
      <c r="J13" s="41" t="n">
        <v>0.200609876057446</v>
      </c>
      <c r="K13" s="33" t="n">
        <v>1713</v>
      </c>
      <c r="L13" s="41" t="n">
        <v>0.033700570529215</v>
      </c>
    </row>
    <row r="14" customFormat="false" ht="12.75" hidden="false" customHeight="false" outlineLevel="0" collapsed="false">
      <c r="A14" s="39" t="s">
        <v>77</v>
      </c>
      <c r="B14" s="33" t="n">
        <v>33770</v>
      </c>
      <c r="C14" s="34" t="n">
        <v>97.7637251998815</v>
      </c>
      <c r="D14" s="34" t="n">
        <v>9045.15342465753</v>
      </c>
      <c r="E14" s="33" t="n">
        <v>3301481</v>
      </c>
      <c r="F14" s="40" t="n">
        <v>1.48599348534202</v>
      </c>
      <c r="G14" s="33" t="n">
        <v>14833</v>
      </c>
      <c r="H14" s="41" t="n">
        <v>0.439236008291383</v>
      </c>
      <c r="I14" s="33" t="n">
        <v>3693</v>
      </c>
      <c r="J14" s="41" t="n">
        <v>0.109357417826473</v>
      </c>
      <c r="K14" s="33" t="n">
        <v>683</v>
      </c>
      <c r="L14" s="41" t="n">
        <v>0.020225051821143</v>
      </c>
    </row>
    <row r="15" customFormat="false" ht="12.75" hidden="false" customHeight="false" outlineLevel="0" collapsed="false">
      <c r="A15" s="39" t="s">
        <v>78</v>
      </c>
      <c r="B15" s="33" t="n">
        <v>15906</v>
      </c>
      <c r="C15" s="34" t="n">
        <v>120.892807745505</v>
      </c>
      <c r="D15" s="34" t="n">
        <v>5268.27671232877</v>
      </c>
      <c r="E15" s="33" t="n">
        <v>1922921</v>
      </c>
      <c r="F15" s="40" t="n">
        <v>1.40443857663775</v>
      </c>
      <c r="G15" s="33" t="n">
        <v>5558</v>
      </c>
      <c r="H15" s="41" t="n">
        <v>0.349427888846976</v>
      </c>
      <c r="I15" s="33" t="n">
        <v>3603</v>
      </c>
      <c r="J15" s="41" t="n">
        <v>0.226518294983025</v>
      </c>
      <c r="K15" s="33" t="n">
        <v>670</v>
      </c>
      <c r="L15" s="41" t="n">
        <v>0.0421224695083616</v>
      </c>
    </row>
    <row r="16" customFormat="false" ht="12.75" hidden="false" customHeight="false" outlineLevel="0" collapsed="false">
      <c r="A16" s="42" t="s">
        <v>79</v>
      </c>
      <c r="B16" s="33" t="n">
        <v>89034</v>
      </c>
      <c r="C16" s="34" t="n">
        <v>123.21717546106</v>
      </c>
      <c r="D16" s="34" t="n">
        <v>30056.2136986301</v>
      </c>
      <c r="E16" s="33" t="n">
        <v>10970518</v>
      </c>
      <c r="F16" s="40" t="n">
        <v>1.64252982006874</v>
      </c>
      <c r="G16" s="33" t="n">
        <v>42660</v>
      </c>
      <c r="H16" s="41" t="n">
        <v>0.479142799380012</v>
      </c>
      <c r="I16" s="33" t="n">
        <v>20102</v>
      </c>
      <c r="J16" s="41" t="n">
        <v>0.225778915919761</v>
      </c>
      <c r="K16" s="33" t="n">
        <v>874</v>
      </c>
      <c r="L16" s="41" t="n">
        <v>0.009816474605207</v>
      </c>
    </row>
    <row r="17" customFormat="false" ht="12.75" hidden="false" customHeight="false" outlineLevel="0" collapsed="false">
      <c r="A17" s="43" t="s">
        <v>4</v>
      </c>
      <c r="B17" s="44" t="n">
        <v>354600</v>
      </c>
      <c r="C17" s="45" t="n">
        <v>113.37649464185</v>
      </c>
      <c r="D17" s="45" t="n">
        <v>110146.04109589</v>
      </c>
      <c r="E17" s="46" t="n">
        <v>40203305</v>
      </c>
      <c r="F17" s="47" t="n">
        <v>1.51095600676819</v>
      </c>
      <c r="G17" s="48" t="n">
        <v>142312</v>
      </c>
      <c r="H17" s="49" t="n">
        <v>0.401331077270164</v>
      </c>
      <c r="I17" s="46" t="n">
        <v>66271</v>
      </c>
      <c r="J17" s="49" t="n">
        <v>0.186889452904681</v>
      </c>
      <c r="K17" s="46" t="n">
        <v>9010</v>
      </c>
      <c r="L17" s="49" t="n">
        <v>0.0254089114495206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6550</v>
      </c>
      <c r="C19" s="34" t="n">
        <v>106.42833836858</v>
      </c>
      <c r="D19" s="34" t="n">
        <v>4825.72328767123</v>
      </c>
      <c r="E19" s="33" t="n">
        <v>1761389</v>
      </c>
      <c r="F19" s="40" t="n">
        <v>1.53546827794562</v>
      </c>
      <c r="G19" s="33" t="n">
        <v>7552</v>
      </c>
      <c r="H19" s="41" t="n">
        <v>0.45631419939577</v>
      </c>
      <c r="I19" s="33" t="n">
        <v>2601</v>
      </c>
      <c r="J19" s="41" t="n">
        <v>0.157160120845921</v>
      </c>
      <c r="K19" s="33" t="n">
        <v>651</v>
      </c>
      <c r="L19" s="41" t="n">
        <v>0.0393353474320242</v>
      </c>
    </row>
    <row r="20" customFormat="false" ht="12.75" hidden="false" customHeight="false" outlineLevel="0" collapsed="false">
      <c r="A20" s="39" t="s">
        <v>72</v>
      </c>
      <c r="B20" s="33" t="n">
        <v>41308</v>
      </c>
      <c r="C20" s="34" t="n">
        <v>110.366902294955</v>
      </c>
      <c r="D20" s="34" t="n">
        <v>12490.5095890411</v>
      </c>
      <c r="E20" s="33" t="n">
        <v>4559036</v>
      </c>
      <c r="F20" s="40" t="n">
        <v>1.57170523869468</v>
      </c>
      <c r="G20" s="33" t="n">
        <v>19660</v>
      </c>
      <c r="H20" s="41" t="n">
        <v>0.475936864529873</v>
      </c>
      <c r="I20" s="33" t="n">
        <v>6596</v>
      </c>
      <c r="J20" s="41" t="n">
        <v>0.159678512636777</v>
      </c>
      <c r="K20" s="33" t="n">
        <v>1613</v>
      </c>
      <c r="L20" s="41" t="n">
        <v>0.0390481262709403</v>
      </c>
    </row>
    <row r="21" customFormat="false" ht="12.75" hidden="false" customHeight="false" outlineLevel="0" collapsed="false">
      <c r="A21" s="39" t="s">
        <v>73</v>
      </c>
      <c r="B21" s="33" t="n">
        <v>81514</v>
      </c>
      <c r="C21" s="34" t="n">
        <v>116.941887283166</v>
      </c>
      <c r="D21" s="34" t="n">
        <v>26116.1671232877</v>
      </c>
      <c r="E21" s="33" t="n">
        <v>9532401</v>
      </c>
      <c r="F21" s="40" t="n">
        <v>1.47995436366759</v>
      </c>
      <c r="G21" s="33" t="n">
        <v>33283</v>
      </c>
      <c r="H21" s="41" t="n">
        <v>0.408310228917732</v>
      </c>
      <c r="I21" s="33" t="n">
        <v>16439</v>
      </c>
      <c r="J21" s="41" t="n">
        <v>0.201670878622077</v>
      </c>
      <c r="K21" s="33" t="n">
        <v>4781</v>
      </c>
      <c r="L21" s="41" t="n">
        <v>0.0586525014108006</v>
      </c>
    </row>
    <row r="22" customFormat="false" ht="12.75" hidden="false" customHeight="false" outlineLevel="0" collapsed="false">
      <c r="A22" s="39" t="s">
        <v>74</v>
      </c>
      <c r="B22" s="33" t="n">
        <v>70196</v>
      </c>
      <c r="C22" s="34" t="n">
        <v>97.7277195281782</v>
      </c>
      <c r="D22" s="34" t="n">
        <v>18794.7808219178</v>
      </c>
      <c r="E22" s="33" t="n">
        <v>6860095</v>
      </c>
      <c r="F22" s="40" t="n">
        <v>1.51686705795202</v>
      </c>
      <c r="G22" s="33" t="n">
        <v>29398</v>
      </c>
      <c r="H22" s="41" t="n">
        <v>0.418798791953957</v>
      </c>
      <c r="I22" s="33" t="n">
        <v>8311</v>
      </c>
      <c r="J22" s="41" t="n">
        <v>0.118397059661519</v>
      </c>
      <c r="K22" s="33" t="n">
        <v>237</v>
      </c>
      <c r="L22" s="41" t="n">
        <v>0.00337626075559861</v>
      </c>
    </row>
    <row r="23" customFormat="false" ht="12.75" hidden="false" customHeight="false" outlineLevel="0" collapsed="false">
      <c r="A23" s="39" t="s">
        <v>75</v>
      </c>
      <c r="B23" s="33" t="n">
        <v>31069</v>
      </c>
      <c r="C23" s="34" t="n">
        <v>88.4183913225402</v>
      </c>
      <c r="D23" s="34" t="n">
        <v>7526.22191780822</v>
      </c>
      <c r="E23" s="33" t="n">
        <v>2747071</v>
      </c>
      <c r="F23" s="40" t="n">
        <v>1.47883742637356</v>
      </c>
      <c r="G23" s="33" t="n">
        <v>12538</v>
      </c>
      <c r="H23" s="41" t="n">
        <v>0.403553381183817</v>
      </c>
      <c r="I23" s="33" t="n">
        <v>2987</v>
      </c>
      <c r="J23" s="41" t="n">
        <v>0.096140847790402</v>
      </c>
      <c r="K23" s="33" t="n">
        <v>473</v>
      </c>
      <c r="L23" s="41" t="n">
        <v>0.0152241784415334</v>
      </c>
    </row>
    <row r="24" customFormat="false" ht="12.75" hidden="false" customHeight="false" outlineLevel="0" collapsed="false">
      <c r="A24" s="39" t="s">
        <v>76</v>
      </c>
      <c r="B24" s="33" t="n">
        <v>76268</v>
      </c>
      <c r="C24" s="34" t="n">
        <v>115.146221219909</v>
      </c>
      <c r="D24" s="34" t="n">
        <v>24060.197260274</v>
      </c>
      <c r="E24" s="33" t="n">
        <v>8781972</v>
      </c>
      <c r="F24" s="40" t="n">
        <v>1.53936119997902</v>
      </c>
      <c r="G24" s="33" t="n">
        <v>34325</v>
      </c>
      <c r="H24" s="41" t="n">
        <v>0.450057691299103</v>
      </c>
      <c r="I24" s="33" t="n">
        <v>14607</v>
      </c>
      <c r="J24" s="41" t="n">
        <v>0.191522001363613</v>
      </c>
      <c r="K24" s="33" t="n">
        <v>2813</v>
      </c>
      <c r="L24" s="41" t="n">
        <v>0.0368830964493628</v>
      </c>
    </row>
    <row r="25" customFormat="false" ht="12.75" hidden="false" customHeight="false" outlineLevel="0" collapsed="false">
      <c r="A25" s="39" t="s">
        <v>77</v>
      </c>
      <c r="B25" s="33" t="n">
        <v>43255</v>
      </c>
      <c r="C25" s="34" t="n">
        <v>93.157808345856</v>
      </c>
      <c r="D25" s="34" t="n">
        <v>11039.8383561644</v>
      </c>
      <c r="E25" s="33" t="n">
        <v>4029541</v>
      </c>
      <c r="F25" s="40" t="n">
        <v>1.50844989018611</v>
      </c>
      <c r="G25" s="33" t="n">
        <v>19263</v>
      </c>
      <c r="H25" s="41" t="n">
        <v>0.445335799329557</v>
      </c>
      <c r="I25" s="33" t="n">
        <v>4587</v>
      </c>
      <c r="J25" s="41" t="n">
        <v>0.106045543867761</v>
      </c>
      <c r="K25" s="33" t="n">
        <v>860</v>
      </c>
      <c r="L25" s="41" t="n">
        <v>0.0198820945555427</v>
      </c>
    </row>
    <row r="26" customFormat="false" ht="12.75" hidden="false" customHeight="false" outlineLevel="0" collapsed="false">
      <c r="A26" s="39" t="s">
        <v>78</v>
      </c>
      <c r="B26" s="33" t="n">
        <v>17935</v>
      </c>
      <c r="C26" s="34" t="n">
        <v>124.594034011709</v>
      </c>
      <c r="D26" s="34" t="n">
        <v>6122.17534246575</v>
      </c>
      <c r="E26" s="33" t="n">
        <v>2234594</v>
      </c>
      <c r="F26" s="40" t="n">
        <v>1.430666294954</v>
      </c>
      <c r="G26" s="33" t="n">
        <v>6592</v>
      </c>
      <c r="H26" s="41" t="n">
        <v>0.367549484248676</v>
      </c>
      <c r="I26" s="33" t="n">
        <v>4170</v>
      </c>
      <c r="J26" s="41" t="n">
        <v>0.232506272651241</v>
      </c>
      <c r="K26" s="33" t="n">
        <v>1090</v>
      </c>
      <c r="L26" s="41" t="n">
        <v>0.0607750209088375</v>
      </c>
    </row>
    <row r="27" customFormat="false" ht="12.75" hidden="false" customHeight="false" outlineLevel="0" collapsed="false">
      <c r="A27" s="42" t="s">
        <v>79</v>
      </c>
      <c r="B27" s="33" t="n">
        <v>124793</v>
      </c>
      <c r="C27" s="34" t="n">
        <v>135.165698396545</v>
      </c>
      <c r="D27" s="34" t="n">
        <v>46212.9671232877</v>
      </c>
      <c r="E27" s="33" t="n">
        <v>16867733</v>
      </c>
      <c r="F27" s="40" t="n">
        <v>1.7224443678732</v>
      </c>
      <c r="G27" s="33" t="n">
        <v>67814</v>
      </c>
      <c r="H27" s="41" t="n">
        <v>0.543411890089989</v>
      </c>
      <c r="I27" s="33" t="n">
        <v>33120</v>
      </c>
      <c r="J27" s="41" t="n">
        <v>0.265399501574608</v>
      </c>
      <c r="K27" s="33" t="n">
        <v>1708</v>
      </c>
      <c r="L27" s="41" t="n">
        <v>0.0136866651174345</v>
      </c>
    </row>
    <row r="28" customFormat="false" ht="12.75" hidden="false" customHeight="false" outlineLevel="0" collapsed="false">
      <c r="A28" s="42" t="s">
        <v>4</v>
      </c>
      <c r="B28" s="44" t="n">
        <v>497631</v>
      </c>
      <c r="C28" s="45" t="n">
        <v>115.293926624346</v>
      </c>
      <c r="D28" s="45" t="n">
        <v>157188.580821918</v>
      </c>
      <c r="E28" s="46" t="n">
        <v>57373832</v>
      </c>
      <c r="F28" s="47" t="n">
        <v>1.58080384863483</v>
      </c>
      <c r="G28" s="48" t="n">
        <v>226484</v>
      </c>
      <c r="H28" s="49" t="n">
        <v>0.455124379309167</v>
      </c>
      <c r="I28" s="46" t="n">
        <v>92970</v>
      </c>
      <c r="J28" s="49" t="n">
        <v>0.186825177691904</v>
      </c>
      <c r="K28" s="46" t="n">
        <v>14163</v>
      </c>
      <c r="L28" s="49" t="n">
        <v>0.0284608474954334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7992</v>
      </c>
      <c r="C30" s="34" t="n">
        <v>110.565018576736</v>
      </c>
      <c r="D30" s="34" t="n">
        <v>8479.27671232877</v>
      </c>
      <c r="E30" s="33" t="n">
        <v>3094936</v>
      </c>
      <c r="F30" s="40" t="n">
        <v>1.52097027722206</v>
      </c>
      <c r="G30" s="33" t="n">
        <v>12288</v>
      </c>
      <c r="H30" s="41" t="n">
        <v>0.438982566447556</v>
      </c>
      <c r="I30" s="33" t="n">
        <v>4889</v>
      </c>
      <c r="J30" s="41" t="n">
        <v>0.174657044869963</v>
      </c>
      <c r="K30" s="33" t="n">
        <v>1174</v>
      </c>
      <c r="L30" s="41" t="n">
        <v>0.0419405544441269</v>
      </c>
    </row>
    <row r="31" customFormat="false" ht="12.75" hidden="false" customHeight="false" outlineLevel="0" collapsed="false">
      <c r="A31" s="39" t="s">
        <v>72</v>
      </c>
      <c r="B31" s="33" t="n">
        <v>69133</v>
      </c>
      <c r="C31" s="34" t="n">
        <v>112.213487046707</v>
      </c>
      <c r="D31" s="34" t="n">
        <v>21253.8493150685</v>
      </c>
      <c r="E31" s="33" t="n">
        <v>7757655</v>
      </c>
      <c r="F31" s="40" t="n">
        <v>1.54519549274587</v>
      </c>
      <c r="G31" s="33" t="n">
        <v>31420</v>
      </c>
      <c r="H31" s="41" t="n">
        <v>0.454486280068853</v>
      </c>
      <c r="I31" s="33" t="n">
        <v>11884</v>
      </c>
      <c r="J31" s="41" t="n">
        <v>0.171900539539728</v>
      </c>
      <c r="K31" s="33" t="n">
        <v>2745</v>
      </c>
      <c r="L31" s="41" t="n">
        <v>0.0397060737997772</v>
      </c>
    </row>
    <row r="32" customFormat="false" ht="12.75" hidden="false" customHeight="false" outlineLevel="0" collapsed="false">
      <c r="A32" s="39" t="s">
        <v>73</v>
      </c>
      <c r="B32" s="33" t="n">
        <v>139460</v>
      </c>
      <c r="C32" s="34" t="n">
        <v>116.976652803671</v>
      </c>
      <c r="D32" s="34" t="n">
        <v>44694.695890411</v>
      </c>
      <c r="E32" s="33" t="n">
        <v>16313564</v>
      </c>
      <c r="F32" s="40" t="n">
        <v>1.45426645633156</v>
      </c>
      <c r="G32" s="33" t="n">
        <v>53566</v>
      </c>
      <c r="H32" s="41" t="n">
        <v>0.384095798078302</v>
      </c>
      <c r="I32" s="33" t="n">
        <v>29166</v>
      </c>
      <c r="J32" s="41" t="n">
        <v>0.209135235909938</v>
      </c>
      <c r="K32" s="33" t="n">
        <v>7772</v>
      </c>
      <c r="L32" s="41" t="n">
        <v>0.0557292413595296</v>
      </c>
    </row>
    <row r="33" customFormat="false" ht="12.75" hidden="false" customHeight="false" outlineLevel="0" collapsed="false">
      <c r="A33" s="39" t="s">
        <v>74</v>
      </c>
      <c r="B33" s="33" t="n">
        <v>119012</v>
      </c>
      <c r="C33" s="34" t="n">
        <v>97.9644321581017</v>
      </c>
      <c r="D33" s="34" t="n">
        <v>31942.3095890411</v>
      </c>
      <c r="E33" s="33" t="n">
        <v>11658943</v>
      </c>
      <c r="F33" s="40" t="n">
        <v>1.47893489732128</v>
      </c>
      <c r="G33" s="33" t="n">
        <v>46521</v>
      </c>
      <c r="H33" s="41" t="n">
        <v>0.390893355291903</v>
      </c>
      <c r="I33" s="33" t="n">
        <v>14591</v>
      </c>
      <c r="J33" s="41" t="n">
        <v>0.122601082243807</v>
      </c>
      <c r="K33" s="33" t="n">
        <v>433</v>
      </c>
      <c r="L33" s="41" t="n">
        <v>0.00363828857594192</v>
      </c>
    </row>
    <row r="34" customFormat="false" ht="12.75" hidden="false" customHeight="false" outlineLevel="0" collapsed="false">
      <c r="A34" s="39" t="s">
        <v>75</v>
      </c>
      <c r="B34" s="33" t="n">
        <v>53747</v>
      </c>
      <c r="C34" s="34" t="n">
        <v>90.4030550542356</v>
      </c>
      <c r="D34" s="34" t="n">
        <v>13312.0356164384</v>
      </c>
      <c r="E34" s="33" t="n">
        <v>4858893</v>
      </c>
      <c r="F34" s="40" t="n">
        <v>1.46393287067185</v>
      </c>
      <c r="G34" s="33" t="n">
        <v>21461</v>
      </c>
      <c r="H34" s="41" t="n">
        <v>0.399296704932368</v>
      </c>
      <c r="I34" s="33" t="n">
        <v>5353</v>
      </c>
      <c r="J34" s="41" t="n">
        <v>0.0995962565352485</v>
      </c>
      <c r="K34" s="33" t="n">
        <v>742</v>
      </c>
      <c r="L34" s="41" t="n">
        <v>0.0138054216979552</v>
      </c>
    </row>
    <row r="35" customFormat="false" ht="12.75" hidden="false" customHeight="false" outlineLevel="0" collapsed="false">
      <c r="A35" s="39" t="s">
        <v>76</v>
      </c>
      <c r="B35" s="33" t="n">
        <v>127094</v>
      </c>
      <c r="C35" s="34" t="n">
        <v>114.6109021669</v>
      </c>
      <c r="D35" s="34" t="n">
        <v>39907.8301369863</v>
      </c>
      <c r="E35" s="33" t="n">
        <v>14566358</v>
      </c>
      <c r="F35" s="40" t="n">
        <v>1.50219522558107</v>
      </c>
      <c r="G35" s="33" t="n">
        <v>53269</v>
      </c>
      <c r="H35" s="41" t="n">
        <v>0.419130722142666</v>
      </c>
      <c r="I35" s="33" t="n">
        <v>24804</v>
      </c>
      <c r="J35" s="41" t="n">
        <v>0.195162635529608</v>
      </c>
      <c r="K35" s="33" t="n">
        <v>4526</v>
      </c>
      <c r="L35" s="41" t="n">
        <v>0.0356114372039593</v>
      </c>
    </row>
    <row r="36" customFormat="false" ht="12.75" hidden="false" customHeight="false" outlineLevel="0" collapsed="false">
      <c r="A36" s="39" t="s">
        <v>77</v>
      </c>
      <c r="B36" s="33" t="n">
        <v>77019</v>
      </c>
      <c r="C36" s="34" t="n">
        <v>95.1845908152534</v>
      </c>
      <c r="D36" s="34" t="n">
        <v>20084.9917808219</v>
      </c>
      <c r="E36" s="33" t="n">
        <v>7331022</v>
      </c>
      <c r="F36" s="40" t="n">
        <v>1.49872109479479</v>
      </c>
      <c r="G36" s="33" t="n">
        <v>34092</v>
      </c>
      <c r="H36" s="41" t="n">
        <v>0.442644022903439</v>
      </c>
      <c r="I36" s="33" t="n">
        <v>8280</v>
      </c>
      <c r="J36" s="41" t="n">
        <v>0.107505940092704</v>
      </c>
      <c r="K36" s="33" t="n">
        <v>1543</v>
      </c>
      <c r="L36" s="41" t="n">
        <v>0.0200340175800776</v>
      </c>
    </row>
    <row r="37" customFormat="false" ht="12.75" hidden="false" customHeight="false" outlineLevel="0" collapsed="false">
      <c r="A37" s="39" t="s">
        <v>78</v>
      </c>
      <c r="B37" s="33" t="n">
        <v>33838</v>
      </c>
      <c r="C37" s="34" t="n">
        <v>122.865269815001</v>
      </c>
      <c r="D37" s="34" t="n">
        <v>11390.4520547945</v>
      </c>
      <c r="E37" s="33" t="n">
        <v>4157515</v>
      </c>
      <c r="F37" s="40" t="n">
        <v>1.41846444825344</v>
      </c>
      <c r="G37" s="33" t="n">
        <v>12149</v>
      </c>
      <c r="H37" s="41" t="n">
        <v>0.359034221880726</v>
      </c>
      <c r="I37" s="33" t="n">
        <v>7773</v>
      </c>
      <c r="J37" s="41" t="n">
        <v>0.229712157928956</v>
      </c>
      <c r="K37" s="33" t="n">
        <v>1760</v>
      </c>
      <c r="L37" s="41" t="n">
        <v>0.0520125302913884</v>
      </c>
    </row>
    <row r="38" customFormat="false" ht="12.75" hidden="false" customHeight="false" outlineLevel="0" collapsed="false">
      <c r="A38" s="42" t="s">
        <v>79</v>
      </c>
      <c r="B38" s="33" t="n">
        <v>213810</v>
      </c>
      <c r="C38" s="34" t="n">
        <v>130.200883962397</v>
      </c>
      <c r="D38" s="34" t="n">
        <v>76269.1808219178</v>
      </c>
      <c r="E38" s="33" t="n">
        <v>27838251</v>
      </c>
      <c r="F38" s="40" t="n">
        <v>1.68930358729713</v>
      </c>
      <c r="G38" s="33" t="n">
        <v>110464</v>
      </c>
      <c r="H38" s="41" t="n">
        <v>0.51664561994294</v>
      </c>
      <c r="I38" s="33" t="n">
        <v>53222</v>
      </c>
      <c r="J38" s="41" t="n">
        <v>0.248921940040223</v>
      </c>
      <c r="K38" s="33" t="n">
        <v>2582</v>
      </c>
      <c r="L38" s="41" t="n">
        <v>0.0120761423693934</v>
      </c>
    </row>
    <row r="39" customFormat="false" ht="12.75" hidden="false" customHeight="false" outlineLevel="0" collapsed="false">
      <c r="A39" s="42" t="s">
        <v>4</v>
      </c>
      <c r="B39" s="44" t="n">
        <v>852180</v>
      </c>
      <c r="C39" s="45" t="n">
        <v>114.502965335962</v>
      </c>
      <c r="D39" s="45" t="n">
        <v>267334.621917808</v>
      </c>
      <c r="E39" s="46" t="n">
        <v>97577137</v>
      </c>
      <c r="F39" s="47" t="n">
        <v>1.55183411955221</v>
      </c>
      <c r="G39" s="48" t="n">
        <v>368766</v>
      </c>
      <c r="H39" s="49" t="n">
        <v>0.432732521298317</v>
      </c>
      <c r="I39" s="46" t="n">
        <v>159239</v>
      </c>
      <c r="J39" s="49" t="n">
        <v>0.186860757117041</v>
      </c>
      <c r="K39" s="46" t="n">
        <v>23173</v>
      </c>
      <c r="L39" s="49" t="n">
        <v>0.0271926118895069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443</v>
      </c>
      <c r="C8" s="33" t="n">
        <v>512</v>
      </c>
      <c r="D8" s="35" t="n">
        <v>0.046839264477175</v>
      </c>
      <c r="E8" s="36" t="n">
        <v>16550</v>
      </c>
      <c r="F8" s="33" t="n">
        <v>1124</v>
      </c>
      <c r="G8" s="59" t="n">
        <v>0.0728639958511604</v>
      </c>
      <c r="H8" s="33" t="n">
        <v>27992</v>
      </c>
      <c r="I8" s="33" t="n">
        <v>1638</v>
      </c>
      <c r="J8" s="59" t="n">
        <v>0.0621537527510055</v>
      </c>
    </row>
    <row r="9" customFormat="false" ht="12.75" hidden="false" customHeight="false" outlineLevel="0" collapsed="false">
      <c r="A9" s="39" t="s">
        <v>72</v>
      </c>
      <c r="B9" s="33" t="n">
        <v>27827</v>
      </c>
      <c r="C9" s="33" t="n">
        <v>1438</v>
      </c>
      <c r="D9" s="35" t="n">
        <v>0.0544924021372542</v>
      </c>
      <c r="E9" s="36" t="n">
        <v>41308</v>
      </c>
      <c r="F9" s="33" t="n">
        <v>5389</v>
      </c>
      <c r="G9" s="41" t="n">
        <v>0.150032016481528</v>
      </c>
      <c r="H9" s="33" t="n">
        <v>69133</v>
      </c>
      <c r="I9" s="33" t="n">
        <v>6829</v>
      </c>
      <c r="J9" s="41" t="n">
        <v>0.109607729840781</v>
      </c>
    </row>
    <row r="10" customFormat="false" ht="12.75" hidden="false" customHeight="false" outlineLevel="0" collapsed="false">
      <c r="A10" s="39" t="s">
        <v>73</v>
      </c>
      <c r="B10" s="33" t="n">
        <v>57953</v>
      </c>
      <c r="C10" s="33" t="n">
        <v>2843</v>
      </c>
      <c r="D10" s="35" t="n">
        <v>0.0515877336236618</v>
      </c>
      <c r="E10" s="36" t="n">
        <v>81514</v>
      </c>
      <c r="F10" s="33" t="n">
        <v>9693</v>
      </c>
      <c r="G10" s="41" t="n">
        <v>0.134960526865402</v>
      </c>
      <c r="H10" s="33" t="n">
        <v>139460</v>
      </c>
      <c r="I10" s="33" t="n">
        <v>12543</v>
      </c>
      <c r="J10" s="41" t="n">
        <v>0.0988283681461112</v>
      </c>
    </row>
    <row r="11" customFormat="false" ht="12.75" hidden="false" customHeight="false" outlineLevel="0" collapsed="false">
      <c r="A11" s="39" t="s">
        <v>74</v>
      </c>
      <c r="B11" s="33" t="n">
        <v>48825</v>
      </c>
      <c r="C11" s="33" t="n">
        <v>3325</v>
      </c>
      <c r="D11" s="35" t="n">
        <v>0.0730769230769231</v>
      </c>
      <c r="E11" s="36" t="n">
        <v>70196</v>
      </c>
      <c r="F11" s="33" t="n">
        <v>12891</v>
      </c>
      <c r="G11" s="41" t="n">
        <v>0.224954192478841</v>
      </c>
      <c r="H11" s="33" t="n">
        <v>119012</v>
      </c>
      <c r="I11" s="33" t="n">
        <v>16214</v>
      </c>
      <c r="J11" s="41" t="n">
        <v>0.157726804023425</v>
      </c>
    </row>
    <row r="12" customFormat="false" ht="12.75" hidden="false" customHeight="false" outlineLevel="0" collapsed="false">
      <c r="A12" s="39" t="s">
        <v>75</v>
      </c>
      <c r="B12" s="33" t="n">
        <v>22680</v>
      </c>
      <c r="C12" s="33" t="n">
        <v>1904</v>
      </c>
      <c r="D12" s="35" t="n">
        <v>0.091644204851752</v>
      </c>
      <c r="E12" s="36" t="n">
        <v>31069</v>
      </c>
      <c r="F12" s="33" t="n">
        <v>5180</v>
      </c>
      <c r="G12" s="41" t="n">
        <v>0.200084978176059</v>
      </c>
      <c r="H12" s="33" t="n">
        <v>53747</v>
      </c>
      <c r="I12" s="33" t="n">
        <v>7083</v>
      </c>
      <c r="J12" s="41" t="n">
        <v>0.151787244985428</v>
      </c>
    </row>
    <row r="13" customFormat="false" ht="12.75" hidden="false" customHeight="false" outlineLevel="0" collapsed="false">
      <c r="A13" s="39" t="s">
        <v>76</v>
      </c>
      <c r="B13" s="33" t="n">
        <v>50830</v>
      </c>
      <c r="C13" s="33" t="n">
        <v>2839</v>
      </c>
      <c r="D13" s="35" t="n">
        <v>0.059156925256819</v>
      </c>
      <c r="E13" s="36" t="n">
        <v>76268</v>
      </c>
      <c r="F13" s="33" t="n">
        <v>9278</v>
      </c>
      <c r="G13" s="41" t="n">
        <v>0.13849828332587</v>
      </c>
      <c r="H13" s="33" t="n">
        <v>127094</v>
      </c>
      <c r="I13" s="33" t="n">
        <v>12123</v>
      </c>
      <c r="J13" s="41" t="n">
        <v>0.105443981525776</v>
      </c>
    </row>
    <row r="14" customFormat="false" ht="12.75" hidden="false" customHeight="false" outlineLevel="0" collapsed="false">
      <c r="A14" s="39" t="s">
        <v>77</v>
      </c>
      <c r="B14" s="33" t="n">
        <v>33770</v>
      </c>
      <c r="C14" s="33" t="n">
        <v>1708</v>
      </c>
      <c r="D14" s="35" t="n">
        <v>0.0532717859147901</v>
      </c>
      <c r="E14" s="36" t="n">
        <v>43255</v>
      </c>
      <c r="F14" s="33" t="n">
        <v>3760</v>
      </c>
      <c r="G14" s="41" t="n">
        <v>0.0952019242942145</v>
      </c>
      <c r="H14" s="33" t="n">
        <v>77019</v>
      </c>
      <c r="I14" s="33" t="n">
        <v>5469</v>
      </c>
      <c r="J14" s="41" t="n">
        <v>0.0764360587002096</v>
      </c>
    </row>
    <row r="15" customFormat="false" ht="12.75" hidden="false" customHeight="false" outlineLevel="0" collapsed="false">
      <c r="A15" s="39" t="s">
        <v>78</v>
      </c>
      <c r="B15" s="33" t="n">
        <v>15906</v>
      </c>
      <c r="C15" s="33" t="n">
        <v>1006</v>
      </c>
      <c r="D15" s="35" t="n">
        <v>0.0675167785234899</v>
      </c>
      <c r="E15" s="36" t="n">
        <v>17935</v>
      </c>
      <c r="F15" s="33" t="n">
        <v>2131</v>
      </c>
      <c r="G15" s="41" t="n">
        <v>0.134839281194634</v>
      </c>
      <c r="H15" s="33" t="n">
        <v>33838</v>
      </c>
      <c r="I15" s="33" t="n">
        <v>3138</v>
      </c>
      <c r="J15" s="41" t="n">
        <v>0.102214983713355</v>
      </c>
    </row>
    <row r="16" customFormat="false" ht="12.75" hidden="false" customHeight="false" outlineLevel="0" collapsed="false">
      <c r="A16" s="39" t="s">
        <v>79</v>
      </c>
      <c r="B16" s="33" t="n">
        <v>89034</v>
      </c>
      <c r="C16" s="33" t="n">
        <v>4731</v>
      </c>
      <c r="D16" s="35" t="n">
        <v>0.0561189993238675</v>
      </c>
      <c r="E16" s="36" t="n">
        <v>124793</v>
      </c>
      <c r="F16" s="33" t="n">
        <v>7348</v>
      </c>
      <c r="G16" s="41" t="n">
        <v>0.0625654561709736</v>
      </c>
      <c r="H16" s="33" t="n">
        <v>213810</v>
      </c>
      <c r="I16" s="33" t="n">
        <v>12090</v>
      </c>
      <c r="J16" s="41" t="n">
        <v>0.0599345627602617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3878</v>
      </c>
      <c r="C18" s="33" t="n">
        <v>677</v>
      </c>
      <c r="D18" s="35" t="n">
        <v>0.0291797767337615</v>
      </c>
      <c r="E18" s="36" t="n">
        <v>27223</v>
      </c>
      <c r="F18" s="33" t="n">
        <v>1860</v>
      </c>
      <c r="G18" s="41" t="n">
        <v>0.0733351732839175</v>
      </c>
      <c r="H18" s="33" t="n">
        <v>51089</v>
      </c>
      <c r="I18" s="33" t="n">
        <v>2534</v>
      </c>
      <c r="J18" s="41" t="n">
        <v>0.0521882401400474</v>
      </c>
    </row>
    <row r="19" customFormat="false" ht="12.75" hidden="false" customHeight="false" outlineLevel="0" collapsed="false">
      <c r="A19" s="39" t="s">
        <v>92</v>
      </c>
      <c r="B19" s="33" t="n">
        <v>56634</v>
      </c>
      <c r="C19" s="33" t="n">
        <v>3780</v>
      </c>
      <c r="D19" s="35" t="n">
        <v>0.0715177659212169</v>
      </c>
      <c r="E19" s="36" t="n">
        <v>84620</v>
      </c>
      <c r="F19" s="33" t="n">
        <v>10209</v>
      </c>
      <c r="G19" s="41" t="n">
        <v>0.137197457365175</v>
      </c>
      <c r="H19" s="33" t="n">
        <v>141246</v>
      </c>
      <c r="I19" s="33" t="n">
        <v>14001</v>
      </c>
      <c r="J19" s="41" t="n">
        <v>0.110031828362608</v>
      </c>
    </row>
    <row r="20" customFormat="false" ht="12.75" hidden="false" customHeight="false" outlineLevel="0" collapsed="false">
      <c r="A20" s="39" t="s">
        <v>93</v>
      </c>
      <c r="B20" s="33" t="n">
        <v>53501</v>
      </c>
      <c r="C20" s="33" t="n">
        <v>4956</v>
      </c>
      <c r="D20" s="35" t="n">
        <v>0.102090843547224</v>
      </c>
      <c r="E20" s="36" t="n">
        <v>74488</v>
      </c>
      <c r="F20" s="33" t="n">
        <v>9965</v>
      </c>
      <c r="G20" s="41" t="n">
        <v>0.154441052027959</v>
      </c>
      <c r="H20" s="33" t="n">
        <v>127980</v>
      </c>
      <c r="I20" s="33" t="n">
        <v>14927</v>
      </c>
      <c r="J20" s="41" t="n">
        <v>0.132035417016797</v>
      </c>
    </row>
    <row r="21" customFormat="false" ht="12.75" hidden="false" customHeight="false" outlineLevel="0" collapsed="false">
      <c r="A21" s="39" t="s">
        <v>94</v>
      </c>
      <c r="B21" s="33" t="n">
        <v>47657</v>
      </c>
      <c r="C21" s="33" t="n">
        <v>2362</v>
      </c>
      <c r="D21" s="35" t="n">
        <v>0.0521470360966994</v>
      </c>
      <c r="E21" s="36" t="n">
        <v>62757</v>
      </c>
      <c r="F21" s="33" t="n">
        <v>7371</v>
      </c>
      <c r="G21" s="41" t="n">
        <v>0.133084172895678</v>
      </c>
      <c r="H21" s="33" t="n">
        <v>110409</v>
      </c>
      <c r="I21" s="33" t="n">
        <v>9740</v>
      </c>
      <c r="J21" s="41" t="n">
        <v>0.0967527242746029</v>
      </c>
    </row>
    <row r="22" customFormat="false" ht="12.75" hidden="false" customHeight="false" outlineLevel="0" collapsed="false">
      <c r="A22" s="39" t="s">
        <v>95</v>
      </c>
      <c r="B22" s="33" t="n">
        <v>50816</v>
      </c>
      <c r="C22" s="33" t="n">
        <v>1123</v>
      </c>
      <c r="D22" s="35" t="n">
        <v>0.0225987563640754</v>
      </c>
      <c r="E22" s="36" t="n">
        <v>62479</v>
      </c>
      <c r="F22" s="33" t="n">
        <v>4449</v>
      </c>
      <c r="G22" s="41" t="n">
        <v>0.0766672410821989</v>
      </c>
      <c r="H22" s="33" t="n">
        <v>113289</v>
      </c>
      <c r="I22" s="33" t="n">
        <v>5570</v>
      </c>
      <c r="J22" s="41" t="n">
        <v>0.051708612222542</v>
      </c>
    </row>
    <row r="23" customFormat="false" ht="12.75" hidden="false" customHeight="false" outlineLevel="0" collapsed="false">
      <c r="A23" s="39" t="s">
        <v>96</v>
      </c>
      <c r="B23" s="33" t="n">
        <v>51680</v>
      </c>
      <c r="C23" s="33" t="n">
        <v>2195</v>
      </c>
      <c r="D23" s="35" t="n">
        <v>0.0443568758209558</v>
      </c>
      <c r="E23" s="36" t="n">
        <v>68948</v>
      </c>
      <c r="F23" s="33" t="n">
        <v>7371</v>
      </c>
      <c r="G23" s="41" t="n">
        <v>0.119703785504328</v>
      </c>
      <c r="H23" s="33" t="n">
        <v>120628</v>
      </c>
      <c r="I23" s="33" t="n">
        <v>9573</v>
      </c>
      <c r="J23" s="41" t="n">
        <v>0.0862005312682905</v>
      </c>
    </row>
    <row r="24" customFormat="false" ht="12.75" hidden="false" customHeight="false" outlineLevel="0" collapsed="false">
      <c r="A24" s="39" t="s">
        <v>97</v>
      </c>
      <c r="B24" s="33" t="n">
        <v>44765</v>
      </c>
      <c r="C24" s="33" t="n">
        <v>4117</v>
      </c>
      <c r="D24" s="35" t="n">
        <v>0.101284196024405</v>
      </c>
      <c r="E24" s="36" t="n">
        <v>63890</v>
      </c>
      <c r="F24" s="33" t="n">
        <v>9181</v>
      </c>
      <c r="G24" s="41" t="n">
        <v>0.167815167522711</v>
      </c>
      <c r="H24" s="33" t="n">
        <v>108648</v>
      </c>
      <c r="I24" s="33" t="n">
        <v>13297</v>
      </c>
      <c r="J24" s="41" t="n">
        <v>0.139453178257176</v>
      </c>
    </row>
    <row r="25" customFormat="false" ht="12.75" hidden="false" customHeight="false" outlineLevel="0" collapsed="false">
      <c r="A25" s="39" t="s">
        <v>98</v>
      </c>
      <c r="B25" s="33" t="n">
        <v>34310</v>
      </c>
      <c r="C25" s="33" t="n">
        <v>2904</v>
      </c>
      <c r="D25" s="35" t="n">
        <v>0.0924664076927976</v>
      </c>
      <c r="E25" s="36" t="n">
        <v>50387</v>
      </c>
      <c r="F25" s="33" t="n">
        <v>7304</v>
      </c>
      <c r="G25" s="41" t="n">
        <v>0.169533226562681</v>
      </c>
      <c r="H25" s="33" t="n">
        <v>84695</v>
      </c>
      <c r="I25" s="33" t="n">
        <v>10210</v>
      </c>
      <c r="J25" s="41" t="n">
        <v>0.13707457877425</v>
      </c>
    </row>
    <row r="26" customFormat="false" ht="12.75" hidden="false" customHeight="false" outlineLevel="0" collapsed="false">
      <c r="A26" s="39" t="s">
        <v>99</v>
      </c>
      <c r="B26" s="33" t="n">
        <v>19742</v>
      </c>
      <c r="C26" s="33" t="n">
        <v>1446</v>
      </c>
      <c r="D26" s="35" t="n">
        <v>0.0790336685614342</v>
      </c>
      <c r="E26" s="36" t="n">
        <v>37168</v>
      </c>
      <c r="F26" s="33" t="n">
        <v>4495</v>
      </c>
      <c r="G26" s="41" t="n">
        <v>0.13757536804089</v>
      </c>
      <c r="H26" s="33" t="n">
        <v>56910</v>
      </c>
      <c r="I26" s="33" t="n">
        <v>5943</v>
      </c>
      <c r="J26" s="41" t="n">
        <v>0.11660486196951</v>
      </c>
    </row>
    <row r="27" customFormat="false" ht="12.75" hidden="false" customHeight="false" outlineLevel="0" collapsed="false">
      <c r="A27" s="39" t="s">
        <v>100</v>
      </c>
      <c r="B27" s="33" t="n">
        <v>1370</v>
      </c>
      <c r="C27" s="33" t="n">
        <v>48</v>
      </c>
      <c r="D27" s="35" t="n">
        <v>0.0363086232980333</v>
      </c>
      <c r="E27" s="36" t="n">
        <v>12434</v>
      </c>
      <c r="F27" s="33" t="n">
        <v>1262</v>
      </c>
      <c r="G27" s="41" t="n">
        <v>0.11296097386323</v>
      </c>
      <c r="H27" s="33" t="n">
        <v>13803</v>
      </c>
      <c r="I27" s="33" t="n">
        <v>1309</v>
      </c>
      <c r="J27" s="41" t="n">
        <v>0.104770289739075</v>
      </c>
    </row>
    <row r="28" customFormat="false" ht="12.75" hidden="false" customHeight="false" outlineLevel="0" collapsed="false">
      <c r="A28" s="39" t="s">
        <v>101</v>
      </c>
      <c r="B28" s="33" t="n">
        <v>120</v>
      </c>
      <c r="C28" s="33" t="n">
        <v>-18</v>
      </c>
      <c r="D28" s="35" t="n">
        <v>-0.130434782608696</v>
      </c>
      <c r="E28" s="36" t="n">
        <v>458</v>
      </c>
      <c r="F28" s="33" t="n">
        <v>90</v>
      </c>
      <c r="G28" s="41" t="n">
        <v>0.244565217391304</v>
      </c>
      <c r="H28" s="33" t="n">
        <v>578</v>
      </c>
      <c r="I28" s="33" t="n">
        <v>72</v>
      </c>
      <c r="J28" s="41" t="n">
        <v>0.142292490118577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7902</v>
      </c>
      <c r="C30" s="33" t="n">
        <v>6821</v>
      </c>
      <c r="D30" s="35" t="n">
        <v>0.0451479669845977</v>
      </c>
      <c r="E30" s="36" t="n">
        <v>207316</v>
      </c>
      <c r="F30" s="33" t="n">
        <v>16766</v>
      </c>
      <c r="G30" s="41" t="n">
        <v>0.0879874048806088</v>
      </c>
      <c r="H30" s="33" t="n">
        <v>365189</v>
      </c>
      <c r="I30" s="33" t="n">
        <v>23597</v>
      </c>
      <c r="J30" s="41" t="n">
        <v>0.0690794866390314</v>
      </c>
    </row>
    <row r="31" customFormat="false" ht="12.75" hidden="false" customHeight="false" outlineLevel="0" collapsed="false">
      <c r="A31" s="39" t="s">
        <v>103</v>
      </c>
      <c r="B31" s="33" t="n">
        <v>103689</v>
      </c>
      <c r="C31" s="33" t="n">
        <v>6532</v>
      </c>
      <c r="D31" s="35" t="n">
        <v>0.0672313883713989</v>
      </c>
      <c r="E31" s="36" t="n">
        <v>222414</v>
      </c>
      <c r="F31" s="33" t="n">
        <v>28264</v>
      </c>
      <c r="G31" s="41" t="n">
        <v>0.145578161215555</v>
      </c>
      <c r="H31" s="33" t="n">
        <v>326093</v>
      </c>
      <c r="I31" s="33" t="n">
        <v>34801</v>
      </c>
      <c r="J31" s="41" t="n">
        <v>0.119471183554646</v>
      </c>
    </row>
    <row r="32" customFormat="false" ht="12.75" hidden="false" customHeight="false" outlineLevel="0" collapsed="false">
      <c r="A32" s="39" t="s">
        <v>104</v>
      </c>
      <c r="B32" s="33" t="n">
        <v>32666</v>
      </c>
      <c r="C32" s="33" t="n">
        <v>1130</v>
      </c>
      <c r="D32" s="35" t="n">
        <v>0.035832064941654</v>
      </c>
      <c r="E32" s="36" t="n">
        <v>16784</v>
      </c>
      <c r="F32" s="33" t="n">
        <v>2061</v>
      </c>
      <c r="G32" s="41" t="n">
        <v>0.139985057393194</v>
      </c>
      <c r="H32" s="33" t="n">
        <v>49447</v>
      </c>
      <c r="I32" s="33" t="n">
        <v>3192</v>
      </c>
      <c r="J32" s="41" t="n">
        <v>0.0690087558101827</v>
      </c>
    </row>
    <row r="33" customFormat="false" ht="12.75" hidden="false" customHeight="false" outlineLevel="0" collapsed="false">
      <c r="A33" s="39" t="s">
        <v>105</v>
      </c>
      <c r="B33" s="33" t="n">
        <v>40690</v>
      </c>
      <c r="C33" s="33" t="n">
        <v>3338</v>
      </c>
      <c r="D33" s="35" t="n">
        <v>0.0893660312700793</v>
      </c>
      <c r="E33" s="36" t="n">
        <v>36783</v>
      </c>
      <c r="F33" s="33" t="n">
        <v>6445</v>
      </c>
      <c r="G33" s="41" t="n">
        <v>0.21243984441954</v>
      </c>
      <c r="H33" s="33" t="n">
        <v>77469</v>
      </c>
      <c r="I33" s="33" t="n">
        <v>9787</v>
      </c>
      <c r="J33" s="41" t="n">
        <v>0.144602700865814</v>
      </c>
    </row>
    <row r="34" customFormat="false" ht="12.75" hidden="false" customHeight="false" outlineLevel="0" collapsed="false">
      <c r="A34" s="39" t="s">
        <v>106</v>
      </c>
      <c r="B34" s="33" t="n">
        <v>20835</v>
      </c>
      <c r="C34" s="33" t="n">
        <v>2022</v>
      </c>
      <c r="D34" s="35" t="n">
        <v>0.107478870993462</v>
      </c>
      <c r="E34" s="36" t="n">
        <v>16511</v>
      </c>
      <c r="F34" s="33" t="n">
        <v>2755</v>
      </c>
      <c r="G34" s="41" t="n">
        <v>0.200276243093923</v>
      </c>
      <c r="H34" s="33" t="n">
        <v>37342</v>
      </c>
      <c r="I34" s="33" t="n">
        <v>4780</v>
      </c>
      <c r="J34" s="41" t="n">
        <v>0.146796879798538</v>
      </c>
    </row>
    <row r="35" customFormat="false" ht="12.75" hidden="false" customHeight="false" outlineLevel="0" collapsed="false">
      <c r="A35" s="39" t="s">
        <v>107</v>
      </c>
      <c r="B35" s="33" t="n">
        <v>2777</v>
      </c>
      <c r="C35" s="33" t="n">
        <v>349</v>
      </c>
      <c r="D35" s="35" t="n">
        <v>0.143739703459638</v>
      </c>
      <c r="E35" s="36" t="n">
        <v>3204</v>
      </c>
      <c r="F35" s="33" t="n">
        <v>555</v>
      </c>
      <c r="G35" s="41" t="n">
        <v>0.209513023782559</v>
      </c>
      <c r="H35" s="33" t="n">
        <v>5980</v>
      </c>
      <c r="I35" s="33" t="n">
        <v>907</v>
      </c>
      <c r="J35" s="41" t="n">
        <v>0.178789670806229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54600</v>
      </c>
      <c r="C37" s="61" t="n">
        <v>20019</v>
      </c>
      <c r="D37" s="62" t="n">
        <v>0.0598330449128911</v>
      </c>
      <c r="E37" s="63" t="n">
        <v>497631</v>
      </c>
      <c r="F37" s="61" t="n">
        <v>55938</v>
      </c>
      <c r="G37" s="62" t="n">
        <v>0.126644524590609</v>
      </c>
      <c r="H37" s="61" t="n">
        <v>852180</v>
      </c>
      <c r="I37" s="61" t="n">
        <v>75986</v>
      </c>
      <c r="J37" s="62" t="n">
        <v>0.097895629185487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279</v>
      </c>
      <c r="C9" s="33" t="n">
        <v>69</v>
      </c>
      <c r="D9" s="35" t="n">
        <v>0.0570247933884298</v>
      </c>
      <c r="E9" s="36" t="n">
        <v>1931</v>
      </c>
      <c r="F9" s="33" t="n">
        <v>254</v>
      </c>
      <c r="G9" s="35" t="n">
        <v>0.151460942158617</v>
      </c>
      <c r="H9" s="36" t="n">
        <v>3210</v>
      </c>
      <c r="I9" s="33" t="n">
        <v>324</v>
      </c>
      <c r="J9" s="41" t="n">
        <v>0.112266112266112</v>
      </c>
    </row>
    <row r="10" customFormat="false" ht="12.75" hidden="false" customHeight="false" outlineLevel="0" collapsed="false">
      <c r="A10" s="39" t="s">
        <v>72</v>
      </c>
      <c r="B10" s="33" t="n">
        <v>3445</v>
      </c>
      <c r="C10" s="33" t="n">
        <v>318</v>
      </c>
      <c r="D10" s="35" t="n">
        <v>0.101694915254237</v>
      </c>
      <c r="E10" s="36" t="n">
        <v>5585</v>
      </c>
      <c r="F10" s="33" t="n">
        <v>705</v>
      </c>
      <c r="G10" s="35" t="n">
        <v>0.144467213114754</v>
      </c>
      <c r="H10" s="36" t="n">
        <v>9029</v>
      </c>
      <c r="I10" s="33" t="n">
        <v>1024</v>
      </c>
      <c r="J10" s="41" t="n">
        <v>0.12792004996877</v>
      </c>
    </row>
    <row r="11" customFormat="false" ht="12.75" hidden="false" customHeight="false" outlineLevel="0" collapsed="false">
      <c r="A11" s="39" t="s">
        <v>73</v>
      </c>
      <c r="B11" s="33" t="n">
        <v>7477</v>
      </c>
      <c r="C11" s="33" t="n">
        <v>557</v>
      </c>
      <c r="D11" s="35" t="n">
        <v>0.0804913294797688</v>
      </c>
      <c r="E11" s="36" t="n">
        <v>12738</v>
      </c>
      <c r="F11" s="33" t="n">
        <v>1327</v>
      </c>
      <c r="G11" s="35" t="n">
        <v>0.116291297870476</v>
      </c>
      <c r="H11" s="36" t="n">
        <v>20211</v>
      </c>
      <c r="I11" s="33" t="n">
        <v>1884</v>
      </c>
      <c r="J11" s="41" t="n">
        <v>0.102799148796857</v>
      </c>
    </row>
    <row r="12" customFormat="false" ht="12.75" hidden="false" customHeight="false" outlineLevel="0" collapsed="false">
      <c r="A12" s="39" t="s">
        <v>74</v>
      </c>
      <c r="B12" s="33" t="n">
        <v>7465</v>
      </c>
      <c r="C12" s="33" t="n">
        <v>857</v>
      </c>
      <c r="D12" s="35" t="n">
        <v>0.129691283292978</v>
      </c>
      <c r="E12" s="36" t="n">
        <v>14142</v>
      </c>
      <c r="F12" s="33" t="n">
        <v>2622</v>
      </c>
      <c r="G12" s="35" t="n">
        <v>0.227604166666667</v>
      </c>
      <c r="H12" s="36" t="n">
        <v>21604</v>
      </c>
      <c r="I12" s="33" t="n">
        <v>3478</v>
      </c>
      <c r="J12" s="41" t="n">
        <v>0.191879068741035</v>
      </c>
    </row>
    <row r="13" customFormat="false" ht="12.75" hidden="false" customHeight="false" outlineLevel="0" collapsed="false">
      <c r="A13" s="39" t="s">
        <v>75</v>
      </c>
      <c r="B13" s="33" t="n">
        <v>4854</v>
      </c>
      <c r="C13" s="33" t="n">
        <v>544</v>
      </c>
      <c r="D13" s="35" t="n">
        <v>0.126218097447796</v>
      </c>
      <c r="E13" s="36" t="n">
        <v>7484</v>
      </c>
      <c r="F13" s="33" t="n">
        <v>1227</v>
      </c>
      <c r="G13" s="35" t="n">
        <v>0.196100367588301</v>
      </c>
      <c r="H13" s="36" t="n">
        <v>12336</v>
      </c>
      <c r="I13" s="33" t="n">
        <v>1769</v>
      </c>
      <c r="J13" s="41" t="n">
        <v>0.167407968202896</v>
      </c>
    </row>
    <row r="14" customFormat="false" ht="12.75" hidden="false" customHeight="false" outlineLevel="0" collapsed="false">
      <c r="A14" s="39" t="s">
        <v>76</v>
      </c>
      <c r="B14" s="33" t="n">
        <v>5940</v>
      </c>
      <c r="C14" s="33" t="n">
        <v>441</v>
      </c>
      <c r="D14" s="35" t="n">
        <v>0.0801963993453355</v>
      </c>
      <c r="E14" s="36" t="n">
        <v>10609</v>
      </c>
      <c r="F14" s="33" t="n">
        <v>1179</v>
      </c>
      <c r="G14" s="35" t="n">
        <v>0.125026511134677</v>
      </c>
      <c r="H14" s="36" t="n">
        <v>16548</v>
      </c>
      <c r="I14" s="33" t="n">
        <v>1620</v>
      </c>
      <c r="J14" s="41" t="n">
        <v>0.108520900321543</v>
      </c>
    </row>
    <row r="15" customFormat="false" ht="12.75" hidden="false" customHeight="false" outlineLevel="0" collapsed="false">
      <c r="A15" s="39" t="s">
        <v>77</v>
      </c>
      <c r="B15" s="33" t="n">
        <v>6649</v>
      </c>
      <c r="C15" s="33" t="n">
        <v>619</v>
      </c>
      <c r="D15" s="35" t="n">
        <v>0.102653399668325</v>
      </c>
      <c r="E15" s="36" t="n">
        <v>8625</v>
      </c>
      <c r="F15" s="33" t="n">
        <v>749</v>
      </c>
      <c r="G15" s="35" t="n">
        <v>0.0950990350431691</v>
      </c>
      <c r="H15" s="36" t="n">
        <v>15271</v>
      </c>
      <c r="I15" s="33" t="n">
        <v>1367</v>
      </c>
      <c r="J15" s="41" t="n">
        <v>0.0983170310701956</v>
      </c>
    </row>
    <row r="16" customFormat="false" ht="12.75" hidden="false" customHeight="false" outlineLevel="0" collapsed="false">
      <c r="A16" s="39" t="s">
        <v>78</v>
      </c>
      <c r="B16" s="33" t="n">
        <v>3640</v>
      </c>
      <c r="C16" s="33" t="n">
        <v>386</v>
      </c>
      <c r="D16" s="35" t="n">
        <v>0.118623232944069</v>
      </c>
      <c r="E16" s="36" t="n">
        <v>4910</v>
      </c>
      <c r="F16" s="33" t="n">
        <v>630</v>
      </c>
      <c r="G16" s="35" t="n">
        <v>0.147196261682243</v>
      </c>
      <c r="H16" s="36" t="n">
        <v>8548</v>
      </c>
      <c r="I16" s="33" t="n">
        <v>1016</v>
      </c>
      <c r="J16" s="41" t="n">
        <v>0.134891131173659</v>
      </c>
    </row>
    <row r="17" customFormat="false" ht="12.75" hidden="false" customHeight="false" outlineLevel="0" collapsed="false">
      <c r="A17" s="42" t="s">
        <v>79</v>
      </c>
      <c r="B17" s="33" t="n">
        <v>24157</v>
      </c>
      <c r="C17" s="33" t="n">
        <v>2543</v>
      </c>
      <c r="D17" s="35" t="n">
        <v>0.117655223466272</v>
      </c>
      <c r="E17" s="36" t="n">
        <v>40286</v>
      </c>
      <c r="F17" s="33" t="n">
        <v>3229</v>
      </c>
      <c r="G17" s="35" t="n">
        <v>0.0871360336778476</v>
      </c>
      <c r="H17" s="36" t="n">
        <v>64438</v>
      </c>
      <c r="I17" s="33" t="n">
        <v>5779</v>
      </c>
      <c r="J17" s="41" t="n">
        <v>0.0985185564022571</v>
      </c>
    </row>
    <row r="18" customFormat="false" ht="12.75" hidden="false" customHeight="false" outlineLevel="0" collapsed="false">
      <c r="A18" s="43" t="s">
        <v>4</v>
      </c>
      <c r="B18" s="44" t="n">
        <v>64174</v>
      </c>
      <c r="C18" s="46" t="n">
        <v>6264</v>
      </c>
      <c r="D18" s="65" t="n">
        <v>0.108167846658608</v>
      </c>
      <c r="E18" s="48" t="n">
        <v>104854</v>
      </c>
      <c r="F18" s="46" t="n">
        <v>11685</v>
      </c>
      <c r="G18" s="65" t="n">
        <v>0.125417252519615</v>
      </c>
      <c r="H18" s="48" t="n">
        <v>169007</v>
      </c>
      <c r="I18" s="46" t="n">
        <v>17955</v>
      </c>
      <c r="J18" s="49" t="n">
        <v>0.118866350660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0182</v>
      </c>
      <c r="C21" s="33" t="n">
        <v>434</v>
      </c>
      <c r="D21" s="35" t="n">
        <v>0.0445219532211736</v>
      </c>
      <c r="E21" s="36" t="n">
        <v>14629</v>
      </c>
      <c r="F21" s="33" t="n">
        <v>849</v>
      </c>
      <c r="G21" s="41" t="n">
        <v>0.061611030478955</v>
      </c>
      <c r="H21" s="33" t="n">
        <v>24810</v>
      </c>
      <c r="I21" s="33" t="n">
        <v>1284</v>
      </c>
      <c r="J21" s="41" t="n">
        <v>0.0545779137975006</v>
      </c>
    </row>
    <row r="22" customFormat="false" ht="12.75" hidden="false" customHeight="false" outlineLevel="0" collapsed="false">
      <c r="A22" s="39" t="s">
        <v>72</v>
      </c>
      <c r="B22" s="33" t="n">
        <v>24424</v>
      </c>
      <c r="C22" s="33" t="n">
        <v>1099</v>
      </c>
      <c r="D22" s="35" t="n">
        <v>0.0471168274383709</v>
      </c>
      <c r="E22" s="36" t="n">
        <v>35783</v>
      </c>
      <c r="F22" s="33" t="n">
        <v>4651</v>
      </c>
      <c r="G22" s="41" t="n">
        <v>0.149396119748169</v>
      </c>
      <c r="H22" s="33" t="n">
        <v>60206</v>
      </c>
      <c r="I22" s="33" t="n">
        <v>5751</v>
      </c>
      <c r="J22" s="41" t="n">
        <v>0.10561013681021</v>
      </c>
    </row>
    <row r="23" customFormat="false" ht="12.75" hidden="false" customHeight="false" outlineLevel="0" collapsed="false">
      <c r="A23" s="39" t="s">
        <v>73</v>
      </c>
      <c r="B23" s="33" t="n">
        <v>50560</v>
      </c>
      <c r="C23" s="33" t="n">
        <v>2260</v>
      </c>
      <c r="D23" s="35" t="n">
        <v>0.0467908902691511</v>
      </c>
      <c r="E23" s="36" t="n">
        <v>68877</v>
      </c>
      <c r="F23" s="33" t="n">
        <v>8345</v>
      </c>
      <c r="G23" s="41" t="n">
        <v>0.137860966100575</v>
      </c>
      <c r="H23" s="33" t="n">
        <v>119434</v>
      </c>
      <c r="I23" s="33" t="n">
        <v>10612</v>
      </c>
      <c r="J23" s="41" t="n">
        <v>0.097517046185514</v>
      </c>
    </row>
    <row r="24" customFormat="false" ht="12.75" hidden="false" customHeight="false" outlineLevel="0" collapsed="false">
      <c r="A24" s="39" t="s">
        <v>74</v>
      </c>
      <c r="B24" s="33" t="n">
        <v>41410</v>
      </c>
      <c r="C24" s="33" t="n">
        <v>2434</v>
      </c>
      <c r="D24" s="35" t="n">
        <v>0.0624486863711002</v>
      </c>
      <c r="E24" s="36" t="n">
        <v>56138</v>
      </c>
      <c r="F24" s="33" t="n">
        <v>10264</v>
      </c>
      <c r="G24" s="41" t="n">
        <v>0.223743296856607</v>
      </c>
      <c r="H24" s="33" t="n">
        <v>97542</v>
      </c>
      <c r="I24" s="33" t="n">
        <v>12697</v>
      </c>
      <c r="J24" s="41" t="n">
        <v>0.149649360598739</v>
      </c>
    </row>
    <row r="25" customFormat="false" ht="12.75" hidden="false" customHeight="false" outlineLevel="0" collapsed="false">
      <c r="A25" s="39" t="s">
        <v>75</v>
      </c>
      <c r="B25" s="33" t="n">
        <v>17864</v>
      </c>
      <c r="C25" s="33" t="n">
        <v>1349</v>
      </c>
      <c r="D25" s="35" t="n">
        <v>0.0816833181955798</v>
      </c>
      <c r="E25" s="36" t="n">
        <v>23632</v>
      </c>
      <c r="F25" s="33" t="n">
        <v>3960</v>
      </c>
      <c r="G25" s="41" t="n">
        <v>0.201301342008947</v>
      </c>
      <c r="H25" s="33" t="n">
        <v>41496</v>
      </c>
      <c r="I25" s="33" t="n">
        <v>5309</v>
      </c>
      <c r="J25" s="41" t="n">
        <v>0.14671014452704</v>
      </c>
    </row>
    <row r="26" customFormat="false" ht="12.75" hidden="false" customHeight="false" outlineLevel="0" collapsed="false">
      <c r="A26" s="39" t="s">
        <v>76</v>
      </c>
      <c r="B26" s="33" t="n">
        <v>44936</v>
      </c>
      <c r="C26" s="33" t="n">
        <v>2378</v>
      </c>
      <c r="D26" s="35" t="n">
        <v>0.0558766859344894</v>
      </c>
      <c r="E26" s="36" t="n">
        <v>65713</v>
      </c>
      <c r="F26" s="33" t="n">
        <v>8065</v>
      </c>
      <c r="G26" s="41" t="n">
        <v>0.139900777130169</v>
      </c>
      <c r="H26" s="33" t="n">
        <v>110646</v>
      </c>
      <c r="I26" s="33" t="n">
        <v>10449</v>
      </c>
      <c r="J26" s="41" t="n">
        <v>0.104284559417947</v>
      </c>
    </row>
    <row r="27" customFormat="false" ht="12.75" hidden="false" customHeight="false" outlineLevel="0" collapsed="false">
      <c r="A27" s="39" t="s">
        <v>77</v>
      </c>
      <c r="B27" s="33" t="n">
        <v>27208</v>
      </c>
      <c r="C27" s="33" t="n">
        <v>1098</v>
      </c>
      <c r="D27" s="35" t="n">
        <v>0.0420528533129069</v>
      </c>
      <c r="E27" s="36" t="n">
        <v>34740</v>
      </c>
      <c r="F27" s="33" t="n">
        <v>3046</v>
      </c>
      <c r="G27" s="41" t="n">
        <v>0.0961065185839591</v>
      </c>
      <c r="H27" s="33" t="n">
        <v>61946</v>
      </c>
      <c r="I27" s="33" t="n">
        <v>4147</v>
      </c>
      <c r="J27" s="41" t="n">
        <v>0.071748646170349</v>
      </c>
    </row>
    <row r="28" customFormat="false" ht="12.75" hidden="false" customHeight="false" outlineLevel="0" collapsed="false">
      <c r="A28" s="39" t="s">
        <v>78</v>
      </c>
      <c r="B28" s="33" t="n">
        <v>12291</v>
      </c>
      <c r="C28" s="33" t="n">
        <v>603</v>
      </c>
      <c r="D28" s="35" t="n">
        <v>0.0515913757700205</v>
      </c>
      <c r="E28" s="36" t="n">
        <v>13068</v>
      </c>
      <c r="F28" s="33" t="n">
        <v>1500</v>
      </c>
      <c r="G28" s="41" t="n">
        <v>0.129668049792531</v>
      </c>
      <c r="H28" s="33" t="n">
        <v>25358</v>
      </c>
      <c r="I28" s="33" t="n">
        <v>2104</v>
      </c>
      <c r="J28" s="41" t="n">
        <v>0.0904790573664746</v>
      </c>
    </row>
    <row r="29" customFormat="false" ht="12.75" hidden="false" customHeight="false" outlineLevel="0" collapsed="false">
      <c r="A29" s="42" t="s">
        <v>79</v>
      </c>
      <c r="B29" s="33" t="n">
        <v>65089</v>
      </c>
      <c r="C29" s="33" t="n">
        <v>2107</v>
      </c>
      <c r="D29" s="35" t="n">
        <v>0.033454002730939</v>
      </c>
      <c r="E29" s="36" t="n">
        <v>84768</v>
      </c>
      <c r="F29" s="33" t="n">
        <v>3995</v>
      </c>
      <c r="G29" s="41" t="n">
        <v>0.0494595966473946</v>
      </c>
      <c r="H29" s="33" t="n">
        <v>149845</v>
      </c>
      <c r="I29" s="33" t="n">
        <v>6106</v>
      </c>
      <c r="J29" s="41" t="n">
        <v>0.0424797723651897</v>
      </c>
    </row>
    <row r="30" customFormat="false" ht="12.75" hidden="false" customHeight="false" outlineLevel="0" collapsed="false">
      <c r="A30" s="42" t="s">
        <v>4</v>
      </c>
      <c r="B30" s="44" t="n">
        <v>291038</v>
      </c>
      <c r="C30" s="46" t="n">
        <v>13550</v>
      </c>
      <c r="D30" s="65" t="n">
        <v>0.0488309404370639</v>
      </c>
      <c r="E30" s="48" t="n">
        <v>393561</v>
      </c>
      <c r="F30" s="46" t="n">
        <v>44051</v>
      </c>
      <c r="G30" s="49" t="n">
        <v>0.126036451031444</v>
      </c>
      <c r="H30" s="46" t="n">
        <v>684570</v>
      </c>
      <c r="I30" s="46" t="n">
        <v>57623</v>
      </c>
      <c r="J30" s="49" t="n">
        <v>0.091910480471236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6215</v>
      </c>
      <c r="C8" s="33" t="n">
        <v>183</v>
      </c>
      <c r="D8" s="35" t="n">
        <v>0.0303381962864722</v>
      </c>
      <c r="E8" s="36" t="n">
        <v>10749</v>
      </c>
      <c r="F8" s="33" t="n">
        <v>863</v>
      </c>
      <c r="G8" s="41" t="n">
        <v>0.0872951648796278</v>
      </c>
      <c r="H8" s="33" t="n">
        <v>16963</v>
      </c>
      <c r="I8" s="33" t="n">
        <v>1046</v>
      </c>
      <c r="J8" s="41" t="n">
        <v>0.0657159012376704</v>
      </c>
    </row>
    <row r="9" customFormat="false" ht="12.75" hidden="false" customHeight="false" outlineLevel="0" collapsed="false">
      <c r="A9" s="57" t="s">
        <v>114</v>
      </c>
      <c r="B9" s="70" t="n">
        <v>1</v>
      </c>
      <c r="C9" s="33" t="n">
        <v>0</v>
      </c>
      <c r="D9" s="35" t="n">
        <v>0</v>
      </c>
      <c r="E9" s="36" t="n">
        <v>331</v>
      </c>
      <c r="F9" s="33" t="n">
        <v>76</v>
      </c>
      <c r="G9" s="41" t="n">
        <v>0.298039215686275</v>
      </c>
      <c r="H9" s="33" t="n">
        <v>332</v>
      </c>
      <c r="I9" s="33" t="n">
        <v>76</v>
      </c>
      <c r="J9" s="41" t="n">
        <v>0.296875</v>
      </c>
    </row>
    <row r="10" customFormat="false" ht="12.75" hidden="false" customHeight="false" outlineLevel="0" collapsed="false">
      <c r="A10" s="57" t="s">
        <v>115</v>
      </c>
      <c r="B10" s="70" t="n">
        <v>254</v>
      </c>
      <c r="C10" s="33" t="n">
        <v>2</v>
      </c>
      <c r="D10" s="35" t="n">
        <v>0.00793650793650794</v>
      </c>
      <c r="E10" s="36" t="n">
        <v>4165</v>
      </c>
      <c r="F10" s="33" t="n">
        <v>327</v>
      </c>
      <c r="G10" s="41" t="n">
        <v>0.0852006253256905</v>
      </c>
      <c r="H10" s="33" t="n">
        <v>4419</v>
      </c>
      <c r="I10" s="33" t="n">
        <v>329</v>
      </c>
      <c r="J10" s="41" t="n">
        <v>0.080440097799511</v>
      </c>
    </row>
    <row r="11" customFormat="false" ht="12.75" hidden="false" customHeight="false" outlineLevel="0" collapsed="false">
      <c r="A11" s="57" t="s">
        <v>116</v>
      </c>
      <c r="B11" s="70" t="n">
        <v>1083</v>
      </c>
      <c r="C11" s="33" t="n">
        <v>84</v>
      </c>
      <c r="D11" s="35" t="n">
        <v>0.0840840840840841</v>
      </c>
      <c r="E11" s="36" t="n">
        <v>100068</v>
      </c>
      <c r="F11" s="33" t="n">
        <v>5247</v>
      </c>
      <c r="G11" s="41" t="n">
        <v>0.0553358433258455</v>
      </c>
      <c r="H11" s="33" t="n">
        <v>101148</v>
      </c>
      <c r="I11" s="33" t="n">
        <v>5330</v>
      </c>
      <c r="J11" s="41" t="n">
        <v>0.0556262915109896</v>
      </c>
    </row>
    <row r="12" customFormat="false" ht="12.75" hidden="false" customHeight="false" outlineLevel="0" collapsed="false">
      <c r="A12" s="57" t="s">
        <v>117</v>
      </c>
      <c r="B12" s="70" t="n">
        <v>4585</v>
      </c>
      <c r="C12" s="33" t="n">
        <v>796</v>
      </c>
      <c r="D12" s="35" t="n">
        <v>0.210081815782528</v>
      </c>
      <c r="E12" s="36" t="n">
        <v>79178</v>
      </c>
      <c r="F12" s="33" t="n">
        <v>17574</v>
      </c>
      <c r="G12" s="41" t="n">
        <v>0.285273683527044</v>
      </c>
      <c r="H12" s="33" t="n">
        <v>83761</v>
      </c>
      <c r="I12" s="33" t="n">
        <v>18377</v>
      </c>
      <c r="J12" s="41" t="n">
        <v>0.281062645295485</v>
      </c>
    </row>
    <row r="13" customFormat="false" ht="12.75" hidden="false" customHeight="false" outlineLevel="0" collapsed="false">
      <c r="A13" s="57" t="s">
        <v>118</v>
      </c>
      <c r="B13" s="70" t="n">
        <v>878</v>
      </c>
      <c r="C13" s="33" t="n">
        <v>23</v>
      </c>
      <c r="D13" s="35" t="n">
        <v>0.0269005847953216</v>
      </c>
      <c r="E13" s="36" t="n">
        <v>13970</v>
      </c>
      <c r="F13" s="33" t="n">
        <v>1648</v>
      </c>
      <c r="G13" s="41" t="n">
        <v>0.133744521993183</v>
      </c>
      <c r="H13" s="33" t="n">
        <v>14848</v>
      </c>
      <c r="I13" s="33" t="n">
        <v>1671</v>
      </c>
      <c r="J13" s="41" t="n">
        <v>0.126811869165971</v>
      </c>
    </row>
    <row r="14" customFormat="false" ht="12.75" hidden="false" customHeight="false" outlineLevel="0" collapsed="false">
      <c r="A14" s="57" t="s">
        <v>119</v>
      </c>
      <c r="B14" s="70" t="n">
        <v>110</v>
      </c>
      <c r="C14" s="33" t="n">
        <v>14</v>
      </c>
      <c r="D14" s="35" t="n">
        <v>0.145833333333333</v>
      </c>
      <c r="E14" s="36" t="n">
        <v>149</v>
      </c>
      <c r="F14" s="33" t="n">
        <v>41</v>
      </c>
      <c r="G14" s="41" t="n">
        <v>0.37962962962963</v>
      </c>
      <c r="H14" s="33" t="n">
        <v>259</v>
      </c>
      <c r="I14" s="33" t="n">
        <v>55</v>
      </c>
      <c r="J14" s="41" t="n">
        <v>0.269607843137255</v>
      </c>
    </row>
    <row r="15" customFormat="false" ht="12.75" hidden="false" customHeight="false" outlineLevel="0" collapsed="false">
      <c r="A15" s="57" t="s">
        <v>120</v>
      </c>
      <c r="B15" s="70" t="n">
        <v>810</v>
      </c>
      <c r="C15" s="33" t="n">
        <v>66</v>
      </c>
      <c r="D15" s="35" t="n">
        <v>0.0887096774193548</v>
      </c>
      <c r="E15" s="36" t="n">
        <v>830</v>
      </c>
      <c r="F15" s="33" t="n">
        <v>49</v>
      </c>
      <c r="G15" s="41" t="n">
        <v>0.0627400768245839</v>
      </c>
      <c r="H15" s="33" t="n">
        <v>1640</v>
      </c>
      <c r="I15" s="33" t="n">
        <v>115</v>
      </c>
      <c r="J15" s="41" t="n">
        <v>0.0754098360655738</v>
      </c>
    </row>
    <row r="16" customFormat="false" ht="12.75" hidden="false" customHeight="false" outlineLevel="0" collapsed="false">
      <c r="A16" s="57" t="s">
        <v>121</v>
      </c>
      <c r="B16" s="70" t="n">
        <v>3440</v>
      </c>
      <c r="C16" s="33" t="n">
        <v>242</v>
      </c>
      <c r="D16" s="35" t="n">
        <v>0.0756722951844903</v>
      </c>
      <c r="E16" s="36" t="n">
        <v>1426</v>
      </c>
      <c r="F16" s="33" t="n">
        <v>179</v>
      </c>
      <c r="G16" s="41" t="n">
        <v>0.143544506816359</v>
      </c>
      <c r="H16" s="33" t="n">
        <v>4865</v>
      </c>
      <c r="I16" s="33" t="n">
        <v>421</v>
      </c>
      <c r="J16" s="41" t="n">
        <v>0.0947344734473447</v>
      </c>
    </row>
    <row r="17" customFormat="false" ht="12.75" hidden="false" customHeight="false" outlineLevel="0" collapsed="false">
      <c r="A17" s="57" t="s">
        <v>122</v>
      </c>
      <c r="B17" s="70" t="n">
        <v>330</v>
      </c>
      <c r="C17" s="33" t="n">
        <v>69</v>
      </c>
      <c r="D17" s="35" t="n">
        <v>0.264367816091954</v>
      </c>
      <c r="E17" s="36" t="n">
        <v>661</v>
      </c>
      <c r="F17" s="33" t="n">
        <v>169</v>
      </c>
      <c r="G17" s="41" t="n">
        <v>0.34349593495935</v>
      </c>
      <c r="H17" s="33" t="n">
        <v>991</v>
      </c>
      <c r="I17" s="33" t="n">
        <v>238</v>
      </c>
      <c r="J17" s="41" t="n">
        <v>0.316069057104914</v>
      </c>
    </row>
    <row r="18" customFormat="false" ht="12.75" hidden="false" customHeight="false" outlineLevel="0" collapsed="false">
      <c r="A18" s="57" t="s">
        <v>123</v>
      </c>
      <c r="B18" s="70" t="n">
        <v>919</v>
      </c>
      <c r="C18" s="33" t="n">
        <v>109</v>
      </c>
      <c r="D18" s="35" t="n">
        <v>0.134567901234568</v>
      </c>
      <c r="E18" s="36" t="n">
        <v>2557</v>
      </c>
      <c r="F18" s="33" t="n">
        <v>238</v>
      </c>
      <c r="G18" s="41" t="n">
        <v>0.102630444156964</v>
      </c>
      <c r="H18" s="33" t="n">
        <v>3476</v>
      </c>
      <c r="I18" s="33" t="n">
        <v>347</v>
      </c>
      <c r="J18" s="41" t="n">
        <v>0.110898050495366</v>
      </c>
    </row>
    <row r="19" customFormat="false" ht="12.75" hidden="false" customHeight="false" outlineLevel="0" collapsed="false">
      <c r="A19" s="57" t="s">
        <v>124</v>
      </c>
      <c r="B19" s="70" t="n">
        <v>707</v>
      </c>
      <c r="C19" s="33" t="n">
        <v>100</v>
      </c>
      <c r="D19" s="35" t="n">
        <v>0.164744645799012</v>
      </c>
      <c r="E19" s="36" t="n">
        <v>2192</v>
      </c>
      <c r="F19" s="33" t="n">
        <v>327</v>
      </c>
      <c r="G19" s="41" t="n">
        <v>0.175335120643432</v>
      </c>
      <c r="H19" s="33" t="n">
        <v>2898</v>
      </c>
      <c r="I19" s="33" t="n">
        <v>426</v>
      </c>
      <c r="J19" s="41" t="n">
        <v>0.172330097087379</v>
      </c>
    </row>
    <row r="20" customFormat="false" ht="12.75" hidden="false" customHeight="false" outlineLevel="0" collapsed="false">
      <c r="A20" s="57" t="s">
        <v>125</v>
      </c>
      <c r="B20" s="70" t="n">
        <v>1696</v>
      </c>
      <c r="C20" s="33" t="n">
        <v>-3</v>
      </c>
      <c r="D20" s="35" t="n">
        <v>-0.00176574455562095</v>
      </c>
      <c r="E20" s="36" t="n">
        <v>4386</v>
      </c>
      <c r="F20" s="33" t="n">
        <v>134</v>
      </c>
      <c r="G20" s="41" t="n">
        <v>0.0315145813734713</v>
      </c>
      <c r="H20" s="33" t="n">
        <v>6082</v>
      </c>
      <c r="I20" s="33" t="n">
        <v>132</v>
      </c>
      <c r="J20" s="41" t="n">
        <v>0.0221848739495798</v>
      </c>
    </row>
    <row r="21" customFormat="false" ht="12.75" hidden="false" customHeight="false" outlineLevel="0" collapsed="false">
      <c r="A21" s="57" t="s">
        <v>126</v>
      </c>
      <c r="B21" s="70" t="n">
        <v>269</v>
      </c>
      <c r="C21" s="33" t="n">
        <v>43</v>
      </c>
      <c r="D21" s="35" t="n">
        <v>0.190265486725664</v>
      </c>
      <c r="E21" s="36" t="n">
        <v>16867</v>
      </c>
      <c r="F21" s="33" t="n">
        <v>1977</v>
      </c>
      <c r="G21" s="41" t="n">
        <v>0.132773673606447</v>
      </c>
      <c r="H21" s="33" t="n">
        <v>17136</v>
      </c>
      <c r="I21" s="33" t="n">
        <v>2020</v>
      </c>
      <c r="J21" s="41" t="n">
        <v>0.133633236305901</v>
      </c>
    </row>
    <row r="22" customFormat="false" ht="12.75" hidden="false" customHeight="false" outlineLevel="0" collapsed="false">
      <c r="A22" s="57" t="s">
        <v>127</v>
      </c>
      <c r="B22" s="70" t="n">
        <v>40512</v>
      </c>
      <c r="C22" s="33" t="n">
        <v>1644</v>
      </c>
      <c r="D22" s="35" t="n">
        <v>0.0422970052485335</v>
      </c>
      <c r="E22" s="36" t="n">
        <v>76174</v>
      </c>
      <c r="F22" s="33" t="n">
        <v>5528</v>
      </c>
      <c r="G22" s="41" t="n">
        <v>0.078249299323387</v>
      </c>
      <c r="H22" s="33" t="n">
        <v>116677</v>
      </c>
      <c r="I22" s="33" t="n">
        <v>7173</v>
      </c>
      <c r="J22" s="41" t="n">
        <v>0.0655044564582116</v>
      </c>
    </row>
    <row r="23" customFormat="false" ht="12.75" hidden="false" customHeight="false" outlineLevel="0" collapsed="false">
      <c r="A23" s="57" t="s">
        <v>128</v>
      </c>
      <c r="B23" s="70" t="n">
        <v>62076</v>
      </c>
      <c r="C23" s="33" t="n">
        <v>2986</v>
      </c>
      <c r="D23" s="35" t="n">
        <v>0.0505330851243865</v>
      </c>
      <c r="E23" s="36" t="n">
        <v>30607</v>
      </c>
      <c r="F23" s="33" t="n">
        <v>2219</v>
      </c>
      <c r="G23" s="41" t="n">
        <v>0.0781668310553755</v>
      </c>
      <c r="H23" s="33" t="n">
        <v>92675</v>
      </c>
      <c r="I23" s="33" t="n">
        <v>5211</v>
      </c>
      <c r="J23" s="41" t="n">
        <v>0.0595787981340895</v>
      </c>
    </row>
    <row r="24" customFormat="false" ht="12.75" hidden="false" customHeight="false" outlineLevel="0" collapsed="false">
      <c r="A24" s="57" t="s">
        <v>129</v>
      </c>
      <c r="B24" s="70" t="n">
        <v>5696</v>
      </c>
      <c r="C24" s="33" t="n">
        <v>187</v>
      </c>
      <c r="D24" s="35" t="n">
        <v>0.0339444545289526</v>
      </c>
      <c r="E24" s="36" t="n">
        <v>38443</v>
      </c>
      <c r="F24" s="33" t="n">
        <v>3297</v>
      </c>
      <c r="G24" s="41" t="n">
        <v>0.0938086837762477</v>
      </c>
      <c r="H24" s="33" t="n">
        <v>44139</v>
      </c>
      <c r="I24" s="33" t="n">
        <v>3484</v>
      </c>
      <c r="J24" s="41" t="n">
        <v>0.0856967162710614</v>
      </c>
    </row>
    <row r="25" customFormat="false" ht="12.75" hidden="false" customHeight="false" outlineLevel="0" collapsed="false">
      <c r="A25" s="57" t="s">
        <v>130</v>
      </c>
      <c r="B25" s="70" t="n">
        <v>60</v>
      </c>
      <c r="C25" s="33" t="n">
        <v>-19</v>
      </c>
      <c r="D25" s="35" t="n">
        <v>-0.240506329113924</v>
      </c>
      <c r="E25" s="36" t="n">
        <v>440</v>
      </c>
      <c r="F25" s="33" t="n">
        <v>-8</v>
      </c>
      <c r="G25" s="41" t="n">
        <v>-0.0178571428571429</v>
      </c>
      <c r="H25" s="33" t="n">
        <v>500</v>
      </c>
      <c r="I25" s="33" t="n">
        <v>-27</v>
      </c>
      <c r="J25" s="41" t="n">
        <v>-0.0512333965844402</v>
      </c>
    </row>
    <row r="26" customFormat="false" ht="12.75" hidden="false" customHeight="false" outlineLevel="0" collapsed="false">
      <c r="A26" s="57" t="s">
        <v>131</v>
      </c>
      <c r="B26" s="70" t="n">
        <v>62112</v>
      </c>
      <c r="C26" s="33" t="n">
        <v>1918</v>
      </c>
      <c r="D26" s="35" t="n">
        <v>0.0318636408944413</v>
      </c>
      <c r="E26" s="36" t="n">
        <v>42263</v>
      </c>
      <c r="F26" s="33" t="n">
        <v>2537</v>
      </c>
      <c r="G26" s="41" t="n">
        <v>0.0638624578361778</v>
      </c>
      <c r="H26" s="33" t="n">
        <v>104371</v>
      </c>
      <c r="I26" s="33" t="n">
        <v>4456</v>
      </c>
      <c r="J26" s="41" t="n">
        <v>0.0445979082219887</v>
      </c>
    </row>
    <row r="27" customFormat="false" ht="12.75" hidden="false" customHeight="false" outlineLevel="0" collapsed="false">
      <c r="A27" s="57" t="s">
        <v>132</v>
      </c>
      <c r="B27" s="70" t="n">
        <v>2664</v>
      </c>
      <c r="C27" s="33" t="n">
        <v>35</v>
      </c>
      <c r="D27" s="35" t="n">
        <v>0.0133130467858501</v>
      </c>
      <c r="E27" s="36" t="n">
        <v>2542</v>
      </c>
      <c r="F27" s="33" t="n">
        <v>331</v>
      </c>
      <c r="G27" s="41" t="n">
        <v>0.149706015377657</v>
      </c>
      <c r="H27" s="33" t="n">
        <v>5206</v>
      </c>
      <c r="I27" s="33" t="n">
        <v>366</v>
      </c>
      <c r="J27" s="41" t="n">
        <v>0.0756198347107438</v>
      </c>
    </row>
    <row r="28" customFormat="false" ht="12.75" hidden="false" customHeight="false" outlineLevel="0" collapsed="false">
      <c r="A28" s="57" t="s">
        <v>133</v>
      </c>
      <c r="B28" s="70" t="n">
        <v>35144</v>
      </c>
      <c r="C28" s="33" t="n">
        <v>1549</v>
      </c>
      <c r="D28" s="35" t="n">
        <v>0.0461080517934216</v>
      </c>
      <c r="E28" s="36" t="n">
        <v>7477</v>
      </c>
      <c r="F28" s="33" t="n">
        <v>567</v>
      </c>
      <c r="G28" s="41" t="n">
        <v>0.08205499276411</v>
      </c>
      <c r="H28" s="33" t="n">
        <v>42617</v>
      </c>
      <c r="I28" s="33" t="n">
        <v>2117</v>
      </c>
      <c r="J28" s="41" t="n">
        <v>0.0522716049382716</v>
      </c>
    </row>
    <row r="29" customFormat="false" ht="12.75" hidden="false" customHeight="false" outlineLevel="0" collapsed="false">
      <c r="A29" s="57" t="s">
        <v>134</v>
      </c>
      <c r="B29" s="70" t="n">
        <v>9137</v>
      </c>
      <c r="C29" s="33" t="n">
        <v>442</v>
      </c>
      <c r="D29" s="35" t="n">
        <v>0.0508338125359402</v>
      </c>
      <c r="E29" s="36" t="n">
        <v>1002</v>
      </c>
      <c r="F29" s="33" t="n">
        <v>67</v>
      </c>
      <c r="G29" s="41" t="n">
        <v>0.0716577540106952</v>
      </c>
      <c r="H29" s="33" t="n">
        <v>10139</v>
      </c>
      <c r="I29" s="33" t="n">
        <v>510</v>
      </c>
      <c r="J29" s="41" t="n">
        <v>0.0529650015577942</v>
      </c>
    </row>
    <row r="30" customFormat="false" ht="12.75" hidden="false" customHeight="false" outlineLevel="0" collapsed="false">
      <c r="A30" s="57" t="s">
        <v>135</v>
      </c>
      <c r="B30" s="70" t="n">
        <v>1352</v>
      </c>
      <c r="C30" s="33" t="n">
        <v>131</v>
      </c>
      <c r="D30" s="35" t="n">
        <v>0.107289107289107</v>
      </c>
      <c r="E30" s="36" t="n">
        <v>6910</v>
      </c>
      <c r="F30" s="33" t="n">
        <v>617</v>
      </c>
      <c r="G30" s="41" t="n">
        <v>0.0980454473224217</v>
      </c>
      <c r="H30" s="33" t="n">
        <v>8262</v>
      </c>
      <c r="I30" s="33" t="n">
        <v>748</v>
      </c>
      <c r="J30" s="41" t="n">
        <v>0.0995475113122172</v>
      </c>
    </row>
    <row r="31" customFormat="false" ht="12.75" hidden="false" customHeight="false" outlineLevel="0" collapsed="false">
      <c r="A31" s="57" t="s">
        <v>136</v>
      </c>
      <c r="B31" s="70" t="n">
        <v>5742</v>
      </c>
      <c r="C31" s="33" t="n">
        <v>934</v>
      </c>
      <c r="D31" s="35" t="n">
        <v>0.194259567387687</v>
      </c>
      <c r="E31" s="36" t="n">
        <v>31012</v>
      </c>
      <c r="F31" s="33" t="n">
        <v>6757</v>
      </c>
      <c r="G31" s="41" t="n">
        <v>0.278581735724593</v>
      </c>
      <c r="H31" s="33" t="n">
        <v>36754</v>
      </c>
      <c r="I31" s="33" t="n">
        <v>7694</v>
      </c>
      <c r="J31" s="41" t="n">
        <v>0.264762560220234</v>
      </c>
    </row>
    <row r="32" customFormat="false" ht="12.75" hidden="false" customHeight="false" outlineLevel="0" collapsed="false">
      <c r="A32" s="57" t="s">
        <v>137</v>
      </c>
      <c r="B32" s="70" t="n">
        <v>597</v>
      </c>
      <c r="C32" s="33" t="n">
        <v>116</v>
      </c>
      <c r="D32" s="35" t="n">
        <v>0.241164241164241</v>
      </c>
      <c r="E32" s="36" t="n">
        <v>1153</v>
      </c>
      <c r="F32" s="33" t="n">
        <v>72</v>
      </c>
      <c r="G32" s="41" t="n">
        <v>0.0666049953746531</v>
      </c>
      <c r="H32" s="33" t="n">
        <v>1749</v>
      </c>
      <c r="I32" s="33" t="n">
        <v>188</v>
      </c>
      <c r="J32" s="41" t="n">
        <v>0.120435618193466</v>
      </c>
    </row>
    <row r="33" customFormat="false" ht="12.75" hidden="false" customHeight="false" outlineLevel="0" collapsed="false">
      <c r="A33" s="57" t="s">
        <v>138</v>
      </c>
      <c r="B33" s="70" t="n">
        <v>1674</v>
      </c>
      <c r="C33" s="33" t="n">
        <v>127</v>
      </c>
      <c r="D33" s="35" t="n">
        <v>0.0820943762120233</v>
      </c>
      <c r="E33" s="36" t="n">
        <v>2017</v>
      </c>
      <c r="F33" s="33" t="n">
        <v>244</v>
      </c>
      <c r="G33" s="41" t="n">
        <v>0.137619853355894</v>
      </c>
      <c r="H33" s="33" t="n">
        <v>3691</v>
      </c>
      <c r="I33" s="33" t="n">
        <v>372</v>
      </c>
      <c r="J33" s="41" t="n">
        <v>0.1120819523953</v>
      </c>
    </row>
    <row r="34" customFormat="false" ht="12.75" hidden="false" customHeight="false" outlineLevel="0" collapsed="false">
      <c r="A34" s="57" t="s">
        <v>139</v>
      </c>
      <c r="B34" s="70" t="n">
        <v>82239</v>
      </c>
      <c r="C34" s="33" t="n">
        <v>6011</v>
      </c>
      <c r="D34" s="35" t="n">
        <v>0.0788555386472162</v>
      </c>
      <c r="E34" s="36" t="n">
        <v>34076</v>
      </c>
      <c r="F34" s="33" t="n">
        <v>4146</v>
      </c>
      <c r="G34" s="41" t="n">
        <v>0.138523220848647</v>
      </c>
      <c r="H34" s="33" t="n">
        <v>116310</v>
      </c>
      <c r="I34" s="33" t="n">
        <v>10164</v>
      </c>
      <c r="J34" s="41" t="n">
        <v>0.0957549036233113</v>
      </c>
    </row>
    <row r="35" customFormat="false" ht="12.75" hidden="false" customHeight="false" outlineLevel="0" collapsed="false">
      <c r="A35" s="57" t="s">
        <v>140</v>
      </c>
      <c r="B35" s="70" t="n">
        <v>22953</v>
      </c>
      <c r="C35" s="33" t="n">
        <v>83</v>
      </c>
      <c r="D35" s="35" t="n">
        <v>0.00362920857017927</v>
      </c>
      <c r="E35" s="36" t="n">
        <v>5584</v>
      </c>
      <c r="F35" s="33" t="n">
        <v>138</v>
      </c>
      <c r="G35" s="41" t="n">
        <v>0.0253396988615498</v>
      </c>
      <c r="H35" s="33" t="n">
        <v>28535</v>
      </c>
      <c r="I35" s="33" t="n">
        <v>224</v>
      </c>
      <c r="J35" s="41" t="n">
        <v>0.00791211896436014</v>
      </c>
    </row>
    <row r="36" s="64" customFormat="true" ht="12.75" hidden="false" customHeight="false" outlineLevel="0" collapsed="false">
      <c r="A36" s="57" t="s">
        <v>141</v>
      </c>
      <c r="B36" s="70" t="n">
        <v>42</v>
      </c>
      <c r="C36" s="33" t="n">
        <v>0</v>
      </c>
      <c r="D36" s="35" t="n">
        <v>0</v>
      </c>
      <c r="E36" s="36" t="n">
        <v>79</v>
      </c>
      <c r="F36" s="33" t="n">
        <v>13</v>
      </c>
      <c r="G36" s="41" t="n">
        <v>0.196969696969697</v>
      </c>
      <c r="H36" s="33" t="n">
        <v>121</v>
      </c>
      <c r="I36" s="33" t="n">
        <v>13</v>
      </c>
      <c r="J36" s="41" t="n">
        <v>0.12037037037037</v>
      </c>
    </row>
    <row r="37" s="6" customFormat="true" ht="12.75" hidden="false" customHeight="false" outlineLevel="0" collapsed="false">
      <c r="A37" s="57" t="s">
        <v>142</v>
      </c>
      <c r="B37" s="70" t="n">
        <v>21436</v>
      </c>
      <c r="C37" s="33" t="n">
        <v>844</v>
      </c>
      <c r="D37" s="35" t="n">
        <v>0.040986790986791</v>
      </c>
      <c r="E37" s="36" t="n">
        <v>11034</v>
      </c>
      <c r="F37" s="33" t="n">
        <v>916</v>
      </c>
      <c r="G37" s="41" t="n">
        <v>0.0905317256374778</v>
      </c>
      <c r="H37" s="33" t="n">
        <v>32467</v>
      </c>
      <c r="I37" s="33" t="n">
        <v>1759</v>
      </c>
      <c r="J37" s="41" t="n">
        <v>0.0572814901654292</v>
      </c>
    </row>
    <row r="38" customFormat="false" ht="12.75" hidden="false" customHeight="false" outlineLevel="0" collapsed="false">
      <c r="A38" s="57" t="s">
        <v>143</v>
      </c>
      <c r="B38" s="70" t="n">
        <v>1763</v>
      </c>
      <c r="C38" s="33" t="n">
        <v>395</v>
      </c>
      <c r="D38" s="35" t="n">
        <v>0.28874269005848</v>
      </c>
      <c r="E38" s="36" t="n">
        <v>1715</v>
      </c>
      <c r="F38" s="33" t="n">
        <v>400</v>
      </c>
      <c r="G38" s="41" t="n">
        <v>0.304182509505703</v>
      </c>
      <c r="H38" s="33" t="n">
        <v>3477</v>
      </c>
      <c r="I38" s="33" t="n">
        <v>794</v>
      </c>
      <c r="J38" s="41" t="n">
        <v>0.295937383525904</v>
      </c>
    </row>
    <row r="39" s="64" customFormat="true" ht="12.75" hidden="false" customHeight="false" outlineLevel="0" collapsed="false">
      <c r="A39" s="71" t="s">
        <v>108</v>
      </c>
      <c r="B39" s="72" t="n">
        <v>354600</v>
      </c>
      <c r="C39" s="73" t="n">
        <v>20019</v>
      </c>
      <c r="D39" s="74" t="n">
        <v>0.0598330449128911</v>
      </c>
      <c r="E39" s="75" t="n">
        <v>497631</v>
      </c>
      <c r="F39" s="73" t="n">
        <v>55938</v>
      </c>
      <c r="G39" s="76" t="n">
        <v>0.126644524590609</v>
      </c>
      <c r="H39" s="73" t="n">
        <v>852180</v>
      </c>
      <c r="I39" s="73" t="n">
        <v>75986</v>
      </c>
      <c r="J39" s="76" t="n">
        <v>0.097895629185487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true" outlineLevel="0" collapsed="false">
      <c r="A2" s="78" t="s">
        <v>83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9" t="s">
        <v>144</v>
      </c>
      <c r="B3" s="79"/>
      <c r="C3" s="79"/>
      <c r="D3" s="79"/>
      <c r="E3" s="79"/>
      <c r="F3" s="79"/>
      <c r="G3" s="79"/>
      <c r="H3" s="79"/>
      <c r="I3" s="79"/>
      <c r="J3" s="79"/>
    </row>
    <row r="5" s="54" customFormat="true" ht="12.75" hidden="false" customHeight="false" outlineLevel="0" collapsed="false">
      <c r="A5" s="80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81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82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84" t="n">
        <v>2500</v>
      </c>
      <c r="C8" s="84" t="n">
        <v>320</v>
      </c>
      <c r="D8" s="85" t="n">
        <v>0.146788990825688</v>
      </c>
      <c r="E8" s="86" t="n">
        <v>3106</v>
      </c>
      <c r="F8" s="84" t="n">
        <v>391</v>
      </c>
      <c r="G8" s="87" t="n">
        <v>0.144014732965009</v>
      </c>
      <c r="H8" s="84" t="n">
        <v>5606</v>
      </c>
      <c r="I8" s="84" t="n">
        <v>711</v>
      </c>
      <c r="J8" s="87" t="n">
        <v>0.145250255362615</v>
      </c>
    </row>
    <row r="9" customFormat="false" ht="12.75" hidden="false" customHeight="false" outlineLevel="0" collapsed="false">
      <c r="A9" s="83" t="s">
        <v>146</v>
      </c>
      <c r="B9" s="84" t="n">
        <v>471</v>
      </c>
      <c r="C9" s="84" t="n">
        <v>47</v>
      </c>
      <c r="D9" s="85" t="n">
        <v>0.110849056603774</v>
      </c>
      <c r="E9" s="86" t="n">
        <v>1762</v>
      </c>
      <c r="F9" s="84" t="n">
        <v>178</v>
      </c>
      <c r="G9" s="88" t="n">
        <v>0.112373737373737</v>
      </c>
      <c r="H9" s="84" t="n">
        <v>2233</v>
      </c>
      <c r="I9" s="84" t="n">
        <v>225</v>
      </c>
      <c r="J9" s="88" t="n">
        <v>0.112051792828685</v>
      </c>
    </row>
    <row r="10" customFormat="false" ht="12.75" hidden="false" customHeight="false" outlineLevel="0" collapsed="false">
      <c r="A10" s="83" t="s">
        <v>147</v>
      </c>
      <c r="B10" s="84" t="n">
        <v>9</v>
      </c>
      <c r="C10" s="84" t="n">
        <v>6</v>
      </c>
      <c r="D10" s="85" t="n">
        <v>2</v>
      </c>
      <c r="E10" s="86" t="n">
        <v>22</v>
      </c>
      <c r="F10" s="84" t="n">
        <v>-2</v>
      </c>
      <c r="G10" s="88" t="n">
        <v>-0.0833333333333333</v>
      </c>
      <c r="H10" s="84" t="n">
        <v>31</v>
      </c>
      <c r="I10" s="84" t="n">
        <v>4</v>
      </c>
      <c r="J10" s="88" t="n">
        <v>0.148148148148148</v>
      </c>
    </row>
    <row r="11" s="94" customFormat="true" ht="12.75" hidden="false" customHeight="false" outlineLevel="0" collapsed="false">
      <c r="A11" s="89" t="s">
        <v>148</v>
      </c>
      <c r="B11" s="90" t="n">
        <v>2969</v>
      </c>
      <c r="C11" s="90" t="n">
        <v>368</v>
      </c>
      <c r="D11" s="91" t="n">
        <v>0.141484044598231</v>
      </c>
      <c r="E11" s="92" t="n">
        <v>4865</v>
      </c>
      <c r="F11" s="90" t="n">
        <v>566</v>
      </c>
      <c r="G11" s="93" t="n">
        <v>0.131658525238428</v>
      </c>
      <c r="H11" s="90" t="n">
        <v>7834</v>
      </c>
      <c r="I11" s="90" t="n">
        <v>934</v>
      </c>
      <c r="J11" s="93" t="n">
        <v>0.13536231884058</v>
      </c>
    </row>
    <row r="12" s="94" customFormat="true" ht="6" hidden="false" customHeight="true" outlineLevel="0" collapsed="false">
      <c r="A12" s="95"/>
      <c r="B12" s="84"/>
      <c r="C12" s="84"/>
      <c r="D12" s="85"/>
      <c r="E12" s="86"/>
      <c r="F12" s="84"/>
      <c r="G12" s="88"/>
      <c r="H12" s="84"/>
      <c r="I12" s="84"/>
      <c r="J12" s="88"/>
    </row>
    <row r="13" customFormat="false" ht="12.75" hidden="false" customHeight="false" outlineLevel="0" collapsed="false">
      <c r="A13" s="83" t="s">
        <v>149</v>
      </c>
      <c r="B13" s="84" t="n">
        <v>5</v>
      </c>
      <c r="C13" s="84" t="n">
        <v>0</v>
      </c>
      <c r="D13" s="85" t="n">
        <v>0</v>
      </c>
      <c r="E13" s="86" t="n">
        <v>74</v>
      </c>
      <c r="F13" s="84" t="n">
        <v>0</v>
      </c>
      <c r="G13" s="88" t="n">
        <v>0</v>
      </c>
      <c r="H13" s="84" t="n">
        <v>79</v>
      </c>
      <c r="I13" s="84" t="n">
        <v>0</v>
      </c>
      <c r="J13" s="88" t="n">
        <v>0</v>
      </c>
    </row>
    <row r="14" customFormat="false" ht="12.75" hidden="false" customHeight="false" outlineLevel="0" collapsed="false">
      <c r="A14" s="83" t="s">
        <v>150</v>
      </c>
      <c r="B14" s="84" t="n">
        <v>10</v>
      </c>
      <c r="C14" s="84" t="n">
        <v>-1</v>
      </c>
      <c r="D14" s="85" t="n">
        <v>-0.0909090909090909</v>
      </c>
      <c r="E14" s="86" t="n">
        <v>65</v>
      </c>
      <c r="F14" s="84" t="n">
        <v>0</v>
      </c>
      <c r="G14" s="88" t="n">
        <v>0</v>
      </c>
      <c r="H14" s="84" t="n">
        <v>75</v>
      </c>
      <c r="I14" s="84" t="n">
        <v>-1</v>
      </c>
      <c r="J14" s="88" t="n">
        <v>-0.0131578947368421</v>
      </c>
    </row>
    <row r="15" customFormat="false" ht="12.75" hidden="false" customHeight="false" outlineLevel="0" collapsed="false">
      <c r="A15" s="83" t="s">
        <v>151</v>
      </c>
      <c r="B15" s="84" t="n">
        <v>24</v>
      </c>
      <c r="C15" s="84" t="n">
        <v>0</v>
      </c>
      <c r="D15" s="85" t="n">
        <v>0</v>
      </c>
      <c r="E15" s="86" t="n">
        <v>54</v>
      </c>
      <c r="F15" s="84" t="n">
        <v>6</v>
      </c>
      <c r="G15" s="88" t="n">
        <v>0.125</v>
      </c>
      <c r="H15" s="84" t="n">
        <v>78</v>
      </c>
      <c r="I15" s="84" t="n">
        <v>6</v>
      </c>
      <c r="J15" s="88" t="n">
        <v>0.0833333333333333</v>
      </c>
    </row>
    <row r="16" customFormat="false" ht="22.5" hidden="false" customHeight="false" outlineLevel="0" collapsed="false">
      <c r="A16" s="83" t="s">
        <v>152</v>
      </c>
      <c r="B16" s="84" t="n">
        <v>159</v>
      </c>
      <c r="C16" s="84" t="n">
        <v>28</v>
      </c>
      <c r="D16" s="85" t="n">
        <v>0.213740458015267</v>
      </c>
      <c r="E16" s="86" t="n">
        <v>2073</v>
      </c>
      <c r="F16" s="84" t="n">
        <v>48</v>
      </c>
      <c r="G16" s="88" t="n">
        <v>0.0237037037037037</v>
      </c>
      <c r="H16" s="84" t="n">
        <v>2232</v>
      </c>
      <c r="I16" s="84" t="n">
        <v>76</v>
      </c>
      <c r="J16" s="88" t="n">
        <v>0.0352504638218924</v>
      </c>
    </row>
    <row r="17" customFormat="false" ht="12.75" hidden="false" customHeight="false" outlineLevel="0" collapsed="false">
      <c r="A17" s="83" t="s">
        <v>153</v>
      </c>
      <c r="B17" s="84" t="n">
        <v>0</v>
      </c>
      <c r="C17" s="84" t="n">
        <v>-1</v>
      </c>
      <c r="D17" s="85" t="n">
        <v>-1</v>
      </c>
      <c r="E17" s="86" t="n">
        <v>0</v>
      </c>
      <c r="F17" s="84" t="n">
        <v>-1</v>
      </c>
      <c r="G17" s="88" t="n">
        <v>-1</v>
      </c>
      <c r="H17" s="84" t="n">
        <v>0</v>
      </c>
      <c r="I17" s="84" t="n">
        <v>-2</v>
      </c>
      <c r="J17" s="88" t="n">
        <v>-1</v>
      </c>
    </row>
    <row r="18" customFormat="false" ht="22.5" hidden="false" customHeight="false" outlineLevel="0" collapsed="false">
      <c r="A18" s="83" t="s">
        <v>154</v>
      </c>
      <c r="B18" s="84" t="n">
        <v>10189</v>
      </c>
      <c r="C18" s="84" t="n">
        <v>42</v>
      </c>
      <c r="D18" s="85" t="n">
        <v>0.00413915442988075</v>
      </c>
      <c r="E18" s="86" t="n">
        <v>8189</v>
      </c>
      <c r="F18" s="84" t="n">
        <v>280</v>
      </c>
      <c r="G18" s="88" t="n">
        <v>0.0354027057782273</v>
      </c>
      <c r="H18" s="84" t="n">
        <v>18377</v>
      </c>
      <c r="I18" s="84" t="n">
        <v>321</v>
      </c>
      <c r="J18" s="88" t="n">
        <v>0.0177780239255649</v>
      </c>
    </row>
    <row r="19" customFormat="false" ht="12.75" hidden="false" customHeight="false" outlineLevel="0" collapsed="false">
      <c r="A19" s="83" t="s">
        <v>155</v>
      </c>
      <c r="B19" s="84" t="n">
        <v>498</v>
      </c>
      <c r="C19" s="84" t="n">
        <v>23</v>
      </c>
      <c r="D19" s="85" t="n">
        <v>0.048421052631579</v>
      </c>
      <c r="E19" s="86" t="n">
        <v>922</v>
      </c>
      <c r="F19" s="84" t="n">
        <v>46</v>
      </c>
      <c r="G19" s="88" t="n">
        <v>0.0525114155251142</v>
      </c>
      <c r="H19" s="84" t="n">
        <v>1420</v>
      </c>
      <c r="I19" s="84" t="n">
        <v>69</v>
      </c>
      <c r="J19" s="88" t="n">
        <v>0.0510732790525537</v>
      </c>
    </row>
    <row r="20" customFormat="false" ht="12.75" hidden="false" customHeight="false" outlineLevel="0" collapsed="false">
      <c r="A20" s="83" t="s">
        <v>156</v>
      </c>
      <c r="B20" s="84" t="n">
        <v>22</v>
      </c>
      <c r="C20" s="84" t="n">
        <v>1</v>
      </c>
      <c r="D20" s="85" t="n">
        <v>0.0476190476190476</v>
      </c>
      <c r="E20" s="86" t="n">
        <v>136</v>
      </c>
      <c r="F20" s="84" t="n">
        <v>108</v>
      </c>
      <c r="G20" s="88" t="n">
        <v>3.85714285714286</v>
      </c>
      <c r="H20" s="84" t="n">
        <v>158</v>
      </c>
      <c r="I20" s="84" t="n">
        <v>109</v>
      </c>
      <c r="J20" s="88" t="n">
        <v>2.22448979591837</v>
      </c>
    </row>
    <row r="21" customFormat="false" ht="12.75" hidden="false" customHeight="false" outlineLevel="0" collapsed="false">
      <c r="A21" s="83" t="s">
        <v>157</v>
      </c>
      <c r="B21" s="84" t="n">
        <v>1704</v>
      </c>
      <c r="C21" s="84" t="n">
        <v>104</v>
      </c>
      <c r="D21" s="85" t="n">
        <v>0.065</v>
      </c>
      <c r="E21" s="86" t="n">
        <v>1661</v>
      </c>
      <c r="F21" s="84" t="n">
        <v>102</v>
      </c>
      <c r="G21" s="88" t="n">
        <v>0.0654265554842848</v>
      </c>
      <c r="H21" s="84" t="n">
        <v>3365</v>
      </c>
      <c r="I21" s="84" t="n">
        <v>207</v>
      </c>
      <c r="J21" s="88" t="n">
        <v>0.0655478150728309</v>
      </c>
    </row>
    <row r="22" customFormat="false" ht="12.75" hidden="false" customHeight="false" outlineLevel="0" collapsed="false">
      <c r="A22" s="83" t="s">
        <v>158</v>
      </c>
      <c r="B22" s="84" t="n">
        <v>1908</v>
      </c>
      <c r="C22" s="84" t="n">
        <v>229</v>
      </c>
      <c r="D22" s="85" t="n">
        <v>0.136390708755211</v>
      </c>
      <c r="E22" s="86" t="n">
        <v>384</v>
      </c>
      <c r="F22" s="84" t="n">
        <v>-14</v>
      </c>
      <c r="G22" s="88" t="n">
        <v>-0.0351758793969849</v>
      </c>
      <c r="H22" s="84" t="n">
        <v>2292</v>
      </c>
      <c r="I22" s="84" t="n">
        <v>215</v>
      </c>
      <c r="J22" s="88" t="n">
        <v>0.10351468464131</v>
      </c>
    </row>
    <row r="23" customFormat="false" ht="22.5" hidden="false" customHeight="false" outlineLevel="0" collapsed="false">
      <c r="A23" s="83" t="s">
        <v>159</v>
      </c>
      <c r="B23" s="84" t="n">
        <v>832</v>
      </c>
      <c r="C23" s="84" t="n">
        <v>193</v>
      </c>
      <c r="D23" s="85" t="n">
        <v>0.302034428794992</v>
      </c>
      <c r="E23" s="86" t="n">
        <v>546</v>
      </c>
      <c r="F23" s="84" t="n">
        <v>69</v>
      </c>
      <c r="G23" s="88" t="n">
        <v>0.144654088050314</v>
      </c>
      <c r="H23" s="84" t="n">
        <v>1378</v>
      </c>
      <c r="I23" s="84" t="n">
        <v>263</v>
      </c>
      <c r="J23" s="88" t="n">
        <v>0.235874439461883</v>
      </c>
    </row>
    <row r="24" customFormat="false" ht="22.5" hidden="false" customHeight="false" outlineLevel="0" collapsed="false">
      <c r="A24" s="83" t="s">
        <v>160</v>
      </c>
      <c r="B24" s="84" t="n">
        <v>1709</v>
      </c>
      <c r="C24" s="84" t="n">
        <v>155</v>
      </c>
      <c r="D24" s="85" t="n">
        <v>0.0997425997425998</v>
      </c>
      <c r="E24" s="86" t="n">
        <v>9329</v>
      </c>
      <c r="F24" s="84" t="n">
        <v>1465</v>
      </c>
      <c r="G24" s="88" t="n">
        <v>0.186291963377416</v>
      </c>
      <c r="H24" s="84" t="n">
        <v>11037</v>
      </c>
      <c r="I24" s="84" t="n">
        <v>1619</v>
      </c>
      <c r="J24" s="88" t="n">
        <v>0.171904863028244</v>
      </c>
    </row>
    <row r="25" customFormat="false" ht="22.5" hidden="false" customHeight="false" outlineLevel="0" collapsed="false">
      <c r="A25" s="83" t="s">
        <v>161</v>
      </c>
      <c r="B25" s="84" t="n">
        <v>703</v>
      </c>
      <c r="C25" s="84" t="n">
        <v>55</v>
      </c>
      <c r="D25" s="85" t="n">
        <v>0.0848765432098766</v>
      </c>
      <c r="E25" s="86" t="n">
        <v>1611</v>
      </c>
      <c r="F25" s="84" t="n">
        <v>350</v>
      </c>
      <c r="G25" s="88" t="n">
        <v>0.277557494052339</v>
      </c>
      <c r="H25" s="84" t="n">
        <v>2314</v>
      </c>
      <c r="I25" s="84" t="n">
        <v>405</v>
      </c>
      <c r="J25" s="88" t="n">
        <v>0.212152959664746</v>
      </c>
    </row>
    <row r="26" customFormat="false" ht="12.75" hidden="false" customHeight="false" outlineLevel="0" collapsed="false">
      <c r="A26" s="83" t="s">
        <v>162</v>
      </c>
      <c r="B26" s="84" t="n">
        <v>1263</v>
      </c>
      <c r="C26" s="84" t="n">
        <v>65</v>
      </c>
      <c r="D26" s="85" t="n">
        <v>0.0542570951585977</v>
      </c>
      <c r="E26" s="86" t="n">
        <v>2400</v>
      </c>
      <c r="F26" s="84" t="n">
        <v>123</v>
      </c>
      <c r="G26" s="88" t="n">
        <v>0.0540184453227932</v>
      </c>
      <c r="H26" s="84" t="n">
        <v>3663</v>
      </c>
      <c r="I26" s="84" t="n">
        <v>188</v>
      </c>
      <c r="J26" s="88" t="n">
        <v>0.0541007194244604</v>
      </c>
    </row>
    <row r="27" customFormat="false" ht="12.75" hidden="false" customHeight="false" outlineLevel="0" collapsed="false">
      <c r="A27" s="83" t="s">
        <v>163</v>
      </c>
      <c r="B27" s="84" t="n">
        <v>41</v>
      </c>
      <c r="C27" s="84" t="n">
        <v>3</v>
      </c>
      <c r="D27" s="85" t="n">
        <v>0.0789473684210526</v>
      </c>
      <c r="E27" s="86" t="n">
        <v>167</v>
      </c>
      <c r="F27" s="84" t="n">
        <v>-21</v>
      </c>
      <c r="G27" s="88" t="n">
        <v>-0.111702127659574</v>
      </c>
      <c r="H27" s="84" t="n">
        <v>208</v>
      </c>
      <c r="I27" s="84" t="n">
        <v>-18</v>
      </c>
      <c r="J27" s="88" t="n">
        <v>-0.079646017699115</v>
      </c>
    </row>
    <row r="28" customFormat="false" ht="22.5" hidden="false" customHeight="false" outlineLevel="0" collapsed="false">
      <c r="A28" s="83" t="s">
        <v>164</v>
      </c>
      <c r="B28" s="84" t="n">
        <v>686</v>
      </c>
      <c r="C28" s="84" t="n">
        <v>34</v>
      </c>
      <c r="D28" s="85" t="n">
        <v>0.0521472392638037</v>
      </c>
      <c r="E28" s="86" t="n">
        <v>1669</v>
      </c>
      <c r="F28" s="84" t="n">
        <v>119</v>
      </c>
      <c r="G28" s="88" t="n">
        <v>0.0767741935483871</v>
      </c>
      <c r="H28" s="84" t="n">
        <v>2355</v>
      </c>
      <c r="I28" s="84" t="n">
        <v>153</v>
      </c>
      <c r="J28" s="88" t="n">
        <v>0.0694822888283379</v>
      </c>
    </row>
    <row r="29" customFormat="false" ht="22.5" hidden="false" customHeight="false" outlineLevel="0" collapsed="false">
      <c r="A29" s="83" t="s">
        <v>165</v>
      </c>
      <c r="B29" s="84" t="n">
        <v>609</v>
      </c>
      <c r="C29" s="84" t="n">
        <v>60</v>
      </c>
      <c r="D29" s="85" t="n">
        <v>0.109289617486339</v>
      </c>
      <c r="E29" s="86" t="n">
        <v>472</v>
      </c>
      <c r="F29" s="84" t="n">
        <v>32</v>
      </c>
      <c r="G29" s="88" t="n">
        <v>0.0727272727272727</v>
      </c>
      <c r="H29" s="84" t="n">
        <v>1081</v>
      </c>
      <c r="I29" s="84" t="n">
        <v>92</v>
      </c>
      <c r="J29" s="88" t="n">
        <v>0.0930232558139535</v>
      </c>
    </row>
    <row r="30" customFormat="false" ht="22.5" hidden="false" customHeight="false" outlineLevel="0" collapsed="false">
      <c r="A30" s="83" t="s">
        <v>166</v>
      </c>
      <c r="B30" s="84" t="n">
        <v>2302</v>
      </c>
      <c r="C30" s="84" t="n">
        <v>403</v>
      </c>
      <c r="D30" s="85" t="n">
        <v>0.212216956292786</v>
      </c>
      <c r="E30" s="86" t="n">
        <v>5373</v>
      </c>
      <c r="F30" s="84" t="n">
        <v>1121</v>
      </c>
      <c r="G30" s="88" t="n">
        <v>0.263640639698965</v>
      </c>
      <c r="H30" s="84" t="n">
        <v>7675</v>
      </c>
      <c r="I30" s="84" t="n">
        <v>1525</v>
      </c>
      <c r="J30" s="88" t="n">
        <v>0.247967479674797</v>
      </c>
    </row>
    <row r="31" customFormat="false" ht="22.5" hidden="false" customHeight="false" outlineLevel="0" collapsed="false">
      <c r="A31" s="83" t="s">
        <v>167</v>
      </c>
      <c r="B31" s="84" t="n">
        <v>1870</v>
      </c>
      <c r="C31" s="84" t="n">
        <v>372</v>
      </c>
      <c r="D31" s="85" t="n">
        <v>0.248331108144192</v>
      </c>
      <c r="E31" s="86" t="n">
        <v>9832</v>
      </c>
      <c r="F31" s="84" t="n">
        <v>2020</v>
      </c>
      <c r="G31" s="88" t="n">
        <v>0.25857654889913</v>
      </c>
      <c r="H31" s="84" t="n">
        <v>11702</v>
      </c>
      <c r="I31" s="84" t="n">
        <v>2393</v>
      </c>
      <c r="J31" s="88" t="n">
        <v>0.257063057256419</v>
      </c>
    </row>
    <row r="32" customFormat="false" ht="12.75" hidden="false" customHeight="false" outlineLevel="0" collapsed="false">
      <c r="A32" s="83" t="s">
        <v>168</v>
      </c>
      <c r="B32" s="84" t="n">
        <v>630</v>
      </c>
      <c r="C32" s="84" t="n">
        <v>177</v>
      </c>
      <c r="D32" s="85" t="n">
        <v>0.390728476821192</v>
      </c>
      <c r="E32" s="86" t="n">
        <v>4222</v>
      </c>
      <c r="F32" s="84" t="n">
        <v>1920</v>
      </c>
      <c r="G32" s="88" t="n">
        <v>0.834057341442224</v>
      </c>
      <c r="H32" s="84" t="n">
        <v>4852</v>
      </c>
      <c r="I32" s="84" t="n">
        <v>2097</v>
      </c>
      <c r="J32" s="88" t="n">
        <v>0.761161524500908</v>
      </c>
    </row>
    <row r="33" customFormat="false" ht="12.75" hidden="false" customHeight="false" outlineLevel="0" collapsed="false">
      <c r="A33" s="96" t="s">
        <v>169</v>
      </c>
      <c r="B33" s="97" t="n">
        <v>3588</v>
      </c>
      <c r="C33" s="97" t="n">
        <v>1013</v>
      </c>
      <c r="D33" s="98" t="n">
        <v>0.393398058252427</v>
      </c>
      <c r="E33" s="99" t="n">
        <v>15179</v>
      </c>
      <c r="F33" s="97" t="n">
        <v>4923</v>
      </c>
      <c r="G33" s="100" t="n">
        <v>0.480011700468019</v>
      </c>
      <c r="H33" s="97" t="n">
        <v>18767</v>
      </c>
      <c r="I33" s="97" t="n">
        <v>5937</v>
      </c>
      <c r="J33" s="100" t="n">
        <v>0.462743569758379</v>
      </c>
    </row>
    <row r="34" customFormat="false" ht="33.75" hidden="false" customHeight="false" outlineLevel="0" collapsed="false">
      <c r="A34" s="83" t="s">
        <v>170</v>
      </c>
      <c r="B34" s="84" t="n">
        <v>2040</v>
      </c>
      <c r="C34" s="84" t="n">
        <v>565</v>
      </c>
      <c r="D34" s="85" t="n">
        <v>0.383050847457627</v>
      </c>
      <c r="E34" s="86" t="n">
        <v>3675</v>
      </c>
      <c r="F34" s="84" t="n">
        <v>1301</v>
      </c>
      <c r="G34" s="88" t="n">
        <v>0.548020219039596</v>
      </c>
      <c r="H34" s="84" t="n">
        <v>5714</v>
      </c>
      <c r="I34" s="84" t="n">
        <v>1867</v>
      </c>
      <c r="J34" s="88" t="n">
        <v>0.48531323108916</v>
      </c>
    </row>
    <row r="35" customFormat="false" ht="22.5" hidden="false" customHeight="false" outlineLevel="0" collapsed="false">
      <c r="A35" s="83" t="s">
        <v>171</v>
      </c>
      <c r="B35" s="84" t="n">
        <v>2096</v>
      </c>
      <c r="C35" s="84" t="n">
        <v>577</v>
      </c>
      <c r="D35" s="85" t="n">
        <v>0.379855167873601</v>
      </c>
      <c r="E35" s="86" t="n">
        <v>3594</v>
      </c>
      <c r="F35" s="84" t="n">
        <v>1202</v>
      </c>
      <c r="G35" s="88" t="n">
        <v>0.502508361204013</v>
      </c>
      <c r="H35" s="84" t="n">
        <v>5690</v>
      </c>
      <c r="I35" s="84" t="n">
        <v>1780</v>
      </c>
      <c r="J35" s="88" t="n">
        <v>0.455242966751918</v>
      </c>
    </row>
    <row r="36" customFormat="false" ht="12.75" hidden="false" customHeight="false" outlineLevel="0" collapsed="false">
      <c r="A36" s="83" t="s">
        <v>172</v>
      </c>
      <c r="B36" s="84" t="n">
        <v>2177</v>
      </c>
      <c r="C36" s="84" t="n">
        <v>665</v>
      </c>
      <c r="D36" s="85" t="n">
        <v>0.439814814814815</v>
      </c>
      <c r="E36" s="86" t="n">
        <v>11537</v>
      </c>
      <c r="F36" s="84" t="n">
        <v>5188</v>
      </c>
      <c r="G36" s="88" t="n">
        <v>0.817136556938101</v>
      </c>
      <c r="H36" s="84" t="n">
        <v>13713</v>
      </c>
      <c r="I36" s="84" t="n">
        <v>5853</v>
      </c>
      <c r="J36" s="88" t="n">
        <v>0.744656488549618</v>
      </c>
    </row>
    <row r="37" customFormat="false" ht="22.5" hidden="false" customHeight="false" outlineLevel="0" collapsed="false">
      <c r="A37" s="83" t="s">
        <v>173</v>
      </c>
      <c r="B37" s="101" t="n">
        <v>2056</v>
      </c>
      <c r="C37" s="84" t="n">
        <v>426</v>
      </c>
      <c r="D37" s="85" t="n">
        <v>0.261349693251534</v>
      </c>
      <c r="E37" s="86" t="n">
        <v>4525</v>
      </c>
      <c r="F37" s="84" t="n">
        <v>1020</v>
      </c>
      <c r="G37" s="88" t="n">
        <v>0.291012838801712</v>
      </c>
      <c r="H37" s="84" t="n">
        <v>6580</v>
      </c>
      <c r="I37" s="84" t="n">
        <v>1446</v>
      </c>
      <c r="J37" s="88" t="n">
        <v>0.281651733541099</v>
      </c>
    </row>
    <row r="38" s="105" customFormat="true" ht="12.75" hidden="false" customHeight="false" outlineLevel="0" collapsed="false">
      <c r="A38" s="83" t="s">
        <v>174</v>
      </c>
      <c r="B38" s="102" t="n">
        <v>263</v>
      </c>
      <c r="C38" s="103" t="n">
        <v>45</v>
      </c>
      <c r="D38" s="85" t="n">
        <v>0.206422018348624</v>
      </c>
      <c r="E38" s="104" t="n">
        <v>744</v>
      </c>
      <c r="F38" s="103" t="n">
        <v>101</v>
      </c>
      <c r="G38" s="88" t="n">
        <v>0.157076205287714</v>
      </c>
      <c r="H38" s="103" t="n">
        <v>1007</v>
      </c>
      <c r="I38" s="103" t="n">
        <v>146</v>
      </c>
      <c r="J38" s="88" t="n">
        <v>0.169570267131243</v>
      </c>
    </row>
    <row r="39" s="106" customFormat="true" ht="12.75" hidden="false" customHeight="false" outlineLevel="0" collapsed="false">
      <c r="A39" s="83" t="s">
        <v>175</v>
      </c>
      <c r="B39" s="102" t="n">
        <v>1550</v>
      </c>
      <c r="C39" s="103" t="n">
        <v>192</v>
      </c>
      <c r="D39" s="85" t="n">
        <v>0.141384388807069</v>
      </c>
      <c r="E39" s="104" t="n">
        <v>4949</v>
      </c>
      <c r="F39" s="103" t="n">
        <v>629</v>
      </c>
      <c r="G39" s="88" t="n">
        <v>0.145601851851852</v>
      </c>
      <c r="H39" s="103" t="n">
        <v>6499</v>
      </c>
      <c r="I39" s="103" t="n">
        <v>821</v>
      </c>
      <c r="J39" s="88" t="n">
        <v>0.144593166607961</v>
      </c>
    </row>
    <row r="40" s="106" customFormat="true" ht="12.75" hidden="false" customHeight="false" outlineLevel="0" collapsed="false">
      <c r="A40" s="83" t="s">
        <v>176</v>
      </c>
      <c r="B40" s="102" t="n">
        <v>1870</v>
      </c>
      <c r="C40" s="103" t="n">
        <v>85</v>
      </c>
      <c r="D40" s="85" t="n">
        <v>0.0476190476190476</v>
      </c>
      <c r="E40" s="104" t="n">
        <v>1979</v>
      </c>
      <c r="F40" s="103" t="n">
        <v>228</v>
      </c>
      <c r="G40" s="88" t="n">
        <v>0.130211307824101</v>
      </c>
      <c r="H40" s="103" t="n">
        <v>3849</v>
      </c>
      <c r="I40" s="103" t="n">
        <v>313</v>
      </c>
      <c r="J40" s="88" t="n">
        <v>0.0885180995475113</v>
      </c>
    </row>
    <row r="41" s="106" customFormat="true" ht="22.5" hidden="false" customHeight="false" outlineLevel="0" collapsed="false">
      <c r="A41" s="83" t="s">
        <v>177</v>
      </c>
      <c r="B41" s="102" t="n">
        <v>396</v>
      </c>
      <c r="C41" s="103" t="n">
        <v>106</v>
      </c>
      <c r="D41" s="85" t="n">
        <v>0.36551724137931</v>
      </c>
      <c r="E41" s="104" t="n">
        <v>1468</v>
      </c>
      <c r="F41" s="103" t="n">
        <v>405</v>
      </c>
      <c r="G41" s="88" t="n">
        <v>0.380997177798683</v>
      </c>
      <c r="H41" s="103" t="n">
        <v>1864</v>
      </c>
      <c r="I41" s="103" t="n">
        <v>511</v>
      </c>
      <c r="J41" s="88" t="n">
        <v>0.377679231337768</v>
      </c>
    </row>
    <row r="42" s="107" customFormat="true" ht="12.75" hidden="false" customHeight="false" outlineLevel="0" collapsed="false">
      <c r="A42" s="83" t="s">
        <v>178</v>
      </c>
      <c r="B42" s="102" t="n">
        <v>324</v>
      </c>
      <c r="C42" s="103" t="n">
        <v>40</v>
      </c>
      <c r="D42" s="85" t="n">
        <v>0.140845070422535</v>
      </c>
      <c r="E42" s="104" t="n">
        <v>892</v>
      </c>
      <c r="F42" s="103" t="n">
        <v>141</v>
      </c>
      <c r="G42" s="88" t="n">
        <v>0.187749667110519</v>
      </c>
      <c r="H42" s="103" t="n">
        <v>1216</v>
      </c>
      <c r="I42" s="103" t="n">
        <v>181</v>
      </c>
      <c r="J42" s="88" t="n">
        <v>0.17487922705314</v>
      </c>
    </row>
    <row r="43" s="107" customFormat="true" ht="12.75" hidden="false" customHeight="false" outlineLevel="0" collapsed="false">
      <c r="A43" s="83" t="s">
        <v>179</v>
      </c>
      <c r="B43" s="102" t="n">
        <v>55</v>
      </c>
      <c r="C43" s="103" t="n">
        <v>-10</v>
      </c>
      <c r="D43" s="85" t="n">
        <v>-0.153846153846154</v>
      </c>
      <c r="E43" s="104" t="n">
        <v>126</v>
      </c>
      <c r="F43" s="103" t="n">
        <v>-78</v>
      </c>
      <c r="G43" s="88" t="n">
        <v>-0.382352941176471</v>
      </c>
      <c r="H43" s="103" t="n">
        <v>181</v>
      </c>
      <c r="I43" s="103" t="n">
        <v>-88</v>
      </c>
      <c r="J43" s="88" t="n">
        <v>-0.327137546468402</v>
      </c>
    </row>
    <row r="44" s="107" customFormat="true" ht="12.75" hidden="false" customHeight="false" outlineLevel="0" collapsed="false">
      <c r="A44" s="83" t="s">
        <v>180</v>
      </c>
      <c r="B44" s="102" t="n">
        <v>108</v>
      </c>
      <c r="C44" s="103" t="n">
        <v>18</v>
      </c>
      <c r="D44" s="85" t="n">
        <v>0.2</v>
      </c>
      <c r="E44" s="104" t="n">
        <v>489</v>
      </c>
      <c r="F44" s="103" t="n">
        <v>48</v>
      </c>
      <c r="G44" s="88" t="n">
        <v>0.108843537414966</v>
      </c>
      <c r="H44" s="103" t="n">
        <v>597</v>
      </c>
      <c r="I44" s="103" t="n">
        <v>66</v>
      </c>
      <c r="J44" s="88" t="n">
        <v>0.124293785310734</v>
      </c>
    </row>
    <row r="45" s="107" customFormat="true" ht="22.5" hidden="false" customHeight="false" outlineLevel="0" collapsed="false">
      <c r="A45" s="83" t="s">
        <v>181</v>
      </c>
      <c r="B45" s="102" t="n">
        <v>539</v>
      </c>
      <c r="C45" s="103" t="n">
        <v>-7</v>
      </c>
      <c r="D45" s="85" t="n">
        <v>-0.0128205128205128</v>
      </c>
      <c r="E45" s="104" t="n">
        <v>1976</v>
      </c>
      <c r="F45" s="103" t="n">
        <v>102</v>
      </c>
      <c r="G45" s="88" t="n">
        <v>0.0544290288153682</v>
      </c>
      <c r="H45" s="103" t="n">
        <v>2515</v>
      </c>
      <c r="I45" s="103" t="n">
        <v>96</v>
      </c>
      <c r="J45" s="88" t="n">
        <v>0.0396858205870194</v>
      </c>
    </row>
    <row r="46" s="107" customFormat="true" ht="22.5" hidden="false" customHeight="false" outlineLevel="0" collapsed="false">
      <c r="A46" s="83" t="s">
        <v>182</v>
      </c>
      <c r="B46" s="102" t="n">
        <v>27</v>
      </c>
      <c r="C46" s="103" t="n">
        <v>9</v>
      </c>
      <c r="D46" s="85" t="n">
        <v>0.5</v>
      </c>
      <c r="E46" s="104" t="n">
        <v>115</v>
      </c>
      <c r="F46" s="103" t="n">
        <v>6</v>
      </c>
      <c r="G46" s="88" t="n">
        <v>0.055045871559633</v>
      </c>
      <c r="H46" s="103" t="n">
        <v>142</v>
      </c>
      <c r="I46" s="103" t="n">
        <v>15</v>
      </c>
      <c r="J46" s="88" t="n">
        <v>0.118110236220472</v>
      </c>
    </row>
    <row r="47" s="107" customFormat="true" ht="12.75" hidden="false" customHeight="false" outlineLevel="0" collapsed="false">
      <c r="A47" s="83" t="s">
        <v>183</v>
      </c>
      <c r="B47" s="102" t="n">
        <v>1977</v>
      </c>
      <c r="C47" s="103" t="n">
        <v>57</v>
      </c>
      <c r="D47" s="85" t="n">
        <v>0.0296875</v>
      </c>
      <c r="E47" s="104" t="n">
        <v>41850</v>
      </c>
      <c r="F47" s="103" t="n">
        <v>2396</v>
      </c>
      <c r="G47" s="88" t="n">
        <v>0.060728950169818</v>
      </c>
      <c r="H47" s="103" t="n">
        <v>43825</v>
      </c>
      <c r="I47" s="103" t="n">
        <v>2452</v>
      </c>
      <c r="J47" s="88" t="n">
        <v>0.0592657046866314</v>
      </c>
    </row>
    <row r="48" s="107" customFormat="true" ht="12.75" hidden="false" customHeight="false" outlineLevel="0" collapsed="false">
      <c r="A48" s="83" t="s">
        <v>184</v>
      </c>
      <c r="B48" s="102" t="n">
        <v>415</v>
      </c>
      <c r="C48" s="103" t="n">
        <v>76</v>
      </c>
      <c r="D48" s="85" t="n">
        <v>0.224188790560472</v>
      </c>
      <c r="E48" s="104" t="n">
        <v>21307</v>
      </c>
      <c r="F48" s="103" t="n">
        <v>1176</v>
      </c>
      <c r="G48" s="88" t="n">
        <v>0.0584173662510556</v>
      </c>
      <c r="H48" s="103" t="n">
        <v>21722</v>
      </c>
      <c r="I48" s="103" t="n">
        <v>1252</v>
      </c>
      <c r="J48" s="88" t="n">
        <v>0.0611626770884221</v>
      </c>
    </row>
    <row r="49" s="107" customFormat="true" ht="22.5" hidden="false" customHeight="false" outlineLevel="0" collapsed="false">
      <c r="A49" s="83" t="s">
        <v>185</v>
      </c>
      <c r="B49" s="102" t="n">
        <v>6586</v>
      </c>
      <c r="C49" s="103" t="n">
        <v>383</v>
      </c>
      <c r="D49" s="85" t="n">
        <v>0.0617443172658391</v>
      </c>
      <c r="E49" s="104" t="n">
        <v>70010</v>
      </c>
      <c r="F49" s="103" t="n">
        <v>5538</v>
      </c>
      <c r="G49" s="88" t="n">
        <v>0.0858977540637796</v>
      </c>
      <c r="H49" s="103" t="n">
        <v>76595</v>
      </c>
      <c r="I49" s="103" t="n">
        <v>5922</v>
      </c>
      <c r="J49" s="88" t="n">
        <v>0.0837943769190497</v>
      </c>
    </row>
    <row r="50" s="109" customFormat="true" ht="12.75" hidden="false" customHeight="false" outlineLevel="0" collapsed="false">
      <c r="A50" s="89" t="s">
        <v>186</v>
      </c>
      <c r="B50" s="108" t="n">
        <v>49842</v>
      </c>
      <c r="C50" s="90" t="n">
        <v>6085</v>
      </c>
      <c r="D50" s="91" t="n">
        <v>0.139063464131453</v>
      </c>
      <c r="E50" s="92" t="n">
        <v>218404</v>
      </c>
      <c r="F50" s="90" t="n">
        <v>30763</v>
      </c>
      <c r="G50" s="93" t="n">
        <v>0.163946045906811</v>
      </c>
      <c r="H50" s="90" t="n">
        <v>268237</v>
      </c>
      <c r="I50" s="90" t="n">
        <v>36853</v>
      </c>
      <c r="J50" s="93" t="n">
        <v>0.159272032638385</v>
      </c>
    </row>
    <row r="51" customFormat="false" ht="6" hidden="false" customHeight="true" outlineLevel="0" collapsed="false">
      <c r="A51" s="83"/>
      <c r="B51" s="101"/>
      <c r="C51" s="84"/>
      <c r="D51" s="85"/>
      <c r="E51" s="86"/>
      <c r="F51" s="84"/>
      <c r="G51" s="88"/>
      <c r="H51" s="84"/>
      <c r="I51" s="84"/>
      <c r="J51" s="88"/>
    </row>
    <row r="52" customFormat="false" ht="22.5" hidden="false" customHeight="false" outlineLevel="0" collapsed="false">
      <c r="A52" s="83" t="s">
        <v>187</v>
      </c>
      <c r="B52" s="101" t="n">
        <v>3028</v>
      </c>
      <c r="C52" s="84" t="n">
        <v>37</v>
      </c>
      <c r="D52" s="85" t="n">
        <v>0.0123704446673353</v>
      </c>
      <c r="E52" s="86" t="n">
        <v>11226</v>
      </c>
      <c r="F52" s="84" t="n">
        <v>510</v>
      </c>
      <c r="G52" s="88" t="n">
        <v>0.0475923852183651</v>
      </c>
      <c r="H52" s="84" t="n">
        <v>14254</v>
      </c>
      <c r="I52" s="84" t="n">
        <v>547</v>
      </c>
      <c r="J52" s="88" t="n">
        <v>0.0399066170569782</v>
      </c>
    </row>
    <row r="53" customFormat="false" ht="12.75" hidden="false" customHeight="false" outlineLevel="0" collapsed="false">
      <c r="A53" s="83" t="s">
        <v>188</v>
      </c>
      <c r="B53" s="101" t="n">
        <v>17968</v>
      </c>
      <c r="C53" s="84" t="n">
        <v>1022</v>
      </c>
      <c r="D53" s="85" t="n">
        <v>0.0603092175144577</v>
      </c>
      <c r="E53" s="86" t="n">
        <v>28479</v>
      </c>
      <c r="F53" s="84" t="n">
        <v>2936</v>
      </c>
      <c r="G53" s="88" t="n">
        <v>0.114943428728027</v>
      </c>
      <c r="H53" s="84" t="n">
        <v>46444</v>
      </c>
      <c r="I53" s="84" t="n">
        <v>3957</v>
      </c>
      <c r="J53" s="88" t="n">
        <v>0.0931343705133335</v>
      </c>
    </row>
    <row r="54" customFormat="false" ht="12.75" hidden="false" customHeight="false" outlineLevel="0" collapsed="false">
      <c r="A54" s="83" t="s">
        <v>189</v>
      </c>
      <c r="B54" s="101" t="n">
        <v>59817</v>
      </c>
      <c r="C54" s="84" t="n">
        <v>1859</v>
      </c>
      <c r="D54" s="85" t="n">
        <v>0.0320749508264605</v>
      </c>
      <c r="E54" s="86" t="n">
        <v>32031</v>
      </c>
      <c r="F54" s="84" t="n">
        <v>2845</v>
      </c>
      <c r="G54" s="88" t="n">
        <v>0.0974782429932159</v>
      </c>
      <c r="H54" s="84" t="n">
        <v>91839</v>
      </c>
      <c r="I54" s="84" t="n">
        <v>4705</v>
      </c>
      <c r="J54" s="88" t="n">
        <v>0.0539972915279914</v>
      </c>
    </row>
    <row r="55" customFormat="false" ht="22.5" hidden="false" customHeight="false" outlineLevel="0" collapsed="false">
      <c r="A55" s="83" t="s">
        <v>190</v>
      </c>
      <c r="B55" s="101" t="n">
        <v>7444</v>
      </c>
      <c r="C55" s="84" t="n">
        <v>212</v>
      </c>
      <c r="D55" s="85" t="n">
        <v>0.0293141592920354</v>
      </c>
      <c r="E55" s="86" t="n">
        <v>35932</v>
      </c>
      <c r="F55" s="84" t="n">
        <v>3110</v>
      </c>
      <c r="G55" s="88" t="n">
        <v>0.0947535189811712</v>
      </c>
      <c r="H55" s="84" t="n">
        <v>43375</v>
      </c>
      <c r="I55" s="84" t="n">
        <v>3321</v>
      </c>
      <c r="J55" s="88" t="n">
        <v>0.0829130673590653</v>
      </c>
    </row>
    <row r="56" customFormat="false" ht="12.75" hidden="false" customHeight="false" outlineLevel="0" collapsed="false">
      <c r="A56" s="83" t="s">
        <v>191</v>
      </c>
      <c r="B56" s="101" t="n">
        <v>91</v>
      </c>
      <c r="C56" s="84" t="n">
        <v>-8</v>
      </c>
      <c r="D56" s="85" t="n">
        <v>-0.0808080808080808</v>
      </c>
      <c r="E56" s="86" t="n">
        <v>191</v>
      </c>
      <c r="F56" s="84" t="n">
        <v>17</v>
      </c>
      <c r="G56" s="88" t="n">
        <v>0.0977011494252874</v>
      </c>
      <c r="H56" s="84" t="n">
        <v>282</v>
      </c>
      <c r="I56" s="84" t="n">
        <v>9</v>
      </c>
      <c r="J56" s="88" t="n">
        <v>0.032967032967033</v>
      </c>
    </row>
    <row r="57" customFormat="false" ht="12.75" hidden="false" customHeight="false" outlineLevel="0" collapsed="false">
      <c r="A57" s="83" t="s">
        <v>192</v>
      </c>
      <c r="B57" s="101" t="n">
        <v>452</v>
      </c>
      <c r="C57" s="84" t="n">
        <v>-6</v>
      </c>
      <c r="D57" s="85" t="n">
        <v>-0.0131004366812227</v>
      </c>
      <c r="E57" s="86" t="n">
        <v>366</v>
      </c>
      <c r="F57" s="84" t="n">
        <v>9</v>
      </c>
      <c r="G57" s="88" t="n">
        <v>0.0252100840336134</v>
      </c>
      <c r="H57" s="84" t="n">
        <v>818</v>
      </c>
      <c r="I57" s="84" t="n">
        <v>3</v>
      </c>
      <c r="J57" s="88" t="n">
        <v>0.00368098159509202</v>
      </c>
    </row>
    <row r="58" customFormat="false" ht="22.5" hidden="false" customHeight="false" outlineLevel="0" collapsed="false">
      <c r="A58" s="96" t="s">
        <v>193</v>
      </c>
      <c r="B58" s="110" t="n">
        <v>2150</v>
      </c>
      <c r="C58" s="97" t="n">
        <v>79</v>
      </c>
      <c r="D58" s="98" t="n">
        <v>0.0381458232737808</v>
      </c>
      <c r="E58" s="99" t="n">
        <v>5370</v>
      </c>
      <c r="F58" s="97" t="n">
        <v>-20</v>
      </c>
      <c r="G58" s="100" t="n">
        <v>-0.00371057513914657</v>
      </c>
      <c r="H58" s="97" t="n">
        <v>7520</v>
      </c>
      <c r="I58" s="97" t="n">
        <v>59</v>
      </c>
      <c r="J58" s="100" t="n">
        <v>0.00790778715989814</v>
      </c>
    </row>
    <row r="59" customFormat="false" ht="12.75" hidden="false" customHeight="false" outlineLevel="0" collapsed="false">
      <c r="A59" s="83" t="s">
        <v>194</v>
      </c>
      <c r="B59" s="101" t="n">
        <v>2235</v>
      </c>
      <c r="C59" s="84" t="n">
        <v>46</v>
      </c>
      <c r="D59" s="85" t="n">
        <v>0.0210141617176793</v>
      </c>
      <c r="E59" s="86" t="n">
        <v>3107</v>
      </c>
      <c r="F59" s="84" t="n">
        <v>157</v>
      </c>
      <c r="G59" s="88" t="n">
        <v>0.0532203389830509</v>
      </c>
      <c r="H59" s="84" t="n">
        <v>5341</v>
      </c>
      <c r="I59" s="84" t="n">
        <v>202</v>
      </c>
      <c r="J59" s="88" t="n">
        <v>0.0393072582214439</v>
      </c>
    </row>
    <row r="60" customFormat="false" ht="12.75" hidden="false" customHeight="false" outlineLevel="0" collapsed="false">
      <c r="A60" s="83" t="s">
        <v>195</v>
      </c>
      <c r="B60" s="101" t="n">
        <v>40207</v>
      </c>
      <c r="C60" s="84" t="n">
        <v>780</v>
      </c>
      <c r="D60" s="85" t="n">
        <v>0.0197833971643797</v>
      </c>
      <c r="E60" s="86" t="n">
        <v>22150</v>
      </c>
      <c r="F60" s="84" t="n">
        <v>1113</v>
      </c>
      <c r="G60" s="88" t="n">
        <v>0.0529067832865903</v>
      </c>
      <c r="H60" s="84" t="n">
        <v>62353</v>
      </c>
      <c r="I60" s="84" t="n">
        <v>1892</v>
      </c>
      <c r="J60" s="88" t="n">
        <v>0.0312928995550851</v>
      </c>
    </row>
    <row r="61" customFormat="false" ht="12.75" hidden="false" customHeight="false" outlineLevel="0" collapsed="false">
      <c r="A61" s="83" t="s">
        <v>196</v>
      </c>
      <c r="B61" s="101" t="n">
        <v>44327</v>
      </c>
      <c r="C61" s="84" t="n">
        <v>1808</v>
      </c>
      <c r="D61" s="85" t="n">
        <v>0.0425221665608316</v>
      </c>
      <c r="E61" s="86" t="n">
        <v>33201</v>
      </c>
      <c r="F61" s="84" t="n">
        <v>2359</v>
      </c>
      <c r="G61" s="88" t="n">
        <v>0.0764866091693146</v>
      </c>
      <c r="H61" s="84" t="n">
        <v>77526</v>
      </c>
      <c r="I61" s="84" t="n">
        <v>4169</v>
      </c>
      <c r="J61" s="88" t="n">
        <v>0.0568316588737271</v>
      </c>
    </row>
    <row r="62" customFormat="false" ht="12.75" hidden="false" customHeight="false" outlineLevel="0" collapsed="false">
      <c r="A62" s="83" t="s">
        <v>197</v>
      </c>
      <c r="B62" s="101" t="n">
        <v>1387</v>
      </c>
      <c r="C62" s="84" t="n">
        <v>42</v>
      </c>
      <c r="D62" s="85" t="n">
        <v>0.0312267657992565</v>
      </c>
      <c r="E62" s="86" t="n">
        <v>1226</v>
      </c>
      <c r="F62" s="84" t="n">
        <v>95</v>
      </c>
      <c r="G62" s="88" t="n">
        <v>0.0839964633068081</v>
      </c>
      <c r="H62" s="84" t="n">
        <v>2613</v>
      </c>
      <c r="I62" s="84" t="n">
        <v>137</v>
      </c>
      <c r="J62" s="88" t="n">
        <v>0.0553311793214863</v>
      </c>
    </row>
    <row r="63" customFormat="false" ht="33.75" hidden="false" customHeight="false" outlineLevel="0" collapsed="false">
      <c r="A63" s="83" t="s">
        <v>198</v>
      </c>
      <c r="B63" s="101" t="n">
        <v>1059</v>
      </c>
      <c r="C63" s="84" t="n">
        <v>90</v>
      </c>
      <c r="D63" s="85" t="n">
        <v>0.0928792569659443</v>
      </c>
      <c r="E63" s="86" t="n">
        <v>1243</v>
      </c>
      <c r="F63" s="84" t="n">
        <v>130</v>
      </c>
      <c r="G63" s="88" t="n">
        <v>0.116801437556155</v>
      </c>
      <c r="H63" s="84" t="n">
        <v>2302</v>
      </c>
      <c r="I63" s="84" t="n">
        <v>222</v>
      </c>
      <c r="J63" s="88" t="n">
        <v>0.106730769230769</v>
      </c>
    </row>
    <row r="64" customFormat="false" ht="12.75" hidden="false" customHeight="false" outlineLevel="0" collapsed="false">
      <c r="A64" s="83" t="s">
        <v>199</v>
      </c>
      <c r="B64" s="101" t="n">
        <v>303</v>
      </c>
      <c r="C64" s="84" t="n">
        <v>-5</v>
      </c>
      <c r="D64" s="85" t="n">
        <v>-0.0162337662337662</v>
      </c>
      <c r="E64" s="86" t="n">
        <v>325</v>
      </c>
      <c r="F64" s="84" t="n">
        <v>6</v>
      </c>
      <c r="G64" s="88" t="n">
        <v>0.0188087774294671</v>
      </c>
      <c r="H64" s="84" t="n">
        <v>628</v>
      </c>
      <c r="I64" s="84" t="n">
        <v>1</v>
      </c>
      <c r="J64" s="88" t="n">
        <v>0.00159489633173844</v>
      </c>
    </row>
    <row r="65" customFormat="false" ht="12.75" hidden="false" customHeight="false" outlineLevel="0" collapsed="false">
      <c r="A65" s="83" t="s">
        <v>200</v>
      </c>
      <c r="B65" s="101" t="n">
        <v>682</v>
      </c>
      <c r="C65" s="84" t="n">
        <v>-100</v>
      </c>
      <c r="D65" s="85" t="n">
        <v>-0.127877237851662</v>
      </c>
      <c r="E65" s="86" t="n">
        <v>942</v>
      </c>
      <c r="F65" s="84" t="n">
        <v>-105</v>
      </c>
      <c r="G65" s="88" t="n">
        <v>-0.100286532951289</v>
      </c>
      <c r="H65" s="84" t="n">
        <v>1624</v>
      </c>
      <c r="I65" s="84" t="n">
        <v>-203</v>
      </c>
      <c r="J65" s="88" t="n">
        <v>-0.111111111111111</v>
      </c>
    </row>
    <row r="66" customFormat="false" ht="22.5" hidden="false" customHeight="false" outlineLevel="0" collapsed="false">
      <c r="A66" s="83" t="s">
        <v>201</v>
      </c>
      <c r="B66" s="101" t="n">
        <v>1325</v>
      </c>
      <c r="C66" s="84" t="n">
        <v>70</v>
      </c>
      <c r="D66" s="85" t="n">
        <v>0.0557768924302789</v>
      </c>
      <c r="E66" s="86" t="n">
        <v>3119</v>
      </c>
      <c r="F66" s="84" t="n">
        <v>729</v>
      </c>
      <c r="G66" s="88" t="n">
        <v>0.305020920502092</v>
      </c>
      <c r="H66" s="84" t="n">
        <v>4444</v>
      </c>
      <c r="I66" s="84" t="n">
        <v>799</v>
      </c>
      <c r="J66" s="88" t="n">
        <v>0.21920438957476</v>
      </c>
    </row>
    <row r="67" customFormat="false" ht="12.75" hidden="false" customHeight="false" outlineLevel="0" collapsed="false">
      <c r="A67" s="83" t="s">
        <v>202</v>
      </c>
      <c r="B67" s="101" t="n">
        <v>957</v>
      </c>
      <c r="C67" s="84" t="n">
        <v>6</v>
      </c>
      <c r="D67" s="85" t="n">
        <v>0.00630914826498423</v>
      </c>
      <c r="E67" s="86" t="n">
        <v>1547</v>
      </c>
      <c r="F67" s="84" t="n">
        <v>134</v>
      </c>
      <c r="G67" s="88" t="n">
        <v>0.0948336871903751</v>
      </c>
      <c r="H67" s="84" t="n">
        <v>2504</v>
      </c>
      <c r="I67" s="84" t="n">
        <v>141</v>
      </c>
      <c r="J67" s="88" t="n">
        <v>0.0596699111299196</v>
      </c>
    </row>
    <row r="68" s="6" customFormat="true" ht="12.75" hidden="false" customHeight="false" outlineLevel="0" collapsed="false">
      <c r="A68" s="83" t="s">
        <v>203</v>
      </c>
      <c r="B68" s="101" t="n">
        <v>2569</v>
      </c>
      <c r="C68" s="84" t="n">
        <v>39</v>
      </c>
      <c r="D68" s="85" t="n">
        <v>0.0154150197628459</v>
      </c>
      <c r="E68" s="86" t="n">
        <v>2500</v>
      </c>
      <c r="F68" s="84" t="n">
        <v>591</v>
      </c>
      <c r="G68" s="88" t="n">
        <v>0.309586170770037</v>
      </c>
      <c r="H68" s="84" t="n">
        <v>5069</v>
      </c>
      <c r="I68" s="84" t="n">
        <v>630</v>
      </c>
      <c r="J68" s="88" t="n">
        <v>0.141923856724487</v>
      </c>
    </row>
    <row r="69" s="6" customFormat="true" ht="12.75" hidden="false" customHeight="false" outlineLevel="0" collapsed="false">
      <c r="A69" s="83" t="s">
        <v>204</v>
      </c>
      <c r="B69" s="101" t="n">
        <v>1065</v>
      </c>
      <c r="C69" s="84" t="n">
        <v>60</v>
      </c>
      <c r="D69" s="85" t="n">
        <v>0.0597014925373134</v>
      </c>
      <c r="E69" s="86" t="n">
        <v>1845</v>
      </c>
      <c r="F69" s="84" t="n">
        <v>280</v>
      </c>
      <c r="G69" s="88" t="n">
        <v>0.178913738019169</v>
      </c>
      <c r="H69" s="84" t="n">
        <v>2910</v>
      </c>
      <c r="I69" s="84" t="n">
        <v>340</v>
      </c>
      <c r="J69" s="88" t="n">
        <v>0.132295719844358</v>
      </c>
    </row>
    <row r="70" s="6" customFormat="true" ht="22.5" hidden="false" customHeight="false" outlineLevel="0" collapsed="false">
      <c r="A70" s="83" t="s">
        <v>205</v>
      </c>
      <c r="B70" s="101" t="n">
        <v>1701</v>
      </c>
      <c r="C70" s="84" t="n">
        <v>157</v>
      </c>
      <c r="D70" s="85" t="n">
        <v>0.101683937823834</v>
      </c>
      <c r="E70" s="86" t="n">
        <v>1115</v>
      </c>
      <c r="F70" s="84" t="n">
        <v>110</v>
      </c>
      <c r="G70" s="88" t="n">
        <v>0.109452736318408</v>
      </c>
      <c r="H70" s="84" t="n">
        <v>2815</v>
      </c>
      <c r="I70" s="84" t="n">
        <v>267</v>
      </c>
      <c r="J70" s="88" t="n">
        <v>0.104788069073783</v>
      </c>
    </row>
    <row r="71" s="6" customFormat="true" ht="12.75" hidden="false" customHeight="false" outlineLevel="0" collapsed="false">
      <c r="A71" s="83" t="s">
        <v>206</v>
      </c>
      <c r="B71" s="101" t="n">
        <v>5901</v>
      </c>
      <c r="C71" s="84" t="n">
        <v>138</v>
      </c>
      <c r="D71" s="85" t="n">
        <v>0.0239458615304529</v>
      </c>
      <c r="E71" s="86" t="n">
        <v>4747</v>
      </c>
      <c r="F71" s="84" t="n">
        <v>342</v>
      </c>
      <c r="G71" s="88" t="n">
        <v>0.077639046538025</v>
      </c>
      <c r="H71" s="84" t="n">
        <v>10648</v>
      </c>
      <c r="I71" s="84" t="n">
        <v>481</v>
      </c>
      <c r="J71" s="88" t="n">
        <v>0.0473099242647782</v>
      </c>
    </row>
    <row r="72" s="107" customFormat="true" ht="22.5" hidden="false" customHeight="false" outlineLevel="0" collapsed="false">
      <c r="A72" s="83" t="s">
        <v>207</v>
      </c>
      <c r="B72" s="101" t="n">
        <v>4542</v>
      </c>
      <c r="C72" s="84" t="n">
        <v>54</v>
      </c>
      <c r="D72" s="85" t="n">
        <v>0.0120320855614973</v>
      </c>
      <c r="E72" s="86" t="n">
        <v>946</v>
      </c>
      <c r="F72" s="84" t="n">
        <v>157</v>
      </c>
      <c r="G72" s="88" t="n">
        <v>0.198986058301648</v>
      </c>
      <c r="H72" s="84" t="n">
        <v>5488</v>
      </c>
      <c r="I72" s="84" t="n">
        <v>212</v>
      </c>
      <c r="J72" s="88" t="n">
        <v>0.0401819560272934</v>
      </c>
    </row>
    <row r="73" s="107" customFormat="true" ht="33.75" hidden="false" customHeight="false" outlineLevel="0" collapsed="false">
      <c r="A73" s="83" t="s">
        <v>208</v>
      </c>
      <c r="B73" s="101" t="n">
        <v>3695</v>
      </c>
      <c r="C73" s="84" t="n">
        <v>225</v>
      </c>
      <c r="D73" s="85" t="n">
        <v>0.0648414985590778</v>
      </c>
      <c r="E73" s="86" t="n">
        <v>3696</v>
      </c>
      <c r="F73" s="84" t="n">
        <v>427</v>
      </c>
      <c r="G73" s="88" t="n">
        <v>0.130620985010707</v>
      </c>
      <c r="H73" s="84" t="n">
        <v>7390</v>
      </c>
      <c r="I73" s="84" t="n">
        <v>652</v>
      </c>
      <c r="J73" s="88" t="n">
        <v>0.0967646185811814</v>
      </c>
    </row>
    <row r="74" s="107" customFormat="true" ht="33.75" hidden="false" customHeight="false" outlineLevel="0" collapsed="false">
      <c r="A74" s="83" t="s">
        <v>209</v>
      </c>
      <c r="B74" s="101" t="n">
        <v>2976</v>
      </c>
      <c r="C74" s="84" t="n">
        <v>393</v>
      </c>
      <c r="D74" s="85" t="n">
        <v>0.152148664343786</v>
      </c>
      <c r="E74" s="86" t="n">
        <v>5913</v>
      </c>
      <c r="F74" s="84" t="n">
        <v>652</v>
      </c>
      <c r="G74" s="88" t="n">
        <v>0.123930811632769</v>
      </c>
      <c r="H74" s="84" t="n">
        <v>8889</v>
      </c>
      <c r="I74" s="84" t="n">
        <v>1045</v>
      </c>
      <c r="J74" s="88" t="n">
        <v>0.133222845486996</v>
      </c>
    </row>
    <row r="75" customFormat="false" ht="12.75" hidden="false" customHeight="false" outlineLevel="0" collapsed="false">
      <c r="A75" s="83" t="s">
        <v>210</v>
      </c>
      <c r="B75" s="101" t="n">
        <v>856</v>
      </c>
      <c r="C75" s="84" t="n">
        <v>34</v>
      </c>
      <c r="D75" s="85" t="n">
        <v>0.0413625304136253</v>
      </c>
      <c r="E75" s="86" t="n">
        <v>791</v>
      </c>
      <c r="F75" s="84" t="n">
        <v>133</v>
      </c>
      <c r="G75" s="88" t="n">
        <v>0.202127659574468</v>
      </c>
      <c r="H75" s="84" t="n">
        <v>1647</v>
      </c>
      <c r="I75" s="84" t="n">
        <v>167</v>
      </c>
      <c r="J75" s="88" t="n">
        <v>0.112837837837838</v>
      </c>
    </row>
    <row r="76" customFormat="false" ht="12.75" hidden="false" customHeight="false" outlineLevel="0" collapsed="false">
      <c r="A76" s="83" t="s">
        <v>211</v>
      </c>
      <c r="B76" s="101" t="n">
        <v>4177</v>
      </c>
      <c r="C76" s="84" t="n">
        <v>298</v>
      </c>
      <c r="D76" s="85" t="n">
        <v>0.0768239236916731</v>
      </c>
      <c r="E76" s="86" t="n">
        <v>3242</v>
      </c>
      <c r="F76" s="84" t="n">
        <v>498</v>
      </c>
      <c r="G76" s="88" t="n">
        <v>0.181486880466472</v>
      </c>
      <c r="H76" s="84" t="n">
        <v>7419</v>
      </c>
      <c r="I76" s="84" t="n">
        <v>797</v>
      </c>
      <c r="J76" s="88" t="n">
        <v>0.120356387798248</v>
      </c>
    </row>
    <row r="77" customFormat="false" ht="33.75" hidden="false" customHeight="false" outlineLevel="0" collapsed="false">
      <c r="A77" s="83" t="s">
        <v>212</v>
      </c>
      <c r="B77" s="101" t="n">
        <v>1169</v>
      </c>
      <c r="C77" s="84" t="n">
        <v>105</v>
      </c>
      <c r="D77" s="85" t="n">
        <v>0.0986842105263158</v>
      </c>
      <c r="E77" s="86" t="n">
        <v>1111</v>
      </c>
      <c r="F77" s="84" t="n">
        <v>146</v>
      </c>
      <c r="G77" s="88" t="n">
        <v>0.151295336787565</v>
      </c>
      <c r="H77" s="84" t="n">
        <v>2280</v>
      </c>
      <c r="I77" s="84" t="n">
        <v>251</v>
      </c>
      <c r="J77" s="88" t="n">
        <v>0.123706259241005</v>
      </c>
    </row>
    <row r="78" s="107" customFormat="true" ht="12.75" hidden="false" customHeight="false" outlineLevel="0" collapsed="false">
      <c r="A78" s="83" t="s">
        <v>213</v>
      </c>
      <c r="B78" s="101" t="n">
        <v>196</v>
      </c>
      <c r="C78" s="84" t="n">
        <v>1</v>
      </c>
      <c r="D78" s="85" t="n">
        <v>0.00512820512820513</v>
      </c>
      <c r="E78" s="86" t="n">
        <v>26</v>
      </c>
      <c r="F78" s="84" t="n">
        <v>3</v>
      </c>
      <c r="G78" s="88" t="n">
        <v>0.130434782608696</v>
      </c>
      <c r="H78" s="84" t="n">
        <v>222</v>
      </c>
      <c r="I78" s="84" t="n">
        <v>4</v>
      </c>
      <c r="J78" s="88" t="n">
        <v>0.018348623853211</v>
      </c>
    </row>
    <row r="79" customFormat="false" ht="12.75" hidden="false" customHeight="false" outlineLevel="0" collapsed="false">
      <c r="A79" s="83" t="s">
        <v>214</v>
      </c>
      <c r="B79" s="101" t="n">
        <v>1439</v>
      </c>
      <c r="C79" s="84" t="n">
        <v>76</v>
      </c>
      <c r="D79" s="85" t="n">
        <v>0.0557593543653705</v>
      </c>
      <c r="E79" s="86" t="n">
        <v>2818</v>
      </c>
      <c r="F79" s="84" t="n">
        <v>181</v>
      </c>
      <c r="G79" s="88" t="n">
        <v>0.068638604474782</v>
      </c>
      <c r="H79" s="84" t="n">
        <v>4257</v>
      </c>
      <c r="I79" s="84" t="n">
        <v>257</v>
      </c>
      <c r="J79" s="88" t="n">
        <v>0.06425</v>
      </c>
    </row>
    <row r="80" customFormat="false" ht="22.5" hidden="false" customHeight="false" outlineLevel="0" collapsed="false">
      <c r="A80" s="83" t="s">
        <v>215</v>
      </c>
      <c r="B80" s="101" t="n">
        <v>23880</v>
      </c>
      <c r="C80" s="84" t="n">
        <v>323</v>
      </c>
      <c r="D80" s="85" t="n">
        <v>0.013711423356115</v>
      </c>
      <c r="E80" s="86" t="n">
        <v>72846</v>
      </c>
      <c r="F80" s="84" t="n">
        <v>4420</v>
      </c>
      <c r="G80" s="88" t="n">
        <v>0.0645953292608073</v>
      </c>
      <c r="H80" s="84" t="n">
        <v>96723</v>
      </c>
      <c r="I80" s="84" t="n">
        <v>4744</v>
      </c>
      <c r="J80" s="88" t="n">
        <v>0.0515769903999826</v>
      </c>
    </row>
    <row r="81" customFormat="false" ht="12.75" hidden="false" customHeight="false" outlineLevel="0" collapsed="false">
      <c r="A81" s="96" t="s">
        <v>216</v>
      </c>
      <c r="B81" s="110" t="n">
        <v>2051</v>
      </c>
      <c r="C81" s="97" t="n">
        <v>165</v>
      </c>
      <c r="D81" s="98" t="n">
        <v>0.0874867444326617</v>
      </c>
      <c r="E81" s="99" t="n">
        <v>1100</v>
      </c>
      <c r="F81" s="97" t="n">
        <v>-3</v>
      </c>
      <c r="G81" s="100" t="n">
        <v>-0.00271985494106981</v>
      </c>
      <c r="H81" s="97" t="n">
        <v>3151</v>
      </c>
      <c r="I81" s="97" t="n">
        <v>162</v>
      </c>
      <c r="J81" s="100" t="n">
        <v>0.0541987286717966</v>
      </c>
    </row>
    <row r="82" customFormat="false" ht="22.5" hidden="false" customHeight="false" outlineLevel="0" collapsed="false">
      <c r="A82" s="83" t="s">
        <v>217</v>
      </c>
      <c r="B82" s="101" t="n">
        <v>1548</v>
      </c>
      <c r="C82" s="84" t="n">
        <v>-94</v>
      </c>
      <c r="D82" s="85" t="n">
        <v>-0.0572472594397077</v>
      </c>
      <c r="E82" s="86" t="n">
        <v>4984</v>
      </c>
      <c r="F82" s="84" t="n">
        <v>-6</v>
      </c>
      <c r="G82" s="88" t="n">
        <v>-0.00120240480961924</v>
      </c>
      <c r="H82" s="84" t="n">
        <v>6532</v>
      </c>
      <c r="I82" s="84" t="n">
        <v>-100</v>
      </c>
      <c r="J82" s="88" t="n">
        <v>-0.0150784077201448</v>
      </c>
    </row>
    <row r="83" customFormat="false" ht="22.5" hidden="false" customHeight="false" outlineLevel="0" collapsed="false">
      <c r="A83" s="83" t="s">
        <v>218</v>
      </c>
      <c r="B83" s="101" t="n">
        <v>20979</v>
      </c>
      <c r="C83" s="84" t="n">
        <v>838</v>
      </c>
      <c r="D83" s="85" t="n">
        <v>0.0416066729556626</v>
      </c>
      <c r="E83" s="86" t="n">
        <v>15140</v>
      </c>
      <c r="F83" s="84" t="n">
        <v>919</v>
      </c>
      <c r="G83" s="88" t="n">
        <v>0.0646227410168061</v>
      </c>
      <c r="H83" s="84" t="n">
        <v>36117</v>
      </c>
      <c r="I83" s="84" t="n">
        <v>1756</v>
      </c>
      <c r="J83" s="88" t="n">
        <v>0.0511044498122872</v>
      </c>
    </row>
    <row r="84" customFormat="false" ht="22.5" hidden="false" customHeight="false" outlineLevel="0" collapsed="false">
      <c r="A84" s="83" t="s">
        <v>219</v>
      </c>
      <c r="B84" s="101" t="n">
        <v>4322</v>
      </c>
      <c r="C84" s="84" t="n">
        <v>-118</v>
      </c>
      <c r="D84" s="85" t="n">
        <v>-0.0265765765765766</v>
      </c>
      <c r="E84" s="86" t="n">
        <v>3300</v>
      </c>
      <c r="F84" s="84" t="n">
        <v>88</v>
      </c>
      <c r="G84" s="88" t="n">
        <v>0.0273972602739726</v>
      </c>
      <c r="H84" s="84" t="n">
        <v>7622</v>
      </c>
      <c r="I84" s="84" t="n">
        <v>-30</v>
      </c>
      <c r="J84" s="88" t="n">
        <v>-0.00392054364871929</v>
      </c>
    </row>
    <row r="85" customFormat="false" ht="22.5" hidden="false" customHeight="false" outlineLevel="0" collapsed="false">
      <c r="A85" s="83" t="s">
        <v>220</v>
      </c>
      <c r="B85" s="101" t="n">
        <v>19485</v>
      </c>
      <c r="C85" s="84" t="n">
        <v>995</v>
      </c>
      <c r="D85" s="85" t="n">
        <v>0.0538128718226068</v>
      </c>
      <c r="E85" s="86" t="n">
        <v>14468</v>
      </c>
      <c r="F85" s="84" t="n">
        <v>949</v>
      </c>
      <c r="G85" s="88" t="n">
        <v>0.0701974998150751</v>
      </c>
      <c r="H85" s="84" t="n">
        <v>33953</v>
      </c>
      <c r="I85" s="84" t="n">
        <v>1947</v>
      </c>
      <c r="J85" s="88" t="n">
        <v>0.0608323439355121</v>
      </c>
    </row>
    <row r="86" customFormat="false" ht="12.75" hidden="false" customHeight="false" outlineLevel="0" collapsed="false">
      <c r="A86" s="83" t="s">
        <v>221</v>
      </c>
      <c r="B86" s="101" t="n">
        <v>9281</v>
      </c>
      <c r="C86" s="84" t="n">
        <v>950</v>
      </c>
      <c r="D86" s="85" t="n">
        <v>0.114031928940103</v>
      </c>
      <c r="E86" s="86" t="n">
        <v>6862</v>
      </c>
      <c r="F86" s="84" t="n">
        <v>1051</v>
      </c>
      <c r="G86" s="88" t="n">
        <v>0.180863878850456</v>
      </c>
      <c r="H86" s="84" t="n">
        <v>16140</v>
      </c>
      <c r="I86" s="84" t="n">
        <v>2001</v>
      </c>
      <c r="J86" s="88" t="n">
        <v>0.141523445788245</v>
      </c>
    </row>
    <row r="87" customFormat="false" ht="12.75" hidden="false" customHeight="false" outlineLevel="0" collapsed="false">
      <c r="A87" s="83" t="s">
        <v>222</v>
      </c>
      <c r="B87" s="101" t="n">
        <v>10857</v>
      </c>
      <c r="C87" s="84" t="n">
        <v>272</v>
      </c>
      <c r="D87" s="85" t="n">
        <v>0.0256967406707605</v>
      </c>
      <c r="E87" s="86" t="n">
        <v>2634</v>
      </c>
      <c r="F87" s="84" t="n">
        <v>209</v>
      </c>
      <c r="G87" s="88" t="n">
        <v>0.0861855670103093</v>
      </c>
      <c r="H87" s="84" t="n">
        <v>13491</v>
      </c>
      <c r="I87" s="84" t="n">
        <v>481</v>
      </c>
      <c r="J87" s="88" t="n">
        <v>0.0369715603382014</v>
      </c>
    </row>
    <row r="88" customFormat="false" ht="12.75" hidden="false" customHeight="false" outlineLevel="0" collapsed="false">
      <c r="A88" s="83" t="s">
        <v>223</v>
      </c>
      <c r="B88" s="101" t="n">
        <v>4428</v>
      </c>
      <c r="C88" s="84" t="n">
        <v>-39</v>
      </c>
      <c r="D88" s="85" t="n">
        <v>-0.00873069173942243</v>
      </c>
      <c r="E88" s="86" t="n">
        <v>1202</v>
      </c>
      <c r="F88" s="84" t="n">
        <v>41</v>
      </c>
      <c r="G88" s="88" t="n">
        <v>0.0353143841515935</v>
      </c>
      <c r="H88" s="84" t="n">
        <v>5630</v>
      </c>
      <c r="I88" s="84" t="n">
        <v>3</v>
      </c>
      <c r="J88" s="88" t="n">
        <v>0.000533143771103608</v>
      </c>
    </row>
    <row r="89" customFormat="false" ht="12.75" hidden="false" customHeight="false" outlineLevel="0" collapsed="false">
      <c r="A89" s="83" t="s">
        <v>224</v>
      </c>
      <c r="B89" s="101" t="n">
        <v>16486</v>
      </c>
      <c r="C89" s="84" t="n">
        <v>1133</v>
      </c>
      <c r="D89" s="85" t="n">
        <v>0.0737966521201068</v>
      </c>
      <c r="E89" s="86" t="n">
        <v>11429</v>
      </c>
      <c r="F89" s="84" t="n">
        <v>1500</v>
      </c>
      <c r="G89" s="88" t="n">
        <v>0.151072615570551</v>
      </c>
      <c r="H89" s="84" t="n">
        <v>27914</v>
      </c>
      <c r="I89" s="84" t="n">
        <v>2636</v>
      </c>
      <c r="J89" s="88" t="n">
        <v>0.104280401930532</v>
      </c>
    </row>
    <row r="90" customFormat="false" ht="22.5" hidden="false" customHeight="false" outlineLevel="0" collapsed="false">
      <c r="A90" s="83" t="s">
        <v>225</v>
      </c>
      <c r="B90" s="101" t="n">
        <v>1281</v>
      </c>
      <c r="C90" s="84" t="n">
        <v>130</v>
      </c>
      <c r="D90" s="85" t="n">
        <v>0.112945264986968</v>
      </c>
      <c r="E90" s="86" t="n">
        <v>1432</v>
      </c>
      <c r="F90" s="84" t="n">
        <v>126</v>
      </c>
      <c r="G90" s="88" t="n">
        <v>0.0964777947932619</v>
      </c>
      <c r="H90" s="84" t="n">
        <v>2713</v>
      </c>
      <c r="I90" s="84" t="n">
        <v>256</v>
      </c>
      <c r="J90" s="88" t="n">
        <v>0.104192104192104</v>
      </c>
    </row>
    <row r="91" customFormat="false" ht="22.5" hidden="false" customHeight="false" outlineLevel="0" collapsed="false">
      <c r="A91" s="83" t="s">
        <v>226</v>
      </c>
      <c r="B91" s="101" t="n">
        <v>910</v>
      </c>
      <c r="C91" s="84" t="n">
        <v>142</v>
      </c>
      <c r="D91" s="85" t="n">
        <v>0.184895833333333</v>
      </c>
      <c r="E91" s="86" t="n">
        <v>759</v>
      </c>
      <c r="F91" s="84" t="n">
        <v>203</v>
      </c>
      <c r="G91" s="88" t="n">
        <v>0.365107913669065</v>
      </c>
      <c r="H91" s="84" t="n">
        <v>1669</v>
      </c>
      <c r="I91" s="84" t="n">
        <v>345</v>
      </c>
      <c r="J91" s="88" t="n">
        <v>0.260574018126888</v>
      </c>
    </row>
    <row r="92" customFormat="false" ht="12.75" hidden="false" customHeight="false" outlineLevel="0" collapsed="false">
      <c r="A92" s="83" t="s">
        <v>227</v>
      </c>
      <c r="B92" s="101" t="n">
        <v>1020</v>
      </c>
      <c r="C92" s="84" t="n">
        <v>92</v>
      </c>
      <c r="D92" s="85" t="n">
        <v>0.0991379310344828</v>
      </c>
      <c r="E92" s="86" t="n">
        <v>1436</v>
      </c>
      <c r="F92" s="84" t="n">
        <v>191</v>
      </c>
      <c r="G92" s="88" t="n">
        <v>0.153413654618474</v>
      </c>
      <c r="H92" s="84" t="n">
        <v>2456</v>
      </c>
      <c r="I92" s="84" t="n">
        <v>283</v>
      </c>
      <c r="J92" s="88" t="n">
        <v>0.130234698573401</v>
      </c>
    </row>
    <row r="93" customFormat="false" ht="22.5" hidden="false" customHeight="false" outlineLevel="0" collapsed="false">
      <c r="A93" s="83" t="s">
        <v>228</v>
      </c>
      <c r="B93" s="101" t="n">
        <v>3391</v>
      </c>
      <c r="C93" s="84" t="n">
        <v>236</v>
      </c>
      <c r="D93" s="85" t="n">
        <v>0.0748019017432647</v>
      </c>
      <c r="E93" s="86" t="n">
        <v>4110</v>
      </c>
      <c r="F93" s="84" t="n">
        <v>297</v>
      </c>
      <c r="G93" s="88" t="n">
        <v>0.0778914240755311</v>
      </c>
      <c r="H93" s="84" t="n">
        <v>7501</v>
      </c>
      <c r="I93" s="84" t="n">
        <v>533</v>
      </c>
      <c r="J93" s="88" t="n">
        <v>0.0764925373134328</v>
      </c>
    </row>
    <row r="94" customFormat="false" ht="22.5" hidden="false" customHeight="true" outlineLevel="0" collapsed="false">
      <c r="A94" s="83" t="s">
        <v>229</v>
      </c>
      <c r="B94" s="101" t="n">
        <v>7558</v>
      </c>
      <c r="C94" s="84" t="n">
        <v>515</v>
      </c>
      <c r="D94" s="85" t="n">
        <v>0.0731222490416016</v>
      </c>
      <c r="E94" s="86" t="n">
        <v>5205</v>
      </c>
      <c r="F94" s="84" t="n">
        <v>547</v>
      </c>
      <c r="G94" s="88" t="n">
        <v>0.117432374409618</v>
      </c>
      <c r="H94" s="84" t="n">
        <v>12763</v>
      </c>
      <c r="I94" s="84" t="n">
        <v>1063</v>
      </c>
      <c r="J94" s="88" t="n">
        <v>0.0908547008547009</v>
      </c>
    </row>
    <row r="95" customFormat="false" ht="33.75" hidden="false" customHeight="false" outlineLevel="0" collapsed="false">
      <c r="A95" s="83" t="s">
        <v>230</v>
      </c>
      <c r="B95" s="101" t="n">
        <v>322</v>
      </c>
      <c r="C95" s="84" t="n">
        <v>41</v>
      </c>
      <c r="D95" s="85" t="n">
        <v>0.145907473309609</v>
      </c>
      <c r="E95" s="86" t="n">
        <v>558</v>
      </c>
      <c r="F95" s="84" t="n">
        <v>59</v>
      </c>
      <c r="G95" s="88" t="n">
        <v>0.118236472945892</v>
      </c>
      <c r="H95" s="84" t="n">
        <v>880</v>
      </c>
      <c r="I95" s="84" t="n">
        <v>100</v>
      </c>
      <c r="J95" s="88" t="n">
        <v>0.128205128205128</v>
      </c>
    </row>
    <row r="96" customFormat="false" ht="22.5" hidden="false" customHeight="false" outlineLevel="0" collapsed="false">
      <c r="A96" s="83" t="s">
        <v>231</v>
      </c>
      <c r="B96" s="101" t="n">
        <v>10855</v>
      </c>
      <c r="C96" s="84" t="n">
        <v>541</v>
      </c>
      <c r="D96" s="85" t="n">
        <v>0.0524529765367462</v>
      </c>
      <c r="E96" s="86" t="n">
        <v>3360</v>
      </c>
      <c r="F96" s="84" t="n">
        <v>981</v>
      </c>
      <c r="G96" s="88" t="n">
        <v>0.412358133669609</v>
      </c>
      <c r="H96" s="84" t="n">
        <v>14214</v>
      </c>
      <c r="I96" s="84" t="n">
        <v>1523</v>
      </c>
      <c r="J96" s="88" t="n">
        <v>0.120006303679773</v>
      </c>
    </row>
    <row r="97" customFormat="false" ht="12.75" hidden="false" customHeight="false" outlineLevel="0" collapsed="false">
      <c r="A97" s="83" t="s">
        <v>232</v>
      </c>
      <c r="B97" s="101" t="n">
        <v>896</v>
      </c>
      <c r="C97" s="84" t="n">
        <v>-16</v>
      </c>
      <c r="D97" s="85" t="n">
        <v>-0.0175438596491228</v>
      </c>
      <c r="E97" s="86" t="n">
        <v>213</v>
      </c>
      <c r="F97" s="84" t="n">
        <v>46</v>
      </c>
      <c r="G97" s="88" t="n">
        <v>0.275449101796407</v>
      </c>
      <c r="H97" s="84" t="n">
        <v>1109</v>
      </c>
      <c r="I97" s="84" t="n">
        <v>30</v>
      </c>
      <c r="J97" s="88" t="n">
        <v>0.0278035217794254</v>
      </c>
    </row>
    <row r="98" customFormat="false" ht="12.75" hidden="false" customHeight="false" outlineLevel="0" collapsed="false">
      <c r="A98" s="83" t="s">
        <v>233</v>
      </c>
      <c r="B98" s="101" t="n">
        <v>27</v>
      </c>
      <c r="C98" s="84" t="n">
        <v>15</v>
      </c>
      <c r="D98" s="85" t="n">
        <v>1.25</v>
      </c>
      <c r="E98" s="86" t="n">
        <v>12</v>
      </c>
      <c r="F98" s="84" t="n">
        <v>7</v>
      </c>
      <c r="G98" s="88" t="n">
        <v>1.4</v>
      </c>
      <c r="H98" s="84" t="n">
        <v>39</v>
      </c>
      <c r="I98" s="84" t="n">
        <v>22</v>
      </c>
      <c r="J98" s="88" t="n">
        <v>1.29411764705882</v>
      </c>
    </row>
    <row r="99" customFormat="false" ht="22.5" hidden="false" customHeight="false" outlineLevel="0" collapsed="false">
      <c r="A99" s="83" t="s">
        <v>234</v>
      </c>
      <c r="B99" s="101" t="n">
        <v>96</v>
      </c>
      <c r="C99" s="84" t="n">
        <v>5</v>
      </c>
      <c r="D99" s="85" t="n">
        <v>0.0549450549450549</v>
      </c>
      <c r="E99" s="86" t="n">
        <v>60</v>
      </c>
      <c r="F99" s="84" t="n">
        <v>-7</v>
      </c>
      <c r="G99" s="88" t="n">
        <v>-0.104477611940299</v>
      </c>
      <c r="H99" s="84" t="n">
        <v>156</v>
      </c>
      <c r="I99" s="84" t="n">
        <v>-2</v>
      </c>
      <c r="J99" s="88" t="n">
        <v>-0.0126582278481013</v>
      </c>
    </row>
    <row r="100" s="109" customFormat="true" ht="12.75" hidden="false" customHeight="false" outlineLevel="0" collapsed="false">
      <c r="A100" s="111" t="s">
        <v>235</v>
      </c>
      <c r="B100" s="108" t="n">
        <v>298338</v>
      </c>
      <c r="C100" s="90" t="n">
        <v>13909</v>
      </c>
      <c r="D100" s="91" t="n">
        <v>0.0489014833227273</v>
      </c>
      <c r="E100" s="92" t="n">
        <v>306420</v>
      </c>
      <c r="F100" s="90" t="n">
        <v>27445</v>
      </c>
      <c r="G100" s="93" t="n">
        <v>0.098377990859396</v>
      </c>
      <c r="H100" s="90" t="n">
        <v>604726</v>
      </c>
      <c r="I100" s="90" t="n">
        <v>41375</v>
      </c>
      <c r="J100" s="93" t="n">
        <v>0.0734444422748872</v>
      </c>
    </row>
    <row r="101" customFormat="false" ht="6" hidden="false" customHeight="true" outlineLevel="0" collapsed="false">
      <c r="A101" s="112"/>
      <c r="B101" s="102"/>
      <c r="C101" s="103"/>
      <c r="D101" s="85"/>
      <c r="E101" s="104"/>
      <c r="F101" s="103"/>
      <c r="G101" s="88"/>
      <c r="H101" s="103"/>
      <c r="I101" s="103"/>
      <c r="J101" s="88"/>
    </row>
    <row r="102" s="64" customFormat="true" ht="12.75" hidden="false" customHeight="false" outlineLevel="0" collapsed="false">
      <c r="A102" s="81" t="s">
        <v>236</v>
      </c>
      <c r="B102" s="113" t="n">
        <v>336606</v>
      </c>
      <c r="C102" s="114" t="n">
        <v>19707</v>
      </c>
      <c r="D102" s="115" t="n">
        <v>0.0621870059545786</v>
      </c>
      <c r="E102" s="116" t="n">
        <v>484494</v>
      </c>
      <c r="F102" s="114" t="n">
        <v>55154</v>
      </c>
      <c r="G102" s="117" t="n">
        <v>0.128462290958215</v>
      </c>
      <c r="H102" s="114" t="n">
        <v>821059</v>
      </c>
      <c r="I102" s="114" t="n">
        <v>74888</v>
      </c>
      <c r="J102" s="117" t="n">
        <v>0.100363053509182</v>
      </c>
    </row>
    <row r="103" customFormat="false" ht="12.75" hidden="false" customHeight="false" outlineLevel="0" collapsed="false">
      <c r="A103" s="112" t="s">
        <v>237</v>
      </c>
      <c r="B103" s="102" t="n">
        <v>20941</v>
      </c>
      <c r="C103" s="103" t="n">
        <v>-445</v>
      </c>
      <c r="D103" s="85" t="n">
        <v>-0.020808005237071</v>
      </c>
      <c r="E103" s="104" t="n">
        <v>15248</v>
      </c>
      <c r="F103" s="103" t="n">
        <v>115</v>
      </c>
      <c r="G103" s="88" t="n">
        <v>0.00759928632789269</v>
      </c>
      <c r="H103" s="103" t="n">
        <v>36179</v>
      </c>
      <c r="I103" s="103" t="n">
        <v>-328</v>
      </c>
      <c r="J103" s="88" t="n">
        <v>-0.00898457830005204</v>
      </c>
    </row>
    <row r="104" s="64" customFormat="true" ht="12.75" hidden="false" customHeight="false" outlineLevel="0" collapsed="false">
      <c r="A104" s="118" t="s">
        <v>108</v>
      </c>
      <c r="B104" s="119" t="n">
        <v>354600</v>
      </c>
      <c r="C104" s="120" t="n">
        <v>20019</v>
      </c>
      <c r="D104" s="121" t="n">
        <v>0.0598330449128911</v>
      </c>
      <c r="E104" s="122" t="n">
        <v>497631</v>
      </c>
      <c r="F104" s="120" t="n">
        <v>55938</v>
      </c>
      <c r="G104" s="123" t="n">
        <v>0.126644524590609</v>
      </c>
      <c r="H104" s="120" t="n">
        <v>852180</v>
      </c>
      <c r="I104" s="120" t="n">
        <v>75986</v>
      </c>
      <c r="J104" s="123" t="n">
        <v>0.097895629185487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1933</v>
      </c>
      <c r="C8" s="124" t="n">
        <v>14</v>
      </c>
      <c r="D8" s="125" t="n">
        <v>0.00729546638874414</v>
      </c>
      <c r="E8" s="126" t="n">
        <v>2688</v>
      </c>
      <c r="F8" s="124" t="n">
        <v>229</v>
      </c>
      <c r="G8" s="125" t="n">
        <v>0.0931272875152501</v>
      </c>
      <c r="H8" s="126" t="n">
        <v>4621</v>
      </c>
      <c r="I8" s="124" t="n">
        <v>244</v>
      </c>
      <c r="J8" s="127" t="n">
        <v>0.0557459447109893</v>
      </c>
    </row>
    <row r="9" customFormat="false" ht="12.75" hidden="false" customHeight="false" outlineLevel="0" collapsed="false">
      <c r="A9" s="39" t="s">
        <v>240</v>
      </c>
      <c r="B9" s="70" t="n">
        <v>1538</v>
      </c>
      <c r="C9" s="33" t="n">
        <v>36</v>
      </c>
      <c r="D9" s="128" t="n">
        <v>0.0239680426098535</v>
      </c>
      <c r="E9" s="36" t="n">
        <v>2208</v>
      </c>
      <c r="F9" s="33" t="n">
        <v>192</v>
      </c>
      <c r="G9" s="128" t="n">
        <v>0.0952380952380952</v>
      </c>
      <c r="H9" s="36" t="n">
        <v>3746</v>
      </c>
      <c r="I9" s="33" t="n">
        <v>228</v>
      </c>
      <c r="J9" s="129" t="n">
        <v>0.0648095508811825</v>
      </c>
    </row>
    <row r="10" customFormat="false" ht="12.75" hidden="false" customHeight="false" outlineLevel="0" collapsed="false">
      <c r="A10" s="39" t="s">
        <v>241</v>
      </c>
      <c r="B10" s="70" t="n">
        <v>1997</v>
      </c>
      <c r="C10" s="33" t="n">
        <v>79</v>
      </c>
      <c r="D10" s="128" t="n">
        <v>0.0411887382690302</v>
      </c>
      <c r="E10" s="36" t="n">
        <v>2567</v>
      </c>
      <c r="F10" s="33" t="n">
        <v>80</v>
      </c>
      <c r="G10" s="128" t="n">
        <v>0.0321672698029755</v>
      </c>
      <c r="H10" s="36" t="n">
        <v>4564</v>
      </c>
      <c r="I10" s="33" t="n">
        <v>160</v>
      </c>
      <c r="J10" s="129" t="n">
        <v>0.036330608537693</v>
      </c>
    </row>
    <row r="11" s="131" customFormat="true" ht="12.75" hidden="false" customHeight="false" outlineLevel="0" collapsed="false">
      <c r="A11" s="130" t="s">
        <v>242</v>
      </c>
      <c r="B11" s="70" t="n">
        <v>1409</v>
      </c>
      <c r="C11" s="33" t="n">
        <v>102</v>
      </c>
      <c r="D11" s="128" t="n">
        <v>0.0780413159908187</v>
      </c>
      <c r="E11" s="36" t="n">
        <v>2105</v>
      </c>
      <c r="F11" s="33" t="n">
        <v>129</v>
      </c>
      <c r="G11" s="128" t="n">
        <v>0.0652834008097166</v>
      </c>
      <c r="H11" s="36" t="n">
        <v>3514</v>
      </c>
      <c r="I11" s="33" t="n">
        <v>231</v>
      </c>
      <c r="J11" s="129" t="n">
        <v>0.070362473347548</v>
      </c>
    </row>
    <row r="12" s="131" customFormat="true" ht="12.75" hidden="false" customHeight="false" outlineLevel="0" collapsed="false">
      <c r="A12" s="130" t="s">
        <v>243</v>
      </c>
      <c r="B12" s="70" t="n">
        <v>2662</v>
      </c>
      <c r="C12" s="33" t="n">
        <v>78</v>
      </c>
      <c r="D12" s="128" t="n">
        <v>0.0301857585139319</v>
      </c>
      <c r="E12" s="36" t="n">
        <v>3918</v>
      </c>
      <c r="F12" s="33" t="n">
        <v>289</v>
      </c>
      <c r="G12" s="128" t="n">
        <v>0.0796362634334527</v>
      </c>
      <c r="H12" s="36" t="n">
        <v>6580</v>
      </c>
      <c r="I12" s="33" t="n">
        <v>368</v>
      </c>
      <c r="J12" s="129" t="n">
        <v>0.0592401802962009</v>
      </c>
    </row>
    <row r="13" customFormat="false" ht="12.75" hidden="false" customHeight="false" outlineLevel="0" collapsed="false">
      <c r="A13" s="39" t="s">
        <v>244</v>
      </c>
      <c r="B13" s="70" t="n">
        <v>1159</v>
      </c>
      <c r="C13" s="33" t="n">
        <v>112</v>
      </c>
      <c r="D13" s="128" t="n">
        <v>0.106972301814709</v>
      </c>
      <c r="E13" s="36" t="n">
        <v>1796</v>
      </c>
      <c r="F13" s="33" t="n">
        <v>111</v>
      </c>
      <c r="G13" s="128" t="n">
        <v>0.0658753709198813</v>
      </c>
      <c r="H13" s="36" t="n">
        <v>2955</v>
      </c>
      <c r="I13" s="33" t="n">
        <v>223</v>
      </c>
      <c r="J13" s="129" t="n">
        <v>0.0816251830161054</v>
      </c>
    </row>
    <row r="14" customFormat="false" ht="12.75" hidden="false" customHeight="false" outlineLevel="0" collapsed="false">
      <c r="A14" s="39" t="s">
        <v>245</v>
      </c>
      <c r="B14" s="70" t="n">
        <v>795</v>
      </c>
      <c r="C14" s="33" t="n">
        <v>75</v>
      </c>
      <c r="D14" s="128" t="n">
        <v>0.104166666666667</v>
      </c>
      <c r="E14" s="36" t="n">
        <v>1338</v>
      </c>
      <c r="F14" s="33" t="n">
        <v>97</v>
      </c>
      <c r="G14" s="128" t="n">
        <v>0.0781627719580983</v>
      </c>
      <c r="H14" s="36" t="n">
        <v>2132</v>
      </c>
      <c r="I14" s="33" t="n">
        <v>171</v>
      </c>
      <c r="J14" s="129" t="n">
        <v>0.0872004079551249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358</v>
      </c>
      <c r="C16" s="33" t="n">
        <v>9</v>
      </c>
      <c r="D16" s="128" t="n">
        <v>0.00667160859896219</v>
      </c>
      <c r="E16" s="36" t="n">
        <v>2412</v>
      </c>
      <c r="F16" s="33" t="n">
        <v>182</v>
      </c>
      <c r="G16" s="128" t="n">
        <v>0.0816143497757848</v>
      </c>
      <c r="H16" s="36" t="n">
        <v>3770</v>
      </c>
      <c r="I16" s="33" t="n">
        <v>191</v>
      </c>
      <c r="J16" s="129" t="n">
        <v>0.0533668622520257</v>
      </c>
    </row>
    <row r="17" customFormat="false" ht="12.75" hidden="false" customHeight="false" outlineLevel="0" collapsed="false">
      <c r="A17" s="39" t="s">
        <v>247</v>
      </c>
      <c r="B17" s="70" t="n">
        <v>890</v>
      </c>
      <c r="C17" s="33" t="n">
        <v>38</v>
      </c>
      <c r="D17" s="128" t="n">
        <v>0.0446009389671362</v>
      </c>
      <c r="E17" s="36" t="n">
        <v>1235</v>
      </c>
      <c r="F17" s="33" t="n">
        <v>235</v>
      </c>
      <c r="G17" s="128" t="n">
        <v>0.235</v>
      </c>
      <c r="H17" s="36" t="n">
        <v>2125</v>
      </c>
      <c r="I17" s="33" t="n">
        <v>273</v>
      </c>
      <c r="J17" s="129" t="n">
        <v>0.147408207343413</v>
      </c>
    </row>
    <row r="18" customFormat="false" ht="12.75" hidden="false" customHeight="false" outlineLevel="0" collapsed="false">
      <c r="A18" s="39" t="s">
        <v>248</v>
      </c>
      <c r="B18" s="70" t="n">
        <v>6981</v>
      </c>
      <c r="C18" s="33" t="n">
        <v>455</v>
      </c>
      <c r="D18" s="128" t="n">
        <v>0.0697211155378486</v>
      </c>
      <c r="E18" s="36" t="n">
        <v>9979</v>
      </c>
      <c r="F18" s="33" t="n">
        <v>1058</v>
      </c>
      <c r="G18" s="128" t="n">
        <v>0.118596569891268</v>
      </c>
      <c r="H18" s="36" t="n">
        <v>16959</v>
      </c>
      <c r="I18" s="33" t="n">
        <v>1513</v>
      </c>
      <c r="J18" s="129" t="n">
        <v>0.0979541628900686</v>
      </c>
    </row>
    <row r="19" customFormat="false" ht="12.75" hidden="false" customHeight="false" outlineLevel="0" collapsed="false">
      <c r="A19" s="39" t="s">
        <v>249</v>
      </c>
      <c r="B19" s="70" t="n">
        <v>4983</v>
      </c>
      <c r="C19" s="33" t="n">
        <v>294</v>
      </c>
      <c r="D19" s="128" t="n">
        <v>0.0626999360204735</v>
      </c>
      <c r="E19" s="36" t="n">
        <v>7306</v>
      </c>
      <c r="F19" s="33" t="n">
        <v>613</v>
      </c>
      <c r="G19" s="128" t="n">
        <v>0.091588226505304</v>
      </c>
      <c r="H19" s="36" t="n">
        <v>12288</v>
      </c>
      <c r="I19" s="33" t="n">
        <v>906</v>
      </c>
      <c r="J19" s="129" t="n">
        <v>0.0795993674222457</v>
      </c>
    </row>
    <row r="20" customFormat="false" ht="12.75" hidden="false" customHeight="false" outlineLevel="0" collapsed="false">
      <c r="A20" s="39" t="s">
        <v>250</v>
      </c>
      <c r="B20" s="70" t="n">
        <v>2438</v>
      </c>
      <c r="C20" s="33" t="n">
        <v>88</v>
      </c>
      <c r="D20" s="128" t="n">
        <v>0.0374468085106383</v>
      </c>
      <c r="E20" s="36" t="n">
        <v>3812</v>
      </c>
      <c r="F20" s="33" t="n">
        <v>499</v>
      </c>
      <c r="G20" s="128" t="n">
        <v>0.1506187745246</v>
      </c>
      <c r="H20" s="36" t="n">
        <v>6250</v>
      </c>
      <c r="I20" s="33" t="n">
        <v>588</v>
      </c>
      <c r="J20" s="129" t="n">
        <v>0.103850229600848</v>
      </c>
    </row>
    <row r="21" customFormat="false" ht="12.75" hidden="false" customHeight="false" outlineLevel="0" collapsed="false">
      <c r="A21" s="39" t="s">
        <v>251</v>
      </c>
      <c r="B21" s="70" t="n">
        <v>6696</v>
      </c>
      <c r="C21" s="33" t="n">
        <v>445</v>
      </c>
      <c r="D21" s="128" t="n">
        <v>0.0711886098224284</v>
      </c>
      <c r="E21" s="36" t="n">
        <v>9177</v>
      </c>
      <c r="F21" s="33" t="n">
        <v>1550</v>
      </c>
      <c r="G21" s="128" t="n">
        <v>0.203225383505966</v>
      </c>
      <c r="H21" s="36" t="n">
        <v>15873</v>
      </c>
      <c r="I21" s="33" t="n">
        <v>1996</v>
      </c>
      <c r="J21" s="129" t="n">
        <v>0.143835122865173</v>
      </c>
    </row>
    <row r="22" customFormat="false" ht="12.75" hidden="false" customHeight="false" outlineLevel="0" collapsed="false">
      <c r="A22" s="39" t="s">
        <v>252</v>
      </c>
      <c r="B22" s="70" t="n">
        <v>2256</v>
      </c>
      <c r="C22" s="33" t="n">
        <v>96</v>
      </c>
      <c r="D22" s="128" t="n">
        <v>0.0444444444444444</v>
      </c>
      <c r="E22" s="36" t="n">
        <v>3443</v>
      </c>
      <c r="F22" s="33" t="n">
        <v>253</v>
      </c>
      <c r="G22" s="128" t="n">
        <v>0.0793103448275862</v>
      </c>
      <c r="H22" s="36" t="n">
        <v>5699</v>
      </c>
      <c r="I22" s="33" t="n">
        <v>349</v>
      </c>
      <c r="J22" s="129" t="n">
        <v>0.0652336448598131</v>
      </c>
    </row>
    <row r="23" customFormat="false" ht="12.75" hidden="false" customHeight="false" outlineLevel="0" collapsed="false">
      <c r="A23" s="39" t="s">
        <v>253</v>
      </c>
      <c r="B23" s="70" t="n">
        <v>2504</v>
      </c>
      <c r="C23" s="33" t="n">
        <v>15</v>
      </c>
      <c r="D23" s="128" t="n">
        <v>0.0060265166733628</v>
      </c>
      <c r="E23" s="36" t="n">
        <v>4308</v>
      </c>
      <c r="F23" s="33" t="n">
        <v>1000</v>
      </c>
      <c r="G23" s="128" t="n">
        <v>0.30229746070133</v>
      </c>
      <c r="H23" s="36" t="n">
        <v>6812</v>
      </c>
      <c r="I23" s="33" t="n">
        <v>1016</v>
      </c>
      <c r="J23" s="129" t="n">
        <v>0.175293305728088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3197</v>
      </c>
      <c r="C25" s="33" t="n">
        <v>300</v>
      </c>
      <c r="D25" s="128" t="n">
        <v>0.103555402140145</v>
      </c>
      <c r="E25" s="36" t="n">
        <v>4945</v>
      </c>
      <c r="F25" s="33" t="n">
        <v>1449</v>
      </c>
      <c r="G25" s="128" t="n">
        <v>0.414473684210526</v>
      </c>
      <c r="H25" s="36" t="n">
        <v>8141</v>
      </c>
      <c r="I25" s="33" t="n">
        <v>1748</v>
      </c>
      <c r="J25" s="129" t="n">
        <v>0.27342405756296</v>
      </c>
    </row>
    <row r="26" customFormat="false" ht="12.75" hidden="false" customHeight="false" outlineLevel="0" collapsed="false">
      <c r="A26" s="39" t="s">
        <v>255</v>
      </c>
      <c r="B26" s="70" t="n">
        <v>4752</v>
      </c>
      <c r="C26" s="33" t="n">
        <v>264</v>
      </c>
      <c r="D26" s="128" t="n">
        <v>0.0588235294117647</v>
      </c>
      <c r="E26" s="36" t="n">
        <v>6171</v>
      </c>
      <c r="F26" s="33" t="n">
        <v>613</v>
      </c>
      <c r="G26" s="128" t="n">
        <v>0.110291471752429</v>
      </c>
      <c r="H26" s="36" t="n">
        <v>10922</v>
      </c>
      <c r="I26" s="33" t="n">
        <v>878</v>
      </c>
      <c r="J26" s="129" t="n">
        <v>0.0874153723616089</v>
      </c>
    </row>
    <row r="27" customFormat="false" ht="12.75" hidden="false" customHeight="false" outlineLevel="0" collapsed="false">
      <c r="A27" s="39" t="s">
        <v>256</v>
      </c>
      <c r="B27" s="70" t="n">
        <v>1083</v>
      </c>
      <c r="C27" s="33" t="n">
        <v>100</v>
      </c>
      <c r="D27" s="128" t="n">
        <v>0.101729399796541</v>
      </c>
      <c r="E27" s="36" t="n">
        <v>1432</v>
      </c>
      <c r="F27" s="33" t="n">
        <v>276</v>
      </c>
      <c r="G27" s="128" t="n">
        <v>0.238754325259516</v>
      </c>
      <c r="H27" s="36" t="n">
        <v>2515</v>
      </c>
      <c r="I27" s="33" t="n">
        <v>376</v>
      </c>
      <c r="J27" s="129" t="n">
        <v>0.175783076203834</v>
      </c>
    </row>
    <row r="28" customFormat="false" ht="12.75" hidden="false" customHeight="false" outlineLevel="0" collapsed="false">
      <c r="A28" s="39" t="s">
        <v>257</v>
      </c>
      <c r="B28" s="70" t="n">
        <v>1643</v>
      </c>
      <c r="C28" s="33" t="n">
        <v>80</v>
      </c>
      <c r="D28" s="128" t="n">
        <v>0.0511836212412028</v>
      </c>
      <c r="E28" s="36" t="n">
        <v>2160</v>
      </c>
      <c r="F28" s="33" t="n">
        <v>139</v>
      </c>
      <c r="G28" s="128" t="n">
        <v>0.0687778327560614</v>
      </c>
      <c r="H28" s="36" t="n">
        <v>3803</v>
      </c>
      <c r="I28" s="33" t="n">
        <v>219</v>
      </c>
      <c r="J28" s="129" t="n">
        <v>0.0611049107142857</v>
      </c>
    </row>
    <row r="29" customFormat="false" ht="12.75" hidden="false" customHeight="false" outlineLevel="0" collapsed="false">
      <c r="A29" s="39" t="s">
        <v>258</v>
      </c>
      <c r="B29" s="70" t="n">
        <v>3404</v>
      </c>
      <c r="C29" s="33" t="n">
        <v>150</v>
      </c>
      <c r="D29" s="128" t="n">
        <v>0.0460971112476951</v>
      </c>
      <c r="E29" s="36" t="n">
        <v>4644</v>
      </c>
      <c r="F29" s="33" t="n">
        <v>369</v>
      </c>
      <c r="G29" s="128" t="n">
        <v>0.0863157894736842</v>
      </c>
      <c r="H29" s="36" t="n">
        <v>8046</v>
      </c>
      <c r="I29" s="33" t="n">
        <v>518</v>
      </c>
      <c r="J29" s="129" t="n">
        <v>0.0688097768331562</v>
      </c>
    </row>
    <row r="30" customFormat="false" ht="12.75" hidden="false" customHeight="false" outlineLevel="0" collapsed="false">
      <c r="A30" s="39" t="s">
        <v>259</v>
      </c>
      <c r="B30" s="70" t="n">
        <v>1786</v>
      </c>
      <c r="C30" s="33" t="n">
        <v>121</v>
      </c>
      <c r="D30" s="128" t="n">
        <v>0.0726726726726727</v>
      </c>
      <c r="E30" s="36" t="n">
        <v>2589</v>
      </c>
      <c r="F30" s="33" t="n">
        <v>261</v>
      </c>
      <c r="G30" s="128" t="n">
        <v>0.112113402061856</v>
      </c>
      <c r="H30" s="36" t="n">
        <v>4374</v>
      </c>
      <c r="I30" s="33" t="n">
        <v>381</v>
      </c>
      <c r="J30" s="129" t="n">
        <v>0.0954169797145004</v>
      </c>
    </row>
    <row r="31" customFormat="false" ht="12.75" hidden="false" customHeight="false" outlineLevel="0" collapsed="false">
      <c r="A31" s="39" t="s">
        <v>260</v>
      </c>
      <c r="B31" s="70" t="n">
        <v>1638</v>
      </c>
      <c r="C31" s="33" t="n">
        <v>-40</v>
      </c>
      <c r="D31" s="128" t="n">
        <v>-0.0238379022646007</v>
      </c>
      <c r="E31" s="36" t="n">
        <v>2286</v>
      </c>
      <c r="F31" s="33" t="n">
        <v>13</v>
      </c>
      <c r="G31" s="128" t="n">
        <v>0.00571931368235812</v>
      </c>
      <c r="H31" s="36" t="n">
        <v>3924</v>
      </c>
      <c r="I31" s="33" t="n">
        <v>-27</v>
      </c>
      <c r="J31" s="129" t="n">
        <v>-0.00683371298405467</v>
      </c>
    </row>
    <row r="32" customFormat="false" ht="12.75" hidden="false" customHeight="false" outlineLevel="0" collapsed="false">
      <c r="A32" s="39" t="s">
        <v>261</v>
      </c>
      <c r="B32" s="70" t="n">
        <v>1011</v>
      </c>
      <c r="C32" s="33" t="n">
        <v>57</v>
      </c>
      <c r="D32" s="128" t="n">
        <v>0.059748427672956</v>
      </c>
      <c r="E32" s="36" t="n">
        <v>1370</v>
      </c>
      <c r="F32" s="33" t="n">
        <v>52</v>
      </c>
      <c r="G32" s="128" t="n">
        <v>0.039453717754173</v>
      </c>
      <c r="H32" s="36" t="n">
        <v>2381</v>
      </c>
      <c r="I32" s="33" t="n">
        <v>109</v>
      </c>
      <c r="J32" s="129" t="n">
        <v>0.0479753521126761</v>
      </c>
    </row>
    <row r="33" customFormat="false" ht="12.75" hidden="false" customHeight="false" outlineLevel="0" collapsed="false">
      <c r="A33" s="39" t="s">
        <v>262</v>
      </c>
      <c r="B33" s="70" t="n">
        <v>2395</v>
      </c>
      <c r="C33" s="33" t="n">
        <v>89</v>
      </c>
      <c r="D33" s="128" t="n">
        <v>0.0385949696444059</v>
      </c>
      <c r="E33" s="36" t="n">
        <v>3025</v>
      </c>
      <c r="F33" s="33" t="n">
        <v>245</v>
      </c>
      <c r="G33" s="128" t="n">
        <v>0.0881294964028777</v>
      </c>
      <c r="H33" s="36" t="n">
        <v>5420</v>
      </c>
      <c r="I33" s="33" t="n">
        <v>336</v>
      </c>
      <c r="J33" s="129" t="n">
        <v>0.0660896931549961</v>
      </c>
    </row>
    <row r="34" customFormat="false" ht="12.75" hidden="false" customHeight="false" outlineLevel="0" collapsed="false">
      <c r="A34" s="39" t="s">
        <v>263</v>
      </c>
      <c r="B34" s="70" t="n">
        <v>3011</v>
      </c>
      <c r="C34" s="33" t="n">
        <v>77</v>
      </c>
      <c r="D34" s="128" t="n">
        <v>0.0262440354464894</v>
      </c>
      <c r="E34" s="36" t="n">
        <v>4118</v>
      </c>
      <c r="F34" s="33" t="n">
        <v>460</v>
      </c>
      <c r="G34" s="128" t="n">
        <v>0.125751776927283</v>
      </c>
      <c r="H34" s="36" t="n">
        <v>7129</v>
      </c>
      <c r="I34" s="33" t="n">
        <v>537</v>
      </c>
      <c r="J34" s="129" t="n">
        <v>0.0814623786407767</v>
      </c>
    </row>
    <row r="35" customFormat="false" ht="12.75" hidden="false" customHeight="false" outlineLevel="0" collapsed="false">
      <c r="A35" s="39" t="s">
        <v>264</v>
      </c>
      <c r="B35" s="70" t="n">
        <v>1122</v>
      </c>
      <c r="C35" s="33" t="n">
        <v>155</v>
      </c>
      <c r="D35" s="128" t="n">
        <v>0.16028955532575</v>
      </c>
      <c r="E35" s="36" t="n">
        <v>1572</v>
      </c>
      <c r="F35" s="33" t="n">
        <v>386</v>
      </c>
      <c r="G35" s="128" t="n">
        <v>0.325463743676223</v>
      </c>
      <c r="H35" s="36" t="n">
        <v>2694</v>
      </c>
      <c r="I35" s="33" t="n">
        <v>541</v>
      </c>
      <c r="J35" s="129" t="n">
        <v>0.251277287505806</v>
      </c>
    </row>
    <row r="36" customFormat="false" ht="12.75" hidden="false" customHeight="false" outlineLevel="0" collapsed="false">
      <c r="A36" s="39" t="s">
        <v>265</v>
      </c>
      <c r="B36" s="70" t="n">
        <v>2743</v>
      </c>
      <c r="C36" s="33" t="n">
        <v>206</v>
      </c>
      <c r="D36" s="128" t="n">
        <v>0.081198265668112</v>
      </c>
      <c r="E36" s="36" t="n">
        <v>4266</v>
      </c>
      <c r="F36" s="33" t="n">
        <v>686</v>
      </c>
      <c r="G36" s="128" t="n">
        <v>0.191620111731844</v>
      </c>
      <c r="H36" s="36" t="n">
        <v>7009</v>
      </c>
      <c r="I36" s="33" t="n">
        <v>894</v>
      </c>
      <c r="J36" s="129" t="n">
        <v>0.146197874080131</v>
      </c>
    </row>
    <row r="37" customFormat="false" ht="12.75" hidden="false" customHeight="false" outlineLevel="0" collapsed="false">
      <c r="A37" s="42" t="s">
        <v>266</v>
      </c>
      <c r="B37" s="132" t="n">
        <v>2652</v>
      </c>
      <c r="C37" s="133" t="n">
        <v>142</v>
      </c>
      <c r="D37" s="134" t="n">
        <v>0.0565737051792829</v>
      </c>
      <c r="E37" s="135" t="n">
        <v>3752</v>
      </c>
      <c r="F37" s="133" t="n">
        <v>195</v>
      </c>
      <c r="G37" s="134" t="n">
        <v>0.054821478774248</v>
      </c>
      <c r="H37" s="135" t="n">
        <v>6404</v>
      </c>
      <c r="I37" s="133" t="n">
        <v>338</v>
      </c>
      <c r="J37" s="136" t="n">
        <v>0.0557204088361358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customFormat="false" ht="12.75" hidden="false" customHeight="false" outlineLevel="0" collapsed="false">
      <c r="A39" s="137" t="s">
        <v>267</v>
      </c>
      <c r="B39" s="138" t="n">
        <v>3639</v>
      </c>
      <c r="C39" s="139" t="n">
        <v>162</v>
      </c>
      <c r="D39" s="140" t="n">
        <v>0.0465918895599655</v>
      </c>
      <c r="E39" s="141" t="n">
        <v>4345</v>
      </c>
      <c r="F39" s="139" t="n">
        <v>359</v>
      </c>
      <c r="G39" s="140" t="n">
        <v>0.0900652282990467</v>
      </c>
      <c r="H39" s="141" t="n">
        <v>7984</v>
      </c>
      <c r="I39" s="139" t="n">
        <v>522</v>
      </c>
      <c r="J39" s="142" t="n">
        <v>0.0699544358080944</v>
      </c>
    </row>
    <row r="40" s="64" customFormat="true" ht="12.75" hidden="false" customHeight="false" outlineLevel="0" collapsed="false">
      <c r="A40" s="57" t="s">
        <v>268</v>
      </c>
      <c r="B40" s="70" t="n">
        <v>3299</v>
      </c>
      <c r="C40" s="33" t="n">
        <v>171</v>
      </c>
      <c r="D40" s="128" t="n">
        <v>0.0546675191815857</v>
      </c>
      <c r="E40" s="36" t="n">
        <v>4742</v>
      </c>
      <c r="F40" s="33" t="n">
        <v>482</v>
      </c>
      <c r="G40" s="128" t="n">
        <v>0.113145539906103</v>
      </c>
      <c r="H40" s="36" t="n">
        <v>8040</v>
      </c>
      <c r="I40" s="33" t="n">
        <v>653</v>
      </c>
      <c r="J40" s="129" t="n">
        <v>0.0883985379721132</v>
      </c>
    </row>
    <row r="41" s="6" customFormat="true" ht="12.75" hidden="false" customHeight="false" outlineLevel="0" collapsed="false">
      <c r="A41" s="57" t="s">
        <v>269</v>
      </c>
      <c r="B41" s="70" t="n">
        <v>5778</v>
      </c>
      <c r="C41" s="33" t="n">
        <v>126</v>
      </c>
      <c r="D41" s="128" t="n">
        <v>0.0222929936305732</v>
      </c>
      <c r="E41" s="36" t="n">
        <v>8127</v>
      </c>
      <c r="F41" s="33" t="n">
        <v>869</v>
      </c>
      <c r="G41" s="128" t="n">
        <v>0.119729953155139</v>
      </c>
      <c r="H41" s="36" t="n">
        <v>13905</v>
      </c>
      <c r="I41" s="33" t="n">
        <v>997</v>
      </c>
      <c r="J41" s="129" t="n">
        <v>0.0772389215990084</v>
      </c>
    </row>
    <row r="42" customFormat="false" ht="12.75" hidden="false" customHeight="false" outlineLevel="0" collapsed="false">
      <c r="A42" s="57" t="s">
        <v>270</v>
      </c>
      <c r="B42" s="70" t="n">
        <v>1319</v>
      </c>
      <c r="C42" s="33" t="n">
        <v>220</v>
      </c>
      <c r="D42" s="128" t="n">
        <v>0.200181983621474</v>
      </c>
      <c r="E42" s="36" t="n">
        <v>2576</v>
      </c>
      <c r="F42" s="33" t="n">
        <v>657</v>
      </c>
      <c r="G42" s="128" t="n">
        <v>0.342365815528921</v>
      </c>
      <c r="H42" s="36" t="n">
        <v>3895</v>
      </c>
      <c r="I42" s="33" t="n">
        <v>877</v>
      </c>
      <c r="J42" s="129" t="n">
        <v>0.290589794565938</v>
      </c>
    </row>
    <row r="43" s="106" customFormat="true" ht="12.75" hidden="false" customHeight="false" outlineLevel="0" collapsed="false">
      <c r="A43" s="57" t="s">
        <v>271</v>
      </c>
      <c r="B43" s="70" t="n">
        <v>2114</v>
      </c>
      <c r="C43" s="33" t="n">
        <v>173</v>
      </c>
      <c r="D43" s="128" t="n">
        <v>0.0891293147861927</v>
      </c>
      <c r="E43" s="36" t="n">
        <v>2586</v>
      </c>
      <c r="F43" s="33" t="n">
        <v>272</v>
      </c>
      <c r="G43" s="128" t="n">
        <v>0.117545375972342</v>
      </c>
      <c r="H43" s="36" t="n">
        <v>4700</v>
      </c>
      <c r="I43" s="33" t="n">
        <v>445</v>
      </c>
      <c r="J43" s="129" t="n">
        <v>0.104582843713279</v>
      </c>
    </row>
    <row r="44" customFormat="false" ht="12.75" hidden="false" customHeight="false" outlineLevel="0" collapsed="false">
      <c r="A44" s="57" t="s">
        <v>272</v>
      </c>
      <c r="B44" s="70" t="n">
        <v>3817</v>
      </c>
      <c r="C44" s="33" t="n">
        <v>102</v>
      </c>
      <c r="D44" s="128" t="n">
        <v>0.0274562584118439</v>
      </c>
      <c r="E44" s="36" t="n">
        <v>4991</v>
      </c>
      <c r="F44" s="33" t="n">
        <v>515</v>
      </c>
      <c r="G44" s="128" t="n">
        <v>0.115058087578195</v>
      </c>
      <c r="H44" s="36" t="n">
        <v>8808</v>
      </c>
      <c r="I44" s="33" t="n">
        <v>618</v>
      </c>
      <c r="J44" s="129" t="n">
        <v>0.0754578754578755</v>
      </c>
    </row>
    <row r="45" customFormat="false" ht="12.75" hidden="false" customHeight="false" outlineLevel="0" collapsed="false">
      <c r="A45" s="57" t="s">
        <v>273</v>
      </c>
      <c r="B45" s="70" t="n">
        <v>1144</v>
      </c>
      <c r="C45" s="33" t="n">
        <v>-47</v>
      </c>
      <c r="D45" s="128" t="n">
        <v>-0.0394626364399664</v>
      </c>
      <c r="E45" s="36" t="n">
        <v>1538</v>
      </c>
      <c r="F45" s="33" t="n">
        <v>105</v>
      </c>
      <c r="G45" s="128" t="n">
        <v>0.0732728541521284</v>
      </c>
      <c r="H45" s="36" t="n">
        <v>2682</v>
      </c>
      <c r="I45" s="33" t="n">
        <v>58</v>
      </c>
      <c r="J45" s="129" t="n">
        <v>0.0221036585365854</v>
      </c>
    </row>
    <row r="46" s="107" customFormat="true" ht="12.75" hidden="false" customHeight="false" outlineLevel="0" collapsed="false">
      <c r="A46" s="57" t="s">
        <v>274</v>
      </c>
      <c r="B46" s="70" t="n">
        <v>958</v>
      </c>
      <c r="C46" s="33" t="n">
        <v>93</v>
      </c>
      <c r="D46" s="128" t="n">
        <v>0.107514450867052</v>
      </c>
      <c r="E46" s="36" t="n">
        <v>1800</v>
      </c>
      <c r="F46" s="33" t="n">
        <v>765</v>
      </c>
      <c r="G46" s="128" t="n">
        <v>0.739130434782609</v>
      </c>
      <c r="H46" s="36" t="n">
        <v>2758</v>
      </c>
      <c r="I46" s="33" t="n">
        <v>858</v>
      </c>
      <c r="J46" s="129" t="n">
        <v>0.451578947368421</v>
      </c>
    </row>
    <row r="47" s="107" customFormat="true" ht="12.75" hidden="false" customHeight="false" outlineLevel="0" collapsed="false">
      <c r="A47" s="57" t="s">
        <v>275</v>
      </c>
      <c r="B47" s="70" t="n">
        <v>4804</v>
      </c>
      <c r="C47" s="33" t="n">
        <v>207</v>
      </c>
      <c r="D47" s="128" t="n">
        <v>0.0450293669784642</v>
      </c>
      <c r="E47" s="36" t="n">
        <v>6622</v>
      </c>
      <c r="F47" s="33" t="n">
        <v>519</v>
      </c>
      <c r="G47" s="128" t="n">
        <v>0.0850401441913813</v>
      </c>
      <c r="H47" s="36" t="n">
        <v>11425</v>
      </c>
      <c r="I47" s="33" t="n">
        <v>726</v>
      </c>
      <c r="J47" s="129" t="n">
        <v>0.0678568090475746</v>
      </c>
    </row>
    <row r="48" customFormat="false" ht="12.75" hidden="false" customHeight="false" outlineLevel="0" collapsed="false">
      <c r="A48" s="39" t="s">
        <v>276</v>
      </c>
      <c r="B48" s="70" t="n">
        <v>1389</v>
      </c>
      <c r="C48" s="33" t="n">
        <v>29</v>
      </c>
      <c r="D48" s="128" t="n">
        <v>0.0213235294117647</v>
      </c>
      <c r="E48" s="36" t="n">
        <v>2808</v>
      </c>
      <c r="F48" s="33" t="n">
        <v>135</v>
      </c>
      <c r="G48" s="128" t="n">
        <v>0.0505050505050505</v>
      </c>
      <c r="H48" s="36" t="n">
        <v>4197</v>
      </c>
      <c r="I48" s="33" t="n">
        <v>164</v>
      </c>
      <c r="J48" s="129" t="n">
        <v>0.0406645177287379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4130</v>
      </c>
      <c r="C50" s="33" t="n">
        <v>821</v>
      </c>
      <c r="D50" s="128" t="n">
        <v>0.248111211846479</v>
      </c>
      <c r="E50" s="36" t="n">
        <v>5406</v>
      </c>
      <c r="F50" s="33" t="n">
        <v>1460</v>
      </c>
      <c r="G50" s="128" t="n">
        <v>0.36999493157628</v>
      </c>
      <c r="H50" s="36" t="n">
        <v>9536</v>
      </c>
      <c r="I50" s="33" t="n">
        <v>2281</v>
      </c>
      <c r="J50" s="129" t="n">
        <v>0.314403859407305</v>
      </c>
    </row>
    <row r="51" customFormat="false" ht="12.75" hidden="false" customHeight="false" outlineLevel="0" collapsed="false">
      <c r="A51" s="57" t="s">
        <v>278</v>
      </c>
      <c r="B51" s="70" t="n">
        <v>846</v>
      </c>
      <c r="C51" s="33" t="n">
        <v>56</v>
      </c>
      <c r="D51" s="128" t="n">
        <v>0.0708860759493671</v>
      </c>
      <c r="E51" s="36" t="n">
        <v>1233</v>
      </c>
      <c r="F51" s="33" t="n">
        <v>205</v>
      </c>
      <c r="G51" s="128" t="n">
        <v>0.199416342412451</v>
      </c>
      <c r="H51" s="36" t="n">
        <v>2079</v>
      </c>
      <c r="I51" s="33" t="n">
        <v>261</v>
      </c>
      <c r="J51" s="129" t="n">
        <v>0.143564356435644</v>
      </c>
    </row>
    <row r="52" customFormat="false" ht="12.75" hidden="false" customHeight="false" outlineLevel="0" collapsed="false">
      <c r="A52" s="57" t="s">
        <v>279</v>
      </c>
      <c r="B52" s="70" t="n">
        <v>1749</v>
      </c>
      <c r="C52" s="33" t="n">
        <v>50</v>
      </c>
      <c r="D52" s="128" t="n">
        <v>0.0294290759270159</v>
      </c>
      <c r="E52" s="36" t="n">
        <v>2591</v>
      </c>
      <c r="F52" s="33" t="n">
        <v>363</v>
      </c>
      <c r="G52" s="128" t="n">
        <v>0.162926391382406</v>
      </c>
      <c r="H52" s="36" t="n">
        <v>4340</v>
      </c>
      <c r="I52" s="33" t="n">
        <v>413</v>
      </c>
      <c r="J52" s="129" t="n">
        <v>0.105169340463458</v>
      </c>
    </row>
    <row r="53" customFormat="false" ht="12.75" hidden="false" customHeight="false" outlineLevel="0" collapsed="false">
      <c r="A53" s="57" t="s">
        <v>280</v>
      </c>
      <c r="B53" s="70" t="n">
        <v>3610</v>
      </c>
      <c r="C53" s="33" t="n">
        <v>164</v>
      </c>
      <c r="D53" s="128" t="n">
        <v>0.0475914103308183</v>
      </c>
      <c r="E53" s="36" t="n">
        <v>4619</v>
      </c>
      <c r="F53" s="33" t="n">
        <v>757</v>
      </c>
      <c r="G53" s="128" t="n">
        <v>0.196012428793371</v>
      </c>
      <c r="H53" s="36" t="n">
        <v>8226</v>
      </c>
      <c r="I53" s="33" t="n">
        <v>918</v>
      </c>
      <c r="J53" s="129" t="n">
        <v>0.125615763546798</v>
      </c>
    </row>
    <row r="54" customFormat="false" ht="12.75" hidden="false" customHeight="false" outlineLevel="0" collapsed="false">
      <c r="A54" s="57" t="s">
        <v>281</v>
      </c>
      <c r="B54" s="70" t="n">
        <v>1844</v>
      </c>
      <c r="C54" s="33" t="n">
        <v>122</v>
      </c>
      <c r="D54" s="128" t="n">
        <v>0.0708478513356562</v>
      </c>
      <c r="E54" s="36" t="n">
        <v>2877</v>
      </c>
      <c r="F54" s="33" t="n">
        <v>569</v>
      </c>
      <c r="G54" s="128" t="n">
        <v>0.246533795493934</v>
      </c>
      <c r="H54" s="36" t="n">
        <v>4721</v>
      </c>
      <c r="I54" s="33" t="n">
        <v>691</v>
      </c>
      <c r="J54" s="129" t="n">
        <v>0.171464019851117</v>
      </c>
    </row>
    <row r="55" customFormat="false" ht="12.75" hidden="false" customHeight="false" outlineLevel="0" collapsed="false">
      <c r="A55" s="57" t="s">
        <v>282</v>
      </c>
      <c r="B55" s="70" t="n">
        <v>1928</v>
      </c>
      <c r="C55" s="33" t="n">
        <v>86</v>
      </c>
      <c r="D55" s="128" t="n">
        <v>0.0466883821932682</v>
      </c>
      <c r="E55" s="36" t="n">
        <v>2697</v>
      </c>
      <c r="F55" s="33" t="n">
        <v>582</v>
      </c>
      <c r="G55" s="128" t="n">
        <v>0.275177304964539</v>
      </c>
      <c r="H55" s="36" t="n">
        <v>4624</v>
      </c>
      <c r="I55" s="33" t="n">
        <v>667</v>
      </c>
      <c r="J55" s="129" t="n">
        <v>0.168562041950973</v>
      </c>
    </row>
    <row r="56" customFormat="false" ht="12.75" hidden="false" customHeight="false" outlineLevel="0" collapsed="false">
      <c r="A56" s="57" t="s">
        <v>283</v>
      </c>
      <c r="B56" s="70" t="n">
        <v>9036</v>
      </c>
      <c r="C56" s="33" t="n">
        <v>493</v>
      </c>
      <c r="D56" s="128" t="n">
        <v>0.0577080650825237</v>
      </c>
      <c r="E56" s="36" t="n">
        <v>13520</v>
      </c>
      <c r="F56" s="33" t="n">
        <v>2021</v>
      </c>
      <c r="G56" s="128" t="n">
        <v>0.175754413427255</v>
      </c>
      <c r="H56" s="36" t="n">
        <v>22556</v>
      </c>
      <c r="I56" s="33" t="n">
        <v>2515</v>
      </c>
      <c r="J56" s="129" t="n">
        <v>0.125492739883239</v>
      </c>
    </row>
    <row r="57" customFormat="false" ht="12.75" hidden="false" customHeight="false" outlineLevel="0" collapsed="false">
      <c r="A57" s="57" t="s">
        <v>284</v>
      </c>
      <c r="B57" s="70" t="n">
        <v>1917</v>
      </c>
      <c r="C57" s="33" t="n">
        <v>-92</v>
      </c>
      <c r="D57" s="128" t="n">
        <v>-0.0457939273270284</v>
      </c>
      <c r="E57" s="36" t="n">
        <v>3172</v>
      </c>
      <c r="F57" s="33" t="n">
        <v>774</v>
      </c>
      <c r="G57" s="128" t="n">
        <v>0.322768974145121</v>
      </c>
      <c r="H57" s="36" t="n">
        <v>5089</v>
      </c>
      <c r="I57" s="33" t="n">
        <v>683</v>
      </c>
      <c r="J57" s="129" t="n">
        <v>0.155015887426237</v>
      </c>
    </row>
    <row r="58" customFormat="false" ht="12.75" hidden="false" customHeight="false" outlineLevel="0" collapsed="false">
      <c r="A58" s="57" t="s">
        <v>285</v>
      </c>
      <c r="B58" s="70" t="n">
        <v>2060</v>
      </c>
      <c r="C58" s="33" t="n">
        <v>99</v>
      </c>
      <c r="D58" s="128" t="n">
        <v>0.0504844467108618</v>
      </c>
      <c r="E58" s="36" t="n">
        <v>3160</v>
      </c>
      <c r="F58" s="33" t="n">
        <v>543</v>
      </c>
      <c r="G58" s="128" t="n">
        <v>0.207489491784486</v>
      </c>
      <c r="H58" s="36" t="n">
        <v>5219</v>
      </c>
      <c r="I58" s="33" t="n">
        <v>642</v>
      </c>
      <c r="J58" s="129" t="n">
        <v>0.140266550142014</v>
      </c>
    </row>
    <row r="59" customFormat="false" ht="12.75" hidden="false" customHeight="false" outlineLevel="0" collapsed="false">
      <c r="A59" s="57" t="s">
        <v>286</v>
      </c>
      <c r="B59" s="70" t="n">
        <v>1513</v>
      </c>
      <c r="C59" s="33" t="n">
        <v>24</v>
      </c>
      <c r="D59" s="128" t="n">
        <v>0.0161182001343183</v>
      </c>
      <c r="E59" s="36" t="n">
        <v>2374</v>
      </c>
      <c r="F59" s="33" t="n">
        <v>277</v>
      </c>
      <c r="G59" s="128" t="n">
        <v>0.132093466857415</v>
      </c>
      <c r="H59" s="36" t="n">
        <v>3887</v>
      </c>
      <c r="I59" s="33" t="n">
        <v>301</v>
      </c>
      <c r="J59" s="129" t="n">
        <v>0.0839375348577803</v>
      </c>
    </row>
    <row r="60" customFormat="false" ht="12.75" hidden="false" customHeight="false" outlineLevel="0" collapsed="false">
      <c r="A60" s="57" t="s">
        <v>287</v>
      </c>
      <c r="B60" s="70" t="n">
        <v>1899</v>
      </c>
      <c r="C60" s="33" t="n">
        <v>100</v>
      </c>
      <c r="D60" s="128" t="n">
        <v>0.0555864369093941</v>
      </c>
      <c r="E60" s="36" t="n">
        <v>3504</v>
      </c>
      <c r="F60" s="33" t="n">
        <v>787</v>
      </c>
      <c r="G60" s="128" t="n">
        <v>0.289657710710342</v>
      </c>
      <c r="H60" s="36" t="n">
        <v>5403</v>
      </c>
      <c r="I60" s="33" t="n">
        <v>887</v>
      </c>
      <c r="J60" s="129" t="n">
        <v>0.196412754650133</v>
      </c>
    </row>
    <row r="61" customFormat="false" ht="12.75" hidden="false" customHeight="false" outlineLevel="0" collapsed="false">
      <c r="A61" s="57" t="s">
        <v>288</v>
      </c>
      <c r="B61" s="70" t="n">
        <v>4235</v>
      </c>
      <c r="C61" s="33" t="n">
        <v>408</v>
      </c>
      <c r="D61" s="128" t="n">
        <v>0.10661092239352</v>
      </c>
      <c r="E61" s="36" t="n">
        <v>5802</v>
      </c>
      <c r="F61" s="33" t="n">
        <v>1230</v>
      </c>
      <c r="G61" s="128" t="n">
        <v>0.269028871391076</v>
      </c>
      <c r="H61" s="36" t="n">
        <v>10036</v>
      </c>
      <c r="I61" s="33" t="n">
        <v>1637</v>
      </c>
      <c r="J61" s="129" t="n">
        <v>0.194904155256578</v>
      </c>
    </row>
    <row r="62" customFormat="false" ht="12.75" hidden="false" customHeight="false" outlineLevel="0" collapsed="false">
      <c r="A62" s="57" t="s">
        <v>289</v>
      </c>
      <c r="B62" s="70" t="n">
        <v>4892</v>
      </c>
      <c r="C62" s="33" t="n">
        <v>339</v>
      </c>
      <c r="D62" s="128" t="n">
        <v>0.0744564023720624</v>
      </c>
      <c r="E62" s="36" t="n">
        <v>6451</v>
      </c>
      <c r="F62" s="33" t="n">
        <v>1346</v>
      </c>
      <c r="G62" s="128" t="n">
        <v>0.263663075416259</v>
      </c>
      <c r="H62" s="36" t="n">
        <v>11342</v>
      </c>
      <c r="I62" s="33" t="n">
        <v>1684</v>
      </c>
      <c r="J62" s="129" t="n">
        <v>0.174363222199213</v>
      </c>
    </row>
    <row r="63" customFormat="false" ht="12.75" hidden="false" customHeight="false" outlineLevel="0" collapsed="false">
      <c r="A63" s="57" t="s">
        <v>290</v>
      </c>
      <c r="B63" s="70" t="n">
        <v>5004</v>
      </c>
      <c r="C63" s="33" t="n">
        <v>348</v>
      </c>
      <c r="D63" s="128" t="n">
        <v>0.0747422680412371</v>
      </c>
      <c r="E63" s="36" t="n">
        <v>7052</v>
      </c>
      <c r="F63" s="33" t="n">
        <v>1182</v>
      </c>
      <c r="G63" s="128" t="n">
        <v>0.201362862010221</v>
      </c>
      <c r="H63" s="36" t="n">
        <v>12054</v>
      </c>
      <c r="I63" s="33" t="n">
        <v>1528</v>
      </c>
      <c r="J63" s="129" t="n">
        <v>0.145164354930648</v>
      </c>
    </row>
    <row r="64" customFormat="false" ht="12.75" hidden="false" customHeight="false" outlineLevel="0" collapsed="false">
      <c r="A64" s="57" t="s">
        <v>291</v>
      </c>
      <c r="B64" s="70" t="n">
        <v>4878</v>
      </c>
      <c r="C64" s="33" t="n">
        <v>371</v>
      </c>
      <c r="D64" s="128" t="n">
        <v>0.0823163967162192</v>
      </c>
      <c r="E64" s="36" t="n">
        <v>6869</v>
      </c>
      <c r="F64" s="33" t="n">
        <v>1097</v>
      </c>
      <c r="G64" s="128" t="n">
        <v>0.19005544005544</v>
      </c>
      <c r="H64" s="36" t="n">
        <v>11747</v>
      </c>
      <c r="I64" s="33" t="n">
        <v>1472</v>
      </c>
      <c r="J64" s="129" t="n">
        <v>0.143260340632603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4253</v>
      </c>
      <c r="C66" s="33" t="n">
        <v>207</v>
      </c>
      <c r="D66" s="128" t="n">
        <v>0.0511616411270391</v>
      </c>
      <c r="E66" s="36" t="n">
        <v>5333</v>
      </c>
      <c r="F66" s="33" t="n">
        <v>878</v>
      </c>
      <c r="G66" s="128" t="n">
        <v>0.197081930415264</v>
      </c>
      <c r="H66" s="36" t="n">
        <v>9585</v>
      </c>
      <c r="I66" s="33" t="n">
        <v>1084</v>
      </c>
      <c r="J66" s="129" t="n">
        <v>0.127514410069404</v>
      </c>
    </row>
    <row r="67" customFormat="false" ht="12.75" hidden="false" customHeight="false" outlineLevel="0" collapsed="false">
      <c r="A67" s="39" t="s">
        <v>293</v>
      </c>
      <c r="B67" s="70" t="n">
        <v>2022</v>
      </c>
      <c r="C67" s="33" t="n">
        <v>223</v>
      </c>
      <c r="D67" s="128" t="n">
        <v>0.123957754307949</v>
      </c>
      <c r="E67" s="36" t="n">
        <v>3139</v>
      </c>
      <c r="F67" s="33" t="n">
        <v>959</v>
      </c>
      <c r="G67" s="128" t="n">
        <v>0.439908256880734</v>
      </c>
      <c r="H67" s="36" t="n">
        <v>5160</v>
      </c>
      <c r="I67" s="33" t="n">
        <v>1182</v>
      </c>
      <c r="J67" s="129" t="n">
        <v>0.297134238310709</v>
      </c>
    </row>
    <row r="68" customFormat="false" ht="12.75" hidden="false" customHeight="false" outlineLevel="0" collapsed="false">
      <c r="A68" s="39" t="s">
        <v>294</v>
      </c>
      <c r="B68" s="70" t="n">
        <v>10152</v>
      </c>
      <c r="C68" s="33" t="n">
        <v>929</v>
      </c>
      <c r="D68" s="128" t="n">
        <v>0.100726444757671</v>
      </c>
      <c r="E68" s="36" t="n">
        <v>14118</v>
      </c>
      <c r="F68" s="33" t="n">
        <v>2084</v>
      </c>
      <c r="G68" s="128" t="n">
        <v>0.173176001329566</v>
      </c>
      <c r="H68" s="36" t="n">
        <v>24270</v>
      </c>
      <c r="I68" s="33" t="n">
        <v>3013</v>
      </c>
      <c r="J68" s="129" t="n">
        <v>0.141741543961989</v>
      </c>
    </row>
    <row r="69" customFormat="false" ht="12.75" hidden="false" customHeight="false" outlineLevel="0" collapsed="false">
      <c r="A69" s="42" t="s">
        <v>295</v>
      </c>
      <c r="B69" s="132" t="n">
        <v>1095</v>
      </c>
      <c r="C69" s="133" t="n">
        <v>110</v>
      </c>
      <c r="D69" s="134" t="n">
        <v>0.111675126903553</v>
      </c>
      <c r="E69" s="135" t="n">
        <v>1508</v>
      </c>
      <c r="F69" s="133" t="n">
        <v>104</v>
      </c>
      <c r="G69" s="134" t="n">
        <v>0.0740740740740741</v>
      </c>
      <c r="H69" s="135" t="n">
        <v>2603</v>
      </c>
      <c r="I69" s="133" t="n">
        <v>214</v>
      </c>
      <c r="J69" s="136" t="n">
        <v>0.0895772289660946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customFormat="false" ht="12.75" hidden="false" customHeight="false" outlineLevel="0" collapsed="false">
      <c r="A71" s="143" t="s">
        <v>296</v>
      </c>
      <c r="B71" s="138" t="n">
        <v>5271</v>
      </c>
      <c r="C71" s="139" t="n">
        <v>440</v>
      </c>
      <c r="D71" s="140" t="n">
        <v>0.0910784516663217</v>
      </c>
      <c r="E71" s="141" t="n">
        <v>7131</v>
      </c>
      <c r="F71" s="139" t="n">
        <v>1190</v>
      </c>
      <c r="G71" s="140" t="n">
        <v>0.200302979296415</v>
      </c>
      <c r="H71" s="141" t="n">
        <v>12402</v>
      </c>
      <c r="I71" s="139" t="n">
        <v>1630</v>
      </c>
      <c r="J71" s="142" t="n">
        <v>0.151318232454512</v>
      </c>
    </row>
    <row r="72" customFormat="fals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customFormat="false" ht="12.75" hidden="false" customHeight="false" outlineLevel="0" collapsed="false">
      <c r="A73" s="57" t="s">
        <v>297</v>
      </c>
      <c r="B73" s="70" t="n">
        <v>2897</v>
      </c>
      <c r="C73" s="33" t="n">
        <v>246</v>
      </c>
      <c r="D73" s="128" t="n">
        <v>0.0927951716333459</v>
      </c>
      <c r="E73" s="36" t="n">
        <v>3718</v>
      </c>
      <c r="F73" s="33" t="n">
        <v>746</v>
      </c>
      <c r="G73" s="128" t="n">
        <v>0.251009421265141</v>
      </c>
      <c r="H73" s="36" t="n">
        <v>6615</v>
      </c>
      <c r="I73" s="33" t="n">
        <v>994</v>
      </c>
      <c r="J73" s="129" t="n">
        <v>0.176836861768369</v>
      </c>
    </row>
    <row r="74" customFormat="false" ht="12.75" hidden="false" customHeight="false" outlineLevel="0" collapsed="false">
      <c r="A74" s="57" t="s">
        <v>298</v>
      </c>
      <c r="B74" s="70" t="n">
        <v>2630</v>
      </c>
      <c r="C74" s="33" t="n">
        <v>244</v>
      </c>
      <c r="D74" s="128" t="n">
        <v>0.102263202011735</v>
      </c>
      <c r="E74" s="36" t="n">
        <v>4315</v>
      </c>
      <c r="F74" s="33" t="n">
        <v>593</v>
      </c>
      <c r="G74" s="128" t="n">
        <v>0.159322944653412</v>
      </c>
      <c r="H74" s="36" t="n">
        <v>6945</v>
      </c>
      <c r="I74" s="33" t="n">
        <v>837</v>
      </c>
      <c r="J74" s="129" t="n">
        <v>0.137033398821218</v>
      </c>
    </row>
    <row r="75" customFormat="false" ht="12.75" hidden="false" customHeight="false" outlineLevel="0" collapsed="false">
      <c r="A75" s="57" t="s">
        <v>299</v>
      </c>
      <c r="B75" s="70" t="n">
        <v>2560</v>
      </c>
      <c r="C75" s="33" t="n">
        <v>29</v>
      </c>
      <c r="D75" s="128" t="n">
        <v>0.0114579217700514</v>
      </c>
      <c r="E75" s="36" t="n">
        <v>5033</v>
      </c>
      <c r="F75" s="33" t="n">
        <v>329</v>
      </c>
      <c r="G75" s="128" t="n">
        <v>0.0699404761904762</v>
      </c>
      <c r="H75" s="36" t="n">
        <v>7593</v>
      </c>
      <c r="I75" s="33" t="n">
        <v>358</v>
      </c>
      <c r="J75" s="129" t="n">
        <v>0.0494816862474084</v>
      </c>
    </row>
    <row r="76" s="109" customFormat="true" ht="12.75" hidden="false" customHeight="false" outlineLevel="0" collapsed="false">
      <c r="A76" s="57" t="s">
        <v>300</v>
      </c>
      <c r="B76" s="70" t="n">
        <v>1051</v>
      </c>
      <c r="C76" s="33" t="n">
        <v>80</v>
      </c>
      <c r="D76" s="128" t="n">
        <v>0.082389289392379</v>
      </c>
      <c r="E76" s="36" t="n">
        <v>1676</v>
      </c>
      <c r="F76" s="33" t="n">
        <v>155</v>
      </c>
      <c r="G76" s="128" t="n">
        <v>0.101906640368179</v>
      </c>
      <c r="H76" s="36" t="n">
        <v>2727</v>
      </c>
      <c r="I76" s="33" t="n">
        <v>235</v>
      </c>
      <c r="J76" s="129" t="n">
        <v>0.0943017656500803</v>
      </c>
    </row>
    <row r="77" s="109" customFormat="true" ht="12.75" hidden="false" customHeight="false" outlineLevel="0" collapsed="false">
      <c r="A77" s="57" t="s">
        <v>301</v>
      </c>
      <c r="B77" s="70" t="n">
        <v>1394</v>
      </c>
      <c r="C77" s="33" t="n">
        <v>36</v>
      </c>
      <c r="D77" s="128" t="n">
        <v>0.0265095729013255</v>
      </c>
      <c r="E77" s="36" t="n">
        <v>2323</v>
      </c>
      <c r="F77" s="33" t="n">
        <v>137</v>
      </c>
      <c r="G77" s="128" t="n">
        <v>0.0626715462031107</v>
      </c>
      <c r="H77" s="36" t="n">
        <v>3717</v>
      </c>
      <c r="I77" s="33" t="n">
        <v>174</v>
      </c>
      <c r="J77" s="129" t="n">
        <v>0.0491109229466554</v>
      </c>
    </row>
    <row r="78" s="107" customFormat="true" ht="12.75" hidden="false" customHeight="false" outlineLevel="0" collapsed="false">
      <c r="A78" s="57" t="s">
        <v>302</v>
      </c>
      <c r="B78" s="70" t="n">
        <v>16715</v>
      </c>
      <c r="C78" s="33" t="n">
        <v>824</v>
      </c>
      <c r="D78" s="128" t="n">
        <v>0.051853250267447</v>
      </c>
      <c r="E78" s="36" t="n">
        <v>24130</v>
      </c>
      <c r="F78" s="33" t="n">
        <v>2511</v>
      </c>
      <c r="G78" s="128" t="n">
        <v>0.116147832924742</v>
      </c>
      <c r="H78" s="36" t="n">
        <v>40843</v>
      </c>
      <c r="I78" s="33" t="n">
        <v>3338</v>
      </c>
      <c r="J78" s="129" t="n">
        <v>0.0890014664711372</v>
      </c>
    </row>
    <row r="79" customFormat="false" ht="12.75" hidden="false" customHeight="false" outlineLevel="0" collapsed="false">
      <c r="A79" s="57" t="s">
        <v>303</v>
      </c>
      <c r="B79" s="70" t="n">
        <v>2791</v>
      </c>
      <c r="C79" s="33" t="n">
        <v>106</v>
      </c>
      <c r="D79" s="128" t="n">
        <v>0.0394785847299814</v>
      </c>
      <c r="E79" s="36" t="n">
        <v>4516</v>
      </c>
      <c r="F79" s="33" t="n">
        <v>239</v>
      </c>
      <c r="G79" s="128" t="n">
        <v>0.0558802899228431</v>
      </c>
      <c r="H79" s="36" t="n">
        <v>7306</v>
      </c>
      <c r="I79" s="33" t="n">
        <v>344</v>
      </c>
      <c r="J79" s="129" t="n">
        <v>0.0494110887675955</v>
      </c>
    </row>
    <row r="80" customFormat="false" ht="12.75" hidden="false" customHeight="false" outlineLevel="0" collapsed="false">
      <c r="A80" s="57" t="s">
        <v>304</v>
      </c>
      <c r="B80" s="70" t="n">
        <v>1962</v>
      </c>
      <c r="C80" s="33" t="n">
        <v>169</v>
      </c>
      <c r="D80" s="128" t="n">
        <v>0.09425543781372</v>
      </c>
      <c r="E80" s="36" t="n">
        <v>2812</v>
      </c>
      <c r="F80" s="33" t="n">
        <v>564</v>
      </c>
      <c r="G80" s="128" t="n">
        <v>0.250889679715303</v>
      </c>
      <c r="H80" s="36" t="n">
        <v>4774</v>
      </c>
      <c r="I80" s="33" t="n">
        <v>733</v>
      </c>
      <c r="J80" s="129" t="n">
        <v>0.181390744865132</v>
      </c>
    </row>
    <row r="81" s="107" customFormat="true" ht="12.75" hidden="false" customHeight="false" outlineLevel="0" collapsed="false">
      <c r="A81" s="57" t="s">
        <v>305</v>
      </c>
      <c r="B81" s="70" t="n">
        <v>1147</v>
      </c>
      <c r="C81" s="33" t="n">
        <v>0</v>
      </c>
      <c r="D81" s="128" t="n">
        <v>0</v>
      </c>
      <c r="E81" s="36" t="n">
        <v>2159</v>
      </c>
      <c r="F81" s="33" t="n">
        <v>230</v>
      </c>
      <c r="G81" s="128" t="n">
        <v>0.119232763089684</v>
      </c>
      <c r="H81" s="36" t="n">
        <v>3306</v>
      </c>
      <c r="I81" s="33" t="n">
        <v>230</v>
      </c>
      <c r="J81" s="129" t="n">
        <v>0.0747724317295189</v>
      </c>
    </row>
    <row r="82" customFormat="false" ht="12.75" hidden="false" customHeight="false" outlineLevel="0" collapsed="false">
      <c r="A82" s="57" t="s">
        <v>306</v>
      </c>
      <c r="B82" s="70" t="n">
        <v>1463</v>
      </c>
      <c r="C82" s="33" t="n">
        <v>195</v>
      </c>
      <c r="D82" s="128" t="n">
        <v>0.153785488958991</v>
      </c>
      <c r="E82" s="36" t="n">
        <v>1700</v>
      </c>
      <c r="F82" s="33" t="n">
        <v>366</v>
      </c>
      <c r="G82" s="128" t="n">
        <v>0.274362818590705</v>
      </c>
      <c r="H82" s="36" t="n">
        <v>3163</v>
      </c>
      <c r="I82" s="33" t="n">
        <v>561</v>
      </c>
      <c r="J82" s="129" t="n">
        <v>0.215603382013836</v>
      </c>
    </row>
    <row r="83" customFormat="false" ht="12.75" hidden="false" customHeight="false" outlineLevel="0" collapsed="false">
      <c r="A83" s="57" t="s">
        <v>307</v>
      </c>
      <c r="B83" s="70" t="n">
        <v>3847</v>
      </c>
      <c r="C83" s="33" t="n">
        <v>245</v>
      </c>
      <c r="D83" s="128" t="n">
        <v>0.0680177679067185</v>
      </c>
      <c r="E83" s="36" t="n">
        <v>6017</v>
      </c>
      <c r="F83" s="33" t="n">
        <v>512</v>
      </c>
      <c r="G83" s="128" t="n">
        <v>0.0930063578564941</v>
      </c>
      <c r="H83" s="36" t="n">
        <v>9864</v>
      </c>
      <c r="I83" s="33" t="n">
        <v>758</v>
      </c>
      <c r="J83" s="129" t="n">
        <v>0.0832418185811553</v>
      </c>
    </row>
    <row r="84" customFormat="false" ht="12.75" hidden="false" customHeight="false" outlineLevel="0" collapsed="false">
      <c r="A84" s="57" t="s">
        <v>308</v>
      </c>
      <c r="B84" s="70" t="n">
        <v>851</v>
      </c>
      <c r="C84" s="33" t="n">
        <v>-40</v>
      </c>
      <c r="D84" s="128" t="n">
        <v>-0.0448933782267116</v>
      </c>
      <c r="E84" s="36" t="n">
        <v>1844</v>
      </c>
      <c r="F84" s="33" t="n">
        <v>104</v>
      </c>
      <c r="G84" s="128" t="n">
        <v>0.0597701149425287</v>
      </c>
      <c r="H84" s="36" t="n">
        <v>2695</v>
      </c>
      <c r="I84" s="33" t="n">
        <v>64</v>
      </c>
      <c r="J84" s="129" t="n">
        <v>0.024325351577347</v>
      </c>
    </row>
    <row r="85" customFormat="false" ht="12.75" hidden="false" customHeight="false" outlineLevel="0" collapsed="false">
      <c r="A85" s="57" t="s">
        <v>309</v>
      </c>
      <c r="B85" s="70" t="n">
        <v>2728</v>
      </c>
      <c r="C85" s="33" t="n">
        <v>218</v>
      </c>
      <c r="D85" s="128" t="n">
        <v>0.0868525896414343</v>
      </c>
      <c r="E85" s="36" t="n">
        <v>3554</v>
      </c>
      <c r="F85" s="33" t="n">
        <v>860</v>
      </c>
      <c r="G85" s="128" t="n">
        <v>0.319227913882702</v>
      </c>
      <c r="H85" s="36" t="n">
        <v>6282</v>
      </c>
      <c r="I85" s="33" t="n">
        <v>1079</v>
      </c>
      <c r="J85" s="129" t="n">
        <v>0.207380357486066</v>
      </c>
    </row>
    <row r="86" customFormat="false" ht="12.75" hidden="false" customHeight="false" outlineLevel="0" collapsed="false">
      <c r="A86" s="57" t="s">
        <v>310</v>
      </c>
      <c r="B86" s="70" t="n">
        <v>2559</v>
      </c>
      <c r="C86" s="33" t="n">
        <v>91</v>
      </c>
      <c r="D86" s="128" t="n">
        <v>0.036871961102107</v>
      </c>
      <c r="E86" s="36" t="n">
        <v>3173</v>
      </c>
      <c r="F86" s="33" t="n">
        <v>315</v>
      </c>
      <c r="G86" s="128" t="n">
        <v>0.110216934919524</v>
      </c>
      <c r="H86" s="36" t="n">
        <v>5732</v>
      </c>
      <c r="I86" s="33" t="n">
        <v>406</v>
      </c>
      <c r="J86" s="129" t="n">
        <v>0.0762298159969959</v>
      </c>
    </row>
    <row r="87" customFormat="false" ht="12.75" hidden="false" customHeight="false" outlineLevel="0" collapsed="false">
      <c r="A87" s="57" t="s">
        <v>311</v>
      </c>
      <c r="B87" s="70" t="n">
        <v>1452</v>
      </c>
      <c r="C87" s="33" t="n">
        <v>80</v>
      </c>
      <c r="D87" s="128" t="n">
        <v>0.0583090379008746</v>
      </c>
      <c r="E87" s="36" t="n">
        <v>1617</v>
      </c>
      <c r="F87" s="33" t="n">
        <v>138</v>
      </c>
      <c r="G87" s="128" t="n">
        <v>0.0933062880324544</v>
      </c>
      <c r="H87" s="36" t="n">
        <v>3069</v>
      </c>
      <c r="I87" s="33" t="n">
        <v>218</v>
      </c>
      <c r="J87" s="129" t="n">
        <v>0.0764643984566819</v>
      </c>
    </row>
    <row r="88" customFormat="false" ht="12.75" hidden="false" customHeight="false" outlineLevel="0" collapsed="false">
      <c r="A88" s="57" t="s">
        <v>312</v>
      </c>
      <c r="B88" s="70" t="n">
        <v>1660</v>
      </c>
      <c r="C88" s="33" t="n">
        <v>171</v>
      </c>
      <c r="D88" s="128" t="n">
        <v>0.114842175957018</v>
      </c>
      <c r="E88" s="36" t="n">
        <v>2185</v>
      </c>
      <c r="F88" s="33" t="n">
        <v>662</v>
      </c>
      <c r="G88" s="128" t="n">
        <v>0.434668417596848</v>
      </c>
      <c r="H88" s="36" t="n">
        <v>3845</v>
      </c>
      <c r="I88" s="33" t="n">
        <v>833</v>
      </c>
      <c r="J88" s="129" t="n">
        <v>0.276560424966799</v>
      </c>
    </row>
    <row r="89" customFormat="false" ht="12.75" hidden="false" customHeight="false" outlineLevel="0" collapsed="false">
      <c r="A89" s="57" t="s">
        <v>313</v>
      </c>
      <c r="B89" s="70" t="n">
        <v>2183</v>
      </c>
      <c r="C89" s="33" t="n">
        <v>101</v>
      </c>
      <c r="D89" s="128" t="n">
        <v>0.0485110470701249</v>
      </c>
      <c r="E89" s="36" t="n">
        <v>3736</v>
      </c>
      <c r="F89" s="33" t="n">
        <v>659</v>
      </c>
      <c r="G89" s="128" t="n">
        <v>0.214169645758856</v>
      </c>
      <c r="H89" s="36" t="n">
        <v>5918</v>
      </c>
      <c r="I89" s="33" t="n">
        <v>759</v>
      </c>
      <c r="J89" s="129" t="n">
        <v>0.147121535181237</v>
      </c>
    </row>
    <row r="90" customFormat="false" ht="12.75" hidden="false" customHeight="false" outlineLevel="0" collapsed="false">
      <c r="A90" s="57" t="s">
        <v>314</v>
      </c>
      <c r="B90" s="70" t="n">
        <v>1616</v>
      </c>
      <c r="C90" s="33" t="n">
        <v>95</v>
      </c>
      <c r="D90" s="128" t="n">
        <v>0.0624589086127548</v>
      </c>
      <c r="E90" s="36" t="n">
        <v>2672</v>
      </c>
      <c r="F90" s="33" t="n">
        <v>256</v>
      </c>
      <c r="G90" s="128" t="n">
        <v>0.105960264900662</v>
      </c>
      <c r="H90" s="36" t="n">
        <v>4288</v>
      </c>
      <c r="I90" s="33" t="n">
        <v>351</v>
      </c>
      <c r="J90" s="129" t="n">
        <v>0.0891541783083566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3328</v>
      </c>
      <c r="C92" s="33" t="n">
        <v>83</v>
      </c>
      <c r="D92" s="128" t="n">
        <v>0.02557781201849</v>
      </c>
      <c r="E92" s="36" t="n">
        <v>4938</v>
      </c>
      <c r="F92" s="33" t="n">
        <v>313</v>
      </c>
      <c r="G92" s="128" t="n">
        <v>0.0676756756756757</v>
      </c>
      <c r="H92" s="36" t="n">
        <v>8266</v>
      </c>
      <c r="I92" s="33" t="n">
        <v>396</v>
      </c>
      <c r="J92" s="129" t="n">
        <v>0.0503176620076239</v>
      </c>
    </row>
    <row r="93" customFormat="false" ht="12.75" hidden="false" customHeight="false" outlineLevel="0" collapsed="false">
      <c r="A93" s="57" t="s">
        <v>316</v>
      </c>
      <c r="B93" s="70" t="n">
        <v>10340</v>
      </c>
      <c r="C93" s="33" t="n">
        <v>554</v>
      </c>
      <c r="D93" s="128" t="n">
        <v>0.0566114857960352</v>
      </c>
      <c r="E93" s="36" t="n">
        <v>14279</v>
      </c>
      <c r="F93" s="33" t="n">
        <v>1339</v>
      </c>
      <c r="G93" s="128" t="n">
        <v>0.103477588871716</v>
      </c>
      <c r="H93" s="36" t="n">
        <v>24614</v>
      </c>
      <c r="I93" s="33" t="n">
        <v>1891</v>
      </c>
      <c r="J93" s="129" t="n">
        <v>0.0832196452933151</v>
      </c>
    </row>
    <row r="94" customFormat="false" ht="12.75" hidden="false" customHeight="false" outlineLevel="0" collapsed="false">
      <c r="A94" s="57" t="s">
        <v>317</v>
      </c>
      <c r="B94" s="70" t="n">
        <v>3357</v>
      </c>
      <c r="C94" s="33" t="n">
        <v>164</v>
      </c>
      <c r="D94" s="128" t="n">
        <v>0.0513623551518948</v>
      </c>
      <c r="E94" s="36" t="n">
        <v>3977</v>
      </c>
      <c r="F94" s="33" t="n">
        <v>285</v>
      </c>
      <c r="G94" s="128" t="n">
        <v>0.0771939328277357</v>
      </c>
      <c r="H94" s="36" t="n">
        <v>7334</v>
      </c>
      <c r="I94" s="33" t="n">
        <v>450</v>
      </c>
      <c r="J94" s="129" t="n">
        <v>0.0653689715281813</v>
      </c>
    </row>
    <row r="95" customFormat="false" ht="12.75" hidden="false" customHeight="false" outlineLevel="0" collapsed="false">
      <c r="A95" s="57" t="s">
        <v>318</v>
      </c>
      <c r="B95" s="70" t="n">
        <v>4621</v>
      </c>
      <c r="C95" s="33" t="n">
        <v>556</v>
      </c>
      <c r="D95" s="128" t="n">
        <v>0.136777367773678</v>
      </c>
      <c r="E95" s="36" t="n">
        <v>5771</v>
      </c>
      <c r="F95" s="33" t="n">
        <v>702</v>
      </c>
      <c r="G95" s="128" t="n">
        <v>0.138488853817321</v>
      </c>
      <c r="H95" s="36" t="n">
        <v>10391</v>
      </c>
      <c r="I95" s="33" t="n">
        <v>1258</v>
      </c>
      <c r="J95" s="129" t="n">
        <v>0.137742253366911</v>
      </c>
    </row>
    <row r="96" customFormat="false" ht="12.75" hidden="false" customHeight="false" outlineLevel="0" collapsed="false">
      <c r="A96" s="57" t="s">
        <v>319</v>
      </c>
      <c r="B96" s="70" t="n">
        <v>3612</v>
      </c>
      <c r="C96" s="33" t="n">
        <v>123</v>
      </c>
      <c r="D96" s="128" t="n">
        <v>0.0352536543422184</v>
      </c>
      <c r="E96" s="36" t="n">
        <v>4344</v>
      </c>
      <c r="F96" s="33" t="n">
        <v>216</v>
      </c>
      <c r="G96" s="128" t="n">
        <v>0.0523255813953488</v>
      </c>
      <c r="H96" s="36" t="n">
        <v>7956</v>
      </c>
      <c r="I96" s="33" t="n">
        <v>339</v>
      </c>
      <c r="J96" s="129" t="n">
        <v>0.044505710909807</v>
      </c>
    </row>
    <row r="97" customFormat="false" ht="12.75" hidden="false" customHeight="false" outlineLevel="0" collapsed="false">
      <c r="A97" s="57" t="s">
        <v>320</v>
      </c>
      <c r="B97" s="70" t="n">
        <v>2869</v>
      </c>
      <c r="C97" s="33" t="n">
        <v>-44</v>
      </c>
      <c r="D97" s="128" t="n">
        <v>-0.0151047030552695</v>
      </c>
      <c r="E97" s="36" t="n">
        <v>3576</v>
      </c>
      <c r="F97" s="33" t="n">
        <v>203</v>
      </c>
      <c r="G97" s="128" t="n">
        <v>0.0601838126297065</v>
      </c>
      <c r="H97" s="36" t="n">
        <v>6445</v>
      </c>
      <c r="I97" s="33" t="n">
        <v>159</v>
      </c>
      <c r="J97" s="129" t="n">
        <v>0.0252943048043271</v>
      </c>
    </row>
    <row r="98" customFormat="false" ht="12.75" hidden="false" customHeight="false" outlineLevel="0" collapsed="false">
      <c r="A98" s="57" t="s">
        <v>321</v>
      </c>
      <c r="B98" s="70" t="n">
        <v>1759</v>
      </c>
      <c r="C98" s="33" t="n">
        <v>107</v>
      </c>
      <c r="D98" s="128" t="n">
        <v>0.0647699757869249</v>
      </c>
      <c r="E98" s="36" t="n">
        <v>1943</v>
      </c>
      <c r="F98" s="33" t="n">
        <v>237</v>
      </c>
      <c r="G98" s="128" t="n">
        <v>0.138921453692849</v>
      </c>
      <c r="H98" s="36" t="n">
        <v>3702</v>
      </c>
      <c r="I98" s="33" t="n">
        <v>344</v>
      </c>
      <c r="J98" s="129" t="n">
        <v>0.102441929720071</v>
      </c>
    </row>
    <row r="99" customFormat="false" ht="12.75" hidden="false" customHeight="false" outlineLevel="0" collapsed="false">
      <c r="A99" s="57" t="s">
        <v>322</v>
      </c>
      <c r="B99" s="70" t="n">
        <v>4165</v>
      </c>
      <c r="C99" s="33" t="n">
        <v>228</v>
      </c>
      <c r="D99" s="128" t="n">
        <v>0.0579121158242317</v>
      </c>
      <c r="E99" s="36" t="n">
        <v>4752</v>
      </c>
      <c r="F99" s="33" t="n">
        <v>494</v>
      </c>
      <c r="G99" s="128" t="n">
        <v>0.116016909347111</v>
      </c>
      <c r="H99" s="36" t="n">
        <v>8917</v>
      </c>
      <c r="I99" s="33" t="n">
        <v>724</v>
      </c>
      <c r="J99" s="129" t="n">
        <v>0.0883681191260832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3125</v>
      </c>
      <c r="C101" s="133" t="n">
        <v>155</v>
      </c>
      <c r="D101" s="134" t="n">
        <v>0.0521885521885522</v>
      </c>
      <c r="E101" s="135" t="n">
        <v>3328</v>
      </c>
      <c r="F101" s="133" t="n">
        <v>295</v>
      </c>
      <c r="G101" s="134" t="n">
        <v>0.0972634355423673</v>
      </c>
      <c r="H101" s="135" t="n">
        <v>6452</v>
      </c>
      <c r="I101" s="133" t="n">
        <v>449</v>
      </c>
      <c r="J101" s="136" t="n">
        <v>0.0747959353656505</v>
      </c>
    </row>
    <row r="102" customFormat="false" ht="12.75" hidden="false" customHeight="false" outlineLevel="0" collapsed="false">
      <c r="A102" s="6"/>
      <c r="B102" s="33"/>
      <c r="C102" s="33"/>
      <c r="D102" s="128"/>
      <c r="E102" s="33"/>
      <c r="F102" s="33"/>
      <c r="G102" s="128"/>
      <c r="H102" s="33"/>
      <c r="I102" s="33"/>
      <c r="J102" s="128"/>
    </row>
    <row r="103" customFormat="false" ht="12.75" hidden="false" customHeight="false" outlineLevel="0" collapsed="false">
      <c r="A103" s="143" t="s">
        <v>324</v>
      </c>
      <c r="B103" s="138" t="n">
        <v>5189</v>
      </c>
      <c r="C103" s="139" t="n">
        <v>244</v>
      </c>
      <c r="D103" s="140" t="n">
        <v>0.0493427704752275</v>
      </c>
      <c r="E103" s="141" t="n">
        <v>5759</v>
      </c>
      <c r="F103" s="139" t="n">
        <v>628</v>
      </c>
      <c r="G103" s="140" t="n">
        <v>0.122393295653869</v>
      </c>
      <c r="H103" s="141" t="n">
        <v>10947</v>
      </c>
      <c r="I103" s="139" t="n">
        <v>872</v>
      </c>
      <c r="J103" s="142" t="n">
        <v>0.0865508684863524</v>
      </c>
    </row>
    <row r="104" customFormat="false" ht="12.75" hidden="false" customHeight="false" outlineLevel="0" collapsed="false">
      <c r="A104" s="57" t="s">
        <v>325</v>
      </c>
      <c r="B104" s="70" t="n">
        <v>3729</v>
      </c>
      <c r="C104" s="33" t="n">
        <v>277</v>
      </c>
      <c r="D104" s="128" t="n">
        <v>0.0802433371958285</v>
      </c>
      <c r="E104" s="36" t="n">
        <v>4378</v>
      </c>
      <c r="F104" s="33" t="n">
        <v>570</v>
      </c>
      <c r="G104" s="128" t="n">
        <v>0.14968487394958</v>
      </c>
      <c r="H104" s="36" t="n">
        <v>8106</v>
      </c>
      <c r="I104" s="33" t="n">
        <v>849</v>
      </c>
      <c r="J104" s="129" t="n">
        <v>0.116990491938818</v>
      </c>
    </row>
    <row r="105" customFormat="false" ht="12.75" hidden="false" customHeight="false" outlineLevel="0" collapsed="false">
      <c r="A105" s="57" t="s">
        <v>326</v>
      </c>
      <c r="B105" s="70" t="n">
        <v>4110</v>
      </c>
      <c r="C105" s="33" t="n">
        <v>344</v>
      </c>
      <c r="D105" s="128" t="n">
        <v>0.0913436006372809</v>
      </c>
      <c r="E105" s="36" t="n">
        <v>4841</v>
      </c>
      <c r="F105" s="33" t="n">
        <v>714</v>
      </c>
      <c r="G105" s="128" t="n">
        <v>0.17300702689605</v>
      </c>
      <c r="H105" s="36" t="n">
        <v>8951</v>
      </c>
      <c r="I105" s="33" t="n">
        <v>1058</v>
      </c>
      <c r="J105" s="129" t="n">
        <v>0.134042822754339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9738</v>
      </c>
      <c r="C107" s="33" t="n">
        <v>579</v>
      </c>
      <c r="D107" s="128" t="n">
        <v>0.0632165083524402</v>
      </c>
      <c r="E107" s="36" t="n">
        <v>13318</v>
      </c>
      <c r="F107" s="33" t="n">
        <v>942</v>
      </c>
      <c r="G107" s="128" t="n">
        <v>0.0761150614091791</v>
      </c>
      <c r="H107" s="36" t="n">
        <v>23056</v>
      </c>
      <c r="I107" s="33" t="n">
        <v>1521</v>
      </c>
      <c r="J107" s="129" t="n">
        <v>0.0706292082656141</v>
      </c>
    </row>
    <row r="108" customFormat="false" ht="12.75" hidden="false" customHeight="false" outlineLevel="0" collapsed="false">
      <c r="A108" s="57" t="s">
        <v>328</v>
      </c>
      <c r="B108" s="70" t="n">
        <v>9645</v>
      </c>
      <c r="C108" s="33" t="n">
        <v>693</v>
      </c>
      <c r="D108" s="128" t="n">
        <v>0.0774128686327078</v>
      </c>
      <c r="E108" s="36" t="n">
        <v>15646</v>
      </c>
      <c r="F108" s="33" t="n">
        <v>887</v>
      </c>
      <c r="G108" s="128" t="n">
        <v>0.0600989226912392</v>
      </c>
      <c r="H108" s="36" t="n">
        <v>25291</v>
      </c>
      <c r="I108" s="33" t="n">
        <v>1582</v>
      </c>
      <c r="J108" s="129" t="n">
        <v>0.0667257159728373</v>
      </c>
    </row>
    <row r="109" customFormat="false" ht="12.75" hidden="false" customHeight="false" outlineLevel="0" collapsed="false">
      <c r="A109" s="57" t="s">
        <v>329</v>
      </c>
      <c r="B109" s="70" t="n">
        <v>8408</v>
      </c>
      <c r="C109" s="33" t="n">
        <v>529</v>
      </c>
      <c r="D109" s="128" t="n">
        <v>0.0671405000634598</v>
      </c>
      <c r="E109" s="36" t="n">
        <v>12150</v>
      </c>
      <c r="F109" s="33" t="n">
        <v>789</v>
      </c>
      <c r="G109" s="128" t="n">
        <v>0.0694481119619752</v>
      </c>
      <c r="H109" s="36" t="n">
        <v>20555</v>
      </c>
      <c r="I109" s="33" t="n">
        <v>1316</v>
      </c>
      <c r="J109" s="129" t="n">
        <v>0.0684027236342845</v>
      </c>
    </row>
    <row r="110" customFormat="false" ht="12.75" hidden="false" customHeight="false" outlineLevel="0" collapsed="false">
      <c r="A110" s="57" t="s">
        <v>330</v>
      </c>
      <c r="B110" s="70" t="n">
        <v>4126</v>
      </c>
      <c r="C110" s="33" t="n">
        <v>91</v>
      </c>
      <c r="D110" s="128" t="n">
        <v>0.0225526641883519</v>
      </c>
      <c r="E110" s="36" t="n">
        <v>5505</v>
      </c>
      <c r="F110" s="33" t="n">
        <v>305</v>
      </c>
      <c r="G110" s="128" t="n">
        <v>0.0586538461538462</v>
      </c>
      <c r="H110" s="36" t="n">
        <v>9630</v>
      </c>
      <c r="I110" s="33" t="n">
        <v>396</v>
      </c>
      <c r="J110" s="129" t="n">
        <v>0.0428849902534113</v>
      </c>
    </row>
    <row r="111" customFormat="false" ht="12.75" hidden="false" customHeight="false" outlineLevel="0" collapsed="false">
      <c r="A111" s="57" t="s">
        <v>331</v>
      </c>
      <c r="B111" s="70" t="n">
        <v>10290</v>
      </c>
      <c r="C111" s="33" t="n">
        <v>850</v>
      </c>
      <c r="D111" s="128" t="n">
        <v>0.0900423728813559</v>
      </c>
      <c r="E111" s="36" t="n">
        <v>15355</v>
      </c>
      <c r="F111" s="33" t="n">
        <v>1152</v>
      </c>
      <c r="G111" s="128" t="n">
        <v>0.0811096247271703</v>
      </c>
      <c r="H111" s="36" t="n">
        <v>25643</v>
      </c>
      <c r="I111" s="33" t="n">
        <v>2003</v>
      </c>
      <c r="J111" s="129" t="n">
        <v>0.0847292724196277</v>
      </c>
    </row>
    <row r="112" customFormat="false" ht="12.75" hidden="false" customHeight="false" outlineLevel="0" collapsed="false">
      <c r="A112" s="57" t="s">
        <v>332</v>
      </c>
      <c r="B112" s="70" t="n">
        <v>9005</v>
      </c>
      <c r="C112" s="33" t="n">
        <v>403</v>
      </c>
      <c r="D112" s="128" t="n">
        <v>0.0468495698674727</v>
      </c>
      <c r="E112" s="36" t="n">
        <v>12217</v>
      </c>
      <c r="F112" s="33" t="n">
        <v>710</v>
      </c>
      <c r="G112" s="128" t="n">
        <v>0.0617015729555923</v>
      </c>
      <c r="H112" s="36" t="n">
        <v>21221</v>
      </c>
      <c r="I112" s="33" t="n">
        <v>1114</v>
      </c>
      <c r="J112" s="129" t="n">
        <v>0.0554035907892774</v>
      </c>
    </row>
    <row r="113" customFormat="false" ht="12.75" hidden="false" customHeight="false" outlineLevel="0" collapsed="false">
      <c r="A113" s="57" t="s">
        <v>333</v>
      </c>
      <c r="B113" s="70" t="n">
        <v>10107</v>
      </c>
      <c r="C113" s="33" t="n">
        <v>405</v>
      </c>
      <c r="D113" s="128" t="n">
        <v>0.0417439703153989</v>
      </c>
      <c r="E113" s="36" t="n">
        <v>14710</v>
      </c>
      <c r="F113" s="33" t="n">
        <v>802</v>
      </c>
      <c r="G113" s="128" t="n">
        <v>0.0576646534368709</v>
      </c>
      <c r="H113" s="36" t="n">
        <v>24815</v>
      </c>
      <c r="I113" s="33" t="n">
        <v>1208</v>
      </c>
      <c r="J113" s="129" t="n">
        <v>0.0511712627610455</v>
      </c>
    </row>
    <row r="114" customFormat="false" ht="12.75" hidden="false" customHeight="false" outlineLevel="0" collapsed="false">
      <c r="A114" s="57" t="s">
        <v>334</v>
      </c>
      <c r="B114" s="70" t="n">
        <v>9799</v>
      </c>
      <c r="C114" s="33" t="n">
        <v>465</v>
      </c>
      <c r="D114" s="128" t="n">
        <v>0.049817870152132</v>
      </c>
      <c r="E114" s="36" t="n">
        <v>15801</v>
      </c>
      <c r="F114" s="33" t="n">
        <v>760</v>
      </c>
      <c r="G114" s="128" t="n">
        <v>0.0505285552822286</v>
      </c>
      <c r="H114" s="36" t="n">
        <v>25599</v>
      </c>
      <c r="I114" s="33" t="n">
        <v>1226</v>
      </c>
      <c r="J114" s="129" t="n">
        <v>0.0503015632051861</v>
      </c>
    </row>
    <row r="115" customFormat="false" ht="12.75" hidden="false" customHeight="false" outlineLevel="0" collapsed="false">
      <c r="A115" s="57" t="s">
        <v>335</v>
      </c>
      <c r="B115" s="70" t="n">
        <v>7012</v>
      </c>
      <c r="C115" s="33" t="n">
        <v>264</v>
      </c>
      <c r="D115" s="128" t="n">
        <v>0.039122703023118</v>
      </c>
      <c r="E115" s="36" t="n">
        <v>9810</v>
      </c>
      <c r="F115" s="33" t="n">
        <v>556</v>
      </c>
      <c r="G115" s="128" t="n">
        <v>0.060082126647936</v>
      </c>
      <c r="H115" s="36" t="n">
        <v>16822</v>
      </c>
      <c r="I115" s="33" t="n">
        <v>820</v>
      </c>
      <c r="J115" s="129" t="n">
        <v>0.0512435945506812</v>
      </c>
    </row>
    <row r="116" customFormat="false" ht="12.75" hidden="false" customHeight="false" outlineLevel="0" collapsed="false">
      <c r="A116" s="57" t="s">
        <v>336</v>
      </c>
      <c r="B116" s="70" t="n">
        <v>6982</v>
      </c>
      <c r="C116" s="33" t="n">
        <v>289</v>
      </c>
      <c r="D116" s="128" t="n">
        <v>0.0431794412072314</v>
      </c>
      <c r="E116" s="36" t="n">
        <v>8402</v>
      </c>
      <c r="F116" s="33" t="n">
        <v>739</v>
      </c>
      <c r="G116" s="128" t="n">
        <v>0.0964374265953282</v>
      </c>
      <c r="H116" s="36" t="n">
        <v>15383</v>
      </c>
      <c r="I116" s="33" t="n">
        <v>1031</v>
      </c>
      <c r="J116" s="129" t="n">
        <v>0.0718366778149387</v>
      </c>
    </row>
    <row r="117" customFormat="false" ht="12.75" hidden="false" customHeight="false" outlineLevel="0" collapsed="false">
      <c r="A117" s="144" t="s">
        <v>337</v>
      </c>
      <c r="B117" s="132" t="n">
        <v>7336</v>
      </c>
      <c r="C117" s="133" t="n">
        <v>419</v>
      </c>
      <c r="D117" s="134" t="n">
        <v>0.0605753939569177</v>
      </c>
      <c r="E117" s="135" t="n">
        <v>9232</v>
      </c>
      <c r="F117" s="133" t="n">
        <v>539</v>
      </c>
      <c r="G117" s="134" t="n">
        <v>0.0620039111929138</v>
      </c>
      <c r="H117" s="135" t="n">
        <v>16563</v>
      </c>
      <c r="I117" s="133" t="n">
        <v>961</v>
      </c>
      <c r="J117" s="136" t="n">
        <v>0.0615946673503397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9</v>
      </c>
      <c r="C7" s="28" t="s">
        <v>89</v>
      </c>
      <c r="D7" s="31" t="s">
        <v>90</v>
      </c>
      <c r="E7" s="30" t="n">
        <v>2009</v>
      </c>
      <c r="F7" s="28" t="s">
        <v>89</v>
      </c>
      <c r="G7" s="31" t="s">
        <v>90</v>
      </c>
      <c r="H7" s="28" t="n">
        <v>2009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6.538232980862</v>
      </c>
      <c r="C8" s="33" t="n">
        <v>6.11960705459701</v>
      </c>
      <c r="D8" s="35" t="n">
        <v>0.0554218729246236</v>
      </c>
      <c r="E8" s="36" t="n">
        <v>106.42833836858</v>
      </c>
      <c r="F8" s="33" t="n">
        <v>9.3927491037025</v>
      </c>
      <c r="G8" s="59" t="n">
        <v>0.0967969502206367</v>
      </c>
      <c r="H8" s="33" t="n">
        <v>110.565018576736</v>
      </c>
      <c r="I8" s="33" t="n">
        <v>7.96742428364999</v>
      </c>
      <c r="J8" s="59" t="n">
        <v>0.0776570283011686</v>
      </c>
    </row>
    <row r="9" customFormat="false" ht="12.75" hidden="false" customHeight="false" outlineLevel="0" collapsed="false">
      <c r="A9" s="39" t="s">
        <v>72</v>
      </c>
      <c r="B9" s="33" t="n">
        <v>114.946598627233</v>
      </c>
      <c r="C9" s="33" t="n">
        <v>10.384735729814</v>
      </c>
      <c r="D9" s="35" t="n">
        <v>0.0993166671102828</v>
      </c>
      <c r="E9" s="36" t="n">
        <v>110.366902294955</v>
      </c>
      <c r="F9" s="33" t="n">
        <v>19.2529514611345</v>
      </c>
      <c r="G9" s="41" t="n">
        <v>0.211306295961738</v>
      </c>
      <c r="H9" s="33" t="n">
        <v>112.213487046707</v>
      </c>
      <c r="I9" s="33" t="n">
        <v>15.3977930302715</v>
      </c>
      <c r="J9" s="41" t="n">
        <v>0.159042324560082</v>
      </c>
    </row>
    <row r="10" customFormat="false" ht="12.75" hidden="false" customHeight="false" outlineLevel="0" collapsed="false">
      <c r="A10" s="39" t="s">
        <v>73</v>
      </c>
      <c r="B10" s="33" t="n">
        <v>117.011423049713</v>
      </c>
      <c r="C10" s="33" t="n">
        <v>8.815777976224</v>
      </c>
      <c r="D10" s="35" t="n">
        <v>0.0814799705684653</v>
      </c>
      <c r="E10" s="36" t="n">
        <v>116.941887283166</v>
      </c>
      <c r="F10" s="33" t="n">
        <v>16.178517238193</v>
      </c>
      <c r="G10" s="41" t="n">
        <v>0.16055950918446</v>
      </c>
      <c r="H10" s="33" t="n">
        <v>116.976652803671</v>
      </c>
      <c r="I10" s="33" t="n">
        <v>12.974919387344</v>
      </c>
      <c r="J10" s="41" t="n">
        <v>0.124756760884017</v>
      </c>
    </row>
    <row r="11" customFormat="false" ht="12.75" hidden="false" customHeight="false" outlineLevel="0" collapsed="false">
      <c r="A11" s="39" t="s">
        <v>74</v>
      </c>
      <c r="B11" s="33" t="n">
        <v>98.2866973886329</v>
      </c>
      <c r="C11" s="33" t="n">
        <v>13.3288512347868</v>
      </c>
      <c r="D11" s="35" t="n">
        <v>0.156887819526995</v>
      </c>
      <c r="E11" s="36" t="n">
        <v>97.7277195281782</v>
      </c>
      <c r="F11" s="33" t="n">
        <v>21.3931064926665</v>
      </c>
      <c r="G11" s="41" t="n">
        <v>0.280254338653871</v>
      </c>
      <c r="H11" s="33" t="n">
        <v>97.9644321581017</v>
      </c>
      <c r="I11" s="33" t="n">
        <v>17.8078435085171</v>
      </c>
      <c r="J11" s="41" t="n">
        <v>0.222163190930773</v>
      </c>
    </row>
    <row r="12" customFormat="false" ht="12.75" hidden="false" customHeight="false" outlineLevel="0" collapsed="false">
      <c r="A12" s="39" t="s">
        <v>75</v>
      </c>
      <c r="B12" s="33" t="n">
        <v>93.1138447971781</v>
      </c>
      <c r="C12" s="33" t="n">
        <v>8.03139389228781</v>
      </c>
      <c r="D12" s="35" t="n">
        <v>0.0943954224034488</v>
      </c>
      <c r="E12" s="36" t="n">
        <v>88.4183913225402</v>
      </c>
      <c r="F12" s="33" t="n">
        <v>12.2168771659486</v>
      </c>
      <c r="G12" s="41" t="n">
        <v>0.160323286238687</v>
      </c>
      <c r="H12" s="33" t="n">
        <v>90.4030550542356</v>
      </c>
      <c r="I12" s="33" t="n">
        <v>10.2458889304571</v>
      </c>
      <c r="J12" s="41" t="n">
        <v>0.127822494555701</v>
      </c>
    </row>
    <row r="13" customFormat="false" ht="12.75" hidden="false" customHeight="false" outlineLevel="0" collapsed="false">
      <c r="A13" s="39" t="s">
        <v>76</v>
      </c>
      <c r="B13" s="33" t="n">
        <v>113.798662207358</v>
      </c>
      <c r="C13" s="33" t="n">
        <v>9.24041170205501</v>
      </c>
      <c r="D13" s="35" t="n">
        <v>0.0883757298673083</v>
      </c>
      <c r="E13" s="36" t="n">
        <v>115.146221219909</v>
      </c>
      <c r="F13" s="33" t="n">
        <v>17.837339297234</v>
      </c>
      <c r="G13" s="41" t="n">
        <v>0.183306384214836</v>
      </c>
      <c r="H13" s="33" t="n">
        <v>114.6109021669</v>
      </c>
      <c r="I13" s="33" t="n">
        <v>14.267537318373</v>
      </c>
      <c r="J13" s="41" t="n">
        <v>0.142187152482982</v>
      </c>
    </row>
    <row r="14" customFormat="false" ht="12.75" hidden="false" customHeight="false" outlineLevel="0" collapsed="false">
      <c r="A14" s="39" t="s">
        <v>77</v>
      </c>
      <c r="B14" s="33" t="n">
        <v>97.7637251998815</v>
      </c>
      <c r="C14" s="33" t="n">
        <v>7.54043906676441</v>
      </c>
      <c r="D14" s="35" t="n">
        <v>0.0835753095452443</v>
      </c>
      <c r="E14" s="36" t="n">
        <v>93.157808345856</v>
      </c>
      <c r="F14" s="33" t="n">
        <v>14.4844319690994</v>
      </c>
      <c r="G14" s="41" t="n">
        <v>0.184108432053753</v>
      </c>
      <c r="H14" s="33" t="n">
        <v>95.1845908152534</v>
      </c>
      <c r="I14" s="33" t="n">
        <v>11.3279311367069</v>
      </c>
      <c r="J14" s="41" t="n">
        <v>0.135086839615733</v>
      </c>
    </row>
    <row r="15" customFormat="false" ht="12.75" hidden="false" customHeight="false" outlineLevel="0" collapsed="false">
      <c r="A15" s="39" t="s">
        <v>78</v>
      </c>
      <c r="B15" s="33" t="n">
        <v>120.892807745505</v>
      </c>
      <c r="C15" s="33" t="n">
        <v>15.28153257772</v>
      </c>
      <c r="D15" s="35" t="n">
        <v>0.144696033197612</v>
      </c>
      <c r="E15" s="36" t="n">
        <v>124.594034011709</v>
      </c>
      <c r="F15" s="33" t="n">
        <v>24.282720420213</v>
      </c>
      <c r="G15" s="41" t="n">
        <v>0.242073596195749</v>
      </c>
      <c r="H15" s="33" t="n">
        <v>122.865269815001</v>
      </c>
      <c r="I15" s="33" t="n">
        <v>19.968592290571</v>
      </c>
      <c r="J15" s="41" t="n">
        <v>0.194064500147053</v>
      </c>
    </row>
    <row r="16" customFormat="false" ht="12.75" hidden="false" customHeight="false" outlineLevel="0" collapsed="false">
      <c r="A16" s="39" t="s">
        <v>79</v>
      </c>
      <c r="B16" s="33" t="n">
        <v>123.21717546106</v>
      </c>
      <c r="C16" s="33" t="n">
        <v>0.561077813288989</v>
      </c>
      <c r="D16" s="35" t="n">
        <v>0.00457439804501383</v>
      </c>
      <c r="E16" s="36" t="n">
        <v>135.165698396545</v>
      </c>
      <c r="F16" s="33" t="n">
        <v>6.95583846210801</v>
      </c>
      <c r="G16" s="41" t="n">
        <v>0.0542535376426199</v>
      </c>
      <c r="H16" s="33" t="n">
        <v>130.200883962397</v>
      </c>
      <c r="I16" s="33" t="n">
        <v>4.29426092055699</v>
      </c>
      <c r="J16" s="41" t="n">
        <v>0.0341067119172116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72.2944551469972</v>
      </c>
      <c r="C18" s="33" t="n">
        <v>5.50332545431149</v>
      </c>
      <c r="D18" s="35" t="n">
        <v>0.0823960528835637</v>
      </c>
      <c r="E18" s="36" t="n">
        <v>70.3070565330787</v>
      </c>
      <c r="F18" s="33" t="n">
        <v>8.76299628783959</v>
      </c>
      <c r="G18" s="41" t="n">
        <v>0.142385735567674</v>
      </c>
      <c r="H18" s="33" t="n">
        <v>71.2524418172209</v>
      </c>
      <c r="I18" s="33" t="n">
        <v>7.1897706196099</v>
      </c>
      <c r="J18" s="41" t="n">
        <v>0.112230265850638</v>
      </c>
    </row>
    <row r="19" customFormat="false" ht="12.75" hidden="false" customHeight="false" outlineLevel="0" collapsed="false">
      <c r="A19" s="39" t="s">
        <v>92</v>
      </c>
      <c r="B19" s="33" t="n">
        <v>85.2704559098775</v>
      </c>
      <c r="C19" s="33" t="n">
        <v>7.966751365283</v>
      </c>
      <c r="D19" s="35" t="n">
        <v>0.103057821254701</v>
      </c>
      <c r="E19" s="36" t="n">
        <v>90.3446348380997</v>
      </c>
      <c r="F19" s="33" t="n">
        <v>15.4952577298764</v>
      </c>
      <c r="G19" s="41" t="n">
        <v>0.207019194127322</v>
      </c>
      <c r="H19" s="33" t="n">
        <v>88.3152089262705</v>
      </c>
      <c r="I19" s="33" t="n">
        <v>12.4346085097512</v>
      </c>
      <c r="J19" s="41" t="n">
        <v>0.163870718490574</v>
      </c>
    </row>
    <row r="20" customFormat="false" ht="12.75" hidden="false" customHeight="false" outlineLevel="0" collapsed="false">
      <c r="A20" s="39" t="s">
        <v>93</v>
      </c>
      <c r="B20" s="33" t="n">
        <v>98.1047457056877</v>
      </c>
      <c r="C20" s="33" t="n">
        <v>6.82082357158531</v>
      </c>
      <c r="D20" s="35" t="n">
        <v>0.074720973991072</v>
      </c>
      <c r="E20" s="36" t="n">
        <v>99.6304908173129</v>
      </c>
      <c r="F20" s="33" t="n">
        <v>16.1112806131996</v>
      </c>
      <c r="G20" s="41" t="n">
        <v>0.192905088228506</v>
      </c>
      <c r="H20" s="33" t="n">
        <v>98.9996718237225</v>
      </c>
      <c r="I20" s="33" t="n">
        <v>12.1352100226204</v>
      </c>
      <c r="J20" s="41" t="n">
        <v>0.139702817136046</v>
      </c>
    </row>
    <row r="21" customFormat="false" ht="12.75" hidden="false" customHeight="false" outlineLevel="0" collapsed="false">
      <c r="A21" s="39" t="s">
        <v>94</v>
      </c>
      <c r="B21" s="33" t="n">
        <v>105.089115974568</v>
      </c>
      <c r="C21" s="33" t="n">
        <v>5.8185342326539</v>
      </c>
      <c r="D21" s="35" t="n">
        <v>0.0586128753408644</v>
      </c>
      <c r="E21" s="36" t="n">
        <v>101.900090826521</v>
      </c>
      <c r="F21" s="33" t="n">
        <v>14.2670969291462</v>
      </c>
      <c r="G21" s="41" t="n">
        <v>0.162805083960205</v>
      </c>
      <c r="H21" s="33" t="n">
        <v>103.281218016647</v>
      </c>
      <c r="I21" s="33" t="n">
        <v>10.401562909315</v>
      </c>
      <c r="J21" s="41" t="n">
        <v>0.111989680595766</v>
      </c>
    </row>
    <row r="22" customFormat="false" ht="12.75" hidden="false" customHeight="false" outlineLevel="0" collapsed="false">
      <c r="A22" s="39" t="s">
        <v>95</v>
      </c>
      <c r="B22" s="33" t="n">
        <v>109.472134760705</v>
      </c>
      <c r="C22" s="33" t="n">
        <v>6.09272518591601</v>
      </c>
      <c r="D22" s="35" t="n">
        <v>0.0589355773163734</v>
      </c>
      <c r="E22" s="36" t="n">
        <v>104.968005249764</v>
      </c>
      <c r="F22" s="33" t="n">
        <v>13.6075709916217</v>
      </c>
      <c r="G22" s="41" t="n">
        <v>0.148943808138795</v>
      </c>
      <c r="H22" s="33" t="n">
        <v>106.993900555217</v>
      </c>
      <c r="I22" s="33" t="n">
        <v>10.0854721442589</v>
      </c>
      <c r="J22" s="41" t="n">
        <v>0.104072187627371</v>
      </c>
    </row>
    <row r="23" customFormat="false" ht="12.75" hidden="false" customHeight="false" outlineLevel="0" collapsed="false">
      <c r="A23" s="39" t="s">
        <v>96</v>
      </c>
      <c r="B23" s="33" t="n">
        <v>113.340750773994</v>
      </c>
      <c r="C23" s="33" t="n">
        <v>7.04306460646801</v>
      </c>
      <c r="D23" s="35" t="n">
        <v>0.0662579295975275</v>
      </c>
      <c r="E23" s="36" t="n">
        <v>110.500464117886</v>
      </c>
      <c r="F23" s="33" t="n">
        <v>13.0177676565449</v>
      </c>
      <c r="G23" s="41" t="n">
        <v>0.133539265214185</v>
      </c>
      <c r="H23" s="33" t="n">
        <v>111.717312730046</v>
      </c>
      <c r="I23" s="33" t="n">
        <v>10.300600290264</v>
      </c>
      <c r="J23" s="41" t="n">
        <v>0.10156708931361</v>
      </c>
    </row>
    <row r="24" customFormat="false" ht="12.75" hidden="false" customHeight="false" outlineLevel="0" collapsed="false">
      <c r="A24" s="39" t="s">
        <v>97</v>
      </c>
      <c r="B24" s="33" t="n">
        <v>114.653345247403</v>
      </c>
      <c r="C24" s="33" t="n">
        <v>7.553733950414</v>
      </c>
      <c r="D24" s="35" t="n">
        <v>0.0705299847397893</v>
      </c>
      <c r="E24" s="36" t="n">
        <v>116.094380967288</v>
      </c>
      <c r="F24" s="33" t="n">
        <v>12.528221834421</v>
      </c>
      <c r="G24" s="41" t="n">
        <v>0.120968296394465</v>
      </c>
      <c r="H24" s="33" t="n">
        <v>115.508127162948</v>
      </c>
      <c r="I24" s="33" t="n">
        <v>10.429145295951</v>
      </c>
      <c r="J24" s="41" t="n">
        <v>0.0992505362219023</v>
      </c>
    </row>
    <row r="25" customFormat="false" ht="12.75" hidden="false" customHeight="false" outlineLevel="0" collapsed="false">
      <c r="A25" s="39" t="s">
        <v>98</v>
      </c>
      <c r="B25" s="33" t="n">
        <v>122.339900903527</v>
      </c>
      <c r="C25" s="33" t="n">
        <v>6.42119110285199</v>
      </c>
      <c r="D25" s="35" t="n">
        <v>0.0553939145276322</v>
      </c>
      <c r="E25" s="36" t="n">
        <v>119.730902812233</v>
      </c>
      <c r="F25" s="33" t="n">
        <v>10.169614136885</v>
      </c>
      <c r="G25" s="41" t="n">
        <v>0.0928212351263922</v>
      </c>
      <c r="H25" s="33" t="n">
        <v>120.790636991558</v>
      </c>
      <c r="I25" s="33" t="n">
        <v>8.542909261142</v>
      </c>
      <c r="J25" s="41" t="n">
        <v>0.0761076365096619</v>
      </c>
    </row>
    <row r="26" customFormat="false" ht="12.75" hidden="false" customHeight="false" outlineLevel="0" collapsed="false">
      <c r="A26" s="39" t="s">
        <v>99</v>
      </c>
      <c r="B26" s="33" t="n">
        <v>127.411356498835</v>
      </c>
      <c r="C26" s="33" t="n">
        <v>1.32483485476</v>
      </c>
      <c r="D26" s="35" t="n">
        <v>0.010507347157215</v>
      </c>
      <c r="E26" s="36" t="n">
        <v>125.467041541111</v>
      </c>
      <c r="F26" s="33" t="n">
        <v>3.425172107634</v>
      </c>
      <c r="G26" s="41" t="n">
        <v>0.0280655493359269</v>
      </c>
      <c r="H26" s="33" t="n">
        <v>126.141521700931</v>
      </c>
      <c r="I26" s="33" t="n">
        <v>2.642924569454</v>
      </c>
      <c r="J26" s="41" t="n">
        <v>0.0214004420361175</v>
      </c>
    </row>
    <row r="27" customFormat="false" ht="12.75" hidden="false" customHeight="false" outlineLevel="0" collapsed="false">
      <c r="A27" s="39" t="s">
        <v>100</v>
      </c>
      <c r="B27" s="33" t="n">
        <v>75.9963503649635</v>
      </c>
      <c r="C27" s="33" t="n">
        <v>0.494081076007404</v>
      </c>
      <c r="D27" s="35" t="n">
        <v>0.00654392352256987</v>
      </c>
      <c r="E27" s="36" t="n">
        <v>133.915152002574</v>
      </c>
      <c r="F27" s="33" t="n">
        <v>-3.137300557397</v>
      </c>
      <c r="G27" s="41" t="n">
        <v>-0.0228912398048783</v>
      </c>
      <c r="H27" s="33" t="n">
        <v>128.176193581106</v>
      </c>
      <c r="I27" s="33" t="n">
        <v>-2.363585512859</v>
      </c>
      <c r="J27" s="41" t="n">
        <v>-0.0181062472241327</v>
      </c>
    </row>
    <row r="28" customFormat="false" ht="12.75" hidden="false" customHeight="false" outlineLevel="0" collapsed="false">
      <c r="A28" s="39" t="s">
        <v>101</v>
      </c>
      <c r="B28" s="33" t="n">
        <v>176.016666666667</v>
      </c>
      <c r="C28" s="33" t="n">
        <v>-8.04130434782601</v>
      </c>
      <c r="D28" s="35" t="n">
        <v>-0.0436889763779523</v>
      </c>
      <c r="E28" s="36" t="n">
        <v>93.8580786026201</v>
      </c>
      <c r="F28" s="33" t="n">
        <v>-15.4000735712929</v>
      </c>
      <c r="G28" s="41" t="n">
        <v>-0.140951254115845</v>
      </c>
      <c r="H28" s="33" t="n">
        <v>110.915224913495</v>
      </c>
      <c r="I28" s="33" t="n">
        <v>-18.742877853303</v>
      </c>
      <c r="J28" s="41" t="n">
        <v>-0.144556163119352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20.668097934162</v>
      </c>
      <c r="C30" s="33" t="n">
        <v>7.195093386932</v>
      </c>
      <c r="D30" s="35" t="n">
        <v>0.0634079745719366</v>
      </c>
      <c r="E30" s="36" t="n">
        <v>124.714329815354</v>
      </c>
      <c r="F30" s="33" t="n">
        <v>16.380868781505</v>
      </c>
      <c r="G30" s="41" t="n">
        <v>0.151207841281714</v>
      </c>
      <c r="H30" s="33" t="n">
        <v>122.974706247998</v>
      </c>
      <c r="I30" s="33" t="n">
        <v>12.355733906725</v>
      </c>
      <c r="J30" s="41" t="n">
        <v>0.11169633603724</v>
      </c>
    </row>
    <row r="31" customFormat="false" ht="12.75" hidden="false" customHeight="false" outlineLevel="0" collapsed="false">
      <c r="A31" s="39" t="s">
        <v>103</v>
      </c>
      <c r="B31" s="33" t="n">
        <v>109.286230940601</v>
      </c>
      <c r="C31" s="33" t="n">
        <v>8.58304949201801</v>
      </c>
      <c r="D31" s="35" t="n">
        <v>0.0852311651782356</v>
      </c>
      <c r="E31" s="36" t="n">
        <v>105.043257169063</v>
      </c>
      <c r="F31" s="33" t="n">
        <v>13.4409857294545</v>
      </c>
      <c r="G31" s="41" t="n">
        <v>0.146732013499424</v>
      </c>
      <c r="H31" s="33" t="n">
        <v>106.395632534277</v>
      </c>
      <c r="I31" s="33" t="n">
        <v>11.753143210849</v>
      </c>
      <c r="J31" s="41" t="n">
        <v>0.124184637311094</v>
      </c>
    </row>
    <row r="32" customFormat="false" ht="12.75" hidden="false" customHeight="false" outlineLevel="0" collapsed="false">
      <c r="A32" s="39" t="s">
        <v>104</v>
      </c>
      <c r="B32" s="33" t="n">
        <v>109.152605155207</v>
      </c>
      <c r="C32" s="33" t="n">
        <v>8.853454977632</v>
      </c>
      <c r="D32" s="35" t="n">
        <v>0.0882704884533654</v>
      </c>
      <c r="E32" s="36" t="n">
        <v>111.716873212583</v>
      </c>
      <c r="F32" s="33" t="n">
        <v>12.8019102294953</v>
      </c>
      <c r="G32" s="41" t="n">
        <v>0.129423394028709</v>
      </c>
      <c r="H32" s="33" t="n">
        <v>110.029627682165</v>
      </c>
      <c r="I32" s="33" t="n">
        <v>10.1623917076758</v>
      </c>
      <c r="J32" s="41" t="n">
        <v>0.101759016443308</v>
      </c>
    </row>
    <row r="33" customFormat="false" ht="12.75" hidden="false" customHeight="false" outlineLevel="0" collapsed="false">
      <c r="A33" s="39" t="s">
        <v>105</v>
      </c>
      <c r="B33" s="33" t="n">
        <v>98.287884000983</v>
      </c>
      <c r="C33" s="33" t="n">
        <v>7.5451125295758</v>
      </c>
      <c r="D33" s="35" t="n">
        <v>0.0831483588965899</v>
      </c>
      <c r="E33" s="36" t="n">
        <v>112.437511894082</v>
      </c>
      <c r="F33" s="33" t="n">
        <v>9.97571480791899</v>
      </c>
      <c r="G33" s="41" t="n">
        <v>0.0973603342085649</v>
      </c>
      <c r="H33" s="33" t="n">
        <v>105.011333565684</v>
      </c>
      <c r="I33" s="33" t="n">
        <v>9.0048621257147</v>
      </c>
      <c r="J33" s="41" t="n">
        <v>0.0937943243893224</v>
      </c>
    </row>
    <row r="34" customFormat="false" ht="12.75" hidden="false" customHeight="false" outlineLevel="0" collapsed="false">
      <c r="A34" s="39" t="s">
        <v>106</v>
      </c>
      <c r="B34" s="33" t="n">
        <v>97.9693304535637</v>
      </c>
      <c r="C34" s="33" t="n">
        <v>5.8026903642638</v>
      </c>
      <c r="D34" s="35" t="n">
        <v>0.0629586839516076</v>
      </c>
      <c r="E34" s="36" t="n">
        <v>114.836169826176</v>
      </c>
      <c r="F34" s="33" t="n">
        <v>8.32235767148001</v>
      </c>
      <c r="G34" s="41" t="n">
        <v>0.0781340701560186</v>
      </c>
      <c r="H34" s="33" t="n">
        <v>105.437603770553</v>
      </c>
      <c r="I34" s="33" t="n">
        <v>7.19010668806419</v>
      </c>
      <c r="J34" s="41" t="n">
        <v>0.0731836118128013</v>
      </c>
    </row>
    <row r="35" customFormat="false" ht="12.75" hidden="false" customHeight="false" outlineLevel="0" collapsed="false">
      <c r="A35" s="39" t="s">
        <v>107</v>
      </c>
      <c r="B35" s="33" t="n">
        <v>76.2286640259273</v>
      </c>
      <c r="C35" s="33" t="n">
        <v>5.1240511758449</v>
      </c>
      <c r="D35" s="35" t="n">
        <v>0.0720635549573766</v>
      </c>
      <c r="E35" s="36" t="n">
        <v>77.5780274656679</v>
      </c>
      <c r="F35" s="33" t="n">
        <v>15.3009417729537</v>
      </c>
      <c r="G35" s="41" t="n">
        <v>0.245691358270218</v>
      </c>
      <c r="H35" s="33" t="n">
        <v>76.964381270903</v>
      </c>
      <c r="I35" s="33" t="n">
        <v>10.4132281070946</v>
      </c>
      <c r="J35" s="41" t="n">
        <v>0.156469536770664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13.37649464185</v>
      </c>
      <c r="C37" s="61" t="n">
        <v>7.61237474263301</v>
      </c>
      <c r="D37" s="62" t="n">
        <v>0.0719750209228505</v>
      </c>
      <c r="E37" s="63" t="n">
        <v>115.293926624346</v>
      </c>
      <c r="F37" s="61" t="n">
        <v>14.267854216588</v>
      </c>
      <c r="G37" s="62" t="n">
        <v>0.141229425994119</v>
      </c>
      <c r="H37" s="61" t="n">
        <v>114.502965335962</v>
      </c>
      <c r="I37" s="61" t="n">
        <v>11.424129374849</v>
      </c>
      <c r="J37" s="62" t="n">
        <v>0.1108290491285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4:56:06Z</dcterms:created>
  <dc:creator>AMSC293</dc:creator>
  <dc:description/>
  <dc:language>en-US</dc:language>
  <cp:lastModifiedBy>AMSA248</cp:lastModifiedBy>
  <cp:lastPrinted>2010-02-11T11:33:01Z</cp:lastPrinted>
  <dcterms:modified xsi:type="dcterms:W3CDTF">2010-02-11T11:37:47Z</dcterms:modified>
  <cp:revision>0</cp:revision>
  <dc:subject/>
  <dc:title/>
</cp:coreProperties>
</file>