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Inhalt" sheetId="2" state="visible" r:id="rId3"/>
    <sheet name="Tab0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Tab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  <sheet name="Tab17" sheetId="20" state="visible" r:id="rId21"/>
    <sheet name="Tab18" sheetId="21" state="visible" r:id="rId22"/>
    <sheet name="Tab19" sheetId="22" state="visible" r:id="rId23"/>
    <sheet name="Tab20" sheetId="23" state="visible" r:id="rId24"/>
    <sheet name="Tab21" sheetId="24" state="visible" r:id="rId25"/>
  </sheets>
  <definedNames>
    <definedName function="false" hidden="false" localSheetId="1" name="_xlnm.Print_Area" vbProcedure="false">Inhalt!$A$1:$B$44</definedName>
    <definedName function="false" hidden="false" localSheetId="2" name="_xlnm.Print_Titles" vbProcedure="false">Tab0!$1:$3</definedName>
    <definedName function="false" hidden="false" localSheetId="3" name="_xlnm.Print_Titles" vbProcedure="false">Tab1!$1:$3</definedName>
    <definedName function="false" hidden="false" localSheetId="12" name="_xlnm.Print_Titles" vbProcedure="false">Tab10!$1:$7</definedName>
    <definedName function="false" hidden="false" localSheetId="13" name="_xlnm.Print_Titles" vbProcedure="false">Tab11!$1:$3</definedName>
    <definedName function="false" hidden="false" localSheetId="14" name="_xlnm.Print_Titles" vbProcedure="false">Tab12!$1:$3</definedName>
    <definedName function="false" hidden="false" localSheetId="15" name="_xlnm.Print_Titles" vbProcedure="false">Tab13!$1:$3</definedName>
    <definedName function="false" hidden="false" localSheetId="16" name="_xlnm.Print_Titles" vbProcedure="false">Tab14!$1:$7</definedName>
    <definedName function="false" hidden="false" localSheetId="17" name="_xlnm.Print_Titles" vbProcedure="false">Tab15!$1:$7</definedName>
    <definedName function="false" hidden="false" localSheetId="18" name="_xlnm.Print_Titles" vbProcedure="false">Tab16!$1:$3</definedName>
    <definedName function="false" hidden="false" localSheetId="19" name="_xlnm.Print_Titles" vbProcedure="false">Tab17!$1:$3</definedName>
    <definedName function="false" hidden="false" localSheetId="20" name="_xlnm.Print_Titles" vbProcedure="false">Tab18!$1:$3</definedName>
    <definedName function="false" hidden="false" localSheetId="21" name="_xlnm.Print_Titles" vbProcedure="false">Tab19!$1:$7</definedName>
    <definedName function="false" hidden="false" localSheetId="4" name="_xlnm.Print_Titles" vbProcedure="false">Tab2!$1:$3</definedName>
    <definedName function="false" hidden="false" localSheetId="22" name="_xlnm.Print_Titles" vbProcedure="false">Tab20!$1:$7</definedName>
    <definedName function="false" hidden="false" localSheetId="5" name="_xlnm.Print_Titles" vbProcedure="false">Tab3!$1:$3</definedName>
    <definedName function="false" hidden="false" localSheetId="6" name="_xlnm.Print_Titles" vbProcedure="false">Tab4!$1:$7</definedName>
    <definedName function="false" hidden="false" localSheetId="7" name="_xlnm.Print_Titles" vbProcedure="false">Tab5!$1:$7</definedName>
    <definedName function="false" hidden="false" localSheetId="8" name="_xlnm.Print_Titles" vbProcedure="false">Tab6!$1:$3</definedName>
    <definedName function="false" hidden="false" localSheetId="9" name="_xlnm.Print_Titles" vbProcedure="false">Tab7!$1:$3</definedName>
    <definedName function="false" hidden="false" localSheetId="10" name="_xlnm.Print_Titles" vbProcedure="false">Tab8!$1:$3</definedName>
    <definedName function="false" hidden="false" localSheetId="11" name="_xlnm.Print_Titles" vbProcedure="false">Tab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69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L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Berufswunsch .......................................................................................................</t>
  </si>
  <si>
    <t xml:space="preserve">Tab3</t>
  </si>
  <si>
    <t xml:space="preserve">Betroffenheit nach NACE ..........................................................................................................</t>
  </si>
  <si>
    <t xml:space="preserve">Tab4</t>
  </si>
  <si>
    <t xml:space="preserve">Betroffenheit nach Arbeitsmarktbezirken .........................................................................................</t>
  </si>
  <si>
    <t xml:space="preserve">Tab5</t>
  </si>
  <si>
    <t xml:space="preserve">DURCHSCHNITTL. GESAMTDAUER DER VON ARBEITSLOSIGKEIT BETROFFENEN PERS.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Berufswunsch .................................................................................................</t>
  </si>
  <si>
    <t xml:space="preserve">Tab8</t>
  </si>
  <si>
    <t xml:space="preserve">Gesamtdauer nach NACE ..............................................................................................................</t>
  </si>
  <si>
    <t xml:space="preserve">Tab9</t>
  </si>
  <si>
    <t xml:space="preserve">Gesamtdauer nach Arbeitsmarktbezirken ................................................................................................</t>
  </si>
  <si>
    <t xml:space="preserve">Tab10</t>
  </si>
  <si>
    <t xml:space="preserve">VON LANGZEITARBEITLOSIGKEIT (&gt;180TAGE) BETROFFENE PERSONEN</t>
  </si>
  <si>
    <t xml:space="preserve">LZAL&gt;180 nach Bundesländern, Alter und Ausbildung .....................................................................</t>
  </si>
  <si>
    <t xml:space="preserve">Tab11</t>
  </si>
  <si>
    <t xml:space="preserve">LZAL&gt;180 nach Nationalität und Bundesländern ...................................................................................</t>
  </si>
  <si>
    <t xml:space="preserve">Tab12</t>
  </si>
  <si>
    <t xml:space="preserve">LZAL&gt;180 nach Berufswunsch .....................................................................................................</t>
  </si>
  <si>
    <t xml:space="preserve">Tab13</t>
  </si>
  <si>
    <t xml:space="preserve">LZAL&gt;180 nach NACE ...................................................................................................................</t>
  </si>
  <si>
    <t xml:space="preserve">Tab14</t>
  </si>
  <si>
    <t xml:space="preserve">LZAL&gt;180 nach Arbeitsmarktbezirken ................................................................................................</t>
  </si>
  <si>
    <t xml:space="preserve">Tab15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6</t>
  </si>
  <si>
    <t xml:space="preserve">LZAL&gt;365 nach Nationalität und Bundesländern .............................................................................</t>
  </si>
  <si>
    <t xml:space="preserve">Tab17</t>
  </si>
  <si>
    <t xml:space="preserve">LZAL&gt;365 nach Berufswunsch ........................................................................................................</t>
  </si>
  <si>
    <t xml:space="preserve">Tab18</t>
  </si>
  <si>
    <t xml:space="preserve">LZAL&gt;365 nach NACE .................................................................................................................</t>
  </si>
  <si>
    <t xml:space="preserve">Tab19</t>
  </si>
  <si>
    <t xml:space="preserve">LZAL&gt;365 nach Arbeitsmarktbezirken .............................................................................................</t>
  </si>
  <si>
    <t xml:space="preserve">Tab20</t>
  </si>
  <si>
    <t xml:space="preserve">Begriffserläuterungen ................................................................................................................</t>
  </si>
  <si>
    <t xml:space="preserve">Tab21</t>
  </si>
  <si>
    <t xml:space="preserve">Personenbezogene Auswertung 2010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180Tage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Berufswunsch</t>
  </si>
  <si>
    <t xml:space="preserve">Land- u. Fortswirtschaft</t>
  </si>
  <si>
    <t xml:space="preserve">Bergbau</t>
  </si>
  <si>
    <t xml:space="preserve">Steine - Erden</t>
  </si>
  <si>
    <t xml:space="preserve">Bau</t>
  </si>
  <si>
    <t xml:space="preserve">Metall-, Elektroberufe</t>
  </si>
  <si>
    <t xml:space="preserve">Holz</t>
  </si>
  <si>
    <t xml:space="preserve">Leder</t>
  </si>
  <si>
    <t xml:space="preserve">Textil </t>
  </si>
  <si>
    <t xml:space="preserve">Bekleidung</t>
  </si>
  <si>
    <t xml:space="preserve">Papier</t>
  </si>
  <si>
    <t xml:space="preserve">Graphik</t>
  </si>
  <si>
    <t xml:space="preserve">Chemie</t>
  </si>
  <si>
    <t xml:space="preserve">Nahrung</t>
  </si>
  <si>
    <t xml:space="preserve">Maschinisten</t>
  </si>
  <si>
    <t xml:space="preserve">Hilfsberufe</t>
  </si>
  <si>
    <t xml:space="preserve">Handel</t>
  </si>
  <si>
    <t xml:space="preserve">Verkehr   </t>
  </si>
  <si>
    <t xml:space="preserve">Boten, Diener</t>
  </si>
  <si>
    <t xml:space="preserve">Fremdenverkehr</t>
  </si>
  <si>
    <t xml:space="preserve">Hausgehilfen</t>
  </si>
  <si>
    <t xml:space="preserve">Reinigung</t>
  </si>
  <si>
    <t xml:space="preserve">Friseure</t>
  </si>
  <si>
    <t xml:space="preserve">Sonstige Dienste</t>
  </si>
  <si>
    <t xml:space="preserve">Techniker</t>
  </si>
  <si>
    <t xml:space="preserve">Verwaltung</t>
  </si>
  <si>
    <t xml:space="preserve">Wirtschaftsberufe/Juristen</t>
  </si>
  <si>
    <t xml:space="preserve">Büroberufe</t>
  </si>
  <si>
    <t xml:space="preserve">Gesundheit</t>
  </si>
  <si>
    <t xml:space="preserve">Religion</t>
  </si>
  <si>
    <t xml:space="preserve">Lehr-, Kulturberufe</t>
  </si>
  <si>
    <t xml:space="preserve">Unbestimmt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3  Baden                                                   </t>
  </si>
  <si>
    <t xml:space="preserve">305  Berndorf - St.Veit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5  Fürstenfeld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5  Mureck  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0  Gröbming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60  Wien Esteplatz                                          </t>
  </si>
  <si>
    <t xml:space="preserve">961  Wien Dresdner Straße                                    </t>
  </si>
  <si>
    <t xml:space="preserve">962  Wien Redergasse                                         </t>
  </si>
  <si>
    <t xml:space="preserve">963  Wien Währinger Gürtel                                   </t>
  </si>
  <si>
    <t xml:space="preserve">964  Wien Geiselbergstraße                                   </t>
  </si>
  <si>
    <t xml:space="preserve">965  Wien Schönbrunner Straße                                </t>
  </si>
  <si>
    <t xml:space="preserve">966  Wien Hietzinger Kai                       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Durchschnittliche Gesamtdauer der von Arbeitslosigkeit betroffenen Personen</t>
  </si>
  <si>
    <t xml:space="preserve">/0</t>
  </si>
  <si>
    <t xml:space="preserve">Von Langzeitarbeitslosigkeit (&gt;180Tage) betroffene Personen</t>
  </si>
  <si>
    <t xml:space="preserve">LZAL&gt;180</t>
  </si>
  <si>
    <t xml:space="preserve">Von Langzeitarbeitslosigkeit (&gt;365Tage) betroffene Personen</t>
  </si>
  <si>
    <t xml:space="preserve">LZAL&gt;365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einen Tag</t>
  </si>
  <si>
    <t xml:space="preserve">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perioden </t>
  </si>
  <si>
    <t xml:space="preserve">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merkter</t>
  </si>
  <si>
    <t xml:space="preserve">Arbeitslosigkeit zugebracht hat. Die Länge des Untersuchungszeitraums ist zugleich die maximale (kumulierte) Dauer, </t>
  </si>
  <si>
    <t xml:space="preserve">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14"/>
  </cols>
  <sheetData>
    <row r="20" customFormat="false" ht="25.5" hidden="false" customHeight="false" outlineLevel="0" collapsed="false">
      <c r="D20" s="1"/>
      <c r="E20" s="2" t="s">
        <v>0</v>
      </c>
    </row>
    <row r="21" customFormat="false" ht="25.5" hidden="false" customHeight="false" outlineLevel="0" collapsed="false">
      <c r="D21" s="1"/>
      <c r="E21" s="2" t="s">
        <v>1</v>
      </c>
    </row>
    <row r="22" customFormat="false" ht="25.5" hidden="false" customHeight="false" outlineLevel="0" collapsed="false">
      <c r="D22" s="1"/>
      <c r="E22" s="2" t="s">
        <v>2</v>
      </c>
    </row>
    <row r="23" customFormat="false" ht="25.5" hidden="false" customHeight="false" outlineLevel="0" collapsed="false">
      <c r="D23" s="1"/>
      <c r="E23" s="2" t="s">
        <v>3</v>
      </c>
    </row>
    <row r="24" customFormat="false" ht="25.5" hidden="false" customHeight="false" outlineLevel="0" collapsed="false">
      <c r="D24" s="1"/>
      <c r="E24" s="2" t="s">
        <v>4</v>
      </c>
    </row>
    <row r="25" customFormat="false" ht="25.5" hidden="false" customHeight="false" outlineLevel="0" collapsed="false">
      <c r="D25" s="1"/>
      <c r="E25" s="2"/>
    </row>
    <row r="26" customFormat="false" ht="25.5" hidden="false" customHeight="false" outlineLevel="0" collapsed="false">
      <c r="D26" s="1"/>
      <c r="E26" s="2" t="n">
        <v>2010</v>
      </c>
    </row>
    <row r="48" customFormat="false" ht="12.75" hidden="false" customHeight="false" outlineLevel="0" collapsed="false">
      <c r="E48" s="3" t="s">
        <v>5</v>
      </c>
    </row>
    <row r="49" customFormat="false" ht="12.75" hidden="false" customHeight="false" outlineLevel="0" collapsed="false">
      <c r="E49" s="3" t="s">
        <v>4</v>
      </c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00.851652574942</v>
      </c>
      <c r="C9" s="33" t="n">
        <v>-4.266408410203</v>
      </c>
      <c r="D9" s="35" t="n">
        <v>-0.040586825615114</v>
      </c>
      <c r="E9" s="36" t="n">
        <v>90.992130115425</v>
      </c>
      <c r="F9" s="33" t="n">
        <v>-5.65364927349201</v>
      </c>
      <c r="G9" s="35" t="n">
        <v>-0.0584986670834417</v>
      </c>
      <c r="H9" s="36" t="n">
        <v>94.991892734643</v>
      </c>
      <c r="I9" s="33" t="n">
        <v>-5.02960259245999</v>
      </c>
      <c r="J9" s="41" t="n">
        <v>-0.0502852169527315</v>
      </c>
    </row>
    <row r="10" customFormat="false" ht="12.75" hidden="false" customHeight="false" outlineLevel="0" collapsed="false">
      <c r="A10" s="39" t="s">
        <v>72</v>
      </c>
      <c r="B10" s="33" t="n">
        <v>110.197842747658</v>
      </c>
      <c r="C10" s="33" t="n">
        <v>-0.629443173967999</v>
      </c>
      <c r="D10" s="35" t="n">
        <v>-0.00567949642304806</v>
      </c>
      <c r="E10" s="36" t="n">
        <v>103.262513904338</v>
      </c>
      <c r="F10" s="33" t="n">
        <v>-4.54178332037101</v>
      </c>
      <c r="G10" s="35" t="n">
        <v>-0.0421298912686574</v>
      </c>
      <c r="H10" s="36" t="n">
        <v>106.014468371467</v>
      </c>
      <c r="I10" s="33" t="n">
        <v>-2.95518496777299</v>
      </c>
      <c r="J10" s="41" t="n">
        <v>-0.0271193389830564</v>
      </c>
    </row>
    <row r="11" customFormat="false" ht="12.75" hidden="false" customHeight="false" outlineLevel="0" collapsed="false">
      <c r="A11" s="39" t="s">
        <v>73</v>
      </c>
      <c r="B11" s="33" t="n">
        <v>110.650544605809</v>
      </c>
      <c r="C11" s="33" t="n">
        <v>1.93167340078</v>
      </c>
      <c r="D11" s="35" t="n">
        <v>0.0177675998597992</v>
      </c>
      <c r="E11" s="36" t="n">
        <v>108.092078228445</v>
      </c>
      <c r="F11" s="33" t="n">
        <v>-5.351397984461</v>
      </c>
      <c r="G11" s="35" t="n">
        <v>-0.0471723730892883</v>
      </c>
      <c r="H11" s="36" t="n">
        <v>109.048726679776</v>
      </c>
      <c r="I11" s="33" t="n">
        <v>-2.66934763619101</v>
      </c>
      <c r="J11" s="41" t="n">
        <v>-0.0238936058693727</v>
      </c>
    </row>
    <row r="12" customFormat="false" ht="12.75" hidden="false" customHeight="false" outlineLevel="0" collapsed="false">
      <c r="A12" s="39" t="s">
        <v>74</v>
      </c>
      <c r="B12" s="33" t="n">
        <v>92.434536354056</v>
      </c>
      <c r="C12" s="33" t="n">
        <v>-3.075577510645</v>
      </c>
      <c r="D12" s="35" t="n">
        <v>-0.0322015898232709</v>
      </c>
      <c r="E12" s="36" t="n">
        <v>90.890772532188</v>
      </c>
      <c r="F12" s="33" t="n">
        <v>-7.58674125652601</v>
      </c>
      <c r="G12" s="35" t="n">
        <v>-0.0770403411361862</v>
      </c>
      <c r="H12" s="36" t="n">
        <v>91.438319966621</v>
      </c>
      <c r="I12" s="33" t="n">
        <v>-6.02751969270101</v>
      </c>
      <c r="J12" s="41" t="n">
        <v>-0.0618423820465647</v>
      </c>
    </row>
    <row r="13" customFormat="false" ht="12.75" hidden="false" customHeight="false" outlineLevel="0" collapsed="false">
      <c r="A13" s="39" t="s">
        <v>75</v>
      </c>
      <c r="B13" s="33" t="n">
        <v>80.943302180685</v>
      </c>
      <c r="C13" s="33" t="n">
        <v>-7.43041022145701</v>
      </c>
      <c r="D13" s="35" t="n">
        <v>-0.0840794170515905</v>
      </c>
      <c r="E13" s="36" t="n">
        <v>81.609632446134</v>
      </c>
      <c r="F13" s="33" t="n">
        <v>-5.153462155683</v>
      </c>
      <c r="G13" s="35" t="n">
        <v>-0.05939693805683</v>
      </c>
      <c r="H13" s="36" t="n">
        <v>81.347209399916</v>
      </c>
      <c r="I13" s="33" t="n">
        <v>-6.06370175442901</v>
      </c>
      <c r="J13" s="41" t="n">
        <v>-0.0693700783386422</v>
      </c>
    </row>
    <row r="14" customFormat="false" ht="12.75" hidden="false" customHeight="false" outlineLevel="0" collapsed="false">
      <c r="A14" s="39" t="s">
        <v>76</v>
      </c>
      <c r="B14" s="33" t="n">
        <v>103.729900489654</v>
      </c>
      <c r="C14" s="33" t="n">
        <v>-7.26353385378</v>
      </c>
      <c r="D14" s="35" t="n">
        <v>-0.0654411127716375</v>
      </c>
      <c r="E14" s="36" t="n">
        <v>101.809745883697</v>
      </c>
      <c r="F14" s="33" t="n">
        <v>-18.596889991503</v>
      </c>
      <c r="G14" s="35" t="n">
        <v>-0.154450706610377</v>
      </c>
      <c r="H14" s="36" t="n">
        <v>102.53780364673</v>
      </c>
      <c r="I14" s="33" t="n">
        <v>-14.497185475823</v>
      </c>
      <c r="J14" s="41" t="n">
        <v>-0.123870524400547</v>
      </c>
    </row>
    <row r="15" customFormat="false" ht="12.75" hidden="false" customHeight="false" outlineLevel="0" collapsed="false">
      <c r="A15" s="39" t="s">
        <v>77</v>
      </c>
      <c r="B15" s="33" t="n">
        <v>87.007405297636</v>
      </c>
      <c r="C15" s="33" t="n">
        <v>-3.48349558971501</v>
      </c>
      <c r="D15" s="35" t="n">
        <v>-0.0384955344189963</v>
      </c>
      <c r="E15" s="36" t="n">
        <v>84.665190232822</v>
      </c>
      <c r="F15" s="33" t="n">
        <v>-8.21527353529301</v>
      </c>
      <c r="G15" s="35" t="n">
        <v>-0.088449962478689</v>
      </c>
      <c r="H15" s="36" t="n">
        <v>85.704365956909</v>
      </c>
      <c r="I15" s="33" t="n">
        <v>-6.153927540569</v>
      </c>
      <c r="J15" s="41" t="n">
        <v>-0.0669937063520341</v>
      </c>
    </row>
    <row r="16" customFormat="false" ht="12.75" hidden="false" customHeight="false" outlineLevel="0" collapsed="false">
      <c r="A16" s="39" t="s">
        <v>78</v>
      </c>
      <c r="B16" s="33" t="n">
        <v>111.412503412503</v>
      </c>
      <c r="C16" s="33" t="n">
        <v>-7.251782301783</v>
      </c>
      <c r="D16" s="35" t="n">
        <v>-0.0611117511737565</v>
      </c>
      <c r="E16" s="36" t="n">
        <v>115.762443922239</v>
      </c>
      <c r="F16" s="33" t="n">
        <v>-10.472790293647</v>
      </c>
      <c r="G16" s="35" t="n">
        <v>-0.082962497425533</v>
      </c>
      <c r="H16" s="36" t="n">
        <v>113.852828379674</v>
      </c>
      <c r="I16" s="33" t="n">
        <v>-9.18799988424701</v>
      </c>
      <c r="J16" s="41" t="n">
        <v>-0.0746743988470141</v>
      </c>
    </row>
    <row r="17" customFormat="false" ht="12.75" hidden="false" customHeight="false" outlineLevel="0" collapsed="false">
      <c r="A17" s="42" t="s">
        <v>79</v>
      </c>
      <c r="B17" s="33" t="n">
        <v>106.738671359437</v>
      </c>
      <c r="C17" s="33" t="n">
        <v>0.530243160571004</v>
      </c>
      <c r="D17" s="35" t="n">
        <v>0.00499247724086614</v>
      </c>
      <c r="E17" s="36" t="n">
        <v>113.13562211436</v>
      </c>
      <c r="F17" s="33" t="n">
        <v>-3.26250626770799</v>
      </c>
      <c r="G17" s="35" t="n">
        <v>-0.0280288550430902</v>
      </c>
      <c r="H17" s="36" t="n">
        <v>110.627060854553</v>
      </c>
      <c r="I17" s="33" t="n">
        <v>-1.96010820718101</v>
      </c>
      <c r="J17" s="41" t="n">
        <v>-0.0174096944040421</v>
      </c>
    </row>
    <row r="18" customFormat="false" ht="12.75" hidden="false" customHeight="false" outlineLevel="0" collapsed="false">
      <c r="A18" s="43" t="s">
        <v>4</v>
      </c>
      <c r="B18" s="44" t="n">
        <v>102.818013472923</v>
      </c>
      <c r="C18" s="46" t="n">
        <v>-2.048069364363</v>
      </c>
      <c r="D18" s="65" t="n">
        <v>-0.0195303315328452</v>
      </c>
      <c r="E18" s="48" t="n">
        <v>104.654490607174</v>
      </c>
      <c r="F18" s="46" t="n">
        <v>-6.57898641802301</v>
      </c>
      <c r="G18" s="65" t="n">
        <v>-0.0591457409582972</v>
      </c>
      <c r="H18" s="48" t="n">
        <v>103.938909398466</v>
      </c>
      <c r="I18" s="46" t="n">
        <v>-4.890612455658</v>
      </c>
      <c r="J18" s="49" t="n">
        <v>-0.0449382885483354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12.279959718026</v>
      </c>
      <c r="C21" s="33" t="n">
        <v>-5.486785518666</v>
      </c>
      <c r="D21" s="35" t="n">
        <v>-0.046590279009906</v>
      </c>
      <c r="E21" s="36" t="n">
        <v>102.537133105802</v>
      </c>
      <c r="F21" s="33" t="n">
        <v>-5.10973270867601</v>
      </c>
      <c r="G21" s="41" t="n">
        <v>-0.0474675474294094</v>
      </c>
      <c r="H21" s="33" t="n">
        <v>106.473108218063</v>
      </c>
      <c r="I21" s="33" t="n">
        <v>-5.33128517169899</v>
      </c>
      <c r="J21" s="41" t="n">
        <v>-0.0476840400458466</v>
      </c>
    </row>
    <row r="22" customFormat="false" ht="12.75" hidden="false" customHeight="false" outlineLevel="0" collapsed="false">
      <c r="A22" s="39" t="s">
        <v>72</v>
      </c>
      <c r="B22" s="33" t="n">
        <v>116.437311271975</v>
      </c>
      <c r="C22" s="33" t="n">
        <v>1.10734893984301</v>
      </c>
      <c r="D22" s="35" t="n">
        <v>0.00960157202387718</v>
      </c>
      <c r="E22" s="36" t="n">
        <v>108.140208507812</v>
      </c>
      <c r="F22" s="33" t="n">
        <v>-2.44160408476</v>
      </c>
      <c r="G22" s="41" t="n">
        <v>-0.022079617140622</v>
      </c>
      <c r="H22" s="33" t="n">
        <v>111.553255897009</v>
      </c>
      <c r="I22" s="33" t="n">
        <v>-0.956593619650008</v>
      </c>
      <c r="J22" s="41" t="n">
        <v>-0.00850231000894164</v>
      </c>
    </row>
    <row r="23" customFormat="false" ht="12.75" hidden="false" customHeight="false" outlineLevel="0" collapsed="false">
      <c r="A23" s="39" t="s">
        <v>73</v>
      </c>
      <c r="B23" s="33" t="n">
        <v>116.772424177242</v>
      </c>
      <c r="C23" s="33" t="n">
        <v>-1.270930253138</v>
      </c>
      <c r="D23" s="35" t="n">
        <v>-0.0107666395899278</v>
      </c>
      <c r="E23" s="36" t="n">
        <v>114.593373581401</v>
      </c>
      <c r="F23" s="33" t="n">
        <v>-2.82402264665801</v>
      </c>
      <c r="G23" s="41" t="n">
        <v>-0.0240511435049448</v>
      </c>
      <c r="H23" s="33" t="n">
        <v>115.525495455719</v>
      </c>
      <c r="I23" s="33" t="n">
        <v>-2.159837029168</v>
      </c>
      <c r="J23" s="41" t="n">
        <v>-0.0183526441533856</v>
      </c>
    </row>
    <row r="24" customFormat="false" ht="12.75" hidden="false" customHeight="false" outlineLevel="0" collapsed="false">
      <c r="A24" s="39" t="s">
        <v>74</v>
      </c>
      <c r="B24" s="33" t="n">
        <v>95.947441681866</v>
      </c>
      <c r="C24" s="33" t="n">
        <v>-2.72111663738001</v>
      </c>
      <c r="D24" s="35" t="n">
        <v>-0.0275783561018063</v>
      </c>
      <c r="E24" s="36" t="n">
        <v>94.502431350114</v>
      </c>
      <c r="F24" s="33" t="n">
        <v>-2.89017259017601</v>
      </c>
      <c r="G24" s="41" t="n">
        <v>-0.0296754832835965</v>
      </c>
      <c r="H24" s="33" t="n">
        <v>95.121268006803</v>
      </c>
      <c r="I24" s="33" t="n">
        <v>-2.819014128072</v>
      </c>
      <c r="J24" s="41" t="n">
        <v>-0.0287829896608823</v>
      </c>
    </row>
    <row r="25" customFormat="false" ht="12.75" hidden="false" customHeight="false" outlineLevel="0" collapsed="false">
      <c r="A25" s="39" t="s">
        <v>75</v>
      </c>
      <c r="B25" s="33" t="n">
        <v>89.964371772805</v>
      </c>
      <c r="C25" s="33" t="n">
        <v>-4.23938998268001</v>
      </c>
      <c r="D25" s="35" t="n">
        <v>-0.0450023428330151</v>
      </c>
      <c r="E25" s="36" t="n">
        <v>84.26589275843</v>
      </c>
      <c r="F25" s="33" t="n">
        <v>-4.500864181312</v>
      </c>
      <c r="G25" s="41" t="n">
        <v>-0.0507043890807833</v>
      </c>
      <c r="H25" s="33" t="n">
        <v>86.80369461904</v>
      </c>
      <c r="I25" s="33" t="n">
        <v>-4.30368922518601</v>
      </c>
      <c r="J25" s="41" t="n">
        <v>-0.0472375458891936</v>
      </c>
    </row>
    <row r="26" customFormat="false" ht="12.75" hidden="false" customHeight="false" outlineLevel="0" collapsed="false">
      <c r="A26" s="39" t="s">
        <v>76</v>
      </c>
      <c r="B26" s="33" t="n">
        <v>108.521177967642</v>
      </c>
      <c r="C26" s="33" t="n">
        <v>-5.531808502004</v>
      </c>
      <c r="D26" s="35" t="n">
        <v>-0.0485020925206218</v>
      </c>
      <c r="E26" s="36" t="n">
        <v>103.721797444965</v>
      </c>
      <c r="F26" s="33" t="n">
        <v>-10.480536948534</v>
      </c>
      <c r="G26" s="41" t="n">
        <v>-0.0917716525165059</v>
      </c>
      <c r="H26" s="33" t="n">
        <v>105.703648555</v>
      </c>
      <c r="I26" s="33" t="n">
        <v>-8.441128481676</v>
      </c>
      <c r="J26" s="41" t="n">
        <v>-0.0739510707438131</v>
      </c>
    </row>
    <row r="27" customFormat="false" ht="12.75" hidden="false" customHeight="false" outlineLevel="0" collapsed="false">
      <c r="A27" s="39" t="s">
        <v>77</v>
      </c>
      <c r="B27" s="33" t="n">
        <v>96.383958669207</v>
      </c>
      <c r="C27" s="33" t="n">
        <v>-2.844466793892</v>
      </c>
      <c r="D27" s="35" t="n">
        <v>-0.0286658463098338</v>
      </c>
      <c r="E27" s="36" t="n">
        <v>88.192457928279</v>
      </c>
      <c r="F27" s="33" t="n">
        <v>-4.73923464512301</v>
      </c>
      <c r="G27" s="41" t="n">
        <v>-0.050996968998275</v>
      </c>
      <c r="H27" s="33" t="n">
        <v>91.837042108866</v>
      </c>
      <c r="I27" s="33" t="n">
        <v>-3.86330981054699</v>
      </c>
      <c r="J27" s="41" t="n">
        <v>-0.0403688150885819</v>
      </c>
    </row>
    <row r="28" customFormat="false" ht="12.75" hidden="false" customHeight="false" outlineLevel="0" collapsed="false">
      <c r="A28" s="39" t="s">
        <v>78</v>
      </c>
      <c r="B28" s="33" t="n">
        <v>116.210251813218</v>
      </c>
      <c r="C28" s="33" t="n">
        <v>-5.09663940800101</v>
      </c>
      <c r="D28" s="35" t="n">
        <v>-0.0420144260288282</v>
      </c>
      <c r="E28" s="36" t="n">
        <v>115.780112802287</v>
      </c>
      <c r="F28" s="33" t="n">
        <v>-7.78730378785701</v>
      </c>
      <c r="G28" s="41" t="n">
        <v>-0.0630206894563995</v>
      </c>
      <c r="H28" s="33" t="n">
        <v>115.994050688137</v>
      </c>
      <c r="I28" s="33" t="n">
        <v>-6.48256418685301</v>
      </c>
      <c r="J28" s="41" t="n">
        <v>-0.0529289954124685</v>
      </c>
    </row>
    <row r="29" customFormat="false" ht="12.75" hidden="false" customHeight="false" outlineLevel="0" collapsed="false">
      <c r="A29" s="42" t="s">
        <v>79</v>
      </c>
      <c r="B29" s="33" t="n">
        <v>128.754535912431</v>
      </c>
      <c r="C29" s="33" t="n">
        <v>-0.373903608839981</v>
      </c>
      <c r="D29" s="35" t="n">
        <v>-0.00289559457410146</v>
      </c>
      <c r="E29" s="36" t="n">
        <v>140.846721359167</v>
      </c>
      <c r="F29" s="33" t="n">
        <v>-2.82209234411701</v>
      </c>
      <c r="G29" s="41" t="n">
        <v>-0.019643040624985</v>
      </c>
      <c r="H29" s="33" t="n">
        <v>135.569218571859</v>
      </c>
      <c r="I29" s="33" t="n">
        <v>-1.79511790917098</v>
      </c>
      <c r="J29" s="41" t="n">
        <v>-0.0130682967293981</v>
      </c>
    </row>
    <row r="30" customFormat="false" ht="12.75" hidden="false" customHeight="false" outlineLevel="0" collapsed="false">
      <c r="A30" s="42" t="s">
        <v>4</v>
      </c>
      <c r="B30" s="44" t="n">
        <v>112.732829425476</v>
      </c>
      <c r="C30" s="46" t="n">
        <v>-2.28180440240901</v>
      </c>
      <c r="D30" s="65" t="n">
        <v>-0.0198392528538902</v>
      </c>
      <c r="E30" s="48" t="n">
        <v>111.772757961357</v>
      </c>
      <c r="F30" s="46" t="n">
        <v>-4.373295636433</v>
      </c>
      <c r="G30" s="49" t="n">
        <v>-0.0376534156862323</v>
      </c>
      <c r="H30" s="46" t="n">
        <v>112.187896369764</v>
      </c>
      <c r="I30" s="46" t="n">
        <v>-3.48206579626699</v>
      </c>
      <c r="J30" s="49" t="n">
        <v>-0.03010345755338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70" t="n">
        <v>95.431490575004</v>
      </c>
      <c r="C8" s="33" t="n">
        <v>-0.584921331673002</v>
      </c>
      <c r="D8" s="35" t="n">
        <v>-0.00609188908497763</v>
      </c>
      <c r="E8" s="36" t="n">
        <v>98.82445054945</v>
      </c>
      <c r="F8" s="33" t="n">
        <v>1.437902963629</v>
      </c>
      <c r="G8" s="41" t="n">
        <v>0.0147649033595925</v>
      </c>
      <c r="H8" s="33" t="n">
        <v>97.581500609296</v>
      </c>
      <c r="I8" s="33" t="n">
        <v>0.691209976742996</v>
      </c>
      <c r="J8" s="41" t="n">
        <v>0.00713394471448479</v>
      </c>
    </row>
    <row r="9" customFormat="false" ht="12.75" hidden="false" customHeight="false" outlineLevel="0" collapsed="false">
      <c r="A9" s="57" t="s">
        <v>114</v>
      </c>
      <c r="B9" s="70" t="s">
        <v>339</v>
      </c>
      <c r="C9" s="33" t="e">
        <f aca="false"/>
        <v>#VALUE!</v>
      </c>
      <c r="D9" s="35" t="e">
        <f aca="false"/>
        <v>#VALUE!</v>
      </c>
      <c r="E9" s="36" t="n">
        <v>146.481481481481</v>
      </c>
      <c r="F9" s="33" t="n">
        <v>-15.875013986797</v>
      </c>
      <c r="G9" s="41" t="n">
        <v>-0.0977787426429067</v>
      </c>
      <c r="H9" s="33" t="n">
        <v>146.481481481481</v>
      </c>
      <c r="I9" s="33" t="n">
        <v>-15.581771530567</v>
      </c>
      <c r="J9" s="41" t="n">
        <v>-0.0961462345162763</v>
      </c>
    </row>
    <row r="10" customFormat="false" ht="12.75" hidden="false" customHeight="false" outlineLevel="0" collapsed="false">
      <c r="A10" s="57" t="s">
        <v>115</v>
      </c>
      <c r="B10" s="70" t="n">
        <v>97.618421052631</v>
      </c>
      <c r="C10" s="33" t="n">
        <v>-1.61386241193499</v>
      </c>
      <c r="D10" s="35" t="n">
        <v>-0.0162634815564964</v>
      </c>
      <c r="E10" s="36" t="n">
        <v>89.204957832864</v>
      </c>
      <c r="F10" s="33" t="n">
        <v>-1.485798469657</v>
      </c>
      <c r="G10" s="41" t="n">
        <v>-0.0163831302134118</v>
      </c>
      <c r="H10" s="33" t="n">
        <v>89.668196087901</v>
      </c>
      <c r="I10" s="33" t="n">
        <v>-1.513519232307</v>
      </c>
      <c r="J10" s="41" t="n">
        <v>-0.0165989335360921</v>
      </c>
    </row>
    <row r="11" customFormat="false" ht="12.75" hidden="false" customHeight="false" outlineLevel="0" collapsed="false">
      <c r="A11" s="57" t="s">
        <v>116</v>
      </c>
      <c r="B11" s="70" t="n">
        <v>85.916741271262</v>
      </c>
      <c r="C11" s="33" t="n">
        <v>-0.706527426798004</v>
      </c>
      <c r="D11" s="35" t="n">
        <v>-0.00815632378478726</v>
      </c>
      <c r="E11" s="36" t="n">
        <v>86.261968415508</v>
      </c>
      <c r="F11" s="33" t="n">
        <v>-2.58813351517901</v>
      </c>
      <c r="G11" s="41" t="n">
        <v>-0.029129212673251</v>
      </c>
      <c r="H11" s="33" t="n">
        <v>86.258178029409</v>
      </c>
      <c r="I11" s="33" t="n">
        <v>-2.57071626410101</v>
      </c>
      <c r="J11" s="41" t="n">
        <v>-0.0289400907727929</v>
      </c>
    </row>
    <row r="12" customFormat="false" ht="12.75" hidden="false" customHeight="false" outlineLevel="0" collapsed="false">
      <c r="A12" s="57" t="s">
        <v>117</v>
      </c>
      <c r="B12" s="70" t="n">
        <v>103.968035343035</v>
      </c>
      <c r="C12" s="33" t="n">
        <v>-8.41604317386801</v>
      </c>
      <c r="D12" s="35" t="n">
        <v>-0.0748864366281403</v>
      </c>
      <c r="E12" s="36" t="n">
        <v>97.844539516303</v>
      </c>
      <c r="F12" s="33" t="n">
        <v>-7.977140748417</v>
      </c>
      <c r="G12" s="41" t="n">
        <v>-0.0753828584885597</v>
      </c>
      <c r="H12" s="33" t="n">
        <v>98.148108232939</v>
      </c>
      <c r="I12" s="33" t="n">
        <v>-8.035318421471</v>
      </c>
      <c r="J12" s="41" t="n">
        <v>-0.0756739415429035</v>
      </c>
    </row>
    <row r="13" customFormat="false" ht="12.75" hidden="false" customHeight="false" outlineLevel="0" collapsed="false">
      <c r="A13" s="57" t="s">
        <v>118</v>
      </c>
      <c r="B13" s="70" t="n">
        <v>84.397891963109</v>
      </c>
      <c r="C13" s="33" t="n">
        <v>-6.99846338996599</v>
      </c>
      <c r="D13" s="35" t="n">
        <v>-0.0765726747300819</v>
      </c>
      <c r="E13" s="36" t="n">
        <v>81.383473053892</v>
      </c>
      <c r="F13" s="33" t="n">
        <v>-3.77515257245</v>
      </c>
      <c r="G13" s="41" t="n">
        <v>-0.0443308301969852</v>
      </c>
      <c r="H13" s="33" t="n">
        <v>81.555706112616</v>
      </c>
      <c r="I13" s="33" t="n">
        <v>-3.97177233565901</v>
      </c>
      <c r="J13" s="41" t="n">
        <v>-0.0464385529389955</v>
      </c>
    </row>
    <row r="14" customFormat="false" ht="12.75" hidden="false" customHeight="false" outlineLevel="0" collapsed="false">
      <c r="A14" s="57" t="s">
        <v>119</v>
      </c>
      <c r="B14" s="70" t="n">
        <v>91.129411764705</v>
      </c>
      <c r="C14" s="33" t="n">
        <v>2.31122994652399</v>
      </c>
      <c r="D14" s="35" t="n">
        <v>0.0260220362454086</v>
      </c>
      <c r="E14" s="36" t="n">
        <v>105.59</v>
      </c>
      <c r="F14" s="33" t="n">
        <v>1.348389261745</v>
      </c>
      <c r="G14" s="41" t="n">
        <v>0.012935230491888</v>
      </c>
      <c r="H14" s="33" t="n">
        <v>98.945945945946</v>
      </c>
      <c r="I14" s="33" t="n">
        <v>1.25482625482699</v>
      </c>
      <c r="J14" s="41" t="n">
        <v>0.0128448344004503</v>
      </c>
    </row>
    <row r="15" customFormat="false" ht="12.75" hidden="false" customHeight="false" outlineLevel="0" collapsed="false">
      <c r="A15" s="57" t="s">
        <v>120</v>
      </c>
      <c r="B15" s="70" t="n">
        <v>124.166380789022</v>
      </c>
      <c r="C15" s="33" t="n">
        <v>-5.22621180357099</v>
      </c>
      <c r="D15" s="35" t="n">
        <v>-0.0403903476918984</v>
      </c>
      <c r="E15" s="36" t="n">
        <v>137.659966499162</v>
      </c>
      <c r="F15" s="33" t="n">
        <v>3.10936408952301</v>
      </c>
      <c r="G15" s="41" t="n">
        <v>0.0231092543165029</v>
      </c>
      <c r="H15" s="33" t="n">
        <v>130.993220338983</v>
      </c>
      <c r="I15" s="33" t="n">
        <v>-1.00982844150499</v>
      </c>
      <c r="J15" s="41" t="n">
        <v>-0.00765003877436398</v>
      </c>
    </row>
    <row r="16" customFormat="false" ht="12.75" hidden="false" customHeight="false" outlineLevel="0" collapsed="false">
      <c r="A16" s="57" t="s">
        <v>121</v>
      </c>
      <c r="B16" s="70" t="n">
        <v>103.164306881791</v>
      </c>
      <c r="C16" s="33" t="n">
        <v>-0.015053583324999</v>
      </c>
      <c r="D16" s="35" t="n">
        <v>-0.000145897234264099</v>
      </c>
      <c r="E16" s="36" t="n">
        <v>104.754110612855</v>
      </c>
      <c r="F16" s="33" t="n">
        <v>-0.119662178168994</v>
      </c>
      <c r="G16" s="41" t="n">
        <v>-0.00114101147488456</v>
      </c>
      <c r="H16" s="33" t="n">
        <v>103.650514285714</v>
      </c>
      <c r="I16" s="33" t="n">
        <v>-0.0467107913670048</v>
      </c>
      <c r="J16" s="41" t="n">
        <v>-0.000450453629133117</v>
      </c>
    </row>
    <row r="17" customFormat="false" ht="12.75" hidden="false" customHeight="false" outlineLevel="0" collapsed="false">
      <c r="A17" s="57" t="s">
        <v>122</v>
      </c>
      <c r="B17" s="70" t="n">
        <v>125.151815181518</v>
      </c>
      <c r="C17" s="33" t="n">
        <v>-2.096669666967</v>
      </c>
      <c r="D17" s="35" t="n">
        <v>-0.0164769715683728</v>
      </c>
      <c r="E17" s="36" t="n">
        <v>130.505226480836</v>
      </c>
      <c r="F17" s="33" t="n">
        <v>0.290400459656013</v>
      </c>
      <c r="G17" s="41" t="n">
        <v>0.00223016432559514</v>
      </c>
      <c r="H17" s="33" t="n">
        <v>128.655644241733</v>
      </c>
      <c r="I17" s="33" t="n">
        <v>-0.571399148782007</v>
      </c>
      <c r="J17" s="41" t="n">
        <v>-0.0044216685129542</v>
      </c>
    </row>
    <row r="18" customFormat="false" ht="12.75" hidden="false" customHeight="false" outlineLevel="0" collapsed="false">
      <c r="A18" s="57" t="s">
        <v>123</v>
      </c>
      <c r="B18" s="70" t="n">
        <v>105.789647577093</v>
      </c>
      <c r="C18" s="33" t="n">
        <v>-9.71198463182999</v>
      </c>
      <c r="D18" s="35" t="n">
        <v>-0.0840852587629467</v>
      </c>
      <c r="E18" s="36" t="n">
        <v>136.911336032389</v>
      </c>
      <c r="F18" s="33" t="n">
        <v>-5.863008903082</v>
      </c>
      <c r="G18" s="41" t="n">
        <v>-0.0410648629186979</v>
      </c>
      <c r="H18" s="33" t="n">
        <v>128.583950251703</v>
      </c>
      <c r="I18" s="33" t="n">
        <v>-6.979916261531</v>
      </c>
      <c r="J18" s="41" t="n">
        <v>-0.0514880287871519</v>
      </c>
    </row>
    <row r="19" customFormat="false" ht="12.75" hidden="false" customHeight="false" outlineLevel="0" collapsed="false">
      <c r="A19" s="57" t="s">
        <v>124</v>
      </c>
      <c r="B19" s="70" t="n">
        <v>99.705533596837</v>
      </c>
      <c r="C19" s="33" t="n">
        <v>1.090257783542</v>
      </c>
      <c r="D19" s="35" t="n">
        <v>0.0110556683490512</v>
      </c>
      <c r="E19" s="36" t="n">
        <v>106.338920900995</v>
      </c>
      <c r="F19" s="33" t="n">
        <v>-7.01646231068399</v>
      </c>
      <c r="G19" s="41" t="n">
        <v>-0.0618979188450318</v>
      </c>
      <c r="H19" s="33" t="n">
        <v>104.949068322981</v>
      </c>
      <c r="I19" s="33" t="n">
        <v>-4.84941338854399</v>
      </c>
      <c r="J19" s="41" t="n">
        <v>-0.0441664885793678</v>
      </c>
    </row>
    <row r="20" customFormat="false" ht="12.75" hidden="false" customHeight="false" outlineLevel="0" collapsed="false">
      <c r="A20" s="57" t="s">
        <v>125</v>
      </c>
      <c r="B20" s="70" t="n">
        <v>84.337647058823</v>
      </c>
      <c r="C20" s="33" t="n">
        <v>-5.31978218646</v>
      </c>
      <c r="D20" s="35" t="n">
        <v>-0.0593345384899031</v>
      </c>
      <c r="E20" s="36" t="n">
        <v>98.129326923076</v>
      </c>
      <c r="F20" s="33" t="n">
        <v>-1.66889469115101</v>
      </c>
      <c r="G20" s="41" t="n">
        <v>-0.0167226896848139</v>
      </c>
      <c r="H20" s="33" t="n">
        <v>94.144393241167</v>
      </c>
      <c r="I20" s="33" t="n">
        <v>-2.82601123104601</v>
      </c>
      <c r="J20" s="41" t="n">
        <v>-0.02914302818914</v>
      </c>
    </row>
    <row r="21" customFormat="false" ht="12.75" hidden="false" customHeight="false" outlineLevel="0" collapsed="false">
      <c r="A21" s="57" t="s">
        <v>126</v>
      </c>
      <c r="B21" s="70" t="n">
        <v>125.028846153846</v>
      </c>
      <c r="C21" s="33" t="n">
        <v>-10.238811838719</v>
      </c>
      <c r="D21" s="35" t="n">
        <v>-0.0756929778386625</v>
      </c>
      <c r="E21" s="36" t="n">
        <v>103.295504519912</v>
      </c>
      <c r="F21" s="33" t="n">
        <v>-5.460705831662</v>
      </c>
      <c r="G21" s="41" t="n">
        <v>-0.0502105196016787</v>
      </c>
      <c r="H21" s="33" t="n">
        <v>103.568154402895</v>
      </c>
      <c r="I21" s="33" t="n">
        <v>-5.60423121801999</v>
      </c>
      <c r="J21" s="41" t="n">
        <v>-0.0513337799311252</v>
      </c>
    </row>
    <row r="22" customFormat="false" ht="12.75" hidden="false" customHeight="false" outlineLevel="0" collapsed="false">
      <c r="A22" s="57" t="s">
        <v>127</v>
      </c>
      <c r="B22" s="70" t="n">
        <v>112.766314513792</v>
      </c>
      <c r="C22" s="33" t="n">
        <v>-6.470751047029</v>
      </c>
      <c r="D22" s="35" t="n">
        <v>-0.0542679494550993</v>
      </c>
      <c r="E22" s="36" t="n">
        <v>123.080884833925</v>
      </c>
      <c r="F22" s="33" t="n">
        <v>-7.981971258705</v>
      </c>
      <c r="G22" s="41" t="n">
        <v>-0.0609018565341172</v>
      </c>
      <c r="H22" s="33" t="n">
        <v>119.59428969235</v>
      </c>
      <c r="I22" s="33" t="n">
        <v>-7.372584670206</v>
      </c>
      <c r="J22" s="41" t="n">
        <v>-0.0580669935148081</v>
      </c>
    </row>
    <row r="23" customFormat="false" ht="12.75" hidden="false" customHeight="false" outlineLevel="0" collapsed="false">
      <c r="A23" s="57" t="s">
        <v>128</v>
      </c>
      <c r="B23" s="70" t="n">
        <v>108.051547851255</v>
      </c>
      <c r="C23" s="33" t="n">
        <v>-2.28505566701301</v>
      </c>
      <c r="D23" s="35" t="n">
        <v>-0.0207098605009595</v>
      </c>
      <c r="E23" s="36" t="n">
        <v>118.916185346226</v>
      </c>
      <c r="F23" s="33" t="n">
        <v>-2.47062159336299</v>
      </c>
      <c r="G23" s="41" t="n">
        <v>-0.020353295845343</v>
      </c>
      <c r="H23" s="33" t="n">
        <v>111.607090259898</v>
      </c>
      <c r="I23" s="33" t="n">
        <v>-2.388496467914</v>
      </c>
      <c r="J23" s="41" t="n">
        <v>-0.0209525345364205</v>
      </c>
    </row>
    <row r="24" customFormat="false" ht="12.75" hidden="false" customHeight="false" outlineLevel="0" collapsed="false">
      <c r="A24" s="57" t="s">
        <v>129</v>
      </c>
      <c r="B24" s="70" t="n">
        <v>101.230379746835</v>
      </c>
      <c r="C24" s="33" t="n">
        <v>-2.52278036552501</v>
      </c>
      <c r="D24" s="35" t="n">
        <v>-0.02431521471532</v>
      </c>
      <c r="E24" s="36" t="n">
        <v>105.639120628278</v>
      </c>
      <c r="F24" s="33" t="n">
        <v>-3.02776280953901</v>
      </c>
      <c r="G24" s="41" t="n">
        <v>-0.0278627923591055</v>
      </c>
      <c r="H24" s="33" t="n">
        <v>105.06563031563</v>
      </c>
      <c r="I24" s="33" t="n">
        <v>-2.967152484162</v>
      </c>
      <c r="J24" s="41" t="n">
        <v>-0.0274652971742917</v>
      </c>
    </row>
    <row r="25" customFormat="false" ht="12.75" hidden="false" customHeight="false" outlineLevel="0" collapsed="false">
      <c r="A25" s="57" t="s">
        <v>130</v>
      </c>
      <c r="B25" s="70" t="n">
        <v>123.24</v>
      </c>
      <c r="C25" s="33" t="n">
        <v>5.273333333333</v>
      </c>
      <c r="D25" s="35" t="n">
        <v>0.0447018931901638</v>
      </c>
      <c r="E25" s="36" t="n">
        <v>144.83660130719</v>
      </c>
      <c r="F25" s="33" t="n">
        <v>-1.858853238265</v>
      </c>
      <c r="G25" s="41" t="n">
        <v>-0.0126715121748303</v>
      </c>
      <c r="H25" s="33" t="n">
        <v>141.803370786517</v>
      </c>
      <c r="I25" s="33" t="n">
        <v>-1.44462921348298</v>
      </c>
      <c r="J25" s="41" t="n">
        <v>-0.0100848124475245</v>
      </c>
    </row>
    <row r="26" customFormat="false" ht="12.75" hidden="false" customHeight="false" outlineLevel="0" collapsed="false">
      <c r="A26" s="57" t="s">
        <v>131</v>
      </c>
      <c r="B26" s="70" t="n">
        <v>93.814320604266</v>
      </c>
      <c r="C26" s="33" t="n">
        <v>-0.892306134527999</v>
      </c>
      <c r="D26" s="35" t="n">
        <v>-0.00942179196170747</v>
      </c>
      <c r="E26" s="36" t="n">
        <v>93.890117680419</v>
      </c>
      <c r="F26" s="33" t="n">
        <v>-0.849914972255007</v>
      </c>
      <c r="G26" s="41" t="n">
        <v>-0.00897102258103369</v>
      </c>
      <c r="H26" s="33" t="n">
        <v>93.846922020683</v>
      </c>
      <c r="I26" s="33" t="n">
        <v>-0.876861405747007</v>
      </c>
      <c r="J26" s="41" t="n">
        <v>-0.00925703528753206</v>
      </c>
    </row>
    <row r="27" customFormat="false" ht="12.75" hidden="false" customHeight="false" outlineLevel="0" collapsed="false">
      <c r="A27" s="57" t="s">
        <v>132</v>
      </c>
      <c r="B27" s="70" t="n">
        <v>113.045854031334</v>
      </c>
      <c r="C27" s="33" t="n">
        <v>2.14607925655901</v>
      </c>
      <c r="D27" s="35" t="n">
        <v>0.0193515204238913</v>
      </c>
      <c r="E27" s="36" t="n">
        <v>117.773090909091</v>
      </c>
      <c r="F27" s="33" t="n">
        <v>-0.684422859595003</v>
      </c>
      <c r="G27" s="41" t="n">
        <v>-0.0057777918666391</v>
      </c>
      <c r="H27" s="33" t="n">
        <v>115.468045463015</v>
      </c>
      <c r="I27" s="33" t="n">
        <v>0.877957103430006</v>
      </c>
      <c r="J27" s="41" t="n">
        <v>0.00766171940347028</v>
      </c>
    </row>
    <row r="28" customFormat="false" ht="12.75" hidden="false" customHeight="false" outlineLevel="0" collapsed="false">
      <c r="A28" s="57" t="s">
        <v>133</v>
      </c>
      <c r="B28" s="70" t="n">
        <v>115.857698373851</v>
      </c>
      <c r="C28" s="33" t="n">
        <v>-2.43797087267801</v>
      </c>
      <c r="D28" s="35" t="n">
        <v>-0.0206091303951057</v>
      </c>
      <c r="E28" s="36" t="n">
        <v>117.442657807309</v>
      </c>
      <c r="F28" s="33" t="n">
        <v>-2.69202187705599</v>
      </c>
      <c r="G28" s="41" t="n">
        <v>-0.0224083660449161</v>
      </c>
      <c r="H28" s="33" t="n">
        <v>116.126932887876</v>
      </c>
      <c r="I28" s="33" t="n">
        <v>-2.50248729655701</v>
      </c>
      <c r="J28" s="41" t="n">
        <v>-0.0210949972836957</v>
      </c>
    </row>
    <row r="29" customFormat="false" ht="12.75" hidden="false" customHeight="false" outlineLevel="0" collapsed="false">
      <c r="A29" s="57" t="s">
        <v>134</v>
      </c>
      <c r="B29" s="70" t="n">
        <v>87.123354198143</v>
      </c>
      <c r="C29" s="33" t="n">
        <v>-0.0162977663959936</v>
      </c>
      <c r="D29" s="35" t="n">
        <v>-0.000187030427923052</v>
      </c>
      <c r="E29" s="36" t="n">
        <v>102.940404040404</v>
      </c>
      <c r="F29" s="33" t="n">
        <v>-1.92885743664199</v>
      </c>
      <c r="G29" s="41" t="n">
        <v>-0.0183929724446871</v>
      </c>
      <c r="H29" s="33" t="n">
        <v>88.65015600624</v>
      </c>
      <c r="I29" s="33" t="n">
        <v>-0.241647919195998</v>
      </c>
      <c r="J29" s="41" t="n">
        <v>-0.0027184499416695</v>
      </c>
    </row>
    <row r="30" customFormat="false" ht="12.75" hidden="false" customHeight="false" outlineLevel="0" collapsed="false">
      <c r="A30" s="57" t="s">
        <v>135</v>
      </c>
      <c r="B30" s="70" t="n">
        <v>118.052703627652</v>
      </c>
      <c r="C30" s="33" t="n">
        <v>-3.83117211199301</v>
      </c>
      <c r="D30" s="35" t="n">
        <v>-0.0314329691991149</v>
      </c>
      <c r="E30" s="36" t="n">
        <v>137.528360309641</v>
      </c>
      <c r="F30" s="33" t="n">
        <v>-0.787992801792001</v>
      </c>
      <c r="G30" s="41" t="n">
        <v>-0.00569703280968638</v>
      </c>
      <c r="H30" s="33" t="n">
        <v>134.206630866215</v>
      </c>
      <c r="I30" s="33" t="n">
        <v>-1.42069907810802</v>
      </c>
      <c r="J30" s="41" t="n">
        <v>-0.0104750206222539</v>
      </c>
    </row>
    <row r="31" customFormat="false" ht="12.75" hidden="false" customHeight="false" outlineLevel="0" collapsed="false">
      <c r="A31" s="57" t="s">
        <v>136</v>
      </c>
      <c r="B31" s="70" t="n">
        <v>103.631829368335</v>
      </c>
      <c r="C31" s="33" t="n">
        <v>1.247120207764</v>
      </c>
      <c r="D31" s="35" t="n">
        <v>0.0121807271612026</v>
      </c>
      <c r="E31" s="36" t="n">
        <v>112.084402323058</v>
      </c>
      <c r="F31" s="33" t="n">
        <v>-0.311863638505002</v>
      </c>
      <c r="G31" s="41" t="n">
        <v>-0.00277467970876944</v>
      </c>
      <c r="H31" s="33" t="n">
        <v>110.708118505062</v>
      </c>
      <c r="I31" s="33" t="n">
        <v>-0.124063026199991</v>
      </c>
      <c r="J31" s="41" t="n">
        <v>-0.00111937728271637</v>
      </c>
    </row>
    <row r="32" customFormat="false" ht="12.75" hidden="false" customHeight="false" outlineLevel="0" collapsed="false">
      <c r="A32" s="57" t="s">
        <v>137</v>
      </c>
      <c r="B32" s="70" t="n">
        <v>110.161812297735</v>
      </c>
      <c r="C32" s="33" t="n">
        <v>7.840204257534</v>
      </c>
      <c r="D32" s="35" t="n">
        <v>0.0766231532879514</v>
      </c>
      <c r="E32" s="36" t="n">
        <v>101.2616</v>
      </c>
      <c r="F32" s="33" t="n">
        <v>-3.576214397225</v>
      </c>
      <c r="G32" s="41" t="n">
        <v>-0.0341118747828423</v>
      </c>
      <c r="H32" s="33" t="n">
        <v>104.206102783726</v>
      </c>
      <c r="I32" s="33" t="n">
        <v>0.167223424092001</v>
      </c>
      <c r="J32" s="41" t="n">
        <v>0.00160731666009161</v>
      </c>
    </row>
    <row r="33" customFormat="false" ht="12.75" hidden="false" customHeight="false" outlineLevel="0" collapsed="false">
      <c r="A33" s="57" t="s">
        <v>138</v>
      </c>
      <c r="B33" s="70" t="n">
        <v>97.550603041426</v>
      </c>
      <c r="C33" s="33" t="n">
        <v>1.909025980495</v>
      </c>
      <c r="D33" s="35" t="n">
        <v>0.0199602101843093</v>
      </c>
      <c r="E33" s="36" t="n">
        <v>118.654841802493</v>
      </c>
      <c r="F33" s="33" t="n">
        <v>3.074772392478</v>
      </c>
      <c r="G33" s="41" t="n">
        <v>0.0266029637131501</v>
      </c>
      <c r="H33" s="33" t="n">
        <v>108.575757575758</v>
      </c>
      <c r="I33" s="33" t="n">
        <v>2.038504798733</v>
      </c>
      <c r="J33" s="41" t="n">
        <v>0.0191341971526096</v>
      </c>
    </row>
    <row r="34" customFormat="false" ht="12.75" hidden="false" customHeight="false" outlineLevel="0" collapsed="false">
      <c r="A34" s="57" t="s">
        <v>139</v>
      </c>
      <c r="B34" s="70" t="n">
        <v>111.929312588807</v>
      </c>
      <c r="C34" s="33" t="n">
        <v>-0.588872214024008</v>
      </c>
      <c r="D34" s="35" t="n">
        <v>-0.00523357371127082</v>
      </c>
      <c r="E34" s="36" t="n">
        <v>122.687645889167</v>
      </c>
      <c r="F34" s="33" t="n">
        <v>-0.813938803872006</v>
      </c>
      <c r="G34" s="41" t="n">
        <v>-0.00659051303588562</v>
      </c>
      <c r="H34" s="33" t="n">
        <v>115.083006889099</v>
      </c>
      <c r="I34" s="33" t="n">
        <v>-0.657883833969009</v>
      </c>
      <c r="J34" s="41" t="n">
        <v>-0.00568410895975495</v>
      </c>
    </row>
    <row r="35" customFormat="false" ht="12.75" hidden="false" customHeight="false" outlineLevel="0" collapsed="false">
      <c r="A35" s="57" t="s">
        <v>140</v>
      </c>
      <c r="B35" s="70" t="n">
        <v>92.874076824689</v>
      </c>
      <c r="C35" s="33" t="n">
        <v>-0.52221124223</v>
      </c>
      <c r="D35" s="35" t="n">
        <v>-0.00559134900367596</v>
      </c>
      <c r="E35" s="36" t="n">
        <v>93.699884316641</v>
      </c>
      <c r="F35" s="33" t="n">
        <v>-2.039012531496</v>
      </c>
      <c r="G35" s="41" t="n">
        <v>-0.0212976397120005</v>
      </c>
      <c r="H35" s="33" t="n">
        <v>93.039058372953</v>
      </c>
      <c r="I35" s="33" t="n">
        <v>-0.822199731129004</v>
      </c>
      <c r="J35" s="41" t="n">
        <v>-0.00875973482283045</v>
      </c>
    </row>
    <row r="36" s="64" customFormat="true" ht="12.75" hidden="false" customHeight="false" outlineLevel="0" collapsed="false">
      <c r="A36" s="57" t="s">
        <v>141</v>
      </c>
      <c r="B36" s="70" t="n">
        <v>89.421052631578</v>
      </c>
      <c r="C36" s="33" t="n">
        <v>-18.769423558898</v>
      </c>
      <c r="D36" s="35" t="n">
        <v>-0.17348498888066</v>
      </c>
      <c r="E36" s="36" t="n">
        <v>102.854838709677</v>
      </c>
      <c r="F36" s="33" t="n">
        <v>-3.76541445488</v>
      </c>
      <c r="G36" s="41" t="n">
        <v>-0.0353161275003586</v>
      </c>
      <c r="H36" s="33" t="n">
        <v>96.420168067226</v>
      </c>
      <c r="I36" s="33" t="n">
        <v>-10.745121188972</v>
      </c>
      <c r="J36" s="41" t="n">
        <v>-0.100266805264565</v>
      </c>
    </row>
    <row r="37" s="6" customFormat="true" ht="12.75" hidden="false" customHeight="false" outlineLevel="0" collapsed="false">
      <c r="A37" s="57" t="s">
        <v>142</v>
      </c>
      <c r="B37" s="70" t="n">
        <v>101.2658897394</v>
      </c>
      <c r="C37" s="33" t="n">
        <v>1.71280147666499</v>
      </c>
      <c r="D37" s="35" t="n">
        <v>0.0172049055087539</v>
      </c>
      <c r="E37" s="36" t="n">
        <v>120.341376924408</v>
      </c>
      <c r="F37" s="33" t="n">
        <v>2.804037790821</v>
      </c>
      <c r="G37" s="41" t="n">
        <v>0.0238565702736734</v>
      </c>
      <c r="H37" s="33" t="n">
        <v>107.600643382353</v>
      </c>
      <c r="I37" s="33" t="n">
        <v>1.92635872408501</v>
      </c>
      <c r="J37" s="41" t="n">
        <v>0.018229209975866</v>
      </c>
    </row>
    <row r="38" customFormat="false" ht="12.75" hidden="false" customHeight="false" outlineLevel="0" collapsed="false">
      <c r="A38" s="57" t="s">
        <v>143</v>
      </c>
      <c r="B38" s="132" t="n">
        <v>49.539741219963</v>
      </c>
      <c r="C38" s="133" t="n">
        <v>-5.658784021103</v>
      </c>
      <c r="D38" s="145" t="n">
        <v>-0.102516942189844</v>
      </c>
      <c r="E38" s="135" t="n">
        <v>50.557575757575</v>
      </c>
      <c r="F38" s="133" t="n">
        <v>-4.537467974203</v>
      </c>
      <c r="G38" s="146" t="n">
        <v>-0.0823570990576391</v>
      </c>
      <c r="H38" s="133" t="n">
        <v>50.058274307791</v>
      </c>
      <c r="I38" s="133" t="n">
        <v>-5.105084909925</v>
      </c>
      <c r="J38" s="146" t="n">
        <v>-0.0925448519147738</v>
      </c>
    </row>
    <row r="39" s="64" customFormat="true" ht="12.75" hidden="false" customHeight="false" outlineLevel="0" collapsed="false">
      <c r="A39" s="71" t="s">
        <v>108</v>
      </c>
      <c r="B39" s="72" t="n">
        <v>110.99252692281</v>
      </c>
      <c r="C39" s="73" t="n">
        <v>-2.38396771904</v>
      </c>
      <c r="D39" s="74" t="n">
        <v>-0.0210270014659637</v>
      </c>
      <c r="E39" s="75" t="n">
        <v>110.362987573037</v>
      </c>
      <c r="F39" s="73" t="n">
        <v>-4.930939051309</v>
      </c>
      <c r="G39" s="76" t="n">
        <v>-0.0427684197744008</v>
      </c>
      <c r="H39" s="73" t="n">
        <v>110.631684675979</v>
      </c>
      <c r="I39" s="73" t="n">
        <v>-3.871280659983</v>
      </c>
      <c r="J39" s="76" t="n">
        <v>-0.033809435839712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33" t="n">
        <v>89.705683101242</v>
      </c>
      <c r="C8" s="33" t="n">
        <v>-0.899470365979994</v>
      </c>
      <c r="D8" s="128" t="n">
        <v>-0.00992736430059018</v>
      </c>
      <c r="E8" s="36" t="n">
        <v>86.919744318181</v>
      </c>
      <c r="F8" s="33" t="n">
        <v>-2.731171432734</v>
      </c>
      <c r="G8" s="127" t="n">
        <v>-0.0304645123795752</v>
      </c>
      <c r="H8" s="33" t="n">
        <v>88.272245569157</v>
      </c>
      <c r="I8" s="33" t="n">
        <v>-1.84770227960401</v>
      </c>
      <c r="J8" s="127" t="n">
        <v>-0.0205027002756905</v>
      </c>
    </row>
    <row r="9" customFormat="false" ht="12.75" hidden="false" customHeight="false" outlineLevel="0" collapsed="false">
      <c r="A9" s="83" t="s">
        <v>146</v>
      </c>
      <c r="B9" s="70" t="n">
        <v>102.283495145631</v>
      </c>
      <c r="C9" s="33" t="n">
        <v>6.192586054722</v>
      </c>
      <c r="D9" s="128" t="n">
        <v>0.0644450772014589</v>
      </c>
      <c r="E9" s="36" t="n">
        <v>81.42825607064</v>
      </c>
      <c r="F9" s="33" t="n">
        <v>0.935254515430003</v>
      </c>
      <c r="G9" s="129" t="n">
        <v>0.0116190786448498</v>
      </c>
      <c r="H9" s="33" t="n">
        <v>86.04383326171</v>
      </c>
      <c r="I9" s="33" t="n">
        <v>2.30954168060201</v>
      </c>
      <c r="J9" s="129" t="n">
        <v>0.02758179041098</v>
      </c>
    </row>
    <row r="10" customFormat="false" ht="12.75" hidden="false" customHeight="false" outlineLevel="0" collapsed="false">
      <c r="A10" s="83" t="s">
        <v>147</v>
      </c>
      <c r="B10" s="70" t="n">
        <v>125.125</v>
      </c>
      <c r="C10" s="33" t="n">
        <v>11.025</v>
      </c>
      <c r="D10" s="128" t="n">
        <v>0.0966257668711657</v>
      </c>
      <c r="E10" s="36" t="n">
        <v>102.128205128205</v>
      </c>
      <c r="F10" s="33" t="n">
        <v>3.72820512820499</v>
      </c>
      <c r="G10" s="129" t="n">
        <v>0.0378882634980182</v>
      </c>
      <c r="H10" s="33" t="n">
        <v>106.042553191489</v>
      </c>
      <c r="I10" s="33" t="n">
        <v>3.156838905775</v>
      </c>
      <c r="J10" s="129" t="n">
        <v>0.0306829663155028</v>
      </c>
    </row>
    <row r="11" s="94" customFormat="true" ht="12.75" hidden="false" customHeight="false" outlineLevel="0" collapsed="false">
      <c r="A11" s="111" t="s">
        <v>148</v>
      </c>
      <c r="B11" s="147" t="n">
        <v>92.1214511041</v>
      </c>
      <c r="C11" s="148" t="n">
        <v>0.270894665309001</v>
      </c>
      <c r="D11" s="149" t="n">
        <v>0.0029492980316295</v>
      </c>
      <c r="E11" s="150" t="n">
        <v>85.225161290322</v>
      </c>
      <c r="F11" s="148" t="n">
        <v>-1.18059225197</v>
      </c>
      <c r="G11" s="151" t="n">
        <v>-0.0136633523066511</v>
      </c>
      <c r="H11" s="148" t="n">
        <v>88.020716112532</v>
      </c>
      <c r="I11" s="148" t="n">
        <v>-0.579565830310003</v>
      </c>
      <c r="J11" s="151" t="n">
        <v>-0.00654135424404059</v>
      </c>
    </row>
    <row r="12" s="94" customFormat="true" ht="6" hidden="false" customHeight="true" outlineLevel="0" collapsed="false">
      <c r="A12" s="111"/>
      <c r="B12" s="147"/>
      <c r="C12" s="148"/>
      <c r="D12" s="128"/>
      <c r="E12" s="150"/>
      <c r="F12" s="148"/>
      <c r="G12" s="129"/>
      <c r="H12" s="148"/>
      <c r="I12" s="148"/>
      <c r="J12" s="129"/>
    </row>
    <row r="13" customFormat="false" ht="12.75" hidden="false" customHeight="false" outlineLevel="0" collapsed="false">
      <c r="A13" s="83" t="s">
        <v>149</v>
      </c>
      <c r="B13" s="70" t="s">
        <v>339</v>
      </c>
      <c r="C13" s="33" t="e">
        <f aca="false"/>
        <v>#VALUE!</v>
      </c>
      <c r="D13" s="128" t="e">
        <f aca="false"/>
        <v>#VALUE!</v>
      </c>
      <c r="E13" s="36" t="n">
        <v>168.142857142857</v>
      </c>
      <c r="F13" s="33" t="n">
        <v>-15.38416988417</v>
      </c>
      <c r="G13" s="129" t="n">
        <v>-0.0838250917773787</v>
      </c>
      <c r="H13" s="33" t="n">
        <v>168.142857142857</v>
      </c>
      <c r="I13" s="33" t="n">
        <v>-15.654611211573</v>
      </c>
      <c r="J13" s="129" t="n">
        <v>-0.0851731601731591</v>
      </c>
    </row>
    <row r="14" customFormat="false" ht="12.75" hidden="false" customHeight="false" outlineLevel="0" collapsed="false">
      <c r="A14" s="83" t="s">
        <v>150</v>
      </c>
      <c r="B14" s="70" t="n">
        <v>76.857142857142</v>
      </c>
      <c r="C14" s="33" t="n">
        <v>-134.392857142858</v>
      </c>
      <c r="D14" s="128" t="n">
        <v>-0.636179205409979</v>
      </c>
      <c r="E14" s="36" t="n">
        <v>181.632653061224</v>
      </c>
      <c r="F14" s="33" t="n">
        <v>9.28839076614202</v>
      </c>
      <c r="G14" s="129" t="n">
        <v>0.0538944009069403</v>
      </c>
      <c r="H14" s="33" t="n">
        <v>168.535714285714</v>
      </c>
      <c r="I14" s="33" t="n">
        <v>-8.31935817805402</v>
      </c>
      <c r="J14" s="129" t="n">
        <v>-0.0470405403823427</v>
      </c>
    </row>
    <row r="15" customFormat="false" ht="12.75" hidden="false" customHeight="false" outlineLevel="0" collapsed="false">
      <c r="A15" s="83" t="s">
        <v>151</v>
      </c>
      <c r="B15" s="70" t="n">
        <v>100.666666666667</v>
      </c>
      <c r="C15" s="33" t="n">
        <v>-47.208333333333</v>
      </c>
      <c r="D15" s="128" t="n">
        <v>-0.319244857706394</v>
      </c>
      <c r="E15" s="36" t="n">
        <v>173.666666666667</v>
      </c>
      <c r="F15" s="33" t="n">
        <v>-15.654088050314</v>
      </c>
      <c r="G15" s="129" t="n">
        <v>-0.0826855358447921</v>
      </c>
      <c r="H15" s="33" t="n">
        <v>125</v>
      </c>
      <c r="I15" s="33" t="n">
        <v>-51.402597402597</v>
      </c>
      <c r="J15" s="129" t="n">
        <v>-0.291393653831994</v>
      </c>
    </row>
    <row r="16" customFormat="false" ht="22.5" hidden="false" customHeight="false" outlineLevel="0" collapsed="false">
      <c r="A16" s="83" t="s">
        <v>152</v>
      </c>
      <c r="B16" s="70" t="n">
        <v>85.070921985815</v>
      </c>
      <c r="C16" s="33" t="n">
        <v>-27.756001091108</v>
      </c>
      <c r="D16" s="128" t="n">
        <v>-0.246005123016468</v>
      </c>
      <c r="E16" s="36" t="n">
        <v>74.356550580431</v>
      </c>
      <c r="F16" s="33" t="n">
        <v>-22.003641266091</v>
      </c>
      <c r="G16" s="129" t="n">
        <v>-0.2283478358069</v>
      </c>
      <c r="H16" s="33" t="n">
        <v>75.131282051282</v>
      </c>
      <c r="I16" s="33" t="n">
        <v>-22.375188274465</v>
      </c>
      <c r="J16" s="129" t="n">
        <v>-0.229473882089205</v>
      </c>
    </row>
    <row r="17" customFormat="false" ht="12.75" hidden="false" customHeight="false" outlineLevel="0" collapsed="false">
      <c r="A17" s="83" t="s">
        <v>153</v>
      </c>
      <c r="B17" s="70" t="n">
        <v>80.666666666666</v>
      </c>
      <c r="C17" s="33" t="n">
        <v>-67.000000000001</v>
      </c>
      <c r="D17" s="128" t="n">
        <v>-0.453724604966146</v>
      </c>
      <c r="E17" s="36" t="n">
        <v>74</v>
      </c>
      <c r="F17" s="33" t="n">
        <v>-120.558139534884</v>
      </c>
      <c r="G17" s="129" t="n">
        <v>-0.619650968204638</v>
      </c>
      <c r="H17" s="33" t="n">
        <v>77.333333333333</v>
      </c>
      <c r="I17" s="33" t="n">
        <v>-114.166666666667</v>
      </c>
      <c r="J17" s="129" t="n">
        <v>-0.596170583115755</v>
      </c>
    </row>
    <row r="18" customFormat="false" ht="22.5" hidden="false" customHeight="false" outlineLevel="0" collapsed="false">
      <c r="A18" s="83" t="s">
        <v>154</v>
      </c>
      <c r="B18" s="70" t="n">
        <v>87.149200037868</v>
      </c>
      <c r="C18" s="33" t="n">
        <v>-3.10024446024801</v>
      </c>
      <c r="D18" s="128" t="n">
        <v>-0.0343519506129783</v>
      </c>
      <c r="E18" s="36" t="n">
        <v>84.360590903803</v>
      </c>
      <c r="F18" s="33" t="n">
        <v>-7.904044699542</v>
      </c>
      <c r="G18" s="129" t="n">
        <v>-0.0856671101322319</v>
      </c>
      <c r="H18" s="33" t="n">
        <v>85.906931830044</v>
      </c>
      <c r="I18" s="33" t="n">
        <v>-5.24835663149401</v>
      </c>
      <c r="J18" s="129" t="n">
        <v>-0.0575759971809918</v>
      </c>
    </row>
    <row r="19" customFormat="false" ht="12.75" hidden="false" customHeight="false" outlineLevel="0" collapsed="false">
      <c r="A19" s="83" t="s">
        <v>155</v>
      </c>
      <c r="B19" s="70" t="n">
        <v>88.071005917159</v>
      </c>
      <c r="C19" s="33" t="n">
        <v>-5.985634707841</v>
      </c>
      <c r="D19" s="128" t="n">
        <v>-0.0636386189009821</v>
      </c>
      <c r="E19" s="36" t="n">
        <v>91.326039387308</v>
      </c>
      <c r="F19" s="33" t="n">
        <v>1.15451835171</v>
      </c>
      <c r="G19" s="129" t="n">
        <v>0.0128035807586545</v>
      </c>
      <c r="H19" s="33" t="n">
        <v>90.164672765658</v>
      </c>
      <c r="I19" s="33" t="n">
        <v>-1.38918407937301</v>
      </c>
      <c r="J19" s="129" t="n">
        <v>-0.0151734086060887</v>
      </c>
    </row>
    <row r="20" customFormat="false" ht="12.75" hidden="false" customHeight="false" outlineLevel="0" collapsed="false">
      <c r="A20" s="83" t="s">
        <v>156</v>
      </c>
      <c r="B20" s="70" t="n">
        <v>112.9</v>
      </c>
      <c r="C20" s="33" t="n">
        <v>18.036363636364</v>
      </c>
      <c r="D20" s="128" t="n">
        <v>0.190129372304748</v>
      </c>
      <c r="E20" s="36" t="n">
        <v>78.435897435897</v>
      </c>
      <c r="F20" s="33" t="n">
        <v>46.006319971109</v>
      </c>
      <c r="G20" s="129" t="n">
        <v>1.41865308054237</v>
      </c>
      <c r="H20" s="33" t="n">
        <v>85.469387755102</v>
      </c>
      <c r="I20" s="33" t="n">
        <v>44.664509706322</v>
      </c>
      <c r="J20" s="129" t="n">
        <v>1.09458750625178</v>
      </c>
    </row>
    <row r="21" customFormat="false" ht="12.75" hidden="false" customHeight="false" outlineLevel="0" collapsed="false">
      <c r="A21" s="83" t="s">
        <v>157</v>
      </c>
      <c r="B21" s="70" t="n">
        <v>105.133333333333</v>
      </c>
      <c r="C21" s="33" t="n">
        <v>-19.404560697519</v>
      </c>
      <c r="D21" s="128" t="n">
        <v>-0.155812500673184</v>
      </c>
      <c r="E21" s="36" t="n">
        <v>105.936080740118</v>
      </c>
      <c r="F21" s="33" t="n">
        <v>-20.326677880572</v>
      </c>
      <c r="G21" s="129" t="n">
        <v>-0.160987120055218</v>
      </c>
      <c r="H21" s="33" t="n">
        <v>105.525472473295</v>
      </c>
      <c r="I21" s="33" t="n">
        <v>-19.862830824903</v>
      </c>
      <c r="J21" s="129" t="n">
        <v>-0.158410555868718</v>
      </c>
    </row>
    <row r="22" customFormat="false" ht="12.75" hidden="false" customHeight="false" outlineLevel="0" collapsed="false">
      <c r="A22" s="83" t="s">
        <v>158</v>
      </c>
      <c r="B22" s="70" t="n">
        <v>109.580562659847</v>
      </c>
      <c r="C22" s="33" t="n">
        <v>0.774179681124011</v>
      </c>
      <c r="D22" s="128" t="n">
        <v>0.00711520464084723</v>
      </c>
      <c r="E22" s="36" t="n">
        <v>108.325068870523</v>
      </c>
      <c r="F22" s="33" t="n">
        <v>-16.666689371235</v>
      </c>
      <c r="G22" s="129" t="n">
        <v>-0.133342306770327</v>
      </c>
      <c r="H22" s="33" t="n">
        <v>109.344058121432</v>
      </c>
      <c r="I22" s="33" t="n">
        <v>-2.087760060386</v>
      </c>
      <c r="J22" s="129" t="n">
        <v>-0.0187357623204129</v>
      </c>
    </row>
    <row r="23" customFormat="false" ht="22.5" hidden="false" customHeight="false" outlineLevel="0" collapsed="false">
      <c r="A23" s="83" t="s">
        <v>159</v>
      </c>
      <c r="B23" s="70" t="n">
        <v>98.542929292929</v>
      </c>
      <c r="C23" s="33" t="n">
        <v>-3.061019603703</v>
      </c>
      <c r="D23" s="128" t="n">
        <v>-0.0301269747578135</v>
      </c>
      <c r="E23" s="36" t="n">
        <v>81.935661764705</v>
      </c>
      <c r="F23" s="33" t="n">
        <v>-29.982313802485</v>
      </c>
      <c r="G23" s="129" t="n">
        <v>-0.267895426543747</v>
      </c>
      <c r="H23" s="33" t="n">
        <v>91.780688622754</v>
      </c>
      <c r="I23" s="33" t="n">
        <v>-13.94455544977</v>
      </c>
      <c r="J23" s="129" t="n">
        <v>-0.131894284776534</v>
      </c>
    </row>
    <row r="24" customFormat="false" ht="22.5" hidden="false" customHeight="false" outlineLevel="0" collapsed="false">
      <c r="A24" s="83" t="s">
        <v>160</v>
      </c>
      <c r="B24" s="70" t="n">
        <v>85.516828721017</v>
      </c>
      <c r="C24" s="33" t="n">
        <v>-6.159759716304</v>
      </c>
      <c r="D24" s="128" t="n">
        <v>-0.067190106234324</v>
      </c>
      <c r="E24" s="36" t="n">
        <v>70.339592700343</v>
      </c>
      <c r="F24" s="33" t="n">
        <v>-9.78094498145499</v>
      </c>
      <c r="G24" s="129" t="n">
        <v>-0.122077874967595</v>
      </c>
      <c r="H24" s="33" t="n">
        <v>72.619844926396</v>
      </c>
      <c r="I24" s="33" t="n">
        <v>-9.373594363938</v>
      </c>
      <c r="J24" s="129" t="n">
        <v>-0.114321273080724</v>
      </c>
    </row>
    <row r="25" customFormat="false" ht="22.5" hidden="false" customHeight="false" outlineLevel="0" collapsed="false">
      <c r="A25" s="83" t="s">
        <v>161</v>
      </c>
      <c r="B25" s="70" t="n">
        <v>95.87027027027</v>
      </c>
      <c r="C25" s="33" t="n">
        <v>-7.376532798784</v>
      </c>
      <c r="D25" s="128" t="n">
        <v>-0.071445629109217</v>
      </c>
      <c r="E25" s="36" t="n">
        <v>95.819521178637</v>
      </c>
      <c r="F25" s="33" t="n">
        <v>-7.214377126448</v>
      </c>
      <c r="G25" s="129" t="n">
        <v>-0.0700194522882762</v>
      </c>
      <c r="H25" s="33" t="n">
        <v>95.835373575348</v>
      </c>
      <c r="I25" s="33" t="n">
        <v>-7.268626424652</v>
      </c>
      <c r="J25" s="129" t="n">
        <v>-0.0704980061360568</v>
      </c>
    </row>
    <row r="26" customFormat="false" ht="12.75" hidden="false" customHeight="false" outlineLevel="0" collapsed="false">
      <c r="A26" s="83" t="s">
        <v>162</v>
      </c>
      <c r="B26" s="70" t="n">
        <v>98.302101576182</v>
      </c>
      <c r="C26" s="33" t="n">
        <v>-8.066361181346</v>
      </c>
      <c r="D26" s="128" t="n">
        <v>-0.0758341426794298</v>
      </c>
      <c r="E26" s="36" t="n">
        <v>110.498257839721</v>
      </c>
      <c r="F26" s="33" t="n">
        <v>-6.29561633246399</v>
      </c>
      <c r="G26" s="129" t="n">
        <v>-0.0539036518574818</v>
      </c>
      <c r="H26" s="33" t="n">
        <v>106.478033168461</v>
      </c>
      <c r="I26" s="33" t="n">
        <v>-6.738660686895</v>
      </c>
      <c r="J26" s="129" t="n">
        <v>-0.0595200271039907</v>
      </c>
    </row>
    <row r="27" customFormat="false" ht="12.75" hidden="false" customHeight="false" outlineLevel="0" collapsed="false">
      <c r="A27" s="83" t="s">
        <v>163</v>
      </c>
      <c r="B27" s="70" t="n">
        <v>98.395348837209</v>
      </c>
      <c r="C27" s="33" t="n">
        <v>-1.336358479864</v>
      </c>
      <c r="D27" s="128" t="n">
        <v>-0.0133995347699741</v>
      </c>
      <c r="E27" s="36" t="n">
        <v>147.48031496063</v>
      </c>
      <c r="F27" s="33" t="n">
        <v>8.391029246344</v>
      </c>
      <c r="G27" s="129" t="n">
        <v>0.060328365360799</v>
      </c>
      <c r="H27" s="33" t="n">
        <v>135.064705882353</v>
      </c>
      <c r="I27" s="33" t="n">
        <v>3.69628482972101</v>
      </c>
      <c r="J27" s="129" t="n">
        <v>0.0281367835595749</v>
      </c>
    </row>
    <row r="28" customFormat="false" ht="22.5" hidden="false" customHeight="false" outlineLevel="0" collapsed="false">
      <c r="A28" s="83" t="s">
        <v>164</v>
      </c>
      <c r="B28" s="70" t="n">
        <v>97.05808477237</v>
      </c>
      <c r="C28" s="33" t="n">
        <v>6.631674868657</v>
      </c>
      <c r="D28" s="128" t="n">
        <v>0.0733378100017294</v>
      </c>
      <c r="E28" s="36" t="n">
        <v>95.017621145374</v>
      </c>
      <c r="F28" s="33" t="n">
        <v>-11.030189914534</v>
      </c>
      <c r="G28" s="129" t="n">
        <v>-0.10401148127709</v>
      </c>
      <c r="H28" s="33" t="n">
        <v>95.601527403414</v>
      </c>
      <c r="I28" s="33" t="n">
        <v>-5.83533820762901</v>
      </c>
      <c r="J28" s="129" t="n">
        <v>-0.0575267992802977</v>
      </c>
    </row>
    <row r="29" customFormat="false" ht="22.5" hidden="false" customHeight="false" outlineLevel="0" collapsed="false">
      <c r="A29" s="83" t="s">
        <v>165</v>
      </c>
      <c r="B29" s="70" t="n">
        <v>95.972067039106</v>
      </c>
      <c r="C29" s="33" t="n">
        <v>5.561672773873</v>
      </c>
      <c r="D29" s="128" t="n">
        <v>0.0615158557715938</v>
      </c>
      <c r="E29" s="36" t="n">
        <v>95.255079006772</v>
      </c>
      <c r="F29" s="33" t="n">
        <v>-3.481284629591</v>
      </c>
      <c r="G29" s="129" t="n">
        <v>-0.035258384058099</v>
      </c>
      <c r="H29" s="33" t="n">
        <v>95.647959183673</v>
      </c>
      <c r="I29" s="33" t="n">
        <v>1.566796859024</v>
      </c>
      <c r="J29" s="129" t="n">
        <v>0.0166536724282529</v>
      </c>
    </row>
    <row r="30" customFormat="false" ht="22.5" hidden="false" customHeight="false" outlineLevel="0" collapsed="false">
      <c r="A30" s="83" t="s">
        <v>166</v>
      </c>
      <c r="B30" s="70" t="n">
        <v>85.060908084163</v>
      </c>
      <c r="C30" s="33" t="n">
        <v>-12.641219575411</v>
      </c>
      <c r="D30" s="128" t="n">
        <v>-0.1293853048877</v>
      </c>
      <c r="E30" s="36" t="n">
        <v>82.948582310622</v>
      </c>
      <c r="F30" s="33" t="n">
        <v>-8.534766701607</v>
      </c>
      <c r="G30" s="129" t="n">
        <v>-0.0932931161108468</v>
      </c>
      <c r="H30" s="33" t="n">
        <v>83.532608695652</v>
      </c>
      <c r="I30" s="33" t="n">
        <v>-9.803806573136</v>
      </c>
      <c r="J30" s="129" t="n">
        <v>-0.105037316302573</v>
      </c>
    </row>
    <row r="31" customFormat="false" ht="22.5" hidden="false" customHeight="false" outlineLevel="0" collapsed="false">
      <c r="A31" s="83" t="s">
        <v>167</v>
      </c>
      <c r="B31" s="70" t="n">
        <v>85.041360907271</v>
      </c>
      <c r="C31" s="33" t="n">
        <v>-9.88956192057501</v>
      </c>
      <c r="D31" s="128" t="n">
        <v>-0.104176401387242</v>
      </c>
      <c r="E31" s="36" t="n">
        <v>78.132890766445</v>
      </c>
      <c r="F31" s="33" t="n">
        <v>-6.89695396031399</v>
      </c>
      <c r="G31" s="129" t="n">
        <v>-0.0811121551788923</v>
      </c>
      <c r="H31" s="33" t="n">
        <v>79.191332788225</v>
      </c>
      <c r="I31" s="33" t="n">
        <v>-7.397147374887</v>
      </c>
      <c r="J31" s="129" t="n">
        <v>-0.0854287702123024</v>
      </c>
    </row>
    <row r="32" customFormat="false" ht="12.75" hidden="false" customHeight="false" outlineLevel="0" collapsed="false">
      <c r="A32" s="83" t="s">
        <v>168</v>
      </c>
      <c r="B32" s="70" t="n">
        <v>94.240963855421</v>
      </c>
      <c r="C32" s="33" t="n">
        <v>4.016441562428</v>
      </c>
      <c r="D32" s="128" t="n">
        <v>0.0445160745698947</v>
      </c>
      <c r="E32" s="36" t="n">
        <v>95.953235294117</v>
      </c>
      <c r="F32" s="33" t="n">
        <v>1.32630066718299</v>
      </c>
      <c r="G32" s="129" t="n">
        <v>0.0140161009379826</v>
      </c>
      <c r="H32" s="33" t="n">
        <v>95.734479220112</v>
      </c>
      <c r="I32" s="33" t="n">
        <v>1.66528414244499</v>
      </c>
      <c r="J32" s="129" t="n">
        <v>0.0177027574337175</v>
      </c>
    </row>
    <row r="33" customFormat="false" ht="12.75" hidden="false" customHeight="false" outlineLevel="0" collapsed="false">
      <c r="A33" s="96" t="s">
        <v>169</v>
      </c>
      <c r="B33" s="132" t="n">
        <v>92.903682719546</v>
      </c>
      <c r="C33" s="133" t="n">
        <v>-6.594469114403</v>
      </c>
      <c r="D33" s="134" t="n">
        <v>-0.0662773025714931</v>
      </c>
      <c r="E33" s="135" t="n">
        <v>83.427616080249</v>
      </c>
      <c r="F33" s="133" t="n">
        <v>-9.616387659067</v>
      </c>
      <c r="G33" s="136" t="n">
        <v>-0.103353115435676</v>
      </c>
      <c r="H33" s="133" t="n">
        <v>85.10192079084</v>
      </c>
      <c r="I33" s="133" t="n">
        <v>-9.169533272859</v>
      </c>
      <c r="J33" s="136" t="n">
        <v>-0.0972673367980849</v>
      </c>
    </row>
    <row r="34" customFormat="false" ht="33.75" hidden="false" customHeight="false" outlineLevel="0" collapsed="false">
      <c r="A34" s="83" t="s">
        <v>170</v>
      </c>
      <c r="B34" s="70" t="n">
        <v>95.75773993808</v>
      </c>
      <c r="C34" s="33" t="n">
        <v>-9.323905243013</v>
      </c>
      <c r="D34" s="128" t="n">
        <v>-0.0887301034062095</v>
      </c>
      <c r="E34" s="36" t="n">
        <v>106.367919799499</v>
      </c>
      <c r="F34" s="33" t="n">
        <v>-9.55875791384</v>
      </c>
      <c r="G34" s="129" t="n">
        <v>-0.0824552044653319</v>
      </c>
      <c r="H34" s="33" t="n">
        <v>102.197444478248</v>
      </c>
      <c r="I34" s="33" t="n">
        <v>-9.35956764146499</v>
      </c>
      <c r="J34" s="129" t="n">
        <v>-0.0838994112841705</v>
      </c>
    </row>
    <row r="35" customFormat="false" ht="22.5" hidden="false" customHeight="false" outlineLevel="0" collapsed="false">
      <c r="A35" s="83" t="s">
        <v>171</v>
      </c>
      <c r="B35" s="70" t="n">
        <v>95.647030185004</v>
      </c>
      <c r="C35" s="33" t="n">
        <v>-9.298250755136</v>
      </c>
      <c r="D35" s="128" t="n">
        <v>-0.0886009420513119</v>
      </c>
      <c r="E35" s="36" t="n">
        <v>92.704743729552</v>
      </c>
      <c r="F35" s="33" t="n">
        <v>-1.69381490770499</v>
      </c>
      <c r="G35" s="129" t="n">
        <v>-0.017943228500064</v>
      </c>
      <c r="H35" s="33" t="n">
        <v>93.760922754281</v>
      </c>
      <c r="I35" s="33" t="n">
        <v>-4.570630244897</v>
      </c>
      <c r="J35" s="129" t="n">
        <v>-0.0464818270991328</v>
      </c>
    </row>
    <row r="36" customFormat="false" ht="12.75" hidden="false" customHeight="false" outlineLevel="0" collapsed="false">
      <c r="A36" s="83" t="s">
        <v>172</v>
      </c>
      <c r="B36" s="70" t="n">
        <v>89.95238095238</v>
      </c>
      <c r="C36" s="33" t="n">
        <v>-10.217979158423</v>
      </c>
      <c r="D36" s="128" t="n">
        <v>-0.10200601402571</v>
      </c>
      <c r="E36" s="36" t="n">
        <v>84.379795846532</v>
      </c>
      <c r="F36" s="33" t="n">
        <v>-7.976130554837</v>
      </c>
      <c r="G36" s="129" t="n">
        <v>-0.0863629532573101</v>
      </c>
      <c r="H36" s="33" t="n">
        <v>85.372770224664</v>
      </c>
      <c r="I36" s="33" t="n">
        <v>-8.21192291613001</v>
      </c>
      <c r="J36" s="129" t="n">
        <v>-0.0877485691359327</v>
      </c>
    </row>
    <row r="37" customFormat="false" ht="22.5" hidden="false" customHeight="false" outlineLevel="0" collapsed="false">
      <c r="A37" s="83" t="s">
        <v>173</v>
      </c>
      <c r="B37" s="70" t="n">
        <v>95.343223736968</v>
      </c>
      <c r="C37" s="33" t="n">
        <v>-11.077635801816</v>
      </c>
      <c r="D37" s="128" t="n">
        <v>-0.104092711239368</v>
      </c>
      <c r="E37" s="36" t="n">
        <v>97.228940416789</v>
      </c>
      <c r="F37" s="33" t="n">
        <v>-10.941657247511</v>
      </c>
      <c r="G37" s="129" t="n">
        <v>-0.101151860891697</v>
      </c>
      <c r="H37" s="33" t="n">
        <v>96.72367855608</v>
      </c>
      <c r="I37" s="33" t="n">
        <v>-10.932043471335</v>
      </c>
      <c r="J37" s="129" t="n">
        <v>-0.101546329962388</v>
      </c>
    </row>
    <row r="38" s="105" customFormat="true" ht="12.75" hidden="false" customHeight="false" outlineLevel="0" collapsed="false">
      <c r="A38" s="83" t="s">
        <v>174</v>
      </c>
      <c r="B38" s="70" t="n">
        <v>92.48</v>
      </c>
      <c r="C38" s="33" t="n">
        <v>-9.279036144578</v>
      </c>
      <c r="D38" s="128" t="n">
        <v>-0.0911863604072906</v>
      </c>
      <c r="E38" s="36" t="n">
        <v>94.467479674796</v>
      </c>
      <c r="F38" s="33" t="n">
        <v>-15.606594399278</v>
      </c>
      <c r="G38" s="129" t="n">
        <v>-0.1417826543676</v>
      </c>
      <c r="H38" s="33" t="n">
        <v>94.087087087087</v>
      </c>
      <c r="I38" s="33" t="n">
        <v>-13.809863491252</v>
      </c>
      <c r="J38" s="129" t="n">
        <v>-0.127991230681031</v>
      </c>
    </row>
    <row r="39" s="6" customFormat="true" ht="12.75" hidden="false" customHeight="false" outlineLevel="0" collapsed="false">
      <c r="A39" s="83" t="s">
        <v>175</v>
      </c>
      <c r="B39" s="70" t="n">
        <v>83.188943317004</v>
      </c>
      <c r="C39" s="33" t="n">
        <v>-7.904965312437</v>
      </c>
      <c r="D39" s="128" t="n">
        <v>-0.0867781987991474</v>
      </c>
      <c r="E39" s="36" t="n">
        <v>71.282461134223</v>
      </c>
      <c r="F39" s="33" t="n">
        <v>-3.99538540043</v>
      </c>
      <c r="G39" s="129" t="n">
        <v>-0.0530751819340472</v>
      </c>
      <c r="H39" s="33" t="n">
        <v>74.132443703085</v>
      </c>
      <c r="I39" s="33" t="n">
        <v>-5.025557542245</v>
      </c>
      <c r="J39" s="129" t="n">
        <v>-0.0634876760805211</v>
      </c>
    </row>
    <row r="40" s="6" customFormat="true" ht="12.75" hidden="false" customHeight="false" outlineLevel="0" collapsed="false">
      <c r="A40" s="83" t="s">
        <v>176</v>
      </c>
      <c r="B40" s="70" t="n">
        <v>91.352168949771</v>
      </c>
      <c r="C40" s="33" t="n">
        <v>-6.651093692969</v>
      </c>
      <c r="D40" s="128" t="n">
        <v>-0.0678660435746392</v>
      </c>
      <c r="E40" s="36" t="n">
        <v>88.910635964912</v>
      </c>
      <c r="F40" s="33" t="n">
        <v>-8.548726175005</v>
      </c>
      <c r="G40" s="129" t="n">
        <v>-0.0877158026412288</v>
      </c>
      <c r="H40" s="33" t="n">
        <v>90.106823266219</v>
      </c>
      <c r="I40" s="33" t="n">
        <v>-7.616940942081</v>
      </c>
      <c r="J40" s="129" t="n">
        <v>-0.0779435892977408</v>
      </c>
    </row>
    <row r="41" s="106" customFormat="true" ht="22.5" hidden="false" customHeight="false" outlineLevel="0" collapsed="false">
      <c r="A41" s="83" t="s">
        <v>177</v>
      </c>
      <c r="B41" s="70" t="n">
        <v>95.144329896907</v>
      </c>
      <c r="C41" s="33" t="n">
        <v>-1.46225925037901</v>
      </c>
      <c r="D41" s="128" t="n">
        <v>-0.015136226869056</v>
      </c>
      <c r="E41" s="36" t="n">
        <v>85.38019303399</v>
      </c>
      <c r="F41" s="33" t="n">
        <v>-3.03573242132501</v>
      </c>
      <c r="G41" s="129" t="n">
        <v>-0.0343346790263396</v>
      </c>
      <c r="H41" s="33" t="n">
        <v>87.031380753138</v>
      </c>
      <c r="I41" s="33" t="n">
        <v>-2.884822306667</v>
      </c>
      <c r="J41" s="129" t="n">
        <v>-0.0320834533543221</v>
      </c>
    </row>
    <row r="42" customFormat="false" ht="12.75" hidden="false" customHeight="false" outlineLevel="0" collapsed="false">
      <c r="A42" s="83" t="s">
        <v>178</v>
      </c>
      <c r="B42" s="70" t="n">
        <v>85.196969696969</v>
      </c>
      <c r="C42" s="33" t="n">
        <v>6.58376214980001</v>
      </c>
      <c r="D42" s="128" t="n">
        <v>0.0837488044976369</v>
      </c>
      <c r="E42" s="36" t="n">
        <v>85.188571428571</v>
      </c>
      <c r="F42" s="33" t="n">
        <v>-6.898280199897</v>
      </c>
      <c r="G42" s="129" t="n">
        <v>-0.074910587971111</v>
      </c>
      <c r="H42" s="33" t="n">
        <v>85.190871369294</v>
      </c>
      <c r="I42" s="33" t="n">
        <v>-3.160479982057</v>
      </c>
      <c r="J42" s="129" t="n">
        <v>-0.0357717220361301</v>
      </c>
    </row>
    <row r="43" customFormat="false" ht="12.75" hidden="false" customHeight="false" outlineLevel="0" collapsed="false">
      <c r="A43" s="83" t="s">
        <v>179</v>
      </c>
      <c r="B43" s="70" t="n">
        <v>98.071428571428</v>
      </c>
      <c r="C43" s="33" t="n">
        <v>-4.071428571429</v>
      </c>
      <c r="D43" s="128" t="n">
        <v>-0.0398601398601441</v>
      </c>
      <c r="E43" s="36" t="n">
        <v>81.14606741573</v>
      </c>
      <c r="F43" s="33" t="n">
        <v>9.45789537272</v>
      </c>
      <c r="G43" s="129" t="n">
        <v>0.131931043897251</v>
      </c>
      <c r="H43" s="33" t="n">
        <v>86.572519083969</v>
      </c>
      <c r="I43" s="33" t="n">
        <v>6.556894083969</v>
      </c>
      <c r="J43" s="129" t="n">
        <v>0.0819451711333755</v>
      </c>
    </row>
    <row r="44" s="109" customFormat="true" ht="12.75" hidden="false" customHeight="false" outlineLevel="0" collapsed="false">
      <c r="A44" s="83" t="s">
        <v>180</v>
      </c>
      <c r="B44" s="70" t="n">
        <v>80.854166666666</v>
      </c>
      <c r="C44" s="33" t="n">
        <v>-6.20680894309</v>
      </c>
      <c r="D44" s="128" t="n">
        <v>-0.0712926647056143</v>
      </c>
      <c r="E44" s="36" t="n">
        <v>77.908665105386</v>
      </c>
      <c r="F44" s="33" t="n">
        <v>-7.387074242984</v>
      </c>
      <c r="G44" s="129" t="n">
        <v>-0.0866054306981649</v>
      </c>
      <c r="H44" s="33" t="n">
        <v>78.449330783938</v>
      </c>
      <c r="I44" s="33" t="n">
        <v>-7.14734281273501</v>
      </c>
      <c r="J44" s="129" t="n">
        <v>-0.0835002402828515</v>
      </c>
    </row>
    <row r="45" s="109" customFormat="true" ht="22.5" hidden="false" customHeight="false" outlineLevel="0" collapsed="false">
      <c r="A45" s="83" t="s">
        <v>181</v>
      </c>
      <c r="B45" s="70" t="n">
        <v>102.594843462247</v>
      </c>
      <c r="C45" s="33" t="n">
        <v>5.181108118864</v>
      </c>
      <c r="D45" s="128" t="n">
        <v>0.0531866281546501</v>
      </c>
      <c r="E45" s="36" t="n">
        <v>87.797237296497</v>
      </c>
      <c r="F45" s="33" t="n">
        <v>-8.814855726758</v>
      </c>
      <c r="G45" s="129" t="n">
        <v>-0.0912396724976885</v>
      </c>
      <c r="H45" s="33" t="n">
        <v>90.92373540856</v>
      </c>
      <c r="I45" s="33" t="n">
        <v>-5.86257693217499</v>
      </c>
      <c r="J45" s="129" t="n">
        <v>-0.0605723763039536</v>
      </c>
    </row>
    <row r="46" customFormat="false" ht="22.5" hidden="false" customHeight="false" outlineLevel="0" collapsed="false">
      <c r="A46" s="83" t="s">
        <v>182</v>
      </c>
      <c r="B46" s="70" t="n">
        <v>92.615384615384</v>
      </c>
      <c r="C46" s="33" t="n">
        <v>-67.098901098902</v>
      </c>
      <c r="D46" s="128" t="n">
        <v>-0.420118343195271</v>
      </c>
      <c r="E46" s="36" t="n">
        <v>62.666666666666</v>
      </c>
      <c r="F46" s="33" t="n">
        <v>-38.884353741497</v>
      </c>
      <c r="G46" s="129" t="n">
        <v>-0.382904608788858</v>
      </c>
      <c r="H46" s="33" t="n">
        <v>70.612244897959</v>
      </c>
      <c r="I46" s="33" t="n">
        <v>-43.863945578231</v>
      </c>
      <c r="J46" s="129" t="n">
        <v>-0.383170905633467</v>
      </c>
    </row>
    <row r="47" customFormat="false" ht="12.75" hidden="false" customHeight="false" outlineLevel="0" collapsed="false">
      <c r="A47" s="83" t="s">
        <v>183</v>
      </c>
      <c r="B47" s="70" t="n">
        <v>96.129590766002</v>
      </c>
      <c r="C47" s="33" t="n">
        <v>-3.501299286354</v>
      </c>
      <c r="D47" s="128" t="n">
        <v>-0.0351427080949901</v>
      </c>
      <c r="E47" s="36" t="n">
        <v>72.525299823211</v>
      </c>
      <c r="F47" s="33" t="n">
        <v>-2.283207781351</v>
      </c>
      <c r="G47" s="129" t="n">
        <v>-0.0305206968359807</v>
      </c>
      <c r="H47" s="33" t="n">
        <v>73.554989374585</v>
      </c>
      <c r="I47" s="33" t="n">
        <v>-2.336455825133</v>
      </c>
      <c r="J47" s="129" t="n">
        <v>-0.0307868142316215</v>
      </c>
    </row>
    <row r="48" customFormat="false" ht="12.75" hidden="false" customHeight="false" outlineLevel="0" collapsed="false">
      <c r="A48" s="83" t="s">
        <v>184</v>
      </c>
      <c r="B48" s="70" t="n">
        <v>95.002403846153</v>
      </c>
      <c r="C48" s="33" t="n">
        <v>2.15308877766</v>
      </c>
      <c r="D48" s="128" t="n">
        <v>0.023189064734314</v>
      </c>
      <c r="E48" s="36" t="n">
        <v>68.141817369948</v>
      </c>
      <c r="F48" s="33" t="n">
        <v>-1.878950291835</v>
      </c>
      <c r="G48" s="129" t="n">
        <v>-0.0268341858362761</v>
      </c>
      <c r="H48" s="33" t="n">
        <v>68.631668931655</v>
      </c>
      <c r="I48" s="33" t="n">
        <v>-1.843387860712</v>
      </c>
      <c r="J48" s="129" t="n">
        <v>-0.0261565998611817</v>
      </c>
    </row>
    <row r="49" customFormat="false" ht="22.5" hidden="false" customHeight="false" outlineLevel="0" collapsed="false">
      <c r="A49" s="83" t="s">
        <v>185</v>
      </c>
      <c r="B49" s="70" t="n">
        <v>92.141616369792</v>
      </c>
      <c r="C49" s="33" t="n">
        <v>-3.46770317965999</v>
      </c>
      <c r="D49" s="128" t="n">
        <v>-0.0362695100854305</v>
      </c>
      <c r="E49" s="36" t="n">
        <v>77.910581910011</v>
      </c>
      <c r="F49" s="33" t="n">
        <v>-1.718424567653</v>
      </c>
      <c r="G49" s="129" t="n">
        <v>-0.0215803843808477</v>
      </c>
      <c r="H49" s="33" t="n">
        <v>79.113243666558</v>
      </c>
      <c r="I49" s="33" t="n">
        <v>-1.84796555685499</v>
      </c>
      <c r="J49" s="129" t="n">
        <v>-0.0228253206020616</v>
      </c>
    </row>
    <row r="50" s="109" customFormat="true" ht="12.75" hidden="false" customHeight="false" outlineLevel="0" collapsed="false">
      <c r="A50" s="111" t="s">
        <v>186</v>
      </c>
      <c r="B50" s="147" t="n">
        <v>94.536221590909</v>
      </c>
      <c r="C50" s="148" t="n">
        <v>-6.04323005115201</v>
      </c>
      <c r="D50" s="149" t="n">
        <v>-0.0600841419642897</v>
      </c>
      <c r="E50" s="150" t="n">
        <v>84.416318968145</v>
      </c>
      <c r="F50" s="148" t="n">
        <v>-5.14118133832299</v>
      </c>
      <c r="G50" s="151" t="n">
        <v>-0.0574064854504619</v>
      </c>
      <c r="H50" s="148" t="n">
        <v>86.206716836404</v>
      </c>
      <c r="I50" s="148" t="n">
        <v>-5.386229768737</v>
      </c>
      <c r="J50" s="151" t="n">
        <v>-0.0588061632295458</v>
      </c>
    </row>
    <row r="51" s="109" customFormat="true" ht="6" hidden="false" customHeight="true" outlineLevel="0" collapsed="false">
      <c r="A51" s="111"/>
      <c r="B51" s="147"/>
      <c r="C51" s="148"/>
      <c r="D51" s="128"/>
      <c r="E51" s="150"/>
      <c r="F51" s="148"/>
      <c r="G51" s="129"/>
      <c r="H51" s="148"/>
      <c r="I51" s="148"/>
      <c r="J51" s="129"/>
    </row>
    <row r="52" customFormat="false" ht="22.5" hidden="false" customHeight="false" outlineLevel="0" collapsed="false">
      <c r="A52" s="83" t="s">
        <v>187</v>
      </c>
      <c r="B52" s="70" t="n">
        <v>94.532810969637</v>
      </c>
      <c r="C52" s="33" t="n">
        <v>1.870485994059</v>
      </c>
      <c r="D52" s="128" t="n">
        <v>0.0201860464277362</v>
      </c>
      <c r="E52" s="36" t="n">
        <v>88.461510595906</v>
      </c>
      <c r="F52" s="33" t="n">
        <v>-8.408541347493</v>
      </c>
      <c r="G52" s="129" t="n">
        <v>-0.0868022797428259</v>
      </c>
      <c r="H52" s="33" t="n">
        <v>89.779936192839</v>
      </c>
      <c r="I52" s="33" t="n">
        <v>-6.182485665698</v>
      </c>
      <c r="J52" s="129" t="n">
        <v>-0.0644261112418766</v>
      </c>
    </row>
    <row r="53" customFormat="false" ht="12.75" hidden="false" customHeight="false" outlineLevel="0" collapsed="false">
      <c r="A53" s="83" t="s">
        <v>188</v>
      </c>
      <c r="B53" s="70" t="n">
        <v>95.622851002865</v>
      </c>
      <c r="C53" s="33" t="n">
        <v>-3.653395366214</v>
      </c>
      <c r="D53" s="128" t="n">
        <v>-0.0368002971489452</v>
      </c>
      <c r="E53" s="36" t="n">
        <v>95.708631031979</v>
      </c>
      <c r="F53" s="33" t="n">
        <v>-3.307090288466</v>
      </c>
      <c r="G53" s="129" t="n">
        <v>-0.0333996485039305</v>
      </c>
      <c r="H53" s="33" t="n">
        <v>95.675154338963</v>
      </c>
      <c r="I53" s="33" t="n">
        <v>-3.446523129928</v>
      </c>
      <c r="J53" s="129" t="n">
        <v>-0.0347706295730283</v>
      </c>
    </row>
    <row r="54" customFormat="false" ht="12.75" hidden="false" customHeight="false" outlineLevel="0" collapsed="false">
      <c r="A54" s="83" t="s">
        <v>189</v>
      </c>
      <c r="B54" s="70" t="n">
        <v>96.163949583921</v>
      </c>
      <c r="C54" s="33" t="n">
        <v>-3.788348753595</v>
      </c>
      <c r="D54" s="128" t="n">
        <v>-0.0379015672136184</v>
      </c>
      <c r="E54" s="36" t="n">
        <v>93.552283287934</v>
      </c>
      <c r="F54" s="33" t="n">
        <v>-3.240928405218</v>
      </c>
      <c r="G54" s="129" t="n">
        <v>-0.0334830134110251</v>
      </c>
      <c r="H54" s="33" t="n">
        <v>95.288292945611</v>
      </c>
      <c r="I54" s="33" t="n">
        <v>-3.600956673583</v>
      </c>
      <c r="J54" s="129" t="n">
        <v>-0.0364140357768886</v>
      </c>
    </row>
    <row r="55" customFormat="false" ht="22.5" hidden="false" customHeight="false" outlineLevel="0" collapsed="false">
      <c r="A55" s="83" t="s">
        <v>190</v>
      </c>
      <c r="B55" s="70" t="n">
        <v>86.302844311377</v>
      </c>
      <c r="C55" s="33" t="n">
        <v>-1.922900588079</v>
      </c>
      <c r="D55" s="128" t="n">
        <v>-0.0217952321090673</v>
      </c>
      <c r="E55" s="36" t="n">
        <v>86.421655033715</v>
      </c>
      <c r="F55" s="33" t="n">
        <v>-3.46572774548301</v>
      </c>
      <c r="G55" s="129" t="n">
        <v>-0.0385563316933626</v>
      </c>
      <c r="H55" s="33" t="n">
        <v>86.408456617846</v>
      </c>
      <c r="I55" s="33" t="n">
        <v>-3.21153766814</v>
      </c>
      <c r="J55" s="129" t="n">
        <v>-0.0358350577203974</v>
      </c>
    </row>
    <row r="56" customFormat="false" ht="12.75" hidden="false" customHeight="false" outlineLevel="0" collapsed="false">
      <c r="A56" s="83" t="s">
        <v>191</v>
      </c>
      <c r="B56" s="70" t="n">
        <v>90.447916666666</v>
      </c>
      <c r="C56" s="33" t="n">
        <v>0.700663919413998</v>
      </c>
      <c r="D56" s="128" t="n">
        <v>0.00780707930288654</v>
      </c>
      <c r="E56" s="36" t="n">
        <v>99.574879227053</v>
      </c>
      <c r="F56" s="33" t="n">
        <v>9.019323671498</v>
      </c>
      <c r="G56" s="129" t="n">
        <v>0.0995998933048865</v>
      </c>
      <c r="H56" s="33" t="n">
        <v>96.683168316831</v>
      </c>
      <c r="I56" s="33" t="n">
        <v>6.382130254548</v>
      </c>
      <c r="J56" s="129" t="n">
        <v>0.0706761560165685</v>
      </c>
    </row>
    <row r="57" customFormat="false" ht="12.75" hidden="false" customHeight="false" outlineLevel="0" collapsed="false">
      <c r="A57" s="83" t="s">
        <v>192</v>
      </c>
      <c r="B57" s="70" t="n">
        <v>81.446096654275</v>
      </c>
      <c r="C57" s="33" t="n">
        <v>-16.05715714182</v>
      </c>
      <c r="D57" s="128" t="n">
        <v>-0.164683295343146</v>
      </c>
      <c r="E57" s="36" t="n">
        <v>91.705172413793</v>
      </c>
      <c r="F57" s="33" t="n">
        <v>-34.59981292345</v>
      </c>
      <c r="G57" s="129" t="n">
        <v>-0.273938616366299</v>
      </c>
      <c r="H57" s="33" t="n">
        <v>86.768336314847</v>
      </c>
      <c r="I57" s="33" t="n">
        <v>-22.981040243756</v>
      </c>
      <c r="J57" s="129" t="n">
        <v>-0.209395633618791</v>
      </c>
    </row>
    <row r="58" customFormat="false" ht="22.5" hidden="false" customHeight="false" outlineLevel="0" collapsed="false">
      <c r="A58" s="96" t="s">
        <v>193</v>
      </c>
      <c r="B58" s="132" t="n">
        <v>89.879636937648</v>
      </c>
      <c r="C58" s="133" t="n">
        <v>-7.959491675674</v>
      </c>
      <c r="D58" s="134" t="n">
        <v>-0.0813528471531197</v>
      </c>
      <c r="E58" s="135" t="n">
        <v>91.301803334467</v>
      </c>
      <c r="F58" s="133" t="n">
        <v>-11.142973309923</v>
      </c>
      <c r="G58" s="136" t="n">
        <v>-0.108770536428645</v>
      </c>
      <c r="H58" s="133" t="n">
        <v>90.873395149786</v>
      </c>
      <c r="I58" s="133" t="n">
        <v>-10.209597541902</v>
      </c>
      <c r="J58" s="136" t="n">
        <v>-0.101002129735535</v>
      </c>
    </row>
    <row r="59" customFormat="false" ht="12.75" hidden="false" customHeight="false" outlineLevel="0" collapsed="false">
      <c r="A59" s="83" t="s">
        <v>194</v>
      </c>
      <c r="B59" s="70" t="n">
        <v>98.867717287488</v>
      </c>
      <c r="C59" s="33" t="n">
        <v>-0.664282712511991</v>
      </c>
      <c r="D59" s="128" t="n">
        <v>-0.00667406173403519</v>
      </c>
      <c r="E59" s="36" t="n">
        <v>96.451712521055</v>
      </c>
      <c r="F59" s="33" t="n">
        <v>-2.182538769822</v>
      </c>
      <c r="G59" s="129" t="n">
        <v>-0.0221275950418643</v>
      </c>
      <c r="H59" s="33" t="n">
        <v>97.346181046676</v>
      </c>
      <c r="I59" s="33" t="n">
        <v>-1.65748067956601</v>
      </c>
      <c r="J59" s="129" t="n">
        <v>-0.016741609862362</v>
      </c>
    </row>
    <row r="60" customFormat="false" ht="12.75" hidden="false" customHeight="false" outlineLevel="0" collapsed="false">
      <c r="A60" s="83" t="s">
        <v>195</v>
      </c>
      <c r="B60" s="70" t="n">
        <v>84.753850732941</v>
      </c>
      <c r="C60" s="33" t="n">
        <v>-0.649694217223001</v>
      </c>
      <c r="D60" s="128" t="n">
        <v>-0.00760734484267744</v>
      </c>
      <c r="E60" s="36" t="n">
        <v>77.699619771863</v>
      </c>
      <c r="F60" s="33" t="n">
        <v>-0.997936789223004</v>
      </c>
      <c r="G60" s="129" t="n">
        <v>-0.0126806578606846</v>
      </c>
      <c r="H60" s="33" t="n">
        <v>82.296806825894</v>
      </c>
      <c r="I60" s="33" t="n">
        <v>-0.753392123652006</v>
      </c>
      <c r="J60" s="129" t="n">
        <v>-0.00907152701837235</v>
      </c>
    </row>
    <row r="61" customFormat="false" ht="12.75" hidden="false" customHeight="false" outlineLevel="0" collapsed="false">
      <c r="A61" s="83" t="s">
        <v>196</v>
      </c>
      <c r="B61" s="70" t="n">
        <v>89.620506607929</v>
      </c>
      <c r="C61" s="33" t="n">
        <v>-1.52131657531299</v>
      </c>
      <c r="D61" s="128" t="n">
        <v>-0.0166917505287816</v>
      </c>
      <c r="E61" s="36" t="n">
        <v>89.624623842592</v>
      </c>
      <c r="F61" s="33" t="n">
        <v>-1.96770323161699</v>
      </c>
      <c r="G61" s="129" t="n">
        <v>-0.0214832758864478</v>
      </c>
      <c r="H61" s="33" t="n">
        <v>89.623406996085</v>
      </c>
      <c r="I61" s="33" t="n">
        <v>-1.71408833775401</v>
      </c>
      <c r="J61" s="129" t="n">
        <v>-0.0187665353805576</v>
      </c>
    </row>
    <row r="62" customFormat="false" ht="12.75" hidden="false" customHeight="false" outlineLevel="0" collapsed="false">
      <c r="A62" s="83" t="s">
        <v>197</v>
      </c>
      <c r="B62" s="70" t="n">
        <v>104.413963328632</v>
      </c>
      <c r="C62" s="33" t="n">
        <v>-3.74203954699701</v>
      </c>
      <c r="D62" s="128" t="n">
        <v>-0.0345985377371986</v>
      </c>
      <c r="E62" s="36" t="n">
        <v>118.865646258503</v>
      </c>
      <c r="F62" s="33" t="n">
        <v>2.25353496554101</v>
      </c>
      <c r="G62" s="129" t="n">
        <v>0.0193250507220429</v>
      </c>
      <c r="H62" s="33" t="n">
        <v>110.965690053971</v>
      </c>
      <c r="I62" s="33" t="n">
        <v>-1.144910787973</v>
      </c>
      <c r="J62" s="129" t="n">
        <v>-0.0102123329941575</v>
      </c>
    </row>
    <row r="63" customFormat="false" ht="33.75" hidden="false" customHeight="false" outlineLevel="0" collapsed="false">
      <c r="A63" s="83" t="s">
        <v>198</v>
      </c>
      <c r="B63" s="70" t="n">
        <v>117.0337512054</v>
      </c>
      <c r="C63" s="33" t="n">
        <v>0.099956738996994</v>
      </c>
      <c r="D63" s="128" t="n">
        <v>0.000854814807414064</v>
      </c>
      <c r="E63" s="36" t="n">
        <v>130.04702970297</v>
      </c>
      <c r="F63" s="33" t="n">
        <v>1.97732015940201</v>
      </c>
      <c r="G63" s="129" t="n">
        <v>0.0154394053554822</v>
      </c>
      <c r="H63" s="33" t="n">
        <v>124.04668741663</v>
      </c>
      <c r="I63" s="33" t="n">
        <v>1.06021921635899</v>
      </c>
      <c r="J63" s="129" t="n">
        <v>0.00862061681966937</v>
      </c>
    </row>
    <row r="64" customFormat="false" ht="12.75" hidden="false" customHeight="false" outlineLevel="0" collapsed="false">
      <c r="A64" s="83" t="s">
        <v>199</v>
      </c>
      <c r="B64" s="70" t="n">
        <v>102.933933933934</v>
      </c>
      <c r="C64" s="33" t="n">
        <v>1.77283970901</v>
      </c>
      <c r="D64" s="128" t="n">
        <v>0.0175249162990292</v>
      </c>
      <c r="E64" s="36" t="n">
        <v>130.346774193548</v>
      </c>
      <c r="F64" s="33" t="n">
        <v>10.318038561364</v>
      </c>
      <c r="G64" s="129" t="n">
        <v>0.0859630696517756</v>
      </c>
      <c r="H64" s="33" t="n">
        <v>117.398581560284</v>
      </c>
      <c r="I64" s="33" t="n">
        <v>6.53890652335601</v>
      </c>
      <c r="J64" s="129" t="n">
        <v>0.0589836342310931</v>
      </c>
    </row>
    <row r="65" customFormat="false" ht="12.75" hidden="false" customHeight="false" outlineLevel="0" collapsed="false">
      <c r="A65" s="83" t="s">
        <v>200</v>
      </c>
      <c r="B65" s="70" t="n">
        <v>99.845801526717</v>
      </c>
      <c r="C65" s="33" t="n">
        <v>-9.01429386279</v>
      </c>
      <c r="D65" s="128" t="n">
        <v>-0.0828062278517798</v>
      </c>
      <c r="E65" s="36" t="n">
        <v>107.887554585153</v>
      </c>
      <c r="F65" s="33" t="n">
        <v>-4.274095359106</v>
      </c>
      <c r="G65" s="129" t="n">
        <v>-0.0381065663819148</v>
      </c>
      <c r="H65" s="33" t="n">
        <v>104.53469127944</v>
      </c>
      <c r="I65" s="33" t="n">
        <v>-6.266095090154</v>
      </c>
      <c r="J65" s="129" t="n">
        <v>-0.0565528034183117</v>
      </c>
    </row>
    <row r="66" customFormat="false" ht="22.5" hidden="false" customHeight="false" outlineLevel="0" collapsed="false">
      <c r="A66" s="83" t="s">
        <v>201</v>
      </c>
      <c r="B66" s="70" t="n">
        <v>97.443317422434</v>
      </c>
      <c r="C66" s="33" t="n">
        <v>-2.53095475088999</v>
      </c>
      <c r="D66" s="128" t="n">
        <v>-0.0253160607811389</v>
      </c>
      <c r="E66" s="36" t="n">
        <v>100.526475455047</v>
      </c>
      <c r="F66" s="33" t="n">
        <v>-1.76492302359499</v>
      </c>
      <c r="G66" s="129" t="n">
        <v>-0.017253875202063</v>
      </c>
      <c r="H66" s="33" t="n">
        <v>99.551867219917</v>
      </c>
      <c r="I66" s="33" t="n">
        <v>-2.04036975659</v>
      </c>
      <c r="J66" s="129" t="n">
        <v>-0.0200839140599082</v>
      </c>
    </row>
    <row r="67" customFormat="false" ht="12.75" hidden="false" customHeight="false" outlineLevel="0" collapsed="false">
      <c r="A67" s="83" t="s">
        <v>202</v>
      </c>
      <c r="B67" s="70" t="n">
        <v>98.831914893617</v>
      </c>
      <c r="C67" s="33" t="n">
        <v>2.204161589653</v>
      </c>
      <c r="D67" s="128" t="n">
        <v>0.0228108541727067</v>
      </c>
      <c r="E67" s="36" t="n">
        <v>110.127071823204</v>
      </c>
      <c r="F67" s="33" t="n">
        <v>-0.277673466397999</v>
      </c>
      <c r="G67" s="129" t="n">
        <v>-0.00251505010649348</v>
      </c>
      <c r="H67" s="33" t="n">
        <v>105.680904522613</v>
      </c>
      <c r="I67" s="33" t="n">
        <v>0.619819516204998</v>
      </c>
      <c r="J67" s="129" t="n">
        <v>0.00589961084227517</v>
      </c>
    </row>
    <row r="68" s="6" customFormat="true" ht="12.75" hidden="false" customHeight="false" outlineLevel="0" collapsed="false">
      <c r="A68" s="83" t="s">
        <v>203</v>
      </c>
      <c r="B68" s="70" t="n">
        <v>94.1807955002</v>
      </c>
      <c r="C68" s="33" t="n">
        <v>0.595555966320006</v>
      </c>
      <c r="D68" s="128" t="n">
        <v>0.00636378096894651</v>
      </c>
      <c r="E68" s="36" t="n">
        <v>101.747814081914</v>
      </c>
      <c r="F68" s="33" t="n">
        <v>1.077150270351</v>
      </c>
      <c r="G68" s="129" t="n">
        <v>0.0106997433966188</v>
      </c>
      <c r="H68" s="33" t="n">
        <v>97.70785070785</v>
      </c>
      <c r="I68" s="33" t="n">
        <v>0.566191206561001</v>
      </c>
      <c r="J68" s="129" t="n">
        <v>0.00582851074881512</v>
      </c>
    </row>
    <row r="69" s="6" customFormat="true" ht="12.75" hidden="false" customHeight="false" outlineLevel="0" collapsed="false">
      <c r="A69" s="83" t="s">
        <v>204</v>
      </c>
      <c r="B69" s="70" t="n">
        <v>104.15701754386</v>
      </c>
      <c r="C69" s="33" t="n">
        <v>-2.08000498307401</v>
      </c>
      <c r="D69" s="128" t="n">
        <v>-0.019578908873756</v>
      </c>
      <c r="E69" s="36" t="n">
        <v>115.764910536779</v>
      </c>
      <c r="F69" s="33" t="n">
        <v>-2.610802120005</v>
      </c>
      <c r="G69" s="129" t="n">
        <v>-0.0220552177588549</v>
      </c>
      <c r="H69" s="33" t="n">
        <v>111.602031101238</v>
      </c>
      <c r="I69" s="33" t="n">
        <v>-2.307518448312</v>
      </c>
      <c r="J69" s="129" t="n">
        <v>-0.0202574626748764</v>
      </c>
    </row>
    <row r="70" s="6" customFormat="true" ht="22.5" hidden="false" customHeight="false" outlineLevel="0" collapsed="false">
      <c r="A70" s="83" t="s">
        <v>205</v>
      </c>
      <c r="B70" s="70" t="n">
        <v>105.194477791116</v>
      </c>
      <c r="C70" s="33" t="n">
        <v>4.84028784698199</v>
      </c>
      <c r="D70" s="128" t="n">
        <v>0.0482320454151095</v>
      </c>
      <c r="E70" s="36" t="n">
        <v>111.601883561644</v>
      </c>
      <c r="F70" s="33" t="n">
        <v>-5.606081040126</v>
      </c>
      <c r="G70" s="129" t="n">
        <v>-0.0478302055596087</v>
      </c>
      <c r="H70" s="33" t="n">
        <v>107.835215243472</v>
      </c>
      <c r="I70" s="33" t="n">
        <v>0.922231344877005</v>
      </c>
      <c r="J70" s="129" t="n">
        <v>0.00862599949274379</v>
      </c>
    </row>
    <row r="71" s="6" customFormat="true" ht="12.75" hidden="false" customHeight="false" outlineLevel="0" collapsed="false">
      <c r="A71" s="83" t="s">
        <v>206</v>
      </c>
      <c r="B71" s="70" t="n">
        <v>99.003542174009</v>
      </c>
      <c r="C71" s="33" t="n">
        <v>-3.69424876199601</v>
      </c>
      <c r="D71" s="128" t="n">
        <v>-0.0359720372592828</v>
      </c>
      <c r="E71" s="36" t="n">
        <v>96.231232622798</v>
      </c>
      <c r="F71" s="33" t="n">
        <v>-5.72349988748999</v>
      </c>
      <c r="G71" s="129" t="n">
        <v>-0.0561376578268444</v>
      </c>
      <c r="H71" s="33" t="n">
        <v>97.648930148307</v>
      </c>
      <c r="I71" s="33" t="n">
        <v>-4.688666659954</v>
      </c>
      <c r="J71" s="129" t="n">
        <v>-0.0458156807095895</v>
      </c>
    </row>
    <row r="72" s="6" customFormat="true" ht="22.5" hidden="false" customHeight="false" outlineLevel="0" collapsed="false">
      <c r="A72" s="83" t="s">
        <v>207</v>
      </c>
      <c r="B72" s="70" t="n">
        <v>85.986857363741</v>
      </c>
      <c r="C72" s="33" t="n">
        <v>-2.57648555025401</v>
      </c>
      <c r="D72" s="128" t="n">
        <v>-0.0290920087869319</v>
      </c>
      <c r="E72" s="36" t="n">
        <v>89.566530612244</v>
      </c>
      <c r="F72" s="33" t="n">
        <v>-12.581617535904</v>
      </c>
      <c r="G72" s="129" t="n">
        <v>-0.123170294949024</v>
      </c>
      <c r="H72" s="33" t="n">
        <v>86.672136271292</v>
      </c>
      <c r="I72" s="33" t="n">
        <v>-4.18322119976099</v>
      </c>
      <c r="J72" s="129" t="n">
        <v>-0.0460426475245974</v>
      </c>
    </row>
    <row r="73" s="109" customFormat="true" ht="33.75" hidden="false" customHeight="false" outlineLevel="0" collapsed="false">
      <c r="A73" s="83" t="s">
        <v>208</v>
      </c>
      <c r="B73" s="70" t="n">
        <v>87.153714145623</v>
      </c>
      <c r="C73" s="33" t="n">
        <v>-4.84134308642601</v>
      </c>
      <c r="D73" s="128" t="n">
        <v>-0.052626121794937</v>
      </c>
      <c r="E73" s="36" t="n">
        <v>93.59523164454</v>
      </c>
      <c r="F73" s="33" t="n">
        <v>-3.392705984174</v>
      </c>
      <c r="G73" s="129" t="n">
        <v>-0.0349807003543249</v>
      </c>
      <c r="H73" s="33" t="n">
        <v>90.213642213642</v>
      </c>
      <c r="I73" s="33" t="n">
        <v>-4.124477350074</v>
      </c>
      <c r="J73" s="129" t="n">
        <v>-0.0437201564876257</v>
      </c>
    </row>
    <row r="74" s="109" customFormat="true" ht="33.75" hidden="false" customHeight="false" outlineLevel="0" collapsed="false">
      <c r="A74" s="83" t="s">
        <v>209</v>
      </c>
      <c r="B74" s="70" t="n">
        <v>97.45889732585</v>
      </c>
      <c r="C74" s="33" t="n">
        <v>-1.86755473853</v>
      </c>
      <c r="D74" s="128" t="n">
        <v>-0.0188021891421181</v>
      </c>
      <c r="E74" s="36" t="n">
        <v>83.255081140696</v>
      </c>
      <c r="F74" s="33" t="n">
        <v>-6.21759040706399</v>
      </c>
      <c r="G74" s="129" t="n">
        <v>-0.0694915028187694</v>
      </c>
      <c r="H74" s="33" t="n">
        <v>87.84375</v>
      </c>
      <c r="I74" s="33" t="n">
        <v>-4.854451809643</v>
      </c>
      <c r="J74" s="129" t="n">
        <v>-0.0523683492761993</v>
      </c>
    </row>
    <row r="75" s="64" customFormat="true" ht="12.75" hidden="false" customHeight="false" outlineLevel="0" collapsed="false">
      <c r="A75" s="83" t="s">
        <v>210</v>
      </c>
      <c r="B75" s="70" t="n">
        <v>94.909465020576</v>
      </c>
      <c r="C75" s="33" t="n">
        <v>-4.381322992742</v>
      </c>
      <c r="D75" s="128" t="n">
        <v>-0.0441261780715682</v>
      </c>
      <c r="E75" s="36" t="n">
        <v>109.145251396648</v>
      </c>
      <c r="F75" s="33" t="n">
        <v>3.680275551237</v>
      </c>
      <c r="G75" s="129" t="n">
        <v>0.0348957132141337</v>
      </c>
      <c r="H75" s="33" t="n">
        <v>101.733797536154</v>
      </c>
      <c r="I75" s="33" t="n">
        <v>-0.513744395597996</v>
      </c>
      <c r="J75" s="129" t="n">
        <v>-0.00502451585526535</v>
      </c>
    </row>
    <row r="76" customFormat="false" ht="12.75" hidden="false" customHeight="false" outlineLevel="0" collapsed="false">
      <c r="A76" s="83" t="s">
        <v>211</v>
      </c>
      <c r="B76" s="70" t="n">
        <v>94.569018769303</v>
      </c>
      <c r="C76" s="33" t="n">
        <v>-3.381452358988</v>
      </c>
      <c r="D76" s="128" t="n">
        <v>-0.0345220632431582</v>
      </c>
      <c r="E76" s="36" t="n">
        <v>106.213010590015</v>
      </c>
      <c r="F76" s="33" t="n">
        <v>-1.60482116354</v>
      </c>
      <c r="G76" s="129" t="n">
        <v>-0.0148845616484685</v>
      </c>
      <c r="H76" s="33" t="n">
        <v>99.690577588501</v>
      </c>
      <c r="I76" s="33" t="n">
        <v>-2.692655944433</v>
      </c>
      <c r="J76" s="129" t="n">
        <v>-0.0262997744017026</v>
      </c>
    </row>
    <row r="77" customFormat="false" ht="33.75" hidden="false" customHeight="false" outlineLevel="0" collapsed="false">
      <c r="A77" s="83" t="s">
        <v>212</v>
      </c>
      <c r="B77" s="70" t="n">
        <v>92.56119402985</v>
      </c>
      <c r="C77" s="33" t="n">
        <v>-2.555506171357</v>
      </c>
      <c r="D77" s="128" t="n">
        <v>-0.0268670608415889</v>
      </c>
      <c r="E77" s="36" t="n">
        <v>99.725464190981</v>
      </c>
      <c r="F77" s="33" t="n">
        <v>-3.444272651124</v>
      </c>
      <c r="G77" s="129" t="n">
        <v>-0.0333845249251265</v>
      </c>
      <c r="H77" s="33" t="n">
        <v>95.632177373507</v>
      </c>
      <c r="I77" s="33" t="n">
        <v>-2.97386595602499</v>
      </c>
      <c r="J77" s="129" t="n">
        <v>-0.0301590638424322</v>
      </c>
    </row>
    <row r="78" s="64" customFormat="true" ht="12.75" hidden="false" customHeight="false" outlineLevel="0" collapsed="false">
      <c r="A78" s="83" t="s">
        <v>213</v>
      </c>
      <c r="B78" s="70" t="n">
        <v>83.384615384615</v>
      </c>
      <c r="C78" s="33" t="n">
        <v>-12.273415703467</v>
      </c>
      <c r="D78" s="128" t="n">
        <v>-0.128305125705186</v>
      </c>
      <c r="E78" s="36" t="n">
        <v>88.458333333333</v>
      </c>
      <c r="F78" s="33" t="n">
        <v>19.719202898551</v>
      </c>
      <c r="G78" s="129" t="n">
        <v>0.28687012439385</v>
      </c>
      <c r="H78" s="33" t="n">
        <v>83.881632653061</v>
      </c>
      <c r="I78" s="33" t="n">
        <v>-8.910034013605</v>
      </c>
      <c r="J78" s="129" t="n">
        <v>-0.096021920218465</v>
      </c>
    </row>
    <row r="79" customFormat="false" ht="12.75" hidden="false" customHeight="false" outlineLevel="0" collapsed="false">
      <c r="A79" s="83" t="s">
        <v>214</v>
      </c>
      <c r="B79" s="70" t="n">
        <v>94.713080168776</v>
      </c>
      <c r="C79" s="33" t="n">
        <v>3.400119933136</v>
      </c>
      <c r="D79" s="128" t="n">
        <v>0.0372358964637849</v>
      </c>
      <c r="E79" s="36" t="n">
        <v>83.927831236121</v>
      </c>
      <c r="F79" s="33" t="n">
        <v>-5.157078065307</v>
      </c>
      <c r="G79" s="129" t="n">
        <v>-0.0578894686625037</v>
      </c>
      <c r="H79" s="33" t="n">
        <v>87.646702230843</v>
      </c>
      <c r="I79" s="33" t="n">
        <v>-2.204399313851</v>
      </c>
      <c r="J79" s="129" t="n">
        <v>-0.0245339152882225</v>
      </c>
    </row>
    <row r="80" customFormat="false" ht="22.5" hidden="false" customHeight="false" outlineLevel="0" collapsed="false">
      <c r="A80" s="83" t="s">
        <v>215</v>
      </c>
      <c r="B80" s="70" t="n">
        <v>90.548148444373</v>
      </c>
      <c r="C80" s="33" t="n">
        <v>-9.779070112767</v>
      </c>
      <c r="D80" s="128" t="n">
        <v>-0.0974717554558484</v>
      </c>
      <c r="E80" s="36" t="n">
        <v>94.666279539487</v>
      </c>
      <c r="F80" s="33" t="n">
        <v>-15.174818937587</v>
      </c>
      <c r="G80" s="129" t="n">
        <v>-0.138152468866235</v>
      </c>
      <c r="H80" s="33" t="n">
        <v>93.680013433122</v>
      </c>
      <c r="I80" s="33" t="n">
        <v>-13.849937382306</v>
      </c>
      <c r="J80" s="129" t="n">
        <v>-0.128800741349533</v>
      </c>
    </row>
    <row r="81" customFormat="false" ht="12.75" hidden="false" customHeight="false" outlineLevel="0" collapsed="false">
      <c r="A81" s="96" t="s">
        <v>216</v>
      </c>
      <c r="B81" s="132" t="n">
        <v>85.455494778717</v>
      </c>
      <c r="C81" s="133" t="n">
        <v>-0.725802931206005</v>
      </c>
      <c r="D81" s="134" t="n">
        <v>-0.00842181483097388</v>
      </c>
      <c r="E81" s="135" t="n">
        <v>95.255499153976</v>
      </c>
      <c r="F81" s="133" t="n">
        <v>-4.01978668595299</v>
      </c>
      <c r="G81" s="136" t="n">
        <v>-0.0404913131394502</v>
      </c>
      <c r="H81" s="133" t="n">
        <v>89.083307234575</v>
      </c>
      <c r="I81" s="133" t="n">
        <v>-1.70295939085</v>
      </c>
      <c r="J81" s="136" t="n">
        <v>-0.0187578964765259</v>
      </c>
    </row>
    <row r="82" customFormat="false" ht="22.5" hidden="false" customHeight="false" outlineLevel="0" collapsed="false">
      <c r="A82" s="83" t="s">
        <v>217</v>
      </c>
      <c r="B82" s="70" t="n">
        <v>96.115664243225</v>
      </c>
      <c r="C82" s="33" t="n">
        <v>-2.60609172836901</v>
      </c>
      <c r="D82" s="128" t="n">
        <v>-0.0263983526500367</v>
      </c>
      <c r="E82" s="36" t="n">
        <v>103.826233183857</v>
      </c>
      <c r="F82" s="33" t="n">
        <v>-8.21199859631</v>
      </c>
      <c r="G82" s="129" t="n">
        <v>-0.0732963959340501</v>
      </c>
      <c r="H82" s="33" t="n">
        <v>102.126875455208</v>
      </c>
      <c r="I82" s="33" t="n">
        <v>-6.77222666014701</v>
      </c>
      <c r="J82" s="129" t="n">
        <v>-0.0621880853799263</v>
      </c>
    </row>
    <row r="83" customFormat="false" ht="22.5" hidden="false" customHeight="false" outlineLevel="0" collapsed="false">
      <c r="A83" s="83" t="s">
        <v>218</v>
      </c>
      <c r="B83" s="70" t="n">
        <v>98.657549097277</v>
      </c>
      <c r="C83" s="33" t="n">
        <v>-2.19672803245101</v>
      </c>
      <c r="D83" s="128" t="n">
        <v>-0.0217812084422099</v>
      </c>
      <c r="E83" s="36" t="n">
        <v>95.495343733317</v>
      </c>
      <c r="F83" s="33" t="n">
        <v>-6.254212760229</v>
      </c>
      <c r="G83" s="129" t="n">
        <v>-0.0614667323943147</v>
      </c>
      <c r="H83" s="33" t="n">
        <v>97.352235443905</v>
      </c>
      <c r="I83" s="33" t="n">
        <v>-3.88269797837</v>
      </c>
      <c r="J83" s="129" t="n">
        <v>-0.0383533415503357</v>
      </c>
    </row>
    <row r="84" customFormat="false" ht="22.5" hidden="false" customHeight="false" outlineLevel="0" collapsed="false">
      <c r="A84" s="83" t="s">
        <v>219</v>
      </c>
      <c r="B84" s="70" t="n">
        <v>98.97411707789</v>
      </c>
      <c r="C84" s="33" t="n">
        <v>-2.446584503138</v>
      </c>
      <c r="D84" s="128" t="n">
        <v>-0.0241231273793088</v>
      </c>
      <c r="E84" s="36" t="n">
        <v>103.58629587156</v>
      </c>
      <c r="F84" s="33" t="n">
        <v>-8.59898331625701</v>
      </c>
      <c r="G84" s="129" t="n">
        <v>-0.0766498365784771</v>
      </c>
      <c r="H84" s="33" t="n">
        <v>101.098018632725</v>
      </c>
      <c r="I84" s="33" t="n">
        <v>-5.035175811719</v>
      </c>
      <c r="J84" s="129" t="n">
        <v>-0.0474420452345349</v>
      </c>
    </row>
    <row r="85" customFormat="false" ht="22.5" hidden="false" customHeight="false" outlineLevel="0" collapsed="false">
      <c r="A85" s="83" t="s">
        <v>220</v>
      </c>
      <c r="B85" s="70" t="n">
        <v>85.339529120198</v>
      </c>
      <c r="C85" s="33" t="n">
        <v>1.925402492918</v>
      </c>
      <c r="D85" s="128" t="n">
        <v>0.023082451028005</v>
      </c>
      <c r="E85" s="36" t="n">
        <v>98.636819811013</v>
      </c>
      <c r="F85" s="33" t="n">
        <v>1.373354171611</v>
      </c>
      <c r="G85" s="129" t="n">
        <v>0.0141199386900588</v>
      </c>
      <c r="H85" s="33" t="n">
        <v>91.086657845097</v>
      </c>
      <c r="I85" s="33" t="n">
        <v>1.692022626466</v>
      </c>
      <c r="J85" s="129" t="n">
        <v>0.0189275634083393</v>
      </c>
    </row>
    <row r="86" customFormat="false" ht="12.75" hidden="false" customHeight="false" outlineLevel="0" collapsed="false">
      <c r="A86" s="83" t="s">
        <v>221</v>
      </c>
      <c r="B86" s="70" t="n">
        <v>82.875543693159</v>
      </c>
      <c r="C86" s="33" t="n">
        <v>0.132406649344006</v>
      </c>
      <c r="D86" s="128" t="n">
        <v>0.00160021306992376</v>
      </c>
      <c r="E86" s="36" t="n">
        <v>87.978991051744</v>
      </c>
      <c r="F86" s="33" t="n">
        <v>-0.51802104561699</v>
      </c>
      <c r="G86" s="129" t="n">
        <v>-0.00585354277325299</v>
      </c>
      <c r="H86" s="33" t="n">
        <v>85.083020137992</v>
      </c>
      <c r="I86" s="33" t="n">
        <v>-0.120361295091001</v>
      </c>
      <c r="J86" s="129" t="n">
        <v>-0.00141263519201442</v>
      </c>
    </row>
    <row r="87" customFormat="false" ht="12.75" hidden="false" customHeight="false" outlineLevel="0" collapsed="false">
      <c r="A87" s="83" t="s">
        <v>222</v>
      </c>
      <c r="B87" s="70" t="n">
        <v>86.494910282953</v>
      </c>
      <c r="C87" s="33" t="n">
        <v>-1.145186560328</v>
      </c>
      <c r="D87" s="128" t="n">
        <v>-0.013066924861754</v>
      </c>
      <c r="E87" s="36" t="n">
        <v>83.866399465597</v>
      </c>
      <c r="F87" s="33" t="n">
        <v>-2.83022974788601</v>
      </c>
      <c r="G87" s="129" t="n">
        <v>-0.0326452109333664</v>
      </c>
      <c r="H87" s="33" t="n">
        <v>85.95536816125</v>
      </c>
      <c r="I87" s="33" t="n">
        <v>-1.501914121032</v>
      </c>
      <c r="J87" s="129" t="n">
        <v>-0.0171731167701317</v>
      </c>
    </row>
    <row r="88" customFormat="false" ht="12.75" hidden="false" customHeight="false" outlineLevel="0" collapsed="false">
      <c r="A88" s="83" t="s">
        <v>223</v>
      </c>
      <c r="B88" s="70" t="n">
        <v>83.176140047547</v>
      </c>
      <c r="C88" s="33" t="n">
        <v>1.14645968225099</v>
      </c>
      <c r="D88" s="128" t="n">
        <v>0.0139761568879161</v>
      </c>
      <c r="E88" s="36" t="n">
        <v>86.117467581998</v>
      </c>
      <c r="F88" s="33" t="n">
        <v>2.534274304688</v>
      </c>
      <c r="G88" s="129" t="n">
        <v>0.0303203814704692</v>
      </c>
      <c r="H88" s="33" t="n">
        <v>83.825530481643</v>
      </c>
      <c r="I88" s="33" t="n">
        <v>1.46395058936299</v>
      </c>
      <c r="J88" s="129" t="n">
        <v>0.0177746783303293</v>
      </c>
    </row>
    <row r="89" customFormat="false" ht="12.75" hidden="false" customHeight="false" outlineLevel="0" collapsed="false">
      <c r="A89" s="83" t="s">
        <v>224</v>
      </c>
      <c r="B89" s="70" t="n">
        <v>106.116213005527</v>
      </c>
      <c r="C89" s="33" t="n">
        <v>0.774574587448001</v>
      </c>
      <c r="D89" s="128" t="n">
        <v>0.00735297645907002</v>
      </c>
      <c r="E89" s="36" t="n">
        <v>131.332058365208</v>
      </c>
      <c r="F89" s="33" t="n">
        <v>-1.34265626072599</v>
      </c>
      <c r="G89" s="129" t="n">
        <v>-0.0101199106740987</v>
      </c>
      <c r="H89" s="33" t="n">
        <v>116.753151323257</v>
      </c>
      <c r="I89" s="33" t="n">
        <v>0.267443731878998</v>
      </c>
      <c r="J89" s="129" t="n">
        <v>0.00229593602004092</v>
      </c>
    </row>
    <row r="90" customFormat="false" ht="22.5" hidden="false" customHeight="false" outlineLevel="0" collapsed="false">
      <c r="A90" s="83" t="s">
        <v>225</v>
      </c>
      <c r="B90" s="70" t="n">
        <v>101.797198132088</v>
      </c>
      <c r="C90" s="33" t="n">
        <v>-4.71288401877101</v>
      </c>
      <c r="D90" s="128" t="n">
        <v>-0.0442482432047678</v>
      </c>
      <c r="E90" s="36" t="n">
        <v>114.719029374202</v>
      </c>
      <c r="F90" s="33" t="n">
        <v>2.34777188917199</v>
      </c>
      <c r="G90" s="129" t="n">
        <v>0.0208929929389173</v>
      </c>
      <c r="H90" s="33" t="n">
        <v>108.399347471452</v>
      </c>
      <c r="I90" s="33" t="n">
        <v>-1.21043437231999</v>
      </c>
      <c r="J90" s="129" t="n">
        <v>-0.0110431236333016</v>
      </c>
    </row>
    <row r="91" customFormat="false" ht="22.5" hidden="false" customHeight="false" outlineLevel="0" collapsed="false">
      <c r="A91" s="83" t="s">
        <v>226</v>
      </c>
      <c r="B91" s="70" t="n">
        <v>106.032292787944</v>
      </c>
      <c r="C91" s="33" t="n">
        <v>10.673620411071</v>
      </c>
      <c r="D91" s="128" t="n">
        <v>0.1119313025761</v>
      </c>
      <c r="E91" s="36" t="n">
        <v>120.813422818792</v>
      </c>
      <c r="F91" s="33" t="n">
        <v>15.521701399607</v>
      </c>
      <c r="G91" s="129" t="n">
        <v>0.147416161407528</v>
      </c>
      <c r="H91" s="33" t="n">
        <v>112.610513739546</v>
      </c>
      <c r="I91" s="33" t="n">
        <v>12.792224654001</v>
      </c>
      <c r="J91" s="129" t="n">
        <v>0.128155118377535</v>
      </c>
    </row>
    <row r="92" customFormat="false" ht="12.75" hidden="false" customHeight="false" outlineLevel="0" collapsed="false">
      <c r="A92" s="83" t="s">
        <v>227</v>
      </c>
      <c r="B92" s="70" t="n">
        <v>90.427609427609</v>
      </c>
      <c r="C92" s="33" t="n">
        <v>1.49215331745499</v>
      </c>
      <c r="D92" s="128" t="n">
        <v>0.0167779351758969</v>
      </c>
      <c r="E92" s="36" t="n">
        <v>103.232770745429</v>
      </c>
      <c r="F92" s="33" t="n">
        <v>-0.823344362485003</v>
      </c>
      <c r="G92" s="129" t="n">
        <v>-0.00791250337984589</v>
      </c>
      <c r="H92" s="33" t="n">
        <v>97.44154848601</v>
      </c>
      <c r="I92" s="33" t="n">
        <v>0.270310241496006</v>
      </c>
      <c r="J92" s="129" t="n">
        <v>0.00278179270306115</v>
      </c>
    </row>
    <row r="93" customFormat="false" ht="22.5" hidden="false" customHeight="false" outlineLevel="0" collapsed="false">
      <c r="A93" s="83" t="s">
        <v>228</v>
      </c>
      <c r="B93" s="70" t="n">
        <v>84.758876961189</v>
      </c>
      <c r="C93" s="33" t="n">
        <v>0.359513167089006</v>
      </c>
      <c r="D93" s="128" t="n">
        <v>0.00425966679045201</v>
      </c>
      <c r="E93" s="36" t="n">
        <v>92.982432732933</v>
      </c>
      <c r="F93" s="33" t="n">
        <v>-1.51686337218199</v>
      </c>
      <c r="G93" s="129" t="n">
        <v>-0.0160515838180924</v>
      </c>
      <c r="H93" s="33" t="n">
        <v>89.30762607626</v>
      </c>
      <c r="I93" s="33" t="n">
        <v>-0.667632991097008</v>
      </c>
      <c r="J93" s="129" t="n">
        <v>-0.00742018414859141</v>
      </c>
    </row>
    <row r="94" customFormat="false" ht="33.75" hidden="false" customHeight="false" outlineLevel="0" collapsed="false">
      <c r="A94" s="83" t="s">
        <v>229</v>
      </c>
      <c r="B94" s="70" t="n">
        <v>93.479776847977</v>
      </c>
      <c r="C94" s="33" t="n">
        <v>-2.17678378820499</v>
      </c>
      <c r="D94" s="128" t="n">
        <v>-0.022756241430048</v>
      </c>
      <c r="E94" s="36" t="n">
        <v>109.490231304738</v>
      </c>
      <c r="F94" s="33" t="n">
        <v>-4.63419052689899</v>
      </c>
      <c r="G94" s="129" t="n">
        <v>-0.040606475393458</v>
      </c>
      <c r="H94" s="33" t="n">
        <v>100.016963139556</v>
      </c>
      <c r="I94" s="33" t="n">
        <v>-3.347612150019</v>
      </c>
      <c r="J94" s="129" t="n">
        <v>-0.0323864548433609</v>
      </c>
    </row>
    <row r="95" customFormat="false" ht="33.75" hidden="false" customHeight="false" outlineLevel="0" collapsed="false">
      <c r="A95" s="83" t="s">
        <v>230</v>
      </c>
      <c r="B95" s="70" t="n">
        <v>114.753623188406</v>
      </c>
      <c r="C95" s="33" t="n">
        <v>4.954881050041</v>
      </c>
      <c r="D95" s="128" t="n">
        <v>0.0451269381920333</v>
      </c>
      <c r="E95" s="36" t="n">
        <v>107.771777003484</v>
      </c>
      <c r="F95" s="33" t="n">
        <v>1.06043679729801</v>
      </c>
      <c r="G95" s="129" t="n">
        <v>0.00993743303428718</v>
      </c>
      <c r="H95" s="33" t="n">
        <v>110.39281828074</v>
      </c>
      <c r="I95" s="33" t="n">
        <v>2.590596058518</v>
      </c>
      <c r="J95" s="129" t="n">
        <v>0.0240310079432109</v>
      </c>
    </row>
    <row r="96" customFormat="false" ht="22.5" hidden="false" customHeight="false" outlineLevel="0" collapsed="false">
      <c r="A96" s="83" t="s">
        <v>231</v>
      </c>
      <c r="B96" s="70" t="n">
        <v>87.298522909022</v>
      </c>
      <c r="C96" s="33" t="n">
        <v>-0.427558349169004</v>
      </c>
      <c r="D96" s="128" t="n">
        <v>-0.00487378830829837</v>
      </c>
      <c r="E96" s="36" t="n">
        <v>87.856637168141</v>
      </c>
      <c r="F96" s="33" t="n">
        <v>-0.83942354743499</v>
      </c>
      <c r="G96" s="129" t="n">
        <v>-0.00946404542279269</v>
      </c>
      <c r="H96" s="33" t="n">
        <v>87.422210659332</v>
      </c>
      <c r="I96" s="33" t="n">
        <v>-0.509972564939005</v>
      </c>
      <c r="J96" s="129" t="n">
        <v>-0.00579961222659877</v>
      </c>
    </row>
    <row r="97" customFormat="false" ht="12.75" hidden="false" customHeight="false" outlineLevel="0" collapsed="false">
      <c r="A97" s="83" t="s">
        <v>232</v>
      </c>
      <c r="B97" s="70" t="n">
        <v>106.027964205817</v>
      </c>
      <c r="C97" s="33" t="n">
        <v>1.91267008817</v>
      </c>
      <c r="D97" s="128" t="n">
        <v>0.0183706928398891</v>
      </c>
      <c r="E97" s="36" t="n">
        <v>104.032258064516</v>
      </c>
      <c r="F97" s="33" t="n">
        <v>-0.428526249209</v>
      </c>
      <c r="G97" s="129" t="n">
        <v>-0.00410226911490551</v>
      </c>
      <c r="H97" s="33" t="n">
        <v>105.638163816382</v>
      </c>
      <c r="I97" s="33" t="n">
        <v>1.456000628526</v>
      </c>
      <c r="J97" s="129" t="n">
        <v>0.0139755269421754</v>
      </c>
    </row>
    <row r="98" customFormat="false" ht="12.75" hidden="false" customHeight="false" outlineLevel="0" collapsed="false">
      <c r="A98" s="83" t="s">
        <v>233</v>
      </c>
      <c r="B98" s="70" t="n">
        <v>75.6875</v>
      </c>
      <c r="C98" s="33" t="n">
        <v>2.383152173913</v>
      </c>
      <c r="D98" s="128" t="n">
        <v>0.032510379596678</v>
      </c>
      <c r="E98" s="36" t="n">
        <v>68.384615384615</v>
      </c>
      <c r="F98" s="33" t="n">
        <v>4.95604395604401</v>
      </c>
      <c r="G98" s="129" t="n">
        <v>0.0781358281358295</v>
      </c>
      <c r="H98" s="33" t="n">
        <v>73.577777777777</v>
      </c>
      <c r="I98" s="33" t="n">
        <v>2.577777777777</v>
      </c>
      <c r="J98" s="129" t="n">
        <v>0.0363067292644648</v>
      </c>
    </row>
    <row r="99" customFormat="false" ht="22.5" hidden="false" customHeight="false" outlineLevel="0" collapsed="false">
      <c r="A99" s="83" t="s">
        <v>234</v>
      </c>
      <c r="B99" s="70" t="n">
        <v>114.939130434783</v>
      </c>
      <c r="C99" s="33" t="n">
        <v>-3.007678075855</v>
      </c>
      <c r="D99" s="128" t="n">
        <v>-0.0255002921557112</v>
      </c>
      <c r="E99" s="36" t="n">
        <v>123.383561643836</v>
      </c>
      <c r="F99" s="33" t="n">
        <v>-5.016438356164</v>
      </c>
      <c r="G99" s="129" t="n">
        <v>-0.0390688345495639</v>
      </c>
      <c r="H99" s="33" t="n">
        <v>118.218085106383</v>
      </c>
      <c r="I99" s="33" t="n">
        <v>-3.80139541309799</v>
      </c>
      <c r="J99" s="129" t="n">
        <v>-0.0311540042369799</v>
      </c>
    </row>
    <row r="100" s="109" customFormat="true" ht="12.75" hidden="false" customHeight="false" outlineLevel="0" collapsed="false">
      <c r="A100" s="111" t="s">
        <v>235</v>
      </c>
      <c r="B100" s="147" t="n">
        <v>108.967035432764</v>
      </c>
      <c r="C100" s="148" t="n">
        <v>-2.134971902701</v>
      </c>
      <c r="D100" s="149" t="n">
        <v>-0.0192163215940338</v>
      </c>
      <c r="E100" s="150" t="n">
        <v>111.632783818469</v>
      </c>
      <c r="F100" s="148" t="n">
        <v>-5.242473869565</v>
      </c>
      <c r="G100" s="151" t="n">
        <v>-0.0448552924996181</v>
      </c>
      <c r="H100" s="148" t="n">
        <v>110.315242589099</v>
      </c>
      <c r="I100" s="148" t="n">
        <v>-3.71613105332401</v>
      </c>
      <c r="J100" s="151" t="n">
        <v>-0.0325886721752293</v>
      </c>
    </row>
    <row r="101" s="109" customFormat="true" ht="6" hidden="false" customHeight="true" outlineLevel="0" collapsed="false">
      <c r="A101" s="111"/>
      <c r="B101" s="147"/>
      <c r="C101" s="148"/>
      <c r="D101" s="128"/>
      <c r="E101" s="150"/>
      <c r="F101" s="148"/>
      <c r="G101" s="129"/>
      <c r="H101" s="148"/>
      <c r="I101" s="148"/>
      <c r="J101" s="129"/>
    </row>
    <row r="102" s="64" customFormat="true" ht="12.75" hidden="false" customHeight="false" outlineLevel="0" collapsed="false">
      <c r="A102" s="81" t="s">
        <v>236</v>
      </c>
      <c r="B102" s="152" t="n">
        <v>111.45016530063</v>
      </c>
      <c r="C102" s="153" t="n">
        <v>-2.568258670753</v>
      </c>
      <c r="D102" s="154" t="n">
        <v>-0.0225249444896519</v>
      </c>
      <c r="E102" s="155" t="n">
        <v>110.073886161196</v>
      </c>
      <c r="F102" s="153" t="n">
        <v>-4.920682394555</v>
      </c>
      <c r="G102" s="156" t="n">
        <v>-0.0427905635575248</v>
      </c>
      <c r="H102" s="153" t="n">
        <v>110.64763751091</v>
      </c>
      <c r="I102" s="153" t="n">
        <v>-3.953152362927</v>
      </c>
      <c r="J102" s="156" t="n">
        <v>-0.0344949835623209</v>
      </c>
    </row>
    <row r="103" customFormat="false" ht="12.75" hidden="false" customHeight="false" outlineLevel="0" collapsed="false">
      <c r="A103" s="112" t="s">
        <v>237</v>
      </c>
      <c r="B103" s="157" t="n">
        <v>87.370463428252</v>
      </c>
      <c r="C103" s="158" t="n">
        <v>-0.682355141146005</v>
      </c>
      <c r="D103" s="128" t="n">
        <v>-0.00774938442894037</v>
      </c>
      <c r="E103" s="159" t="n">
        <v>100.847200566974</v>
      </c>
      <c r="F103" s="158" t="n">
        <v>-8.13602852093601</v>
      </c>
      <c r="G103" s="129" t="n">
        <v>-0.0746539498694169</v>
      </c>
      <c r="H103" s="158" t="n">
        <v>92.716853932584</v>
      </c>
      <c r="I103" s="158" t="n">
        <v>-3.900032462927</v>
      </c>
      <c r="J103" s="129" t="n">
        <v>-0.0403659505954459</v>
      </c>
    </row>
    <row r="104" s="64" customFormat="true" ht="12.75" hidden="false" customHeight="false" outlineLevel="0" collapsed="false">
      <c r="A104" s="118" t="s">
        <v>108</v>
      </c>
      <c r="B104" s="160" t="n">
        <v>110.99252692281</v>
      </c>
      <c r="C104" s="61" t="n">
        <v>-2.38396771904</v>
      </c>
      <c r="D104" s="161" t="n">
        <v>-0.0210270014659637</v>
      </c>
      <c r="E104" s="63" t="n">
        <v>110.362987573037</v>
      </c>
      <c r="F104" s="61" t="n">
        <v>-4.930939051309</v>
      </c>
      <c r="G104" s="162" t="n">
        <v>-0.0427684197744008</v>
      </c>
      <c r="H104" s="61" t="n">
        <v>110.631684675979</v>
      </c>
      <c r="I104" s="61" t="n">
        <v>-3.871280659983</v>
      </c>
      <c r="J104" s="162" t="n">
        <v>-0.033809435839712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33" t="n">
        <v>104.458720078163</v>
      </c>
      <c r="C8" s="33" t="n">
        <v>-2.095858297419</v>
      </c>
      <c r="D8" s="128" t="n">
        <v>-0.0196693406268434</v>
      </c>
      <c r="E8" s="36" t="n">
        <v>96.691937869822</v>
      </c>
      <c r="F8" s="33" t="n">
        <v>-4.05657403494</v>
      </c>
      <c r="G8" s="128" t="n">
        <v>-0.040264356845039</v>
      </c>
      <c r="H8" s="126" t="n">
        <v>100.03830772469</v>
      </c>
      <c r="I8" s="124" t="n">
        <v>-3.13892664016601</v>
      </c>
      <c r="J8" s="129" t="n">
        <v>-0.0304226669719224</v>
      </c>
    </row>
    <row r="9" customFormat="false" ht="12.75" hidden="false" customHeight="false" outlineLevel="0" collapsed="false">
      <c r="A9" s="39" t="s">
        <v>240</v>
      </c>
      <c r="B9" s="70" t="n">
        <v>113.330754352031</v>
      </c>
      <c r="C9" s="33" t="n">
        <v>0.553121062043999</v>
      </c>
      <c r="D9" s="128" t="n">
        <v>0.00490452801595641</v>
      </c>
      <c r="E9" s="36" t="n">
        <v>110.70021978022</v>
      </c>
      <c r="F9" s="33" t="n">
        <v>-2.15575848065001</v>
      </c>
      <c r="G9" s="128" t="n">
        <v>-0.0191018545394813</v>
      </c>
      <c r="H9" s="36" t="n">
        <v>111.766596968113</v>
      </c>
      <c r="I9" s="33" t="n">
        <v>-1.05721509809099</v>
      </c>
      <c r="J9" s="129" t="n">
        <v>-0.00937049616326231</v>
      </c>
    </row>
    <row r="10" customFormat="false" ht="12.75" hidden="false" customHeight="false" outlineLevel="0" collapsed="false">
      <c r="A10" s="39" t="s">
        <v>241</v>
      </c>
      <c r="B10" s="70" t="n">
        <v>93.040314136125</v>
      </c>
      <c r="C10" s="33" t="n">
        <v>-4.79393724094</v>
      </c>
      <c r="D10" s="128" t="n">
        <v>-0.0490006022784759</v>
      </c>
      <c r="E10" s="36" t="n">
        <v>94.568456883509</v>
      </c>
      <c r="F10" s="33" t="n">
        <v>-4.06886294508399</v>
      </c>
      <c r="G10" s="128" t="n">
        <v>-0.0412507451759097</v>
      </c>
      <c r="H10" s="36" t="n">
        <v>93.927536231884</v>
      </c>
      <c r="I10" s="33" t="n">
        <v>-4.358397159877</v>
      </c>
      <c r="J10" s="129" t="n">
        <v>-0.0443440582947382</v>
      </c>
    </row>
    <row r="11" s="131" customFormat="true" ht="12.75" hidden="false" customHeight="false" outlineLevel="0" collapsed="false">
      <c r="A11" s="130" t="s">
        <v>242</v>
      </c>
      <c r="B11" s="70" t="n">
        <v>126.192111029949</v>
      </c>
      <c r="C11" s="33" t="n">
        <v>-4.129393583252</v>
      </c>
      <c r="D11" s="128" t="n">
        <v>-0.0316862024844494</v>
      </c>
      <c r="E11" s="36" t="n">
        <v>101.215195632393</v>
      </c>
      <c r="F11" s="33" t="n">
        <v>-3.99145519896099</v>
      </c>
      <c r="G11" s="128" t="n">
        <v>-0.0379391907965903</v>
      </c>
      <c r="H11" s="36" t="n">
        <v>110.801233529577</v>
      </c>
      <c r="I11" s="33" t="n">
        <v>-4.475658900702</v>
      </c>
      <c r="J11" s="129" t="n">
        <v>-0.0388252910565657</v>
      </c>
    </row>
    <row r="12" s="131" customFormat="true" ht="12.75" hidden="false" customHeight="false" outlineLevel="0" collapsed="false">
      <c r="A12" s="130" t="s">
        <v>243</v>
      </c>
      <c r="B12" s="70" t="n">
        <v>129.521808088818</v>
      </c>
      <c r="C12" s="33" t="n">
        <v>-6.407943977298</v>
      </c>
      <c r="D12" s="128" t="n">
        <v>-0.0471415851195049</v>
      </c>
      <c r="E12" s="36" t="n">
        <v>117.246907080811</v>
      </c>
      <c r="F12" s="33" t="n">
        <v>-2.30975448121001</v>
      </c>
      <c r="G12" s="128" t="n">
        <v>-0.0193193290196699</v>
      </c>
      <c r="H12" s="36" t="n">
        <v>122.144439171017</v>
      </c>
      <c r="I12" s="33" t="n">
        <v>-4.036107941445</v>
      </c>
      <c r="J12" s="129" t="n">
        <v>-0.0319867684346597</v>
      </c>
    </row>
    <row r="13" customFormat="false" ht="12.75" hidden="false" customHeight="false" outlineLevel="0" collapsed="false">
      <c r="A13" s="39" t="s">
        <v>244</v>
      </c>
      <c r="B13" s="70" t="n">
        <v>103.018433179724</v>
      </c>
      <c r="C13" s="33" t="n">
        <v>-4.14032436988801</v>
      </c>
      <c r="D13" s="128" t="n">
        <v>-0.0386372935312462</v>
      </c>
      <c r="E13" s="36" t="n">
        <v>81.358024691358</v>
      </c>
      <c r="F13" s="33" t="n">
        <v>-11.113022079243</v>
      </c>
      <c r="G13" s="128" t="n">
        <v>-0.120178396020668</v>
      </c>
      <c r="H13" s="36" t="n">
        <v>89.555284269271</v>
      </c>
      <c r="I13" s="33" t="n">
        <v>-8.67652622142199</v>
      </c>
      <c r="J13" s="129" t="n">
        <v>-0.0883270518794322</v>
      </c>
    </row>
    <row r="14" customFormat="false" ht="12.75" hidden="false" customHeight="false" outlineLevel="0" collapsed="false">
      <c r="A14" s="39" t="s">
        <v>245</v>
      </c>
      <c r="B14" s="70" t="n">
        <v>85.527180783818</v>
      </c>
      <c r="C14" s="33" t="n">
        <v>-26.529422989767</v>
      </c>
      <c r="D14" s="128" t="n">
        <v>-0.236750196743164</v>
      </c>
      <c r="E14" s="36" t="n">
        <v>82.688019966722</v>
      </c>
      <c r="F14" s="33" t="n">
        <v>-16.137092140901</v>
      </c>
      <c r="G14" s="128" t="n">
        <v>-0.163289388665983</v>
      </c>
      <c r="H14" s="36" t="n">
        <v>83.814851981936</v>
      </c>
      <c r="I14" s="33" t="n">
        <v>-19.990495109996</v>
      </c>
      <c r="J14" s="129" t="n">
        <v>-0.192576737808044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94.010445682451</v>
      </c>
      <c r="C16" s="33" t="n">
        <v>0.0214913378270012</v>
      </c>
      <c r="D16" s="128" t="n">
        <v>0.000228658122402342</v>
      </c>
      <c r="E16" s="36" t="n">
        <v>86.387312186978</v>
      </c>
      <c r="F16" s="33" t="n">
        <v>-1.28723175995401</v>
      </c>
      <c r="G16" s="128" t="n">
        <v>-0.0146819327709666</v>
      </c>
      <c r="H16" s="36" t="n">
        <v>89.243997912317</v>
      </c>
      <c r="I16" s="33" t="n">
        <v>-0.705073705719997</v>
      </c>
      <c r="J16" s="129" t="n">
        <v>-0.00783858791465961</v>
      </c>
    </row>
    <row r="17" customFormat="false" ht="12.75" hidden="false" customHeight="false" outlineLevel="0" collapsed="false">
      <c r="A17" s="39" t="s">
        <v>247</v>
      </c>
      <c r="B17" s="70" t="n">
        <v>90.368778280543</v>
      </c>
      <c r="C17" s="33" t="n">
        <v>-4.68964868574901</v>
      </c>
      <c r="D17" s="128" t="n">
        <v>-0.0493343813422451</v>
      </c>
      <c r="E17" s="36" t="n">
        <v>80.302306425041</v>
      </c>
      <c r="F17" s="33" t="n">
        <v>-2.13494053852101</v>
      </c>
      <c r="G17" s="128" t="n">
        <v>-0.0258977660846034</v>
      </c>
      <c r="H17" s="36" t="n">
        <v>84.543851286939</v>
      </c>
      <c r="I17" s="33" t="n">
        <v>-3.179442830708</v>
      </c>
      <c r="J17" s="129" t="n">
        <v>-0.0362439972493965</v>
      </c>
    </row>
    <row r="18" customFormat="false" ht="12.75" hidden="false" customHeight="false" outlineLevel="0" collapsed="false">
      <c r="A18" s="39" t="s">
        <v>248</v>
      </c>
      <c r="B18" s="70" t="n">
        <v>114.43829787234</v>
      </c>
      <c r="C18" s="33" t="n">
        <v>4.81016436711199</v>
      </c>
      <c r="D18" s="128" t="n">
        <v>0.0438770980889007</v>
      </c>
      <c r="E18" s="36" t="n">
        <v>115.390598204378</v>
      </c>
      <c r="F18" s="33" t="n">
        <v>-0.859326637791</v>
      </c>
      <c r="G18" s="128" t="n">
        <v>-0.0073920618783857</v>
      </c>
      <c r="H18" s="36" t="n">
        <v>114.994812238401</v>
      </c>
      <c r="I18" s="33" t="n">
        <v>1.46382574155599</v>
      </c>
      <c r="J18" s="129" t="n">
        <v>0.012893623025082</v>
      </c>
    </row>
    <row r="19" customFormat="false" ht="12.75" hidden="false" customHeight="false" outlineLevel="0" collapsed="false">
      <c r="A19" s="39" t="s">
        <v>249</v>
      </c>
      <c r="B19" s="70" t="n">
        <v>115.038291900561</v>
      </c>
      <c r="C19" s="33" t="n">
        <v>4.204456861428</v>
      </c>
      <c r="D19" s="128" t="n">
        <v>0.0379347774074902</v>
      </c>
      <c r="E19" s="36" t="n">
        <v>97.959249404845</v>
      </c>
      <c r="F19" s="33" t="n">
        <v>1.470473056638</v>
      </c>
      <c r="G19" s="128" t="n">
        <v>0.0152398352667608</v>
      </c>
      <c r="H19" s="36" t="n">
        <v>104.982933465249</v>
      </c>
      <c r="I19" s="33" t="n">
        <v>2.669131381916</v>
      </c>
      <c r="J19" s="129" t="n">
        <v>0.026087696161873</v>
      </c>
    </row>
    <row r="20" customFormat="false" ht="12.75" hidden="false" customHeight="false" outlineLevel="0" collapsed="false">
      <c r="A20" s="39" t="s">
        <v>250</v>
      </c>
      <c r="B20" s="70" t="n">
        <v>109.673493975904</v>
      </c>
      <c r="C20" s="33" t="n">
        <v>-11.461042529428</v>
      </c>
      <c r="D20" s="128" t="n">
        <v>-0.0946141609162265</v>
      </c>
      <c r="E20" s="36" t="n">
        <v>103.351492928235</v>
      </c>
      <c r="F20" s="33" t="n">
        <v>-5.56272532989699</v>
      </c>
      <c r="G20" s="128" t="n">
        <v>-0.0510743722799631</v>
      </c>
      <c r="H20" s="36" t="n">
        <v>105.863802124623</v>
      </c>
      <c r="I20" s="33" t="n">
        <v>-7.817317875377</v>
      </c>
      <c r="J20" s="129" t="n">
        <v>-0.068765313671936</v>
      </c>
    </row>
    <row r="21" customFormat="false" ht="12.75" hidden="false" customHeight="false" outlineLevel="0" collapsed="false">
      <c r="A21" s="39" t="s">
        <v>251</v>
      </c>
      <c r="B21" s="70" t="n">
        <v>123.302131465196</v>
      </c>
      <c r="C21" s="33" t="n">
        <v>1.21177901597299</v>
      </c>
      <c r="D21" s="128" t="n">
        <v>0.00992526429536657</v>
      </c>
      <c r="E21" s="36" t="n">
        <v>117.94985354423</v>
      </c>
      <c r="F21" s="33" t="n">
        <v>-6.09460542929101</v>
      </c>
      <c r="G21" s="128" t="n">
        <v>-0.0491324278385702</v>
      </c>
      <c r="H21" s="36" t="n">
        <v>120.31332414879</v>
      </c>
      <c r="I21" s="33" t="n">
        <v>-2.90679807133199</v>
      </c>
      <c r="J21" s="129" t="n">
        <v>-0.0235902871946455</v>
      </c>
    </row>
    <row r="22" customFormat="false" ht="12.75" hidden="false" customHeight="false" outlineLevel="0" collapsed="false">
      <c r="A22" s="39" t="s">
        <v>252</v>
      </c>
      <c r="B22" s="70" t="n">
        <v>118.658025922233</v>
      </c>
      <c r="C22" s="33" t="n">
        <v>4.32114648960899</v>
      </c>
      <c r="D22" s="128" t="n">
        <v>0.0377931119954637</v>
      </c>
      <c r="E22" s="36" t="n">
        <v>109.897199046484</v>
      </c>
      <c r="F22" s="33" t="n">
        <v>1.60094577898501</v>
      </c>
      <c r="G22" s="128" t="n">
        <v>0.014783020932687</v>
      </c>
      <c r="H22" s="36" t="n">
        <v>113.174748228273</v>
      </c>
      <c r="I22" s="33" t="n">
        <v>2.487259195109</v>
      </c>
      <c r="J22" s="129" t="n">
        <v>0.0224710056830703</v>
      </c>
    </row>
    <row r="23" customFormat="false" ht="12.75" hidden="false" customHeight="false" outlineLevel="0" collapsed="false">
      <c r="A23" s="39" t="s">
        <v>253</v>
      </c>
      <c r="B23" s="70" t="n">
        <v>112.333750521485</v>
      </c>
      <c r="C23" s="33" t="n">
        <v>-6.673437976918</v>
      </c>
      <c r="D23" s="128" t="n">
        <v>-0.0560759233212836</v>
      </c>
      <c r="E23" s="36" t="n">
        <v>96.30705498368</v>
      </c>
      <c r="F23" s="33" t="n">
        <v>-9.159286706199</v>
      </c>
      <c r="G23" s="128" t="n">
        <v>-0.0868455903508215</v>
      </c>
      <c r="H23" s="36" t="n">
        <v>102.328369905956</v>
      </c>
      <c r="I23" s="33" t="n">
        <v>-8.115405784003</v>
      </c>
      <c r="J23" s="129" t="n">
        <v>-0.0734799741615572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113.085793357934</v>
      </c>
      <c r="C25" s="33" t="n">
        <v>1.179944124277</v>
      </c>
      <c r="D25" s="128" t="n">
        <v>0.0105440790839566</v>
      </c>
      <c r="E25" s="36" t="n">
        <v>107.489947552448</v>
      </c>
      <c r="F25" s="33" t="n">
        <v>-2.020669232183</v>
      </c>
      <c r="G25" s="128" t="n">
        <v>-0.0184518112628015</v>
      </c>
      <c r="H25" s="36" t="n">
        <v>109.814639754727</v>
      </c>
      <c r="I25" s="33" t="n">
        <v>-0.650045173415009</v>
      </c>
      <c r="J25" s="129" t="n">
        <v>-0.00588464244330998</v>
      </c>
    </row>
    <row r="26" customFormat="false" ht="12.75" hidden="false" customHeight="false" outlineLevel="0" collapsed="false">
      <c r="A26" s="39" t="s">
        <v>255</v>
      </c>
      <c r="B26" s="70" t="n">
        <v>118.806333739342</v>
      </c>
      <c r="C26" s="33" t="n">
        <v>-0.0793985838900113</v>
      </c>
      <c r="D26" s="128" t="n">
        <v>-0.000667856288037481</v>
      </c>
      <c r="E26" s="36" t="n">
        <v>126.043144022592</v>
      </c>
      <c r="F26" s="33" t="n">
        <v>-4.48918461134099</v>
      </c>
      <c r="G26" s="128" t="n">
        <v>-0.0343913623415892</v>
      </c>
      <c r="H26" s="36" t="n">
        <v>122.888407079646</v>
      </c>
      <c r="I26" s="33" t="n">
        <v>-2.588611781368</v>
      </c>
      <c r="J26" s="129" t="n">
        <v>-0.0206301664230269</v>
      </c>
    </row>
    <row r="27" customFormat="false" ht="12.75" hidden="false" customHeight="false" outlineLevel="0" collapsed="false">
      <c r="A27" s="39" t="s">
        <v>256</v>
      </c>
      <c r="B27" s="70" t="n">
        <v>108.636856368564</v>
      </c>
      <c r="C27" s="33" t="n">
        <v>-9.84513809127</v>
      </c>
      <c r="D27" s="128" t="n">
        <v>-0.0830939598557108</v>
      </c>
      <c r="E27" s="36" t="n">
        <v>116.177224199288</v>
      </c>
      <c r="F27" s="33" t="n">
        <v>-7.781574683394</v>
      </c>
      <c r="G27" s="128" t="n">
        <v>-0.0627754927728744</v>
      </c>
      <c r="H27" s="36" t="n">
        <v>112.854299363057</v>
      </c>
      <c r="I27" s="33" t="n">
        <v>-8.74609825125701</v>
      </c>
      <c r="J27" s="129" t="n">
        <v>-0.0719249149085634</v>
      </c>
    </row>
    <row r="28" customFormat="false" ht="12.75" hidden="false" customHeight="false" outlineLevel="0" collapsed="false">
      <c r="A28" s="39" t="s">
        <v>257</v>
      </c>
      <c r="B28" s="70" t="n">
        <v>113.350119904077</v>
      </c>
      <c r="C28" s="33" t="n">
        <v>1.34038162044901</v>
      </c>
      <c r="D28" s="128" t="n">
        <v>0.0119666525517177</v>
      </c>
      <c r="E28" s="36" t="n">
        <v>114.151956323931</v>
      </c>
      <c r="F28" s="33" t="n">
        <v>-2.602673305699</v>
      </c>
      <c r="G28" s="128" t="n">
        <v>-0.0222918210091987</v>
      </c>
      <c r="H28" s="36" t="n">
        <v>113.806001034661</v>
      </c>
      <c r="I28" s="33" t="n">
        <v>-0.898705775752006</v>
      </c>
      <c r="J28" s="129" t="n">
        <v>-0.00783495116061289</v>
      </c>
    </row>
    <row r="29" customFormat="false" ht="12.75" hidden="false" customHeight="false" outlineLevel="0" collapsed="false">
      <c r="A29" s="39" t="s">
        <v>258</v>
      </c>
      <c r="B29" s="70" t="n">
        <v>113.177451257417</v>
      </c>
      <c r="C29" s="33" t="n">
        <v>0.771164535913002</v>
      </c>
      <c r="D29" s="128" t="n">
        <v>0.0068605107276929</v>
      </c>
      <c r="E29" s="36" t="n">
        <v>114.91621129326</v>
      </c>
      <c r="F29" s="33" t="n">
        <v>0.545410259668003</v>
      </c>
      <c r="G29" s="128" t="n">
        <v>0.00476878936528398</v>
      </c>
      <c r="H29" s="36" t="n">
        <v>114.204033494516</v>
      </c>
      <c r="I29" s="33" t="n">
        <v>0.635925117683001</v>
      </c>
      <c r="J29" s="129" t="n">
        <v>0.00559950435709401</v>
      </c>
    </row>
    <row r="30" customFormat="false" ht="12.75" hidden="false" customHeight="false" outlineLevel="0" collapsed="false">
      <c r="A30" s="39" t="s">
        <v>259</v>
      </c>
      <c r="B30" s="70" t="n">
        <v>139.100420926037</v>
      </c>
      <c r="C30" s="33" t="n">
        <v>-3.25512218706498</v>
      </c>
      <c r="D30" s="128" t="n">
        <v>-0.0228661428693281</v>
      </c>
      <c r="E30" s="36" t="n">
        <v>117.312654067379</v>
      </c>
      <c r="F30" s="33" t="n">
        <v>-1.819057017982</v>
      </c>
      <c r="G30" s="128" t="n">
        <v>-0.0152692931328637</v>
      </c>
      <c r="H30" s="36" t="n">
        <v>126.156455943373</v>
      </c>
      <c r="I30" s="33" t="n">
        <v>-2.48529074158401</v>
      </c>
      <c r="J30" s="129" t="n">
        <v>-0.0193194729209521</v>
      </c>
    </row>
    <row r="31" customFormat="false" ht="12.75" hidden="false" customHeight="false" outlineLevel="0" collapsed="false">
      <c r="A31" s="39" t="s">
        <v>260</v>
      </c>
      <c r="B31" s="70" t="n">
        <v>120.80684596577</v>
      </c>
      <c r="C31" s="33" t="n">
        <v>-6.36897821005401</v>
      </c>
      <c r="D31" s="128" t="n">
        <v>-0.0500801017121676</v>
      </c>
      <c r="E31" s="36" t="n">
        <v>114.650042625746</v>
      </c>
      <c r="F31" s="33" t="n">
        <v>-8.737533927185</v>
      </c>
      <c r="G31" s="128" t="n">
        <v>-0.0708137251033272</v>
      </c>
      <c r="H31" s="36" t="n">
        <v>117.17955801105</v>
      </c>
      <c r="I31" s="33" t="n">
        <v>-7.78935126519899</v>
      </c>
      <c r="J31" s="129" t="n">
        <v>-0.0623303132780034</v>
      </c>
    </row>
    <row r="32" customFormat="false" ht="12.75" hidden="false" customHeight="false" outlineLevel="0" collapsed="false">
      <c r="A32" s="39" t="s">
        <v>261</v>
      </c>
      <c r="B32" s="70" t="n">
        <v>110.128309572301</v>
      </c>
      <c r="C32" s="33" t="n">
        <v>-9.551215650251</v>
      </c>
      <c r="D32" s="128" t="n">
        <v>-0.0798065970974557</v>
      </c>
      <c r="E32" s="36" t="n">
        <v>104.236259814418</v>
      </c>
      <c r="F32" s="33" t="n">
        <v>-3.83892266733399</v>
      </c>
      <c r="G32" s="128" t="n">
        <v>-0.0355208529764192</v>
      </c>
      <c r="H32" s="36" t="n">
        <v>106.709068010076</v>
      </c>
      <c r="I32" s="33" t="n">
        <v>-6.293451939525</v>
      </c>
      <c r="J32" s="129" t="n">
        <v>-0.0556930229726901</v>
      </c>
    </row>
    <row r="33" customFormat="false" ht="12.75" hidden="false" customHeight="false" outlineLevel="0" collapsed="false">
      <c r="A33" s="39" t="s">
        <v>262</v>
      </c>
      <c r="B33" s="70" t="n">
        <v>101.965630114566</v>
      </c>
      <c r="C33" s="33" t="n">
        <v>-6.18092520902501</v>
      </c>
      <c r="D33" s="128" t="n">
        <v>-0.0571532323940484</v>
      </c>
      <c r="E33" s="36" t="n">
        <v>108.703667321546</v>
      </c>
      <c r="F33" s="33" t="n">
        <v>-6.70129135613999</v>
      </c>
      <c r="G33" s="128" t="n">
        <v>-0.0580676206024734</v>
      </c>
      <c r="H33" s="36" t="n">
        <v>105.708439432521</v>
      </c>
      <c r="I33" s="33" t="n">
        <v>-6.48916204349399</v>
      </c>
      <c r="J33" s="129" t="n">
        <v>-0.057836905229041</v>
      </c>
    </row>
    <row r="34" customFormat="false" ht="12.75" hidden="false" customHeight="false" outlineLevel="0" collapsed="false">
      <c r="A34" s="39" t="s">
        <v>263</v>
      </c>
      <c r="B34" s="70" t="n">
        <v>113.490671031097</v>
      </c>
      <c r="C34" s="33" t="n">
        <v>1.604586673741</v>
      </c>
      <c r="D34" s="128" t="n">
        <v>0.0143412532752157</v>
      </c>
      <c r="E34" s="36" t="n">
        <v>108.985142281541</v>
      </c>
      <c r="F34" s="33" t="n">
        <v>-3.473089869989</v>
      </c>
      <c r="G34" s="128" t="n">
        <v>-0.0308833760191894</v>
      </c>
      <c r="H34" s="36" t="n">
        <v>110.944207230288</v>
      </c>
      <c r="I34" s="33" t="n">
        <v>-1.27237293523299</v>
      </c>
      <c r="J34" s="129" t="n">
        <v>-0.0113385467045621</v>
      </c>
    </row>
    <row r="35" customFormat="false" ht="12.75" hidden="false" customHeight="false" outlineLevel="0" collapsed="false">
      <c r="A35" s="39" t="s">
        <v>264</v>
      </c>
      <c r="B35" s="70" t="n">
        <v>111.349146110057</v>
      </c>
      <c r="C35" s="33" t="n">
        <v>5.94183773216001</v>
      </c>
      <c r="D35" s="128" t="n">
        <v>0.0563702633488928</v>
      </c>
      <c r="E35" s="36" t="n">
        <v>104.186095505618</v>
      </c>
      <c r="F35" s="33" t="n">
        <v>8.252253266433</v>
      </c>
      <c r="G35" s="128" t="n">
        <v>0.08602025180914</v>
      </c>
      <c r="H35" s="36" t="n">
        <v>107.232849071832</v>
      </c>
      <c r="I35" s="33" t="n">
        <v>7.35348752766001</v>
      </c>
      <c r="J35" s="129" t="n">
        <v>0.0736236937638804</v>
      </c>
    </row>
    <row r="36" customFormat="false" ht="12.75" hidden="false" customHeight="false" outlineLevel="0" collapsed="false">
      <c r="A36" s="39" t="s">
        <v>265</v>
      </c>
      <c r="B36" s="70" t="n">
        <v>97.553427805438</v>
      </c>
      <c r="C36" s="33" t="n">
        <v>-3.142525530326</v>
      </c>
      <c r="D36" s="128" t="n">
        <v>-0.0312080617564387</v>
      </c>
      <c r="E36" s="36" t="n">
        <v>86.996518913901</v>
      </c>
      <c r="F36" s="33" t="n">
        <v>-7.529266365048</v>
      </c>
      <c r="G36" s="128" t="n">
        <v>-0.079653042213073</v>
      </c>
      <c r="H36" s="36" t="n">
        <v>90.979768786127</v>
      </c>
      <c r="I36" s="33" t="n">
        <v>-5.960736278789</v>
      </c>
      <c r="J36" s="129" t="n">
        <v>-0.0614886034975515</v>
      </c>
    </row>
    <row r="37" customFormat="false" ht="12.75" hidden="false" customHeight="false" outlineLevel="0" collapsed="false">
      <c r="A37" s="42" t="s">
        <v>266</v>
      </c>
      <c r="B37" s="132" t="n">
        <v>109.826945412311</v>
      </c>
      <c r="C37" s="133" t="n">
        <v>-3.63233060578899</v>
      </c>
      <c r="D37" s="134" t="n">
        <v>-0.0320143996442348</v>
      </c>
      <c r="E37" s="135" t="n">
        <v>110.383916990921</v>
      </c>
      <c r="F37" s="133" t="n">
        <v>-4.916989192448</v>
      </c>
      <c r="G37" s="134" t="n">
        <v>-0.0426448443052846</v>
      </c>
      <c r="H37" s="135" t="n">
        <v>110.177567189685</v>
      </c>
      <c r="I37" s="133" t="n">
        <v>-4.36069014947799</v>
      </c>
      <c r="J37" s="136" t="n">
        <v>-0.0380719093408712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115.831968295905</v>
      </c>
      <c r="C39" s="139" t="n">
        <v>1.84570833437699</v>
      </c>
      <c r="D39" s="140" t="n">
        <v>0.0161923755986024</v>
      </c>
      <c r="E39" s="141" t="n">
        <v>125.077820139045</v>
      </c>
      <c r="F39" s="139" t="n">
        <v>-0.960384694097002</v>
      </c>
      <c r="G39" s="140" t="n">
        <v>-0.00761979032761078</v>
      </c>
      <c r="H39" s="141" t="n">
        <v>120.832848131975</v>
      </c>
      <c r="I39" s="139" t="n">
        <v>0.287757951613997</v>
      </c>
      <c r="J39" s="142" t="n">
        <v>0.00238713954407808</v>
      </c>
    </row>
    <row r="40" s="105" customFormat="true" ht="12.75" hidden="false" customHeight="false" outlineLevel="0" collapsed="false">
      <c r="A40" s="57" t="s">
        <v>268</v>
      </c>
      <c r="B40" s="70" t="n">
        <v>117.596595998806</v>
      </c>
      <c r="C40" s="33" t="n">
        <v>1.30741745985499</v>
      </c>
      <c r="D40" s="128" t="n">
        <v>0.0112428127559356</v>
      </c>
      <c r="E40" s="36" t="n">
        <v>126.101069406584</v>
      </c>
      <c r="F40" s="33" t="n">
        <v>-3.413692297338</v>
      </c>
      <c r="G40" s="128" t="n">
        <v>-0.026357553783266</v>
      </c>
      <c r="H40" s="36" t="n">
        <v>122.592633653609</v>
      </c>
      <c r="I40" s="33" t="n">
        <v>-1.511470824003</v>
      </c>
      <c r="J40" s="129" t="n">
        <v>-0.012179055885099</v>
      </c>
    </row>
    <row r="41" s="6" customFormat="true" ht="12.75" hidden="false" customHeight="false" outlineLevel="0" collapsed="false">
      <c r="A41" s="57" t="s">
        <v>269</v>
      </c>
      <c r="B41" s="70" t="n">
        <v>122.128944226505</v>
      </c>
      <c r="C41" s="33" t="n">
        <v>1.280034569184</v>
      </c>
      <c r="D41" s="128" t="n">
        <v>0.0105920241466279</v>
      </c>
      <c r="E41" s="36" t="n">
        <v>119.73260738052</v>
      </c>
      <c r="F41" s="33" t="n">
        <v>-1.52000736046701</v>
      </c>
      <c r="G41" s="128" t="n">
        <v>-0.0125358728445894</v>
      </c>
      <c r="H41" s="36" t="n">
        <v>120.735612656615</v>
      </c>
      <c r="I41" s="33" t="n">
        <v>-0.349248903974996</v>
      </c>
      <c r="J41" s="129" t="n">
        <v>-0.00288433169492649</v>
      </c>
    </row>
    <row r="42" s="6" customFormat="true" ht="12.75" hidden="false" customHeight="false" outlineLevel="0" collapsed="false">
      <c r="A42" s="57" t="s">
        <v>270</v>
      </c>
      <c r="B42" s="70" t="n">
        <v>88.614104595879</v>
      </c>
      <c r="C42" s="33" t="n">
        <v>-2.916600483726</v>
      </c>
      <c r="D42" s="128" t="n">
        <v>-0.0318647221300154</v>
      </c>
      <c r="E42" s="36" t="n">
        <v>75.953840332955</v>
      </c>
      <c r="F42" s="33" t="n">
        <v>-0.608271468287001</v>
      </c>
      <c r="G42" s="128" t="n">
        <v>-0.00794481048101305</v>
      </c>
      <c r="H42" s="36" t="n">
        <v>80.045326504481</v>
      </c>
      <c r="I42" s="33" t="n">
        <v>-1.585738964068</v>
      </c>
      <c r="J42" s="129" t="n">
        <v>-0.0194256801006592</v>
      </c>
    </row>
    <row r="43" s="106" customFormat="true" ht="12.75" hidden="false" customHeight="false" outlineLevel="0" collapsed="false">
      <c r="A43" s="57" t="s">
        <v>271</v>
      </c>
      <c r="B43" s="70" t="n">
        <v>121.541941564562</v>
      </c>
      <c r="C43" s="33" t="n">
        <v>-3.005362125126</v>
      </c>
      <c r="D43" s="128" t="n">
        <v>-0.0241302865344553</v>
      </c>
      <c r="E43" s="36" t="n">
        <v>128.319291338583</v>
      </c>
      <c r="F43" s="33" t="n">
        <v>3.07992552265101</v>
      </c>
      <c r="G43" s="128" t="n">
        <v>0.0245923117111409</v>
      </c>
      <c r="H43" s="36" t="n">
        <v>125.234448734449</v>
      </c>
      <c r="I43" s="33" t="n">
        <v>0.306363628066009</v>
      </c>
      <c r="J43" s="129" t="n">
        <v>0.00245231989112075</v>
      </c>
    </row>
    <row r="44" customFormat="false" ht="12.75" hidden="false" customHeight="false" outlineLevel="0" collapsed="false">
      <c r="A44" s="57" t="s">
        <v>272</v>
      </c>
      <c r="B44" s="70" t="n">
        <v>110.836664199358</v>
      </c>
      <c r="C44" s="33" t="n">
        <v>-0.240883613060007</v>
      </c>
      <c r="D44" s="128" t="n">
        <v>-0.00216860758815812</v>
      </c>
      <c r="E44" s="36" t="n">
        <v>107.847419171866</v>
      </c>
      <c r="F44" s="33" t="n">
        <v>-2.85664814931201</v>
      </c>
      <c r="G44" s="128" t="n">
        <v>-0.0258043649021875</v>
      </c>
      <c r="H44" s="36" t="n">
        <v>109.155979017236</v>
      </c>
      <c r="I44" s="33" t="n">
        <v>-1.70993833063</v>
      </c>
      <c r="J44" s="129" t="n">
        <v>-0.0154234806470296</v>
      </c>
    </row>
    <row r="45" customFormat="false" ht="12.75" hidden="false" customHeight="false" outlineLevel="0" collapsed="false">
      <c r="A45" s="57" t="s">
        <v>273</v>
      </c>
      <c r="B45" s="70" t="n">
        <v>128.900267141585</v>
      </c>
      <c r="C45" s="33" t="n">
        <v>-15.157425166107</v>
      </c>
      <c r="D45" s="128" t="n">
        <v>-0.105217742442607</v>
      </c>
      <c r="E45" s="36" t="n">
        <v>109.60716747071</v>
      </c>
      <c r="F45" s="33" t="n">
        <v>-8.74523825100701</v>
      </c>
      <c r="G45" s="128" t="n">
        <v>-0.0738915123666329</v>
      </c>
      <c r="H45" s="36" t="n">
        <v>118.024475524476</v>
      </c>
      <c r="I45" s="33" t="n">
        <v>-11.292452141445</v>
      </c>
      <c r="J45" s="129" t="n">
        <v>-0.0873238511404947</v>
      </c>
    </row>
    <row r="46" s="107" customFormat="true" ht="12.75" hidden="false" customHeight="false" outlineLevel="0" collapsed="false">
      <c r="A46" s="57" t="s">
        <v>274</v>
      </c>
      <c r="B46" s="70" t="n">
        <v>95.818743563336</v>
      </c>
      <c r="C46" s="33" t="n">
        <v>2.690351078994</v>
      </c>
      <c r="D46" s="128" t="n">
        <v>0.0288886236219136</v>
      </c>
      <c r="E46" s="36" t="n">
        <v>87.209635416666</v>
      </c>
      <c r="F46" s="33" t="n">
        <v>-1.108697916667</v>
      </c>
      <c r="G46" s="128" t="n">
        <v>-0.0125534288841539</v>
      </c>
      <c r="H46" s="36" t="n">
        <v>90.580207501995</v>
      </c>
      <c r="I46" s="33" t="n">
        <v>0.591084949421003</v>
      </c>
      <c r="J46" s="129" t="n">
        <v>0.00656840440994049</v>
      </c>
    </row>
    <row r="47" s="107" customFormat="true" ht="12.75" hidden="false" customHeight="false" outlineLevel="0" collapsed="false">
      <c r="A47" s="57" t="s">
        <v>275</v>
      </c>
      <c r="B47" s="70" t="n">
        <v>125.344691747095</v>
      </c>
      <c r="C47" s="33" t="n">
        <v>1.983326218369</v>
      </c>
      <c r="D47" s="128" t="n">
        <v>0.0160773691979533</v>
      </c>
      <c r="E47" s="36" t="n">
        <v>123.321263035921</v>
      </c>
      <c r="F47" s="33" t="n">
        <v>-8.09432137966299</v>
      </c>
      <c r="G47" s="128" t="n">
        <v>-0.0615933141846084</v>
      </c>
      <c r="H47" s="36" t="n">
        <v>124.178699607712</v>
      </c>
      <c r="I47" s="33" t="n">
        <v>-3.86173802904899</v>
      </c>
      <c r="J47" s="129" t="n">
        <v>-0.0301603001389638</v>
      </c>
    </row>
    <row r="48" customFormat="false" ht="12.75" hidden="false" customHeight="false" outlineLevel="0" collapsed="false">
      <c r="A48" s="39" t="s">
        <v>276</v>
      </c>
      <c r="B48" s="70" t="n">
        <v>97.261799410029</v>
      </c>
      <c r="C48" s="33" t="n">
        <v>-1.584852857789</v>
      </c>
      <c r="D48" s="128" t="n">
        <v>-0.0160334500099706</v>
      </c>
      <c r="E48" s="36" t="n">
        <v>86.456985294117</v>
      </c>
      <c r="F48" s="33" t="n">
        <v>-4.36495202782</v>
      </c>
      <c r="G48" s="128" t="n">
        <v>-0.0480605474462357</v>
      </c>
      <c r="H48" s="36" t="n">
        <v>90.051521099116</v>
      </c>
      <c r="I48" s="33" t="n">
        <v>-3.426201083395</v>
      </c>
      <c r="J48" s="129" t="n">
        <v>-0.0366525949006919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104.898177920686</v>
      </c>
      <c r="C50" s="33" t="n">
        <v>-10.384630796021</v>
      </c>
      <c r="D50" s="128" t="n">
        <v>-0.0900796130109904</v>
      </c>
      <c r="E50" s="36" t="n">
        <v>93.676602694977</v>
      </c>
      <c r="F50" s="33" t="n">
        <v>-14.619179768952</v>
      </c>
      <c r="G50" s="128" t="n">
        <v>-0.134993066547364</v>
      </c>
      <c r="H50" s="36" t="n">
        <v>98.540734731718</v>
      </c>
      <c r="I50" s="33" t="n">
        <v>-12.781098321973</v>
      </c>
      <c r="J50" s="129" t="n">
        <v>-0.114812143955702</v>
      </c>
    </row>
    <row r="51" customFormat="false" ht="12.75" hidden="false" customHeight="false" outlineLevel="0" collapsed="false">
      <c r="A51" s="57" t="s">
        <v>278</v>
      </c>
      <c r="B51" s="70" t="n">
        <v>89.264472190692</v>
      </c>
      <c r="C51" s="33" t="n">
        <v>-3.875007714745</v>
      </c>
      <c r="D51" s="128" t="n">
        <v>-0.0416043520822666</v>
      </c>
      <c r="E51" s="36" t="n">
        <v>90.950665622552</v>
      </c>
      <c r="F51" s="33" t="n">
        <v>2.35050341655099</v>
      </c>
      <c r="G51" s="128" t="n">
        <v>0.026529335364939</v>
      </c>
      <c r="H51" s="36" t="n">
        <v>90.262279888785</v>
      </c>
      <c r="I51" s="33" t="n">
        <v>-0.185050558545001</v>
      </c>
      <c r="J51" s="129" t="n">
        <v>-0.00204594826215198</v>
      </c>
    </row>
    <row r="52" customFormat="false" ht="12.75" hidden="false" customHeight="false" outlineLevel="0" collapsed="false">
      <c r="A52" s="57" t="s">
        <v>279</v>
      </c>
      <c r="B52" s="70" t="n">
        <v>92.519110096976</v>
      </c>
      <c r="C52" s="33" t="n">
        <v>-1.827945363287</v>
      </c>
      <c r="D52" s="128" t="n">
        <v>-0.0193746943597714</v>
      </c>
      <c r="E52" s="36" t="n">
        <v>86.334096109839</v>
      </c>
      <c r="F52" s="33" t="n">
        <v>3.99021343905599</v>
      </c>
      <c r="G52" s="128" t="n">
        <v>0.0484579219443558</v>
      </c>
      <c r="H52" s="36" t="n">
        <v>88.812342857142</v>
      </c>
      <c r="I52" s="33" t="n">
        <v>1.631236866359</v>
      </c>
      <c r="J52" s="129" t="n">
        <v>0.0187108989708328</v>
      </c>
    </row>
    <row r="53" customFormat="false" ht="12.75" hidden="false" customHeight="false" outlineLevel="0" collapsed="false">
      <c r="A53" s="57" t="s">
        <v>280</v>
      </c>
      <c r="B53" s="70" t="n">
        <v>88.646131805157</v>
      </c>
      <c r="C53" s="33" t="n">
        <v>-3.63669367960701</v>
      </c>
      <c r="D53" s="128" t="n">
        <v>-0.0394081310417552</v>
      </c>
      <c r="E53" s="36" t="n">
        <v>86.925447101917</v>
      </c>
      <c r="F53" s="33" t="n">
        <v>-6.960675435428</v>
      </c>
      <c r="G53" s="128" t="n">
        <v>-0.0741395559568376</v>
      </c>
      <c r="H53" s="36" t="n">
        <v>87.664001967777</v>
      </c>
      <c r="I53" s="33" t="n">
        <v>-5.552749794926</v>
      </c>
      <c r="J53" s="129" t="n">
        <v>-0.0595681536840218</v>
      </c>
    </row>
    <row r="54" customFormat="false" ht="12.75" hidden="false" customHeight="false" outlineLevel="0" collapsed="false">
      <c r="A54" s="57" t="s">
        <v>281</v>
      </c>
      <c r="B54" s="70" t="n">
        <v>90.200892857142</v>
      </c>
      <c r="C54" s="33" t="n">
        <v>2.95197745584099</v>
      </c>
      <c r="D54" s="128" t="n">
        <v>0.0338339730902485</v>
      </c>
      <c r="E54" s="36" t="n">
        <v>85.426353915143</v>
      </c>
      <c r="F54" s="33" t="n">
        <v>-1.76342710675401</v>
      </c>
      <c r="G54" s="128" t="n">
        <v>-0.0202251581101131</v>
      </c>
      <c r="H54" s="36" t="n">
        <v>87.250266467704</v>
      </c>
      <c r="I54" s="33" t="n">
        <v>0.037387840294997</v>
      </c>
      <c r="J54" s="129" t="n">
        <v>0.000428696321958657</v>
      </c>
    </row>
    <row r="55" customFormat="false" ht="12.75" hidden="false" customHeight="false" outlineLevel="0" collapsed="false">
      <c r="A55" s="57" t="s">
        <v>282</v>
      </c>
      <c r="B55" s="70" t="n">
        <v>90.476989713048</v>
      </c>
      <c r="C55" s="33" t="n">
        <v>-3.462325639649</v>
      </c>
      <c r="D55" s="128" t="n">
        <v>-0.0368570457071102</v>
      </c>
      <c r="E55" s="36" t="n">
        <v>92.586624951114</v>
      </c>
      <c r="F55" s="33" t="n">
        <v>1.576243045293</v>
      </c>
      <c r="G55" s="128" t="n">
        <v>0.0173193762325283</v>
      </c>
      <c r="H55" s="36" t="n">
        <v>91.701861943687</v>
      </c>
      <c r="I55" s="33" t="n">
        <v>-0.549435634166997</v>
      </c>
      <c r="J55" s="129" t="n">
        <v>-0.00595585805937645</v>
      </c>
    </row>
    <row r="56" customFormat="false" ht="12.75" hidden="false" customHeight="false" outlineLevel="0" collapsed="false">
      <c r="A56" s="57" t="s">
        <v>283</v>
      </c>
      <c r="B56" s="70" t="n">
        <v>86.371960091457</v>
      </c>
      <c r="C56" s="33" t="n">
        <v>2.921982225145</v>
      </c>
      <c r="D56" s="128" t="n">
        <v>0.0350147753163704</v>
      </c>
      <c r="E56" s="36" t="n">
        <v>90.263635044966</v>
      </c>
      <c r="F56" s="33" t="n">
        <v>-1.486660813022</v>
      </c>
      <c r="G56" s="128" t="n">
        <v>-0.0162033353584283</v>
      </c>
      <c r="H56" s="36" t="n">
        <v>88.667862787816</v>
      </c>
      <c r="I56" s="33" t="n">
        <v>0.242698751640006</v>
      </c>
      <c r="J56" s="129" t="n">
        <v>0.00274467968802087</v>
      </c>
    </row>
    <row r="57" customFormat="false" ht="12.75" hidden="false" customHeight="false" outlineLevel="0" collapsed="false">
      <c r="A57" s="57" t="s">
        <v>284</v>
      </c>
      <c r="B57" s="70" t="n">
        <v>93.120333988212</v>
      </c>
      <c r="C57" s="33" t="n">
        <v>-0.513990477098005</v>
      </c>
      <c r="D57" s="128" t="n">
        <v>-0.00548933823181936</v>
      </c>
      <c r="E57" s="36" t="n">
        <v>84.009887487214</v>
      </c>
      <c r="F57" s="33" t="n">
        <v>1.845007285449</v>
      </c>
      <c r="G57" s="128" t="n">
        <v>0.0224549379359938</v>
      </c>
      <c r="H57" s="36" t="n">
        <v>87.760466988727</v>
      </c>
      <c r="I57" s="33" t="n">
        <v>1.275106407081</v>
      </c>
      <c r="J57" s="129" t="n">
        <v>0.0147436097682363</v>
      </c>
    </row>
    <row r="58" customFormat="false" ht="12.75" hidden="false" customHeight="false" outlineLevel="0" collapsed="false">
      <c r="A58" s="57" t="s">
        <v>285</v>
      </c>
      <c r="B58" s="70" t="n">
        <v>92.939882697947</v>
      </c>
      <c r="C58" s="33" t="n">
        <v>-3.103806622441</v>
      </c>
      <c r="D58" s="128" t="n">
        <v>-0.0323166117878619</v>
      </c>
      <c r="E58" s="36" t="n">
        <v>85.78403307888</v>
      </c>
      <c r="F58" s="33" t="n">
        <v>-7.964701098335</v>
      </c>
      <c r="G58" s="128" t="n">
        <v>-0.0849579588272539</v>
      </c>
      <c r="H58" s="36" t="n">
        <v>88.605009633911</v>
      </c>
      <c r="I58" s="33" t="n">
        <v>-6.06753299877701</v>
      </c>
      <c r="J58" s="129" t="n">
        <v>-0.0640896803872472</v>
      </c>
    </row>
    <row r="59" customFormat="false" ht="12.75" hidden="false" customHeight="false" outlineLevel="0" collapsed="false">
      <c r="A59" s="57" t="s">
        <v>286</v>
      </c>
      <c r="B59" s="70" t="n">
        <v>81.040077569489</v>
      </c>
      <c r="C59" s="33" t="n">
        <v>-7.30228859045801</v>
      </c>
      <c r="D59" s="128" t="n">
        <v>-0.0826589654304363</v>
      </c>
      <c r="E59" s="36" t="n">
        <v>79.300244100895</v>
      </c>
      <c r="F59" s="33" t="n">
        <v>4.114481674611</v>
      </c>
      <c r="G59" s="128" t="n">
        <v>0.0547242129604664</v>
      </c>
      <c r="H59" s="36" t="n">
        <v>79.972284644194</v>
      </c>
      <c r="I59" s="33" t="n">
        <v>-0.33463586005</v>
      </c>
      <c r="J59" s="129" t="n">
        <v>-0.00416696167589087</v>
      </c>
    </row>
    <row r="60" customFormat="false" ht="12.75" hidden="false" customHeight="false" outlineLevel="0" collapsed="false">
      <c r="A60" s="57" t="s">
        <v>287</v>
      </c>
      <c r="B60" s="70" t="n">
        <v>100.532338308458</v>
      </c>
      <c r="C60" s="33" t="n">
        <v>-0.0995732239270097</v>
      </c>
      <c r="D60" s="128" t="n">
        <v>-0.000989479603544701</v>
      </c>
      <c r="E60" s="36" t="n">
        <v>84.898499558693</v>
      </c>
      <c r="F60" s="33" t="n">
        <v>0.881947047278004</v>
      </c>
      <c r="G60" s="128" t="n">
        <v>0.0104973010783581</v>
      </c>
      <c r="H60" s="36" t="n">
        <v>90.328917050691</v>
      </c>
      <c r="I60" s="33" t="n">
        <v>0.472540963333003</v>
      </c>
      <c r="J60" s="129" t="n">
        <v>0.00525884732847006</v>
      </c>
    </row>
    <row r="61" customFormat="false" ht="12.75" hidden="false" customHeight="false" outlineLevel="0" collapsed="false">
      <c r="A61" s="57" t="s">
        <v>288</v>
      </c>
      <c r="B61" s="70" t="n">
        <v>110.179037230258</v>
      </c>
      <c r="C61" s="33" t="n">
        <v>-7.286133962186</v>
      </c>
      <c r="D61" s="128" t="n">
        <v>-0.0620280368063234</v>
      </c>
      <c r="E61" s="36" t="n">
        <v>113.112538447621</v>
      </c>
      <c r="F61" s="33" t="n">
        <v>-8.87953325179299</v>
      </c>
      <c r="G61" s="128" t="n">
        <v>-0.0727877896333459</v>
      </c>
      <c r="H61" s="36" t="n">
        <v>111.842980295567</v>
      </c>
      <c r="I61" s="33" t="n">
        <v>-8.25098144217699</v>
      </c>
      <c r="J61" s="129" t="n">
        <v>-0.0687043821586562</v>
      </c>
    </row>
    <row r="62" customFormat="false" ht="12.75" hidden="false" customHeight="false" outlineLevel="0" collapsed="false">
      <c r="A62" s="57" t="s">
        <v>289</v>
      </c>
      <c r="B62" s="70" t="n">
        <v>93.981597573306</v>
      </c>
      <c r="C62" s="33" t="n">
        <v>-6.100781821624</v>
      </c>
      <c r="D62" s="128" t="n">
        <v>-0.0609576017127851</v>
      </c>
      <c r="E62" s="36" t="n">
        <v>91.374098463468</v>
      </c>
      <c r="F62" s="33" t="n">
        <v>-6.301455714178</v>
      </c>
      <c r="G62" s="128" t="n">
        <v>-0.0645141536921032</v>
      </c>
      <c r="H62" s="36" t="n">
        <v>92.512849951426</v>
      </c>
      <c r="I62" s="33" t="n">
        <v>-6.209421252947</v>
      </c>
      <c r="J62" s="129" t="n">
        <v>-0.0628978768133522</v>
      </c>
    </row>
    <row r="63" customFormat="false" ht="12.75" hidden="false" customHeight="false" outlineLevel="0" collapsed="false">
      <c r="A63" s="57" t="s">
        <v>290</v>
      </c>
      <c r="B63" s="70" t="n">
        <v>104.325639546067</v>
      </c>
      <c r="C63" s="33" t="n">
        <v>-2.08543159701901</v>
      </c>
      <c r="D63" s="128" t="n">
        <v>-0.0195978818239206</v>
      </c>
      <c r="E63" s="36" t="n">
        <v>104.998329388835</v>
      </c>
      <c r="F63" s="33" t="n">
        <v>-1.629861195396</v>
      </c>
      <c r="G63" s="128" t="n">
        <v>-0.015285462375998</v>
      </c>
      <c r="H63" s="36" t="n">
        <v>104.715877887256</v>
      </c>
      <c r="I63" s="33" t="n">
        <v>-1.839871241664</v>
      </c>
      <c r="J63" s="129" t="n">
        <v>-0.0172667477513388</v>
      </c>
    </row>
    <row r="64" customFormat="false" ht="12.75" hidden="false" customHeight="false" outlineLevel="0" collapsed="false">
      <c r="A64" s="57" t="s">
        <v>291</v>
      </c>
      <c r="B64" s="70" t="n">
        <v>88.086390058127</v>
      </c>
      <c r="C64" s="33" t="n">
        <v>0.331982514052001</v>
      </c>
      <c r="D64" s="128" t="n">
        <v>0.00378308649494627</v>
      </c>
      <c r="E64" s="36" t="n">
        <v>93.084740990991</v>
      </c>
      <c r="F64" s="33" t="n">
        <v>-3.28925813551901</v>
      </c>
      <c r="G64" s="128" t="n">
        <v>-0.0341301405496435</v>
      </c>
      <c r="H64" s="36" t="n">
        <v>91.02265773588</v>
      </c>
      <c r="I64" s="33" t="n">
        <v>-1.772013243944</v>
      </c>
      <c r="J64" s="129" t="n">
        <v>-0.0190960668886825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87.056295955882</v>
      </c>
      <c r="C66" s="33" t="n">
        <v>-3.023647613363</v>
      </c>
      <c r="D66" s="128" t="n">
        <v>-0.0335662689557382</v>
      </c>
      <c r="E66" s="36" t="n">
        <v>76.109102244389</v>
      </c>
      <c r="F66" s="33" t="n">
        <v>-1.68519739933799</v>
      </c>
      <c r="G66" s="128" t="n">
        <v>-0.0216622221301003</v>
      </c>
      <c r="H66" s="36" t="n">
        <v>81.307944129201</v>
      </c>
      <c r="I66" s="33" t="n">
        <v>-1.94578565692299</v>
      </c>
      <c r="J66" s="129" t="n">
        <v>-0.0233717535769467</v>
      </c>
    </row>
    <row r="67" customFormat="false" ht="12.75" hidden="false" customHeight="false" outlineLevel="0" collapsed="false">
      <c r="A67" s="39" t="s">
        <v>293</v>
      </c>
      <c r="B67" s="70" t="n">
        <v>89.087506322711</v>
      </c>
      <c r="C67" s="33" t="n">
        <v>-5.74285965157101</v>
      </c>
      <c r="D67" s="128" t="n">
        <v>-0.0605592901869479</v>
      </c>
      <c r="E67" s="36" t="n">
        <v>86.703072935949</v>
      </c>
      <c r="F67" s="33" t="n">
        <v>-6.66360434981</v>
      </c>
      <c r="G67" s="128" t="n">
        <v>-0.0713702633908167</v>
      </c>
      <c r="H67" s="36" t="n">
        <v>87.710773834972</v>
      </c>
      <c r="I67" s="33" t="n">
        <v>-6.247559498361</v>
      </c>
      <c r="J67" s="129" t="n">
        <v>-0.0664928727098291</v>
      </c>
    </row>
    <row r="68" customFormat="false" ht="12.75" hidden="false" customHeight="false" outlineLevel="0" collapsed="false">
      <c r="A68" s="39" t="s">
        <v>294</v>
      </c>
      <c r="B68" s="70" t="n">
        <v>87.828585858585</v>
      </c>
      <c r="C68" s="33" t="n">
        <v>-5.765779783653</v>
      </c>
      <c r="D68" s="128" t="n">
        <v>-0.0616039196813678</v>
      </c>
      <c r="E68" s="36" t="n">
        <v>91.781319331459</v>
      </c>
      <c r="F68" s="33" t="n">
        <v>-5.328327927359</v>
      </c>
      <c r="G68" s="128" t="n">
        <v>-0.0548691924825745</v>
      </c>
      <c r="H68" s="36" t="n">
        <v>90.114427223432</v>
      </c>
      <c r="I68" s="33" t="n">
        <v>-5.52479815769699</v>
      </c>
      <c r="J68" s="129" t="n">
        <v>-0.0577670734542264</v>
      </c>
    </row>
    <row r="69" s="6" customFormat="true" ht="12.75" hidden="false" customHeight="false" outlineLevel="0" collapsed="false">
      <c r="A69" s="42" t="s">
        <v>295</v>
      </c>
      <c r="B69" s="132" t="n">
        <v>90.78921078921</v>
      </c>
      <c r="C69" s="133" t="n">
        <v>-15.567866836361</v>
      </c>
      <c r="D69" s="134" t="n">
        <v>-0.146373585885535</v>
      </c>
      <c r="E69" s="135" t="n">
        <v>70.034506089309</v>
      </c>
      <c r="F69" s="133" t="n">
        <v>-8.51124987886</v>
      </c>
      <c r="G69" s="134" t="n">
        <v>-0.108360404377663</v>
      </c>
      <c r="H69" s="135" t="n">
        <v>78.415086728519</v>
      </c>
      <c r="I69" s="133" t="n">
        <v>-11.830015077089</v>
      </c>
      <c r="J69" s="136" t="n">
        <v>-0.131087614068755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87.009439528023</v>
      </c>
      <c r="C71" s="139" t="n">
        <v>-2.221067017224</v>
      </c>
      <c r="D71" s="140" t="n">
        <v>-0.0248913415738343</v>
      </c>
      <c r="E71" s="141" t="n">
        <v>72.348517940717</v>
      </c>
      <c r="F71" s="139" t="n">
        <v>-4.733938937701</v>
      </c>
      <c r="G71" s="140" t="n">
        <v>-0.0614139601851019</v>
      </c>
      <c r="H71" s="141" t="n">
        <v>78.834014789038</v>
      </c>
      <c r="I71" s="139" t="n">
        <v>-3.41151012629801</v>
      </c>
      <c r="J71" s="142" t="n">
        <v>-0.041479583598133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116.239680887964</v>
      </c>
      <c r="C73" s="33" t="n">
        <v>-2.399255943241</v>
      </c>
      <c r="D73" s="128" t="n">
        <v>-0.0202231746787699</v>
      </c>
      <c r="E73" s="36" t="n">
        <v>118.129530767069</v>
      </c>
      <c r="F73" s="33" t="n">
        <v>-12.430716677794</v>
      </c>
      <c r="G73" s="128" t="n">
        <v>-0.0952105784193127</v>
      </c>
      <c r="H73" s="36" t="n">
        <v>117.283762806582</v>
      </c>
      <c r="I73" s="33" t="n">
        <v>-8.05561738994099</v>
      </c>
      <c r="J73" s="129" t="n">
        <v>-0.0642704421971002</v>
      </c>
    </row>
    <row r="74" customFormat="false" ht="12.75" hidden="false" customHeight="false" outlineLevel="0" collapsed="false">
      <c r="A74" s="57" t="s">
        <v>298</v>
      </c>
      <c r="B74" s="70" t="n">
        <v>101.019184652278</v>
      </c>
      <c r="C74" s="33" t="n">
        <v>-12.298686070155</v>
      </c>
      <c r="D74" s="128" t="n">
        <v>-0.108532625893405</v>
      </c>
      <c r="E74" s="36" t="n">
        <v>96.670961347869</v>
      </c>
      <c r="F74" s="33" t="n">
        <v>-13.77260759767</v>
      </c>
      <c r="G74" s="128" t="n">
        <v>-0.124702666974312</v>
      </c>
      <c r="H74" s="36" t="n">
        <v>98.334964821046</v>
      </c>
      <c r="I74" s="33" t="n">
        <v>-13.197072615959</v>
      </c>
      <c r="J74" s="129" t="n">
        <v>-0.118325397071787</v>
      </c>
    </row>
    <row r="75" s="109" customFormat="true" ht="12.75" hidden="false" customHeight="false" outlineLevel="0" collapsed="false">
      <c r="A75" s="57" t="s">
        <v>299</v>
      </c>
      <c r="B75" s="70" t="n">
        <v>97.897877452943</v>
      </c>
      <c r="C75" s="33" t="n">
        <v>-6.15876317205699</v>
      </c>
      <c r="D75" s="128" t="n">
        <v>-0.0591866423427216</v>
      </c>
      <c r="E75" s="36" t="n">
        <v>85.854019158683</v>
      </c>
      <c r="F75" s="33" t="n">
        <v>-8.88371181687801</v>
      </c>
      <c r="G75" s="128" t="n">
        <v>-0.0937716338083893</v>
      </c>
      <c r="H75" s="36" t="n">
        <v>89.986571663469</v>
      </c>
      <c r="I75" s="33" t="n">
        <v>-7.89305430782001</v>
      </c>
      <c r="J75" s="129" t="n">
        <v>-0.0806404216351958</v>
      </c>
    </row>
    <row r="76" s="109" customFormat="true" ht="12.75" hidden="false" customHeight="false" outlineLevel="0" collapsed="false">
      <c r="A76" s="57" t="s">
        <v>300</v>
      </c>
      <c r="B76" s="70" t="n">
        <v>94.280842527582</v>
      </c>
      <c r="C76" s="33" t="n">
        <v>-10.848558043303</v>
      </c>
      <c r="D76" s="128" t="n">
        <v>-0.103192427469309</v>
      </c>
      <c r="E76" s="36" t="n">
        <v>88.406270847231</v>
      </c>
      <c r="F76" s="33" t="n">
        <v>-9.62296542961801</v>
      </c>
      <c r="G76" s="128" t="n">
        <v>-0.098164239517702</v>
      </c>
      <c r="H76" s="36" t="n">
        <v>90.752804487179</v>
      </c>
      <c r="I76" s="33" t="n">
        <v>-10.012872080478</v>
      </c>
      <c r="J76" s="129" t="n">
        <v>-0.0993678841996864</v>
      </c>
    </row>
    <row r="77" s="107" customFormat="true" ht="12.75" hidden="false" customHeight="false" outlineLevel="0" collapsed="false">
      <c r="A77" s="57" t="s">
        <v>301</v>
      </c>
      <c r="B77" s="70" t="n">
        <v>79.021367521367</v>
      </c>
      <c r="C77" s="33" t="n">
        <v>-11.807183411201</v>
      </c>
      <c r="D77" s="128" t="n">
        <v>-0.12999418453749</v>
      </c>
      <c r="E77" s="36" t="n">
        <v>74.515659461843</v>
      </c>
      <c r="F77" s="33" t="n">
        <v>-9.81753037887999</v>
      </c>
      <c r="G77" s="128" t="n">
        <v>-0.11641360177911</v>
      </c>
      <c r="H77" s="36" t="n">
        <v>76.259673024523</v>
      </c>
      <c r="I77" s="33" t="n">
        <v>-10.509495659899</v>
      </c>
      <c r="J77" s="129" t="n">
        <v>-0.121120160758044</v>
      </c>
    </row>
    <row r="78" customFormat="false" ht="12.75" hidden="false" customHeight="false" outlineLevel="0" collapsed="false">
      <c r="A78" s="57" t="s">
        <v>302</v>
      </c>
      <c r="B78" s="70" t="n">
        <v>111.944134406391</v>
      </c>
      <c r="C78" s="33" t="n">
        <v>-5.810158145209</v>
      </c>
      <c r="D78" s="128" t="n">
        <v>-0.0493413702321127</v>
      </c>
      <c r="E78" s="36" t="n">
        <v>120.229679438383</v>
      </c>
      <c r="F78" s="33" t="n">
        <v>-14.155277047319</v>
      </c>
      <c r="G78" s="128" t="n">
        <v>-0.105333791947353</v>
      </c>
      <c r="H78" s="36" t="n">
        <v>116.764433952985</v>
      </c>
      <c r="I78" s="33" t="n">
        <v>-10.82100296399</v>
      </c>
      <c r="J78" s="129" t="n">
        <v>-0.0848137783235532</v>
      </c>
    </row>
    <row r="79" customFormat="false" ht="12.75" hidden="false" customHeight="false" outlineLevel="0" collapsed="false">
      <c r="A79" s="57" t="s">
        <v>303</v>
      </c>
      <c r="B79" s="70" t="n">
        <v>101.044597534445</v>
      </c>
      <c r="C79" s="33" t="n">
        <v>-4.71821149457699</v>
      </c>
      <c r="D79" s="128" t="n">
        <v>-0.0446112535956026</v>
      </c>
      <c r="E79" s="36" t="n">
        <v>82.847216133274</v>
      </c>
      <c r="F79" s="33" t="n">
        <v>-9.24357217496299</v>
      </c>
      <c r="G79" s="128" t="n">
        <v>-0.100374558028799</v>
      </c>
      <c r="H79" s="36" t="n">
        <v>89.703551912568</v>
      </c>
      <c r="I79" s="33" t="n">
        <v>-7.622755232244</v>
      </c>
      <c r="J79" s="129" t="n">
        <v>-0.0783216322068204</v>
      </c>
    </row>
    <row r="80" s="107" customFormat="true" ht="12.75" hidden="false" customHeight="false" outlineLevel="0" collapsed="false">
      <c r="A80" s="57" t="s">
        <v>304</v>
      </c>
      <c r="B80" s="70" t="n">
        <v>106.753403141361</v>
      </c>
      <c r="C80" s="33" t="n">
        <v>-7.86229512571299</v>
      </c>
      <c r="D80" s="128" t="n">
        <v>-0.0685970180750678</v>
      </c>
      <c r="E80" s="36" t="n">
        <v>99.981425322213</v>
      </c>
      <c r="F80" s="33" t="n">
        <v>-16.205630154316</v>
      </c>
      <c r="G80" s="128" t="n">
        <v>-0.139478792089621</v>
      </c>
      <c r="H80" s="36" t="n">
        <v>102.825417766051</v>
      </c>
      <c r="I80" s="33" t="n">
        <v>-12.715847420375</v>
      </c>
      <c r="J80" s="129" t="n">
        <v>-0.110054597375734</v>
      </c>
    </row>
    <row r="81" customFormat="false" ht="12.75" hidden="false" customHeight="false" outlineLevel="0" collapsed="false">
      <c r="A81" s="57" t="s">
        <v>305</v>
      </c>
      <c r="B81" s="70" t="n">
        <v>87.973467520585</v>
      </c>
      <c r="C81" s="33" t="n">
        <v>-3.70656735299799</v>
      </c>
      <c r="D81" s="128" t="n">
        <v>-0.0404293841959043</v>
      </c>
      <c r="E81" s="36" t="n">
        <v>78.179249878227</v>
      </c>
      <c r="F81" s="33" t="n">
        <v>-9.92172279430601</v>
      </c>
      <c r="G81" s="128" t="n">
        <v>-0.112617630581498</v>
      </c>
      <c r="H81" s="36" t="n">
        <v>81.58200890019</v>
      </c>
      <c r="I81" s="33" t="n">
        <v>-7.76070132364499</v>
      </c>
      <c r="J81" s="129" t="n">
        <v>-0.0868644045406917</v>
      </c>
    </row>
    <row r="82" customFormat="false" ht="12.75" hidden="false" customHeight="false" outlineLevel="0" collapsed="false">
      <c r="A82" s="57" t="s">
        <v>306</v>
      </c>
      <c r="B82" s="70" t="n">
        <v>111.031674208145</v>
      </c>
      <c r="C82" s="33" t="n">
        <v>-5.83708860798599</v>
      </c>
      <c r="D82" s="128" t="n">
        <v>-0.049945669547041</v>
      </c>
      <c r="E82" s="36" t="n">
        <v>97.797583081571</v>
      </c>
      <c r="F82" s="33" t="n">
        <v>-19.959475741958</v>
      </c>
      <c r="G82" s="128" t="n">
        <v>-0.169497064051755</v>
      </c>
      <c r="H82" s="36" t="n">
        <v>103.684334116068</v>
      </c>
      <c r="I82" s="33" t="n">
        <v>-13.661856209572</v>
      </c>
      <c r="J82" s="129" t="n">
        <v>-0.116423517215683</v>
      </c>
    </row>
    <row r="83" customFormat="false" ht="12.75" hidden="false" customHeight="false" outlineLevel="0" collapsed="false">
      <c r="A83" s="57" t="s">
        <v>307</v>
      </c>
      <c r="B83" s="70" t="n">
        <v>121.807772020725</v>
      </c>
      <c r="C83" s="33" t="n">
        <v>-4.86807929198601</v>
      </c>
      <c r="D83" s="128" t="n">
        <v>-0.0384294184056336</v>
      </c>
      <c r="E83" s="36" t="n">
        <v>102.153048885818</v>
      </c>
      <c r="F83" s="33" t="n">
        <v>-8.03441995247401</v>
      </c>
      <c r="G83" s="128" t="n">
        <v>-0.0729159135533379</v>
      </c>
      <c r="H83" s="36" t="n">
        <v>110.038561210739</v>
      </c>
      <c r="I83" s="33" t="n">
        <v>-6.579443655441</v>
      </c>
      <c r="J83" s="129" t="n">
        <v>-0.0564187636633893</v>
      </c>
    </row>
    <row r="84" customFormat="false" ht="12.75" hidden="false" customHeight="false" outlineLevel="0" collapsed="false">
      <c r="A84" s="57" t="s">
        <v>308</v>
      </c>
      <c r="B84" s="70" t="n">
        <v>96.660939289805</v>
      </c>
      <c r="C84" s="33" t="n">
        <v>-9.608155892334</v>
      </c>
      <c r="D84" s="128" t="n">
        <v>-0.0904134534679738</v>
      </c>
      <c r="E84" s="36" t="n">
        <v>82.93789534215</v>
      </c>
      <c r="F84" s="33" t="n">
        <v>-10.237809647004</v>
      </c>
      <c r="G84" s="128" t="n">
        <v>-0.109876385139192</v>
      </c>
      <c r="H84" s="36" t="n">
        <v>87.52450229709</v>
      </c>
      <c r="I84" s="33" t="n">
        <v>-9.785701784542</v>
      </c>
      <c r="J84" s="129" t="n">
        <v>-0.100561928493469</v>
      </c>
    </row>
    <row r="85" customFormat="false" ht="12.75" hidden="false" customHeight="false" outlineLevel="0" collapsed="false">
      <c r="A85" s="57" t="s">
        <v>309</v>
      </c>
      <c r="B85" s="70" t="n">
        <v>109.301621621622</v>
      </c>
      <c r="C85" s="33" t="n">
        <v>-6.05395022588499</v>
      </c>
      <c r="D85" s="128" t="n">
        <v>-0.0524807785954886</v>
      </c>
      <c r="E85" s="36" t="n">
        <v>114.178153846154</v>
      </c>
      <c r="F85" s="33" t="n">
        <v>-2.37643253538799</v>
      </c>
      <c r="G85" s="128" t="n">
        <v>-0.0203890092116043</v>
      </c>
      <c r="H85" s="36" t="n">
        <v>111.932116182573</v>
      </c>
      <c r="I85" s="33" t="n">
        <v>-4.10179021666301</v>
      </c>
      <c r="J85" s="129" t="n">
        <v>-0.0353499278266996</v>
      </c>
    </row>
    <row r="86" customFormat="false" ht="12.75" hidden="false" customHeight="false" outlineLevel="0" collapsed="false">
      <c r="A86" s="57" t="s">
        <v>310</v>
      </c>
      <c r="B86" s="70" t="n">
        <v>102.084507042254</v>
      </c>
      <c r="C86" s="33" t="n">
        <v>-6.115961890923</v>
      </c>
      <c r="D86" s="128" t="n">
        <v>-0.056524356606071</v>
      </c>
      <c r="E86" s="36" t="n">
        <v>88.648906139731</v>
      </c>
      <c r="F86" s="33" t="n">
        <v>-13.680120018479</v>
      </c>
      <c r="G86" s="128" t="n">
        <v>-0.133687581442711</v>
      </c>
      <c r="H86" s="36" t="n">
        <v>94.72957311184</v>
      </c>
      <c r="I86" s="33" t="n">
        <v>-10.220706022842</v>
      </c>
      <c r="J86" s="129" t="n">
        <v>-0.0973861728345271</v>
      </c>
    </row>
    <row r="87" s="169" customFormat="true" ht="12.75" hidden="false" customHeight="false" outlineLevel="0" collapsed="false">
      <c r="A87" s="163" t="s">
        <v>311</v>
      </c>
      <c r="B87" s="164" t="n">
        <v>108.343883140596</v>
      </c>
      <c r="C87" s="165" t="n">
        <v>0.787859044210009</v>
      </c>
      <c r="D87" s="166" t="n">
        <v>0.00732510383150619</v>
      </c>
      <c r="E87" s="167" t="n">
        <v>96.882553606237</v>
      </c>
      <c r="F87" s="165" t="n">
        <v>-5.944448682093</v>
      </c>
      <c r="G87" s="166" t="n">
        <v>-0.0578101913875169</v>
      </c>
      <c r="H87" s="167" t="n">
        <v>101.978890392422</v>
      </c>
      <c r="I87" s="165" t="n">
        <v>-2.889770205757</v>
      </c>
      <c r="J87" s="168" t="n">
        <v>-0.0275560895817066</v>
      </c>
    </row>
    <row r="88" s="169" customFormat="true" ht="12.75" hidden="false" customHeight="false" outlineLevel="0" collapsed="false">
      <c r="A88" s="163" t="s">
        <v>312</v>
      </c>
      <c r="B88" s="164" t="n">
        <v>111.078089113459</v>
      </c>
      <c r="C88" s="165" t="n">
        <v>-2.564146342336</v>
      </c>
      <c r="D88" s="166" t="n">
        <v>-0.0225633219203384</v>
      </c>
      <c r="E88" s="167" t="n">
        <v>106.654540327129</v>
      </c>
      <c r="F88" s="165" t="n">
        <v>-14.817087081865</v>
      </c>
      <c r="G88" s="166" t="n">
        <v>-0.121979818645024</v>
      </c>
      <c r="H88" s="167" t="n">
        <v>108.337235715534</v>
      </c>
      <c r="I88" s="165" t="n">
        <v>-10.266853503797</v>
      </c>
      <c r="J88" s="168" t="n">
        <v>-0.0865640769333915</v>
      </c>
    </row>
    <row r="89" s="169" customFormat="true" ht="12.75" hidden="false" customHeight="false" outlineLevel="0" collapsed="false">
      <c r="A89" s="163" t="s">
        <v>313</v>
      </c>
      <c r="B89" s="164" t="n">
        <v>80.293925538863</v>
      </c>
      <c r="C89" s="165" t="n">
        <v>-7.88862396608701</v>
      </c>
      <c r="D89" s="166" t="n">
        <v>-0.0894578803898632</v>
      </c>
      <c r="E89" s="167" t="n">
        <v>76.958738808875</v>
      </c>
      <c r="F89" s="165" t="n">
        <v>-6.88407556238201</v>
      </c>
      <c r="G89" s="166" t="n">
        <v>-0.0821069237000948</v>
      </c>
      <c r="H89" s="167" t="n">
        <v>78.204146341463</v>
      </c>
      <c r="I89" s="165" t="n">
        <v>-7.274165225701</v>
      </c>
      <c r="J89" s="168" t="n">
        <v>-0.0850995427066359</v>
      </c>
    </row>
    <row r="90" s="169" customFormat="true" ht="12.75" hidden="false" customHeight="false" outlineLevel="0" collapsed="false">
      <c r="A90" s="163" t="s">
        <v>314</v>
      </c>
      <c r="B90" s="164" t="n">
        <v>91.874629080118</v>
      </c>
      <c r="C90" s="165" t="n">
        <v>-1.96421389508801</v>
      </c>
      <c r="D90" s="166" t="n">
        <v>-0.020931778704976</v>
      </c>
      <c r="E90" s="167" t="n">
        <v>76.277163305139</v>
      </c>
      <c r="F90" s="165" t="n">
        <v>-4.736442137037</v>
      </c>
      <c r="G90" s="166" t="n">
        <v>-0.0584647740485722</v>
      </c>
      <c r="H90" s="167" t="n">
        <v>83.564991334488</v>
      </c>
      <c r="I90" s="165" t="n">
        <v>-3.51646842439101</v>
      </c>
      <c r="J90" s="168" t="n">
        <v>-0.0403813674475348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84.946001770433</v>
      </c>
      <c r="C92" s="33" t="n">
        <v>-3.37010399879701</v>
      </c>
      <c r="D92" s="128" t="n">
        <v>-0.038159562963556</v>
      </c>
      <c r="E92" s="36" t="n">
        <v>72.283905228758</v>
      </c>
      <c r="F92" s="33" t="n">
        <v>-5.384989060427</v>
      </c>
      <c r="G92" s="128" t="n">
        <v>-0.0693326345084436</v>
      </c>
      <c r="H92" s="36" t="n">
        <v>77.463367531683</v>
      </c>
      <c r="I92" s="33" t="n">
        <v>-4.49223372648299</v>
      </c>
      <c r="J92" s="129" t="n">
        <v>-0.0548130165299152</v>
      </c>
    </row>
    <row r="93" customFormat="false" ht="12.75" hidden="false" customHeight="false" outlineLevel="0" collapsed="false">
      <c r="A93" s="57" t="s">
        <v>316</v>
      </c>
      <c r="B93" s="70" t="n">
        <v>93.809784661881</v>
      </c>
      <c r="C93" s="33" t="n">
        <v>-4.140312049917</v>
      </c>
      <c r="D93" s="128" t="n">
        <v>-0.042269606553827</v>
      </c>
      <c r="E93" s="36" t="n">
        <v>98.204231766272</v>
      </c>
      <c r="F93" s="33" t="n">
        <v>-6.22549020305399</v>
      </c>
      <c r="G93" s="128" t="n">
        <v>-0.0596141604674826</v>
      </c>
      <c r="H93" s="36" t="n">
        <v>96.332689755038</v>
      </c>
      <c r="I93" s="33" t="n">
        <v>-5.396244997542</v>
      </c>
      <c r="J93" s="129" t="n">
        <v>-0.0530453308163157</v>
      </c>
    </row>
    <row r="94" customFormat="false" ht="12.75" hidden="false" customHeight="false" outlineLevel="0" collapsed="false">
      <c r="A94" s="57" t="s">
        <v>317</v>
      </c>
      <c r="B94" s="70" t="n">
        <v>84.462641960549</v>
      </c>
      <c r="C94" s="33" t="n">
        <v>-2.64727761049599</v>
      </c>
      <c r="D94" s="128" t="n">
        <v>-0.0303900821345258</v>
      </c>
      <c r="E94" s="36" t="n">
        <v>75.687937937937</v>
      </c>
      <c r="F94" s="33" t="n">
        <v>-1.55219281388601</v>
      </c>
      <c r="G94" s="128" t="n">
        <v>-0.020095678228113</v>
      </c>
      <c r="H94" s="36" t="n">
        <v>79.686870062653</v>
      </c>
      <c r="I94" s="33" t="n">
        <v>-2.070970133692</v>
      </c>
      <c r="J94" s="129" t="n">
        <v>-0.0253305386825102</v>
      </c>
    </row>
    <row r="95" customFormat="false" ht="12.75" hidden="false" customHeight="false" outlineLevel="0" collapsed="false">
      <c r="A95" s="57" t="s">
        <v>318</v>
      </c>
      <c r="B95" s="70" t="n">
        <v>93.844320377925</v>
      </c>
      <c r="C95" s="33" t="n">
        <v>-2.124733939322</v>
      </c>
      <c r="D95" s="128" t="n">
        <v>-0.0221397819790765</v>
      </c>
      <c r="E95" s="36" t="n">
        <v>85.379403306973</v>
      </c>
      <c r="F95" s="33" t="n">
        <v>-9.103008753328</v>
      </c>
      <c r="G95" s="128" t="n">
        <v>-0.0963460664776237</v>
      </c>
      <c r="H95" s="36" t="n">
        <v>89.23627825066</v>
      </c>
      <c r="I95" s="33" t="n">
        <v>-5.91635383479799</v>
      </c>
      <c r="J95" s="129" t="n">
        <v>-0.0621775110696299</v>
      </c>
    </row>
    <row r="96" customFormat="false" ht="12.75" hidden="false" customHeight="false" outlineLevel="0" collapsed="false">
      <c r="A96" s="57" t="s">
        <v>319</v>
      </c>
      <c r="B96" s="70" t="n">
        <v>100.166893547509</v>
      </c>
      <c r="C96" s="33" t="n">
        <v>0.799783912958006</v>
      </c>
      <c r="D96" s="128" t="n">
        <v>0.008048779076894</v>
      </c>
      <c r="E96" s="36" t="n">
        <v>82.026303751143</v>
      </c>
      <c r="F96" s="33" t="n">
        <v>-0.667296617180995</v>
      </c>
      <c r="G96" s="128" t="n">
        <v>-0.00806950736464251</v>
      </c>
      <c r="H96" s="36" t="n">
        <v>90.308514605344</v>
      </c>
      <c r="I96" s="33" t="n">
        <v>0.0451913273149955</v>
      </c>
      <c r="J96" s="129" t="n">
        <v>0.00050066101793967</v>
      </c>
    </row>
    <row r="97" customFormat="false" ht="12.75" hidden="false" customHeight="false" outlineLevel="0" collapsed="false">
      <c r="A97" s="57" t="s">
        <v>320</v>
      </c>
      <c r="B97" s="70" t="n">
        <v>119.857436600411</v>
      </c>
      <c r="C97" s="33" t="n">
        <v>-3.23771850589799</v>
      </c>
      <c r="D97" s="128" t="n">
        <v>-0.0263025665234492</v>
      </c>
      <c r="E97" s="36" t="n">
        <v>100.255168507505</v>
      </c>
      <c r="F97" s="33" t="n">
        <v>-5.079563036119</v>
      </c>
      <c r="G97" s="128" t="n">
        <v>-0.0482230595899446</v>
      </c>
      <c r="H97" s="36" t="n">
        <v>109.124670491549</v>
      </c>
      <c r="I97" s="33" t="n">
        <v>-4.116136335449</v>
      </c>
      <c r="J97" s="129" t="n">
        <v>-0.0363485253309557</v>
      </c>
    </row>
    <row r="98" customFormat="false" ht="12.75" hidden="false" customHeight="false" outlineLevel="0" collapsed="false">
      <c r="A98" s="57" t="s">
        <v>321</v>
      </c>
      <c r="B98" s="70" t="n">
        <v>85.840804597701</v>
      </c>
      <c r="C98" s="33" t="n">
        <v>-5.85902485084901</v>
      </c>
      <c r="D98" s="128" t="n">
        <v>-0.0638935196072129</v>
      </c>
      <c r="E98" s="36" t="n">
        <v>79.643835616438</v>
      </c>
      <c r="F98" s="33" t="n">
        <v>-8.983030055203</v>
      </c>
      <c r="G98" s="128" t="n">
        <v>-0.101357866907815</v>
      </c>
      <c r="H98" s="36" t="n">
        <v>82.731672394043</v>
      </c>
      <c r="I98" s="33" t="n">
        <v>-7.35530761676199</v>
      </c>
      <c r="J98" s="129" t="n">
        <v>-0.0816467331447874</v>
      </c>
    </row>
    <row r="99" customFormat="false" ht="12.75" hidden="false" customHeight="false" outlineLevel="0" collapsed="false">
      <c r="A99" s="57" t="s">
        <v>322</v>
      </c>
      <c r="B99" s="70" t="n">
        <v>89.438008616563</v>
      </c>
      <c r="C99" s="33" t="n">
        <v>-3.11565284802201</v>
      </c>
      <c r="D99" s="128" t="n">
        <v>-0.0336632046611596</v>
      </c>
      <c r="E99" s="36" t="n">
        <v>78.156478691347</v>
      </c>
      <c r="F99" s="33" t="n">
        <v>-4.82289841302999</v>
      </c>
      <c r="G99" s="128" t="n">
        <v>-0.0581216512021225</v>
      </c>
      <c r="H99" s="36" t="n">
        <v>83.498073436083</v>
      </c>
      <c r="I99" s="33" t="n">
        <v>-3.95331155887</v>
      </c>
      <c r="J99" s="129" t="n">
        <v>-0.045205819886079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100.665205136236</v>
      </c>
      <c r="C101" s="133" t="n">
        <v>-4.48487486376401</v>
      </c>
      <c r="D101" s="134" t="n">
        <v>-0.0426521298297063</v>
      </c>
      <c r="E101" s="135" t="n">
        <v>96.129785247432</v>
      </c>
      <c r="F101" s="133" t="n">
        <v>-7.944433502568</v>
      </c>
      <c r="G101" s="134" t="n">
        <v>-0.0763343083232898</v>
      </c>
      <c r="H101" s="135" t="n">
        <v>98.390415235716</v>
      </c>
      <c r="I101" s="133" t="n">
        <v>-6.221023077985</v>
      </c>
      <c r="J101" s="136" t="n">
        <v>-0.0594679050232524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110.32535046729</v>
      </c>
      <c r="C103" s="139" t="n">
        <v>-4.78334099542001</v>
      </c>
      <c r="D103" s="140" t="n">
        <v>-0.0415549941071964</v>
      </c>
      <c r="E103" s="141" t="n">
        <v>111.657505285412</v>
      </c>
      <c r="F103" s="139" t="n">
        <v>-8.15166297296599</v>
      </c>
      <c r="G103" s="140" t="n">
        <v>-0.0680387243435852</v>
      </c>
      <c r="H103" s="141" t="n">
        <v>111.024694783574</v>
      </c>
      <c r="I103" s="139" t="n">
        <v>-6.567339563736</v>
      </c>
      <c r="J103" s="142" t="n">
        <v>-0.0558485070879823</v>
      </c>
    </row>
    <row r="104" s="6" customFormat="true" ht="12.75" hidden="false" customHeight="false" outlineLevel="0" collapsed="false">
      <c r="A104" s="57" t="s">
        <v>325</v>
      </c>
      <c r="B104" s="70" t="n">
        <v>122.598480737927</v>
      </c>
      <c r="C104" s="33" t="n">
        <v>-6.85633288502798</v>
      </c>
      <c r="D104" s="128" t="n">
        <v>-0.0529631358861438</v>
      </c>
      <c r="E104" s="36" t="n">
        <v>125.460023446659</v>
      </c>
      <c r="F104" s="33" t="n">
        <v>-7.27501538385701</v>
      </c>
      <c r="G104" s="128" t="n">
        <v>-0.0548085527977747</v>
      </c>
      <c r="H104" s="36" t="n">
        <v>124.149056603774</v>
      </c>
      <c r="I104" s="33" t="n">
        <v>-7.09335642361299</v>
      </c>
      <c r="J104" s="129" t="n">
        <v>-0.0540477446275907</v>
      </c>
    </row>
    <row r="105" s="6" customFormat="true" ht="12.75" hidden="false" customHeight="false" outlineLevel="0" collapsed="false">
      <c r="A105" s="57" t="s">
        <v>326</v>
      </c>
      <c r="B105" s="70" t="n">
        <v>120.147580841235</v>
      </c>
      <c r="C105" s="33" t="n">
        <v>-4.984049329081</v>
      </c>
      <c r="D105" s="128" t="n">
        <v>-0.0398304515197096</v>
      </c>
      <c r="E105" s="36" t="n">
        <v>117.918273260687</v>
      </c>
      <c r="F105" s="33" t="n">
        <v>-9.563651961375</v>
      </c>
      <c r="G105" s="128" t="n">
        <v>-0.0750196700019707</v>
      </c>
      <c r="H105" s="36" t="n">
        <v>118.950253235791</v>
      </c>
      <c r="I105" s="33" t="n">
        <v>-7.452495060489</v>
      </c>
      <c r="J105" s="129" t="n">
        <v>-0.0589583308981607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127.774852955356</v>
      </c>
      <c r="C107" s="33" t="n">
        <v>-1.889862591984</v>
      </c>
      <c r="D107" s="128" t="n">
        <v>-0.0145749950864159</v>
      </c>
      <c r="E107" s="36" t="n">
        <v>133.260198859482</v>
      </c>
      <c r="F107" s="33" t="n">
        <v>-2.71930256715902</v>
      </c>
      <c r="G107" s="128" t="n">
        <v>-0.0199978859947949</v>
      </c>
      <c r="H107" s="36" t="n">
        <v>130.900116433799</v>
      </c>
      <c r="I107" s="33" t="n">
        <v>-2.41225344822698</v>
      </c>
      <c r="J107" s="129" t="n">
        <v>-0.0180947458241249</v>
      </c>
    </row>
    <row r="108" customFormat="false" ht="12.75" hidden="false" customHeight="false" outlineLevel="0" collapsed="false">
      <c r="A108" s="57" t="s">
        <v>328</v>
      </c>
      <c r="B108" s="70" t="n">
        <v>117.423576614444</v>
      </c>
      <c r="C108" s="33" t="n">
        <v>-1.640809077624</v>
      </c>
      <c r="D108" s="128" t="n">
        <v>-0.0137808553589447</v>
      </c>
      <c r="E108" s="36" t="n">
        <v>123.787476046238</v>
      </c>
      <c r="F108" s="33" t="n">
        <v>-0.965368131188001</v>
      </c>
      <c r="G108" s="128" t="n">
        <v>-0.00773824546889716</v>
      </c>
      <c r="H108" s="36" t="n">
        <v>121.29184807086</v>
      </c>
      <c r="I108" s="33" t="n">
        <v>-1.291640126522</v>
      </c>
      <c r="J108" s="129" t="n">
        <v>-0.0105368198075928</v>
      </c>
    </row>
    <row r="109" customFormat="false" ht="12.75" hidden="false" customHeight="false" outlineLevel="0" collapsed="false">
      <c r="A109" s="57" t="s">
        <v>329</v>
      </c>
      <c r="B109" s="70" t="n">
        <v>112.740847672941</v>
      </c>
      <c r="C109" s="33" t="n">
        <v>2.281761088735</v>
      </c>
      <c r="D109" s="128" t="n">
        <v>0.0206570700455281</v>
      </c>
      <c r="E109" s="36" t="n">
        <v>120.363546310054</v>
      </c>
      <c r="F109" s="33" t="n">
        <v>0.234986639272009</v>
      </c>
      <c r="G109" s="128" t="n">
        <v>0.00195612633595209</v>
      </c>
      <c r="H109" s="36" t="n">
        <v>117.186106965773</v>
      </c>
      <c r="I109" s="33" t="n">
        <v>0.995301808877002</v>
      </c>
      <c r="J109" s="129" t="n">
        <v>0.00856609787265882</v>
      </c>
    </row>
    <row r="110" customFormat="false" ht="12.75" hidden="false" customHeight="false" outlineLevel="0" collapsed="false">
      <c r="A110" s="57" t="s">
        <v>330</v>
      </c>
      <c r="B110" s="70" t="n">
        <v>109.326507132996</v>
      </c>
      <c r="C110" s="33" t="n">
        <v>4.563298213946</v>
      </c>
      <c r="D110" s="128" t="n">
        <v>0.043558213432275</v>
      </c>
      <c r="E110" s="36" t="n">
        <v>119.98797990671</v>
      </c>
      <c r="F110" s="33" t="n">
        <v>-0.819467868040007</v>
      </c>
      <c r="G110" s="128" t="n">
        <v>-0.00678325619102504</v>
      </c>
      <c r="H110" s="36" t="n">
        <v>115.317137096774</v>
      </c>
      <c r="I110" s="33" t="n">
        <v>1.37134270425101</v>
      </c>
      <c r="J110" s="129" t="n">
        <v>0.0120350444837567</v>
      </c>
    </row>
    <row r="111" customFormat="false" ht="12.75" hidden="false" customHeight="false" outlineLevel="0" collapsed="false">
      <c r="A111" s="57" t="s">
        <v>331</v>
      </c>
      <c r="B111" s="70" t="n">
        <v>119.81028320044</v>
      </c>
      <c r="C111" s="33" t="n">
        <v>0.532440634842004</v>
      </c>
      <c r="D111" s="128" t="n">
        <v>0.00446386875709278</v>
      </c>
      <c r="E111" s="36" t="n">
        <v>127.58526937084</v>
      </c>
      <c r="F111" s="33" t="n">
        <v>-1.81186511304099</v>
      </c>
      <c r="G111" s="128" t="n">
        <v>-0.0140023588641887</v>
      </c>
      <c r="H111" s="36" t="n">
        <v>124.433501024781</v>
      </c>
      <c r="I111" s="33" t="n">
        <v>-0.913065289613002</v>
      </c>
      <c r="J111" s="129" t="n">
        <v>-0.00728432629995506</v>
      </c>
    </row>
    <row r="112" customFormat="false" ht="12.75" hidden="false" customHeight="false" outlineLevel="0" collapsed="false">
      <c r="A112" s="57" t="s">
        <v>332</v>
      </c>
      <c r="B112" s="70" t="n">
        <v>129.79098873592</v>
      </c>
      <c r="C112" s="33" t="n">
        <v>-0.375030142480995</v>
      </c>
      <c r="D112" s="128" t="n">
        <v>-0.00288116780180042</v>
      </c>
      <c r="E112" s="36" t="n">
        <v>135.195255474453</v>
      </c>
      <c r="F112" s="33" t="n">
        <v>-3.39433280417501</v>
      </c>
      <c r="G112" s="128" t="n">
        <v>-0.0244919755252527</v>
      </c>
      <c r="H112" s="36" t="n">
        <v>132.866342210806</v>
      </c>
      <c r="I112" s="33" t="n">
        <v>-2.15528730712398</v>
      </c>
      <c r="J112" s="129" t="n">
        <v>-0.0159625336682652</v>
      </c>
    </row>
    <row r="113" customFormat="false" ht="12.75" hidden="false" customHeight="false" outlineLevel="0" collapsed="false">
      <c r="A113" s="57" t="s">
        <v>333</v>
      </c>
      <c r="B113" s="70" t="n">
        <v>125.81623686724</v>
      </c>
      <c r="C113" s="33" t="n">
        <v>-2.11292114206</v>
      </c>
      <c r="D113" s="128" t="n">
        <v>-0.0165163374397133</v>
      </c>
      <c r="E113" s="36" t="n">
        <v>130.772733306783</v>
      </c>
      <c r="F113" s="33" t="n">
        <v>-4.40945568030099</v>
      </c>
      <c r="G113" s="128" t="n">
        <v>-0.0326186142815182</v>
      </c>
      <c r="H113" s="36" t="n">
        <v>128.745564910907</v>
      </c>
      <c r="I113" s="33" t="n">
        <v>-3.49340345500099</v>
      </c>
      <c r="J113" s="129" t="n">
        <v>-0.0264173526016527</v>
      </c>
    </row>
    <row r="114" customFormat="false" ht="12.75" hidden="false" customHeight="false" outlineLevel="0" collapsed="false">
      <c r="A114" s="57" t="s">
        <v>334</v>
      </c>
      <c r="B114" s="70" t="n">
        <v>120.132869871732</v>
      </c>
      <c r="C114" s="33" t="n">
        <v>-4.344729883345</v>
      </c>
      <c r="D114" s="128" t="n">
        <v>-0.0349037087146098</v>
      </c>
      <c r="E114" s="36" t="n">
        <v>127.69039974819</v>
      </c>
      <c r="F114" s="33" t="n">
        <v>-7.154483487048</v>
      </c>
      <c r="G114" s="128" t="n">
        <v>-0.0530571373224963</v>
      </c>
      <c r="H114" s="36" t="n">
        <v>124.732891409303</v>
      </c>
      <c r="I114" s="33" t="n">
        <v>-6.14878365612901</v>
      </c>
      <c r="J114" s="129" t="n">
        <v>-0.0469797139519725</v>
      </c>
    </row>
    <row r="115" customFormat="false" ht="12.75" hidden="false" customHeight="false" outlineLevel="0" collapsed="false">
      <c r="A115" s="57" t="s">
        <v>335</v>
      </c>
      <c r="B115" s="70" t="n">
        <v>123.630544488712</v>
      </c>
      <c r="C115" s="33" t="n">
        <v>2.12598088346401</v>
      </c>
      <c r="D115" s="128" t="n">
        <v>0.0174971278475682</v>
      </c>
      <c r="E115" s="36" t="n">
        <v>132.100315333071</v>
      </c>
      <c r="F115" s="33" t="n">
        <v>-0.768390069578999</v>
      </c>
      <c r="G115" s="128" t="n">
        <v>-0.00578307786811381</v>
      </c>
      <c r="H115" s="36" t="n">
        <v>128.492589659464</v>
      </c>
      <c r="I115" s="33" t="n">
        <v>0.360857404083987</v>
      </c>
      <c r="J115" s="129" t="n">
        <v>0.00281630005098784</v>
      </c>
    </row>
    <row r="116" customFormat="false" ht="12.75" hidden="false" customHeight="false" outlineLevel="0" collapsed="false">
      <c r="A116" s="57" t="s">
        <v>336</v>
      </c>
      <c r="B116" s="70" t="n">
        <v>112.337674543502</v>
      </c>
      <c r="C116" s="33" t="n">
        <v>0.39983438309001</v>
      </c>
      <c r="D116" s="128" t="n">
        <v>0.00357193226630985</v>
      </c>
      <c r="E116" s="36" t="n">
        <v>118.429693818602</v>
      </c>
      <c r="F116" s="33" t="n">
        <v>-4.541027438242</v>
      </c>
      <c r="G116" s="128" t="n">
        <v>-0.0369277124817162</v>
      </c>
      <c r="H116" s="36" t="n">
        <v>115.619177741895</v>
      </c>
      <c r="I116" s="33" t="n">
        <v>-2.351959227487</v>
      </c>
      <c r="J116" s="129" t="n">
        <v>-0.0199367344242637</v>
      </c>
    </row>
    <row r="117" customFormat="false" ht="12.75" hidden="false" customHeight="false" outlineLevel="0" collapsed="false">
      <c r="A117" s="144" t="s">
        <v>337</v>
      </c>
      <c r="B117" s="132" t="n">
        <v>85.685566307755</v>
      </c>
      <c r="C117" s="133" t="n">
        <v>-3.276265753313</v>
      </c>
      <c r="D117" s="134" t="n">
        <v>-0.0368277684643904</v>
      </c>
      <c r="E117" s="135" t="n">
        <v>88.193321990642</v>
      </c>
      <c r="F117" s="133" t="n">
        <v>-3.22803849462599</v>
      </c>
      <c r="G117" s="134" t="n">
        <v>-0.0353094558808953</v>
      </c>
      <c r="H117" s="135" t="n">
        <v>87.099462365591</v>
      </c>
      <c r="I117" s="133" t="n">
        <v>-3.260134325829</v>
      </c>
      <c r="J117" s="136" t="n">
        <v>-0.036079558178667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2198</v>
      </c>
      <c r="C8" s="33" t="n">
        <v>-90</v>
      </c>
      <c r="D8" s="35" t="n">
        <v>-0.0393356643356643</v>
      </c>
      <c r="E8" s="36" t="n">
        <v>2614</v>
      </c>
      <c r="F8" s="33" t="n">
        <v>13</v>
      </c>
      <c r="G8" s="59" t="n">
        <v>0.00499807766243752</v>
      </c>
      <c r="H8" s="33" t="n">
        <v>4812</v>
      </c>
      <c r="I8" s="33" t="n">
        <v>-77</v>
      </c>
      <c r="J8" s="59" t="n">
        <v>-0.0157496420535897</v>
      </c>
    </row>
    <row r="9" customFormat="false" ht="12.75" hidden="false" customHeight="false" outlineLevel="0" collapsed="false">
      <c r="A9" s="39" t="s">
        <v>72</v>
      </c>
      <c r="B9" s="33" t="n">
        <v>5757</v>
      </c>
      <c r="C9" s="33" t="n">
        <v>469</v>
      </c>
      <c r="D9" s="35" t="n">
        <v>0.0886913767019667</v>
      </c>
      <c r="E9" s="36" t="n">
        <v>7064</v>
      </c>
      <c r="F9" s="33" t="n">
        <v>468</v>
      </c>
      <c r="G9" s="41" t="n">
        <v>0.070952092177077</v>
      </c>
      <c r="H9" s="33" t="n">
        <v>12821</v>
      </c>
      <c r="I9" s="33" t="n">
        <v>937</v>
      </c>
      <c r="J9" s="41" t="n">
        <v>0.0788455065634467</v>
      </c>
    </row>
    <row r="10" customFormat="false" ht="12.75" hidden="false" customHeight="false" outlineLevel="0" collapsed="false">
      <c r="A10" s="39" t="s">
        <v>73</v>
      </c>
      <c r="B10" s="33" t="n">
        <v>13656</v>
      </c>
      <c r="C10" s="33" t="n">
        <v>927</v>
      </c>
      <c r="D10" s="35" t="n">
        <v>0.0728258307801084</v>
      </c>
      <c r="E10" s="36" t="n">
        <v>17741</v>
      </c>
      <c r="F10" s="33" t="n">
        <v>1302</v>
      </c>
      <c r="G10" s="41" t="n">
        <v>0.0792018979256646</v>
      </c>
      <c r="H10" s="33" t="n">
        <v>31395</v>
      </c>
      <c r="I10" s="33" t="n">
        <v>2229</v>
      </c>
      <c r="J10" s="41" t="n">
        <v>0.0764246039909484</v>
      </c>
    </row>
    <row r="11" customFormat="false" ht="12.75" hidden="false" customHeight="false" outlineLevel="0" collapsed="false">
      <c r="A11" s="39" t="s">
        <v>74</v>
      </c>
      <c r="B11" s="33" t="n">
        <v>6953</v>
      </c>
      <c r="C11" s="33" t="n">
        <v>673</v>
      </c>
      <c r="D11" s="35" t="n">
        <v>0.107165605095541</v>
      </c>
      <c r="E11" s="36" t="n">
        <v>9095</v>
      </c>
      <c r="F11" s="33" t="n">
        <v>784</v>
      </c>
      <c r="G11" s="41" t="n">
        <v>0.0943328119359885</v>
      </c>
      <c r="H11" s="33" t="n">
        <v>16048</v>
      </c>
      <c r="I11" s="33" t="n">
        <v>1457</v>
      </c>
      <c r="J11" s="41" t="n">
        <v>0.09985607566308</v>
      </c>
    </row>
    <row r="12" customFormat="false" ht="12.75" hidden="false" customHeight="false" outlineLevel="0" collapsed="false">
      <c r="A12" s="39" t="s">
        <v>75</v>
      </c>
      <c r="B12" s="33" t="n">
        <v>2211</v>
      </c>
      <c r="C12" s="33" t="n">
        <v>-155</v>
      </c>
      <c r="D12" s="35" t="n">
        <v>-0.0655114116652578</v>
      </c>
      <c r="E12" s="36" t="n">
        <v>2943</v>
      </c>
      <c r="F12" s="33" t="n">
        <v>-44</v>
      </c>
      <c r="G12" s="41" t="n">
        <v>-0.0147304988282558</v>
      </c>
      <c r="H12" s="33" t="n">
        <v>5154</v>
      </c>
      <c r="I12" s="33" t="n">
        <v>-199</v>
      </c>
      <c r="J12" s="41" t="n">
        <v>-0.037175415654773</v>
      </c>
    </row>
    <row r="13" customFormat="false" ht="12.75" hidden="false" customHeight="false" outlineLevel="0" collapsed="false">
      <c r="A13" s="39" t="s">
        <v>76</v>
      </c>
      <c r="B13" s="33" t="n">
        <v>9590</v>
      </c>
      <c r="C13" s="33" t="n">
        <v>-607</v>
      </c>
      <c r="D13" s="35" t="n">
        <v>-0.0595273119544964</v>
      </c>
      <c r="E13" s="36" t="n">
        <v>13076</v>
      </c>
      <c r="F13" s="33" t="n">
        <v>-1531</v>
      </c>
      <c r="G13" s="41" t="n">
        <v>-0.104812761004998</v>
      </c>
      <c r="H13" s="33" t="n">
        <v>22665</v>
      </c>
      <c r="I13" s="33" t="n">
        <v>-2139</v>
      </c>
      <c r="J13" s="41" t="n">
        <v>-0.0862360909530721</v>
      </c>
    </row>
    <row r="14" customFormat="false" ht="12.75" hidden="false" customHeight="false" outlineLevel="0" collapsed="false">
      <c r="A14" s="39" t="s">
        <v>77</v>
      </c>
      <c r="B14" s="33" t="n">
        <v>3660</v>
      </c>
      <c r="C14" s="33" t="n">
        <v>-33</v>
      </c>
      <c r="D14" s="35" t="n">
        <v>-0.00893582453290008</v>
      </c>
      <c r="E14" s="36" t="n">
        <v>4425</v>
      </c>
      <c r="F14" s="33" t="n">
        <v>-162</v>
      </c>
      <c r="G14" s="41" t="n">
        <v>-0.0353172007848267</v>
      </c>
      <c r="H14" s="33" t="n">
        <v>8085</v>
      </c>
      <c r="I14" s="33" t="n">
        <v>-195</v>
      </c>
      <c r="J14" s="41" t="n">
        <v>-0.0235507246376812</v>
      </c>
    </row>
    <row r="15" customFormat="false" ht="12.75" hidden="false" customHeight="false" outlineLevel="0" collapsed="false">
      <c r="A15" s="39" t="s">
        <v>78</v>
      </c>
      <c r="B15" s="33" t="n">
        <v>3788</v>
      </c>
      <c r="C15" s="33" t="n">
        <v>185</v>
      </c>
      <c r="D15" s="35" t="n">
        <v>0.051346100471829</v>
      </c>
      <c r="E15" s="36" t="n">
        <v>4612</v>
      </c>
      <c r="F15" s="33" t="n">
        <v>442</v>
      </c>
      <c r="G15" s="41" t="n">
        <v>0.10599520383693</v>
      </c>
      <c r="H15" s="33" t="n">
        <v>8400</v>
      </c>
      <c r="I15" s="33" t="n">
        <v>627</v>
      </c>
      <c r="J15" s="41" t="n">
        <v>0.0806638363566191</v>
      </c>
    </row>
    <row r="16" customFormat="false" ht="12.75" hidden="false" customHeight="false" outlineLevel="0" collapsed="false">
      <c r="A16" s="39" t="s">
        <v>79</v>
      </c>
      <c r="B16" s="33" t="n">
        <v>19549</v>
      </c>
      <c r="C16" s="33" t="n">
        <v>-553</v>
      </c>
      <c r="D16" s="35" t="n">
        <v>-0.0275097005273107</v>
      </c>
      <c r="E16" s="36" t="n">
        <v>31285</v>
      </c>
      <c r="F16" s="33" t="n">
        <v>-1835</v>
      </c>
      <c r="G16" s="41" t="n">
        <v>-0.0554045893719807</v>
      </c>
      <c r="H16" s="33" t="n">
        <v>50834</v>
      </c>
      <c r="I16" s="33" t="n">
        <v>-2388</v>
      </c>
      <c r="J16" s="41" t="n">
        <v>-0.0448686633347112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493</v>
      </c>
      <c r="C18" s="33" t="n">
        <v>-73</v>
      </c>
      <c r="D18" s="35" t="n">
        <v>-0.128975265017668</v>
      </c>
      <c r="E18" s="36" t="n">
        <v>528</v>
      </c>
      <c r="F18" s="33" t="n">
        <v>15</v>
      </c>
      <c r="G18" s="41" t="n">
        <v>0.0292397660818713</v>
      </c>
      <c r="H18" s="33" t="n">
        <v>1021</v>
      </c>
      <c r="I18" s="33" t="n">
        <v>-58</v>
      </c>
      <c r="J18" s="41" t="n">
        <v>-0.0537534754402224</v>
      </c>
    </row>
    <row r="19" customFormat="false" ht="12.75" hidden="false" customHeight="false" outlineLevel="0" collapsed="false">
      <c r="A19" s="39" t="s">
        <v>92</v>
      </c>
      <c r="B19" s="33" t="n">
        <v>2411</v>
      </c>
      <c r="C19" s="33" t="n">
        <v>32</v>
      </c>
      <c r="D19" s="35" t="n">
        <v>0.0134510298444725</v>
      </c>
      <c r="E19" s="36" t="n">
        <v>3088</v>
      </c>
      <c r="F19" s="33" t="n">
        <v>23</v>
      </c>
      <c r="G19" s="41" t="n">
        <v>0.00750407830342578</v>
      </c>
      <c r="H19" s="33" t="n">
        <v>5499</v>
      </c>
      <c r="I19" s="33" t="n">
        <v>55</v>
      </c>
      <c r="J19" s="41" t="n">
        <v>0.0101028655400441</v>
      </c>
    </row>
    <row r="20" customFormat="false" ht="12.75" hidden="false" customHeight="false" outlineLevel="0" collapsed="false">
      <c r="A20" s="39" t="s">
        <v>93</v>
      </c>
      <c r="B20" s="33" t="n">
        <v>7504</v>
      </c>
      <c r="C20" s="33" t="n">
        <v>-1378</v>
      </c>
      <c r="D20" s="35" t="n">
        <v>-0.155145237559108</v>
      </c>
      <c r="E20" s="36" t="n">
        <v>9207</v>
      </c>
      <c r="F20" s="33" t="n">
        <v>-2567</v>
      </c>
      <c r="G20" s="41" t="n">
        <v>-0.218022762018006</v>
      </c>
      <c r="H20" s="33" t="n">
        <v>16710</v>
      </c>
      <c r="I20" s="33" t="n">
        <v>-3946</v>
      </c>
      <c r="J20" s="41" t="n">
        <v>-0.191034082106894</v>
      </c>
    </row>
    <row r="21" customFormat="false" ht="12.75" hidden="false" customHeight="false" outlineLevel="0" collapsed="false">
      <c r="A21" s="39" t="s">
        <v>94</v>
      </c>
      <c r="B21" s="33" t="n">
        <v>9883</v>
      </c>
      <c r="C21" s="33" t="n">
        <v>395</v>
      </c>
      <c r="D21" s="35" t="n">
        <v>0.0416315345699831</v>
      </c>
      <c r="E21" s="36" t="n">
        <v>11461</v>
      </c>
      <c r="F21" s="33" t="n">
        <v>168</v>
      </c>
      <c r="G21" s="41" t="n">
        <v>0.0148764721508899</v>
      </c>
      <c r="H21" s="33" t="n">
        <v>21344</v>
      </c>
      <c r="I21" s="33" t="n">
        <v>563</v>
      </c>
      <c r="J21" s="41" t="n">
        <v>0.0270920552427698</v>
      </c>
    </row>
    <row r="22" customFormat="false" ht="12.75" hidden="false" customHeight="false" outlineLevel="0" collapsed="false">
      <c r="A22" s="39" t="s">
        <v>95</v>
      </c>
      <c r="B22" s="33" t="n">
        <v>10890</v>
      </c>
      <c r="C22" s="33" t="n">
        <v>105</v>
      </c>
      <c r="D22" s="35" t="n">
        <v>0.00973574408901252</v>
      </c>
      <c r="E22" s="36" t="n">
        <v>11957</v>
      </c>
      <c r="F22" s="33" t="n">
        <v>-56</v>
      </c>
      <c r="G22" s="41" t="n">
        <v>-0.00466161658203613</v>
      </c>
      <c r="H22" s="33" t="n">
        <v>22847</v>
      </c>
      <c r="I22" s="33" t="n">
        <v>50</v>
      </c>
      <c r="J22" s="41" t="n">
        <v>0.00219327104443567</v>
      </c>
    </row>
    <row r="23" customFormat="false" ht="12.75" hidden="false" customHeight="false" outlineLevel="0" collapsed="false">
      <c r="A23" s="39" t="s">
        <v>96</v>
      </c>
      <c r="B23" s="33" t="n">
        <v>11638</v>
      </c>
      <c r="C23" s="33" t="n">
        <v>19</v>
      </c>
      <c r="D23" s="35" t="n">
        <v>0.00163525260349428</v>
      </c>
      <c r="E23" s="36" t="n">
        <v>14557</v>
      </c>
      <c r="F23" s="33" t="n">
        <v>-50</v>
      </c>
      <c r="G23" s="41" t="n">
        <v>-0.00342301636201821</v>
      </c>
      <c r="H23" s="33" t="n">
        <v>26195</v>
      </c>
      <c r="I23" s="33" t="n">
        <v>-31</v>
      </c>
      <c r="J23" s="41" t="n">
        <v>-0.00118203309692671</v>
      </c>
    </row>
    <row r="24" customFormat="false" ht="12.75" hidden="false" customHeight="false" outlineLevel="0" collapsed="false">
      <c r="A24" s="39" t="s">
        <v>97</v>
      </c>
      <c r="B24" s="33" t="n">
        <v>10387</v>
      </c>
      <c r="C24" s="33" t="n">
        <v>602</v>
      </c>
      <c r="D24" s="35" t="n">
        <v>0.0615227388860501</v>
      </c>
      <c r="E24" s="36" t="n">
        <v>15394</v>
      </c>
      <c r="F24" s="33" t="n">
        <v>283</v>
      </c>
      <c r="G24" s="41" t="n">
        <v>0.018728078882933</v>
      </c>
      <c r="H24" s="33" t="n">
        <v>25781</v>
      </c>
      <c r="I24" s="33" t="n">
        <v>886</v>
      </c>
      <c r="J24" s="41" t="n">
        <v>0.0355894757983531</v>
      </c>
    </row>
    <row r="25" customFormat="false" ht="12.75" hidden="false" customHeight="false" outlineLevel="0" collapsed="false">
      <c r="A25" s="39" t="s">
        <v>98</v>
      </c>
      <c r="B25" s="33" t="n">
        <v>9486</v>
      </c>
      <c r="C25" s="33" t="n">
        <v>756</v>
      </c>
      <c r="D25" s="35" t="n">
        <v>0.0865979381443299</v>
      </c>
      <c r="E25" s="36" t="n">
        <v>13383</v>
      </c>
      <c r="F25" s="33" t="n">
        <v>777</v>
      </c>
      <c r="G25" s="41" t="n">
        <v>0.0616373155640171</v>
      </c>
      <c r="H25" s="33" t="n">
        <v>22868</v>
      </c>
      <c r="I25" s="33" t="n">
        <v>1532</v>
      </c>
      <c r="J25" s="41" t="n">
        <v>0.0718035245594301</v>
      </c>
    </row>
    <row r="26" customFormat="false" ht="12.75" hidden="false" customHeight="false" outlineLevel="0" collapsed="false">
      <c r="A26" s="39" t="s">
        <v>99</v>
      </c>
      <c r="B26" s="33" t="n">
        <v>6857</v>
      </c>
      <c r="C26" s="33" t="n">
        <v>378</v>
      </c>
      <c r="D26" s="35" t="n">
        <v>0.0583423367803673</v>
      </c>
      <c r="E26" s="36" t="n">
        <v>11751</v>
      </c>
      <c r="F26" s="33" t="n">
        <v>810</v>
      </c>
      <c r="G26" s="41" t="n">
        <v>0.0740334521524541</v>
      </c>
      <c r="H26" s="33" t="n">
        <v>18608</v>
      </c>
      <c r="I26" s="33" t="n">
        <v>1188</v>
      </c>
      <c r="J26" s="41" t="n">
        <v>0.0681974741676234</v>
      </c>
    </row>
    <row r="27" customFormat="false" ht="12.75" hidden="false" customHeight="false" outlineLevel="0" collapsed="false">
      <c r="A27" s="39" t="s">
        <v>100</v>
      </c>
      <c r="B27" s="33" t="n">
        <v>611</v>
      </c>
      <c r="C27" s="33" t="n">
        <v>37</v>
      </c>
      <c r="D27" s="35" t="n">
        <v>0.0644599303135889</v>
      </c>
      <c r="E27" s="36" t="n">
        <v>5708</v>
      </c>
      <c r="F27" s="33" t="n">
        <v>267</v>
      </c>
      <c r="G27" s="41" t="n">
        <v>0.0490718617901121</v>
      </c>
      <c r="H27" s="33" t="n">
        <v>6318</v>
      </c>
      <c r="I27" s="33" t="n">
        <v>303</v>
      </c>
      <c r="J27" s="41" t="n">
        <v>0.0503740648379052</v>
      </c>
    </row>
    <row r="28" customFormat="false" ht="12.75" hidden="false" customHeight="false" outlineLevel="0" collapsed="false">
      <c r="A28" s="39" t="s">
        <v>101</v>
      </c>
      <c r="B28" s="33" t="n">
        <v>62</v>
      </c>
      <c r="C28" s="33" t="n">
        <v>-8</v>
      </c>
      <c r="D28" s="35" t="n">
        <v>-0.114285714285714</v>
      </c>
      <c r="E28" s="36" t="n">
        <v>209</v>
      </c>
      <c r="F28" s="33" t="n">
        <v>-30</v>
      </c>
      <c r="G28" s="41" t="n">
        <v>-0.125523012552301</v>
      </c>
      <c r="H28" s="33" t="n">
        <v>271</v>
      </c>
      <c r="I28" s="33" t="n">
        <v>-38</v>
      </c>
      <c r="J28" s="41" t="n">
        <v>-0.122977346278317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32287</v>
      </c>
      <c r="C30" s="33" t="n">
        <v>-556</v>
      </c>
      <c r="D30" s="35" t="n">
        <v>-0.0169290259720488</v>
      </c>
      <c r="E30" s="36" t="n">
        <v>41636</v>
      </c>
      <c r="F30" s="33" t="n">
        <v>-1592</v>
      </c>
      <c r="G30" s="41" t="n">
        <v>-0.0368279818636069</v>
      </c>
      <c r="H30" s="33" t="n">
        <v>73920</v>
      </c>
      <c r="I30" s="33" t="n">
        <v>-2149</v>
      </c>
      <c r="J30" s="41" t="n">
        <v>-0.0282506671574492</v>
      </c>
    </row>
    <row r="31" customFormat="false" ht="12.75" hidden="false" customHeight="false" outlineLevel="0" collapsed="false">
      <c r="A31" s="39" t="s">
        <v>103</v>
      </c>
      <c r="B31" s="33" t="n">
        <v>18228</v>
      </c>
      <c r="C31" s="33" t="n">
        <v>391</v>
      </c>
      <c r="D31" s="35" t="n">
        <v>0.0219207265795818</v>
      </c>
      <c r="E31" s="36" t="n">
        <v>34870</v>
      </c>
      <c r="F31" s="33" t="n">
        <v>-76</v>
      </c>
      <c r="G31" s="41" t="n">
        <v>-0.00217478395238368</v>
      </c>
      <c r="H31" s="33" t="n">
        <v>53098</v>
      </c>
      <c r="I31" s="33" t="n">
        <v>315</v>
      </c>
      <c r="J31" s="41" t="n">
        <v>0.00596783055150333</v>
      </c>
    </row>
    <row r="32" customFormat="false" ht="12.75" hidden="false" customHeight="false" outlineLevel="0" collapsed="false">
      <c r="A32" s="39" t="s">
        <v>104</v>
      </c>
      <c r="B32" s="33" t="n">
        <v>5868</v>
      </c>
      <c r="C32" s="33" t="n">
        <v>186</v>
      </c>
      <c r="D32" s="35" t="n">
        <v>0.0327349524815206</v>
      </c>
      <c r="E32" s="36" t="n">
        <v>3020</v>
      </c>
      <c r="F32" s="33" t="n">
        <v>125</v>
      </c>
      <c r="G32" s="41" t="n">
        <v>0.0431778929188256</v>
      </c>
      <c r="H32" s="33" t="n">
        <v>8888</v>
      </c>
      <c r="I32" s="33" t="n">
        <v>311</v>
      </c>
      <c r="J32" s="41" t="n">
        <v>0.0362597644864172</v>
      </c>
    </row>
    <row r="33" customFormat="false" ht="12.75" hidden="false" customHeight="false" outlineLevel="0" collapsed="false">
      <c r="A33" s="39" t="s">
        <v>105</v>
      </c>
      <c r="B33" s="33" t="n">
        <v>6457</v>
      </c>
      <c r="C33" s="33" t="n">
        <v>331</v>
      </c>
      <c r="D33" s="35" t="n">
        <v>0.054031994776363</v>
      </c>
      <c r="E33" s="36" t="n">
        <v>8030</v>
      </c>
      <c r="F33" s="33" t="n">
        <v>380</v>
      </c>
      <c r="G33" s="41" t="n">
        <v>0.0496732026143791</v>
      </c>
      <c r="H33" s="33" t="n">
        <v>14487</v>
      </c>
      <c r="I33" s="33" t="n">
        <v>711</v>
      </c>
      <c r="J33" s="41" t="n">
        <v>0.0516114982578397</v>
      </c>
    </row>
    <row r="34" customFormat="false" ht="12.75" hidden="false" customHeight="false" outlineLevel="0" collapsed="false">
      <c r="A34" s="39" t="s">
        <v>106</v>
      </c>
      <c r="B34" s="33" t="n">
        <v>4080</v>
      </c>
      <c r="C34" s="33" t="n">
        <v>423</v>
      </c>
      <c r="D34" s="35" t="n">
        <v>0.115668580803938</v>
      </c>
      <c r="E34" s="36" t="n">
        <v>4750</v>
      </c>
      <c r="F34" s="33" t="n">
        <v>610</v>
      </c>
      <c r="G34" s="41" t="n">
        <v>0.147342995169082</v>
      </c>
      <c r="H34" s="33" t="n">
        <v>8830</v>
      </c>
      <c r="I34" s="33" t="n">
        <v>1033</v>
      </c>
      <c r="J34" s="41" t="n">
        <v>0.132486853918174</v>
      </c>
    </row>
    <row r="35" customFormat="false" ht="12.75" hidden="false" customHeight="false" outlineLevel="0" collapsed="false">
      <c r="A35" s="39" t="s">
        <v>107</v>
      </c>
      <c r="B35" s="33" t="n">
        <v>298</v>
      </c>
      <c r="C35" s="33" t="n">
        <v>51</v>
      </c>
      <c r="D35" s="35" t="n">
        <v>0.206477732793522</v>
      </c>
      <c r="E35" s="36" t="n">
        <v>319</v>
      </c>
      <c r="F35" s="33" t="n">
        <v>30</v>
      </c>
      <c r="G35" s="41" t="n">
        <v>0.103806228373702</v>
      </c>
      <c r="H35" s="33" t="n">
        <v>617</v>
      </c>
      <c r="I35" s="33" t="n">
        <v>81</v>
      </c>
      <c r="J35" s="41" t="n">
        <v>0.151119402985075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67093</v>
      </c>
      <c r="C37" s="61" t="n">
        <v>822</v>
      </c>
      <c r="D37" s="62" t="n">
        <v>0.0124036154577417</v>
      </c>
      <c r="E37" s="63" t="n">
        <v>92481</v>
      </c>
      <c r="F37" s="61" t="n">
        <v>-489</v>
      </c>
      <c r="G37" s="62" t="n">
        <v>-0.00525976121329461</v>
      </c>
      <c r="H37" s="61" t="n">
        <v>159571</v>
      </c>
      <c r="I37" s="61" t="n">
        <v>332</v>
      </c>
      <c r="J37" s="62" t="n">
        <v>0.0020849163835492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206</v>
      </c>
      <c r="C9" s="33" t="n">
        <v>-2</v>
      </c>
      <c r="D9" s="35" t="n">
        <v>-0.00961538461538462</v>
      </c>
      <c r="E9" s="36" t="n">
        <v>239</v>
      </c>
      <c r="F9" s="33" t="n">
        <v>-15</v>
      </c>
      <c r="G9" s="35" t="n">
        <v>-0.0590551181102362</v>
      </c>
      <c r="H9" s="36" t="n">
        <v>445</v>
      </c>
      <c r="I9" s="33" t="n">
        <v>-17</v>
      </c>
      <c r="J9" s="41" t="n">
        <v>-0.0367965367965368</v>
      </c>
    </row>
    <row r="10" customFormat="false" ht="12.75" hidden="false" customHeight="false" outlineLevel="0" collapsed="false">
      <c r="A10" s="39" t="s">
        <v>72</v>
      </c>
      <c r="B10" s="33" t="n">
        <v>608</v>
      </c>
      <c r="C10" s="33" t="n">
        <v>48</v>
      </c>
      <c r="D10" s="35" t="n">
        <v>0.0857142857142857</v>
      </c>
      <c r="E10" s="36" t="n">
        <v>821</v>
      </c>
      <c r="F10" s="33" t="n">
        <v>6</v>
      </c>
      <c r="G10" s="35" t="n">
        <v>0.00736196319018405</v>
      </c>
      <c r="H10" s="36" t="n">
        <v>1429</v>
      </c>
      <c r="I10" s="33" t="n">
        <v>54</v>
      </c>
      <c r="J10" s="41" t="n">
        <v>0.0392727272727273</v>
      </c>
    </row>
    <row r="11" customFormat="false" ht="12.75" hidden="false" customHeight="false" outlineLevel="0" collapsed="false">
      <c r="A11" s="39" t="s">
        <v>73</v>
      </c>
      <c r="B11" s="33" t="n">
        <v>1529</v>
      </c>
      <c r="C11" s="33" t="n">
        <v>196</v>
      </c>
      <c r="D11" s="35" t="n">
        <v>0.147036759189797</v>
      </c>
      <c r="E11" s="36" t="n">
        <v>2451</v>
      </c>
      <c r="F11" s="33" t="n">
        <v>260</v>
      </c>
      <c r="G11" s="35" t="n">
        <v>0.118667275216796</v>
      </c>
      <c r="H11" s="36" t="n">
        <v>3979</v>
      </c>
      <c r="I11" s="33" t="n">
        <v>456</v>
      </c>
      <c r="J11" s="41" t="n">
        <v>0.129435140505251</v>
      </c>
    </row>
    <row r="12" customFormat="false" ht="12.75" hidden="false" customHeight="false" outlineLevel="0" collapsed="false">
      <c r="A12" s="39" t="s">
        <v>74</v>
      </c>
      <c r="B12" s="33" t="n">
        <v>968</v>
      </c>
      <c r="C12" s="33" t="n">
        <v>121</v>
      </c>
      <c r="D12" s="35" t="n">
        <v>0.142857142857143</v>
      </c>
      <c r="E12" s="36" t="n">
        <v>1481</v>
      </c>
      <c r="F12" s="33" t="n">
        <v>-22</v>
      </c>
      <c r="G12" s="35" t="n">
        <v>-0.0146373918829009</v>
      </c>
      <c r="H12" s="36" t="n">
        <v>2449</v>
      </c>
      <c r="I12" s="33" t="n">
        <v>99</v>
      </c>
      <c r="J12" s="41" t="n">
        <v>0.0421276595744681</v>
      </c>
    </row>
    <row r="13" customFormat="false" ht="12.75" hidden="false" customHeight="false" outlineLevel="0" collapsed="false">
      <c r="A13" s="39" t="s">
        <v>75</v>
      </c>
      <c r="B13" s="33" t="n">
        <v>307</v>
      </c>
      <c r="C13" s="33" t="n">
        <v>-92</v>
      </c>
      <c r="D13" s="35" t="n">
        <v>-0.230576441102757</v>
      </c>
      <c r="E13" s="36" t="n">
        <v>593</v>
      </c>
      <c r="F13" s="33" t="n">
        <v>16</v>
      </c>
      <c r="G13" s="35" t="n">
        <v>0.0277296360485269</v>
      </c>
      <c r="H13" s="36" t="n">
        <v>900</v>
      </c>
      <c r="I13" s="33" t="n">
        <v>-76</v>
      </c>
      <c r="J13" s="41" t="n">
        <v>-0.0778688524590164</v>
      </c>
    </row>
    <row r="14" customFormat="false" ht="12.75" hidden="false" customHeight="false" outlineLevel="0" collapsed="false">
      <c r="A14" s="39" t="s">
        <v>76</v>
      </c>
      <c r="B14" s="33" t="n">
        <v>1043</v>
      </c>
      <c r="C14" s="33" t="n">
        <v>-52</v>
      </c>
      <c r="D14" s="35" t="n">
        <v>-0.0474885844748858</v>
      </c>
      <c r="E14" s="36" t="n">
        <v>1751</v>
      </c>
      <c r="F14" s="33" t="n">
        <v>-409</v>
      </c>
      <c r="G14" s="35" t="n">
        <v>-0.189351851851852</v>
      </c>
      <c r="H14" s="36" t="n">
        <v>2794</v>
      </c>
      <c r="I14" s="33" t="n">
        <v>-461</v>
      </c>
      <c r="J14" s="41" t="n">
        <v>-0.141628264208909</v>
      </c>
    </row>
    <row r="15" customFormat="false" ht="12.75" hidden="false" customHeight="false" outlineLevel="0" collapsed="false">
      <c r="A15" s="39" t="s">
        <v>77</v>
      </c>
      <c r="B15" s="33" t="n">
        <v>533</v>
      </c>
      <c r="C15" s="33" t="n">
        <v>4</v>
      </c>
      <c r="D15" s="35" t="n">
        <v>0.00756143667296786</v>
      </c>
      <c r="E15" s="36" t="n">
        <v>738</v>
      </c>
      <c r="F15" s="33" t="n">
        <v>-98</v>
      </c>
      <c r="G15" s="35" t="n">
        <v>-0.117224880382775</v>
      </c>
      <c r="H15" s="36" t="n">
        <v>1271</v>
      </c>
      <c r="I15" s="33" t="n">
        <v>-94</v>
      </c>
      <c r="J15" s="41" t="n">
        <v>-0.0688644688644689</v>
      </c>
    </row>
    <row r="16" customFormat="false" ht="12.75" hidden="false" customHeight="false" outlineLevel="0" collapsed="false">
      <c r="A16" s="39" t="s">
        <v>78</v>
      </c>
      <c r="B16" s="33" t="n">
        <v>806</v>
      </c>
      <c r="C16" s="33" t="n">
        <v>52</v>
      </c>
      <c r="D16" s="35" t="n">
        <v>0.0689655172413793</v>
      </c>
      <c r="E16" s="36" t="n">
        <v>1254</v>
      </c>
      <c r="F16" s="33" t="n">
        <v>92</v>
      </c>
      <c r="G16" s="35" t="n">
        <v>0.0791738382099828</v>
      </c>
      <c r="H16" s="36" t="n">
        <v>2060</v>
      </c>
      <c r="I16" s="33" t="n">
        <v>144</v>
      </c>
      <c r="J16" s="41" t="n">
        <v>0.0751565762004175</v>
      </c>
    </row>
    <row r="17" customFormat="false" ht="12.75" hidden="false" customHeight="false" outlineLevel="0" collapsed="false">
      <c r="A17" s="42" t="s">
        <v>79</v>
      </c>
      <c r="B17" s="33" t="n">
        <v>3853</v>
      </c>
      <c r="C17" s="33" t="n">
        <v>-136</v>
      </c>
      <c r="D17" s="35" t="n">
        <v>-0.0340937578340436</v>
      </c>
      <c r="E17" s="36" t="n">
        <v>7178</v>
      </c>
      <c r="F17" s="33" t="n">
        <v>-454</v>
      </c>
      <c r="G17" s="35" t="n">
        <v>-0.0594863731656185</v>
      </c>
      <c r="H17" s="36" t="n">
        <v>11031</v>
      </c>
      <c r="I17" s="33" t="n">
        <v>-590</v>
      </c>
      <c r="J17" s="41" t="n">
        <v>-0.0507701574735393</v>
      </c>
    </row>
    <row r="18" customFormat="false" ht="12.75" hidden="false" customHeight="false" outlineLevel="0" collapsed="false">
      <c r="A18" s="43" t="s">
        <v>4</v>
      </c>
      <c r="B18" s="44" t="n">
        <v>9820</v>
      </c>
      <c r="C18" s="46" t="n">
        <v>158</v>
      </c>
      <c r="D18" s="65" t="n">
        <v>0.0163527220037259</v>
      </c>
      <c r="E18" s="48" t="n">
        <v>16448</v>
      </c>
      <c r="F18" s="46" t="n">
        <v>-581</v>
      </c>
      <c r="G18" s="65" t="n">
        <v>-0.0341182688355159</v>
      </c>
      <c r="H18" s="48" t="n">
        <v>26267</v>
      </c>
      <c r="I18" s="46" t="n">
        <v>-423</v>
      </c>
      <c r="J18" s="49" t="n">
        <v>-0.0158486324466092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993</v>
      </c>
      <c r="C21" s="33" t="n">
        <v>-87</v>
      </c>
      <c r="D21" s="35" t="n">
        <v>-0.0418269230769231</v>
      </c>
      <c r="E21" s="36" t="n">
        <v>2375</v>
      </c>
      <c r="F21" s="33" t="n">
        <v>28</v>
      </c>
      <c r="G21" s="41" t="n">
        <v>0.011930123561994</v>
      </c>
      <c r="H21" s="33" t="n">
        <v>4368</v>
      </c>
      <c r="I21" s="33" t="n">
        <v>-59</v>
      </c>
      <c r="J21" s="41" t="n">
        <v>-0.0133273096905354</v>
      </c>
    </row>
    <row r="22" customFormat="false" ht="12.75" hidden="false" customHeight="false" outlineLevel="0" collapsed="false">
      <c r="A22" s="39" t="s">
        <v>72</v>
      </c>
      <c r="B22" s="33" t="n">
        <v>5150</v>
      </c>
      <c r="C22" s="33" t="n">
        <v>421</v>
      </c>
      <c r="D22" s="35" t="n">
        <v>0.0890251638824276</v>
      </c>
      <c r="E22" s="36" t="n">
        <v>6248</v>
      </c>
      <c r="F22" s="33" t="n">
        <v>467</v>
      </c>
      <c r="G22" s="41" t="n">
        <v>0.0807818716485037</v>
      </c>
      <c r="H22" s="33" t="n">
        <v>11398</v>
      </c>
      <c r="I22" s="33" t="n">
        <v>888</v>
      </c>
      <c r="J22" s="41" t="n">
        <v>0.0844909609895338</v>
      </c>
    </row>
    <row r="23" customFormat="false" ht="12.75" hidden="false" customHeight="false" outlineLevel="0" collapsed="false">
      <c r="A23" s="39" t="s">
        <v>73</v>
      </c>
      <c r="B23" s="33" t="n">
        <v>12132</v>
      </c>
      <c r="C23" s="33" t="n">
        <v>730</v>
      </c>
      <c r="D23" s="35" t="n">
        <v>0.0640238554639537</v>
      </c>
      <c r="E23" s="36" t="n">
        <v>15295</v>
      </c>
      <c r="F23" s="33" t="n">
        <v>1043</v>
      </c>
      <c r="G23" s="41" t="n">
        <v>0.0731827111984283</v>
      </c>
      <c r="H23" s="33" t="n">
        <v>27426</v>
      </c>
      <c r="I23" s="33" t="n">
        <v>1773</v>
      </c>
      <c r="J23" s="41" t="n">
        <v>0.0691147234241609</v>
      </c>
    </row>
    <row r="24" customFormat="false" ht="12.75" hidden="false" customHeight="false" outlineLevel="0" collapsed="false">
      <c r="A24" s="39" t="s">
        <v>74</v>
      </c>
      <c r="B24" s="33" t="n">
        <v>5986</v>
      </c>
      <c r="C24" s="33" t="n">
        <v>551</v>
      </c>
      <c r="D24" s="35" t="n">
        <v>0.101379944802208</v>
      </c>
      <c r="E24" s="36" t="n">
        <v>7617</v>
      </c>
      <c r="F24" s="33" t="n">
        <v>807</v>
      </c>
      <c r="G24" s="41" t="n">
        <v>0.118502202643172</v>
      </c>
      <c r="H24" s="33" t="n">
        <v>13603</v>
      </c>
      <c r="I24" s="33" t="n">
        <v>1358</v>
      </c>
      <c r="J24" s="41" t="n">
        <v>0.11090240914659</v>
      </c>
    </row>
    <row r="25" customFormat="false" ht="12.75" hidden="false" customHeight="false" outlineLevel="0" collapsed="false">
      <c r="A25" s="39" t="s">
        <v>75</v>
      </c>
      <c r="B25" s="33" t="n">
        <v>1906</v>
      </c>
      <c r="C25" s="33" t="n">
        <v>-61</v>
      </c>
      <c r="D25" s="35" t="n">
        <v>-0.0310116929334011</v>
      </c>
      <c r="E25" s="36" t="n">
        <v>2351</v>
      </c>
      <c r="F25" s="33" t="n">
        <v>-60</v>
      </c>
      <c r="G25" s="41" t="n">
        <v>-0.024885939444214</v>
      </c>
      <c r="H25" s="33" t="n">
        <v>4257</v>
      </c>
      <c r="I25" s="33" t="n">
        <v>-121</v>
      </c>
      <c r="J25" s="41" t="n">
        <v>-0.0276381909547739</v>
      </c>
    </row>
    <row r="26" customFormat="false" ht="12.75" hidden="false" customHeight="false" outlineLevel="0" collapsed="false">
      <c r="A26" s="39" t="s">
        <v>76</v>
      </c>
      <c r="B26" s="33" t="n">
        <v>8548</v>
      </c>
      <c r="C26" s="33" t="n">
        <v>-556</v>
      </c>
      <c r="D26" s="35" t="n">
        <v>-0.0610720562390158</v>
      </c>
      <c r="E26" s="36" t="n">
        <v>11327</v>
      </c>
      <c r="F26" s="33" t="n">
        <v>-1124</v>
      </c>
      <c r="G26" s="41" t="n">
        <v>-0.0902738735844511</v>
      </c>
      <c r="H26" s="33" t="n">
        <v>19874</v>
      </c>
      <c r="I26" s="33" t="n">
        <v>-1681</v>
      </c>
      <c r="J26" s="41" t="n">
        <v>-0.0779865460450012</v>
      </c>
    </row>
    <row r="27" customFormat="false" ht="12.75" hidden="false" customHeight="false" outlineLevel="0" collapsed="false">
      <c r="A27" s="39" t="s">
        <v>77</v>
      </c>
      <c r="B27" s="33" t="n">
        <v>3127</v>
      </c>
      <c r="C27" s="33" t="n">
        <v>-38</v>
      </c>
      <c r="D27" s="35" t="n">
        <v>-0.0120063191153239</v>
      </c>
      <c r="E27" s="36" t="n">
        <v>3688</v>
      </c>
      <c r="F27" s="33" t="n">
        <v>-65</v>
      </c>
      <c r="G27" s="41" t="n">
        <v>-0.0173194777511324</v>
      </c>
      <c r="H27" s="33" t="n">
        <v>6815</v>
      </c>
      <c r="I27" s="33" t="n">
        <v>-103</v>
      </c>
      <c r="J27" s="41" t="n">
        <v>-0.0148886961549581</v>
      </c>
    </row>
    <row r="28" customFormat="false" ht="12.75" hidden="false" customHeight="false" outlineLevel="0" collapsed="false">
      <c r="A28" s="39" t="s">
        <v>78</v>
      </c>
      <c r="B28" s="33" t="n">
        <v>2983</v>
      </c>
      <c r="C28" s="33" t="n">
        <v>133</v>
      </c>
      <c r="D28" s="35" t="n">
        <v>0.0466666666666667</v>
      </c>
      <c r="E28" s="36" t="n">
        <v>3360</v>
      </c>
      <c r="F28" s="33" t="n">
        <v>352</v>
      </c>
      <c r="G28" s="41" t="n">
        <v>0.117021276595745</v>
      </c>
      <c r="H28" s="33" t="n">
        <v>6343</v>
      </c>
      <c r="I28" s="33" t="n">
        <v>485</v>
      </c>
      <c r="J28" s="41" t="n">
        <v>0.0827927620348242</v>
      </c>
    </row>
    <row r="29" customFormat="false" ht="12.75" hidden="false" customHeight="false" outlineLevel="0" collapsed="false">
      <c r="A29" s="42" t="s">
        <v>79</v>
      </c>
      <c r="B29" s="33" t="n">
        <v>15696</v>
      </c>
      <c r="C29" s="33" t="n">
        <v>-421</v>
      </c>
      <c r="D29" s="35" t="n">
        <v>-0.0261214866290253</v>
      </c>
      <c r="E29" s="36" t="n">
        <v>24110</v>
      </c>
      <c r="F29" s="33" t="n">
        <v>-1388</v>
      </c>
      <c r="G29" s="41" t="n">
        <v>-0.0544356420111381</v>
      </c>
      <c r="H29" s="33" t="n">
        <v>39806</v>
      </c>
      <c r="I29" s="33" t="n">
        <v>-1809</v>
      </c>
      <c r="J29" s="41" t="n">
        <v>-0.0434699026793224</v>
      </c>
    </row>
    <row r="30" customFormat="false" ht="12.75" hidden="false" customHeight="false" outlineLevel="0" collapsed="false">
      <c r="A30" s="42" t="s">
        <v>4</v>
      </c>
      <c r="B30" s="44" t="n">
        <v>57285</v>
      </c>
      <c r="C30" s="46" t="n">
        <v>659</v>
      </c>
      <c r="D30" s="65" t="n">
        <v>0.0116377635715043</v>
      </c>
      <c r="E30" s="48" t="n">
        <v>76055</v>
      </c>
      <c r="F30" s="46" t="n">
        <v>91</v>
      </c>
      <c r="G30" s="49" t="n">
        <v>0.0011979358643568</v>
      </c>
      <c r="H30" s="46" t="n">
        <v>133338</v>
      </c>
      <c r="I30" s="46" t="n">
        <v>749</v>
      </c>
      <c r="J30" s="49" t="n">
        <v>0.0056490357420298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579</v>
      </c>
      <c r="C8" s="124" t="n">
        <v>-3</v>
      </c>
      <c r="D8" s="170" t="n">
        <v>-0.00515463917525773</v>
      </c>
      <c r="E8" s="36" t="n">
        <v>1259</v>
      </c>
      <c r="F8" s="33" t="n">
        <v>84</v>
      </c>
      <c r="G8" s="41" t="n">
        <v>0.0714893617021277</v>
      </c>
      <c r="H8" s="36" t="n">
        <v>1838</v>
      </c>
      <c r="I8" s="33" t="n">
        <v>81</v>
      </c>
      <c r="J8" s="41" t="n">
        <v>0.0461013090495162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11</v>
      </c>
      <c r="F9" s="33" t="n">
        <v>-224</v>
      </c>
      <c r="G9" s="41" t="n">
        <v>-0.953191489361702</v>
      </c>
      <c r="H9" s="36" t="n">
        <v>11</v>
      </c>
      <c r="I9" s="33" t="n">
        <v>-224</v>
      </c>
      <c r="J9" s="41" t="n">
        <v>-0.953191489361702</v>
      </c>
    </row>
    <row r="10" customFormat="false" ht="12.75" hidden="false" customHeight="false" outlineLevel="0" collapsed="false">
      <c r="A10" s="57" t="s">
        <v>115</v>
      </c>
      <c r="B10" s="70" t="n">
        <v>27</v>
      </c>
      <c r="C10" s="33" t="n">
        <v>-5</v>
      </c>
      <c r="D10" s="35" t="n">
        <v>-0.15625</v>
      </c>
      <c r="E10" s="36" t="n">
        <v>449</v>
      </c>
      <c r="F10" s="33" t="n">
        <v>-9</v>
      </c>
      <c r="G10" s="41" t="n">
        <v>-0.0196506550218341</v>
      </c>
      <c r="H10" s="36" t="n">
        <v>476</v>
      </c>
      <c r="I10" s="33" t="n">
        <v>-14</v>
      </c>
      <c r="J10" s="41" t="n">
        <v>-0.0285714285714286</v>
      </c>
    </row>
    <row r="11" customFormat="false" ht="12.75" hidden="false" customHeight="false" outlineLevel="0" collapsed="false">
      <c r="A11" s="57" t="s">
        <v>116</v>
      </c>
      <c r="B11" s="70" t="n">
        <v>79</v>
      </c>
      <c r="C11" s="33" t="n">
        <v>-3</v>
      </c>
      <c r="D11" s="35" t="n">
        <v>-0.0365853658536585</v>
      </c>
      <c r="E11" s="36" t="n">
        <v>8201</v>
      </c>
      <c r="F11" s="33" t="n">
        <v>-445</v>
      </c>
      <c r="G11" s="41" t="n">
        <v>-0.0514688873467499</v>
      </c>
      <c r="H11" s="36" t="n">
        <v>8280</v>
      </c>
      <c r="I11" s="33" t="n">
        <v>-448</v>
      </c>
      <c r="J11" s="41" t="n">
        <v>-0.0513290559120073</v>
      </c>
    </row>
    <row r="12" customFormat="false" ht="12.75" hidden="false" customHeight="false" outlineLevel="0" collapsed="false">
      <c r="A12" s="57" t="s">
        <v>117</v>
      </c>
      <c r="B12" s="70" t="n">
        <v>825</v>
      </c>
      <c r="C12" s="33" t="n">
        <v>-126</v>
      </c>
      <c r="D12" s="35" t="n">
        <v>-0.132492113564669</v>
      </c>
      <c r="E12" s="36" t="n">
        <v>12240</v>
      </c>
      <c r="F12" s="33" t="n">
        <v>-332</v>
      </c>
      <c r="G12" s="41" t="n">
        <v>-0.0264078905504295</v>
      </c>
      <c r="H12" s="36" t="n">
        <v>13065</v>
      </c>
      <c r="I12" s="33" t="n">
        <v>-458</v>
      </c>
      <c r="J12" s="41" t="n">
        <v>-0.0338682245063965</v>
      </c>
    </row>
    <row r="13" customFormat="false" ht="12.75" hidden="false" customHeight="false" outlineLevel="0" collapsed="false">
      <c r="A13" s="57" t="s">
        <v>118</v>
      </c>
      <c r="B13" s="70" t="n">
        <v>91</v>
      </c>
      <c r="C13" s="33" t="n">
        <v>-18</v>
      </c>
      <c r="D13" s="35" t="n">
        <v>-0.165137614678899</v>
      </c>
      <c r="E13" s="36" t="n">
        <v>1309</v>
      </c>
      <c r="F13" s="33" t="n">
        <v>-90</v>
      </c>
      <c r="G13" s="41" t="n">
        <v>-0.0643316654753395</v>
      </c>
      <c r="H13" s="36" t="n">
        <v>1400</v>
      </c>
      <c r="I13" s="33" t="n">
        <v>-108</v>
      </c>
      <c r="J13" s="41" t="n">
        <v>-0.0716180371352785</v>
      </c>
    </row>
    <row r="14" customFormat="false" ht="12.75" hidden="false" customHeight="false" outlineLevel="0" collapsed="false">
      <c r="A14" s="57" t="s">
        <v>119</v>
      </c>
      <c r="B14" s="70" t="n">
        <v>13</v>
      </c>
      <c r="C14" s="33" t="n">
        <v>-2</v>
      </c>
      <c r="D14" s="35" t="n">
        <v>-0.133333333333333</v>
      </c>
      <c r="E14" s="36" t="n">
        <v>25</v>
      </c>
      <c r="F14" s="33" t="n">
        <v>-5</v>
      </c>
      <c r="G14" s="41" t="n">
        <v>-0.166666666666667</v>
      </c>
      <c r="H14" s="36" t="n">
        <v>38</v>
      </c>
      <c r="I14" s="33" t="n">
        <v>-7</v>
      </c>
      <c r="J14" s="41" t="n">
        <v>-0.155555555555556</v>
      </c>
    </row>
    <row r="15" customFormat="false" ht="12.75" hidden="false" customHeight="false" outlineLevel="0" collapsed="false">
      <c r="A15" s="57" t="s">
        <v>120</v>
      </c>
      <c r="B15" s="70" t="n">
        <v>170</v>
      </c>
      <c r="C15" s="33" t="n">
        <v>-52</v>
      </c>
      <c r="D15" s="35" t="n">
        <v>-0.234234234234234</v>
      </c>
      <c r="E15" s="36" t="n">
        <v>233</v>
      </c>
      <c r="F15" s="33" t="n">
        <v>-2</v>
      </c>
      <c r="G15" s="41" t="n">
        <v>-0.00851063829787234</v>
      </c>
      <c r="H15" s="36" t="n">
        <v>403</v>
      </c>
      <c r="I15" s="33" t="n">
        <v>-54</v>
      </c>
      <c r="J15" s="41" t="n">
        <v>-0.118161925601751</v>
      </c>
    </row>
    <row r="16" customFormat="false" ht="12.75" hidden="false" customHeight="false" outlineLevel="0" collapsed="false">
      <c r="A16" s="57" t="s">
        <v>121</v>
      </c>
      <c r="B16" s="70" t="n">
        <v>611</v>
      </c>
      <c r="C16" s="33" t="n">
        <v>-40</v>
      </c>
      <c r="D16" s="35" t="n">
        <v>-0.0614439324116744</v>
      </c>
      <c r="E16" s="36" t="n">
        <v>275</v>
      </c>
      <c r="F16" s="33" t="n">
        <v>-15</v>
      </c>
      <c r="G16" s="41" t="n">
        <v>-0.0517241379310345</v>
      </c>
      <c r="H16" s="36" t="n">
        <v>886</v>
      </c>
      <c r="I16" s="33" t="n">
        <v>-54</v>
      </c>
      <c r="J16" s="41" t="n">
        <v>-0.0574468085106383</v>
      </c>
    </row>
    <row r="17" customFormat="false" ht="12.75" hidden="false" customHeight="false" outlineLevel="0" collapsed="false">
      <c r="A17" s="57" t="s">
        <v>122</v>
      </c>
      <c r="B17" s="70" t="n">
        <v>91</v>
      </c>
      <c r="C17" s="33" t="n">
        <v>-24</v>
      </c>
      <c r="D17" s="35" t="n">
        <v>-0.208695652173913</v>
      </c>
      <c r="E17" s="36" t="n">
        <v>167</v>
      </c>
      <c r="F17" s="33" t="n">
        <v>-20</v>
      </c>
      <c r="G17" s="41" t="n">
        <v>-0.106951871657754</v>
      </c>
      <c r="H17" s="36" t="n">
        <v>258</v>
      </c>
      <c r="I17" s="33" t="n">
        <v>-44</v>
      </c>
      <c r="J17" s="41" t="n">
        <v>-0.145695364238411</v>
      </c>
    </row>
    <row r="18" customFormat="false" ht="12.75" hidden="false" customHeight="false" outlineLevel="0" collapsed="false">
      <c r="A18" s="57" t="s">
        <v>123</v>
      </c>
      <c r="B18" s="70" t="n">
        <v>175</v>
      </c>
      <c r="C18" s="33" t="n">
        <v>-10</v>
      </c>
      <c r="D18" s="35" t="n">
        <v>-0.0540540540540541</v>
      </c>
      <c r="E18" s="36" t="n">
        <v>814</v>
      </c>
      <c r="F18" s="33" t="n">
        <v>-22</v>
      </c>
      <c r="G18" s="41" t="n">
        <v>-0.0263157894736842</v>
      </c>
      <c r="H18" s="36" t="n">
        <v>989</v>
      </c>
      <c r="I18" s="33" t="n">
        <v>-32</v>
      </c>
      <c r="J18" s="41" t="n">
        <v>-0.0313418217433888</v>
      </c>
    </row>
    <row r="19" customFormat="false" ht="12.75" hidden="false" customHeight="false" outlineLevel="0" collapsed="false">
      <c r="A19" s="57" t="s">
        <v>124</v>
      </c>
      <c r="B19" s="70" t="n">
        <v>115</v>
      </c>
      <c r="C19" s="33" t="n">
        <v>-16</v>
      </c>
      <c r="D19" s="35" t="n">
        <v>-0.122137404580153</v>
      </c>
      <c r="E19" s="36" t="n">
        <v>404</v>
      </c>
      <c r="F19" s="33" t="n">
        <v>-32</v>
      </c>
      <c r="G19" s="41" t="n">
        <v>-0.073394495412844</v>
      </c>
      <c r="H19" s="36" t="n">
        <v>519</v>
      </c>
      <c r="I19" s="33" t="n">
        <v>-48</v>
      </c>
      <c r="J19" s="41" t="n">
        <v>-0.0846560846560847</v>
      </c>
    </row>
    <row r="20" customFormat="false" ht="12.75" hidden="false" customHeight="false" outlineLevel="0" collapsed="false">
      <c r="A20" s="57" t="s">
        <v>125</v>
      </c>
      <c r="B20" s="70" t="n">
        <v>184</v>
      </c>
      <c r="C20" s="33" t="n">
        <v>-8</v>
      </c>
      <c r="D20" s="35" t="n">
        <v>-0.0416666666666667</v>
      </c>
      <c r="E20" s="36" t="n">
        <v>674</v>
      </c>
      <c r="F20" s="33" t="n">
        <v>-26</v>
      </c>
      <c r="G20" s="41" t="n">
        <v>-0.0371428571428571</v>
      </c>
      <c r="H20" s="36" t="n">
        <v>858</v>
      </c>
      <c r="I20" s="33" t="n">
        <v>-34</v>
      </c>
      <c r="J20" s="41" t="n">
        <v>-0.0381165919282511</v>
      </c>
    </row>
    <row r="21" customFormat="false" ht="12.75" hidden="false" customHeight="false" outlineLevel="0" collapsed="false">
      <c r="A21" s="57" t="s">
        <v>126</v>
      </c>
      <c r="B21" s="70" t="n">
        <v>64</v>
      </c>
      <c r="C21" s="33" t="n">
        <v>-16</v>
      </c>
      <c r="D21" s="35" t="n">
        <v>-0.2</v>
      </c>
      <c r="E21" s="36" t="n">
        <v>2929</v>
      </c>
      <c r="F21" s="33" t="n">
        <v>-149</v>
      </c>
      <c r="G21" s="41" t="n">
        <v>-0.048408057179987</v>
      </c>
      <c r="H21" s="36" t="n">
        <v>2993</v>
      </c>
      <c r="I21" s="33" t="n">
        <v>-165</v>
      </c>
      <c r="J21" s="41" t="n">
        <v>-0.052248258391387</v>
      </c>
    </row>
    <row r="22" customFormat="false" ht="12.75" hidden="false" customHeight="false" outlineLevel="0" collapsed="false">
      <c r="A22" s="57" t="s">
        <v>127</v>
      </c>
      <c r="B22" s="70" t="n">
        <v>8779</v>
      </c>
      <c r="C22" s="33" t="n">
        <v>-596</v>
      </c>
      <c r="D22" s="35" t="n">
        <v>-0.0635733333333333</v>
      </c>
      <c r="E22" s="36" t="n">
        <v>19272</v>
      </c>
      <c r="F22" s="33" t="n">
        <v>-427</v>
      </c>
      <c r="G22" s="41" t="n">
        <v>-0.0216762272196558</v>
      </c>
      <c r="H22" s="36" t="n">
        <v>28050</v>
      </c>
      <c r="I22" s="33" t="n">
        <v>-1023</v>
      </c>
      <c r="J22" s="41" t="n">
        <v>-0.0351872871736663</v>
      </c>
    </row>
    <row r="23" customFormat="false" ht="12.75" hidden="false" customHeight="false" outlineLevel="0" collapsed="false">
      <c r="A23" s="57" t="s">
        <v>128</v>
      </c>
      <c r="B23" s="70" t="n">
        <v>11857</v>
      </c>
      <c r="C23" s="33" t="n">
        <v>-55</v>
      </c>
      <c r="D23" s="35" t="n">
        <v>-0.00461719274680994</v>
      </c>
      <c r="E23" s="36" t="n">
        <v>7484</v>
      </c>
      <c r="F23" s="33" t="n">
        <v>90</v>
      </c>
      <c r="G23" s="41" t="n">
        <v>0.012172031376792</v>
      </c>
      <c r="H23" s="36" t="n">
        <v>19341</v>
      </c>
      <c r="I23" s="33" t="n">
        <v>35</v>
      </c>
      <c r="J23" s="41" t="n">
        <v>0.00181290790427846</v>
      </c>
    </row>
    <row r="24" customFormat="false" ht="12.75" hidden="false" customHeight="false" outlineLevel="0" collapsed="false">
      <c r="A24" s="57" t="s">
        <v>129</v>
      </c>
      <c r="B24" s="70" t="n">
        <v>1029</v>
      </c>
      <c r="C24" s="33" t="n">
        <v>-1</v>
      </c>
      <c r="D24" s="35" t="n">
        <v>-0.000970873786407767</v>
      </c>
      <c r="E24" s="36" t="n">
        <v>6994</v>
      </c>
      <c r="F24" s="33" t="n">
        <v>-408</v>
      </c>
      <c r="G24" s="41" t="n">
        <v>-0.0551202377735747</v>
      </c>
      <c r="H24" s="36" t="n">
        <v>8023</v>
      </c>
      <c r="I24" s="33" t="n">
        <v>-409</v>
      </c>
      <c r="J24" s="41" t="n">
        <v>-0.0485056925996205</v>
      </c>
    </row>
    <row r="25" customFormat="false" ht="12.75" hidden="false" customHeight="false" outlineLevel="0" collapsed="false">
      <c r="A25" s="57" t="s">
        <v>130</v>
      </c>
      <c r="B25" s="70" t="n">
        <v>17</v>
      </c>
      <c r="C25" s="33" t="n">
        <v>-8</v>
      </c>
      <c r="D25" s="35" t="n">
        <v>-0.32</v>
      </c>
      <c r="E25" s="36" t="n">
        <v>176</v>
      </c>
      <c r="F25" s="33" t="n">
        <v>11</v>
      </c>
      <c r="G25" s="41" t="n">
        <v>0.0666666666666667</v>
      </c>
      <c r="H25" s="36" t="n">
        <v>193</v>
      </c>
      <c r="I25" s="33" t="n">
        <v>3</v>
      </c>
      <c r="J25" s="41" t="n">
        <v>0.0157894736842105</v>
      </c>
    </row>
    <row r="26" customFormat="false" ht="12.75" hidden="false" customHeight="false" outlineLevel="0" collapsed="false">
      <c r="A26" s="57" t="s">
        <v>131</v>
      </c>
      <c r="B26" s="70" t="n">
        <v>6057</v>
      </c>
      <c r="C26" s="33" t="n">
        <v>-86</v>
      </c>
      <c r="D26" s="35" t="n">
        <v>-0.0139996744261761</v>
      </c>
      <c r="E26" s="36" t="n">
        <v>4510</v>
      </c>
      <c r="F26" s="33" t="n">
        <v>-31</v>
      </c>
      <c r="G26" s="41" t="n">
        <v>-0.00682669015635323</v>
      </c>
      <c r="H26" s="36" t="n">
        <v>10566</v>
      </c>
      <c r="I26" s="33" t="n">
        <v>-118</v>
      </c>
      <c r="J26" s="41" t="n">
        <v>-0.0110445526020217</v>
      </c>
    </row>
    <row r="27" customFormat="false" ht="12.75" hidden="false" customHeight="false" outlineLevel="0" collapsed="false">
      <c r="A27" s="57" t="s">
        <v>132</v>
      </c>
      <c r="B27" s="70" t="n">
        <v>600</v>
      </c>
      <c r="C27" s="33" t="n">
        <v>70</v>
      </c>
      <c r="D27" s="35" t="n">
        <v>0.132075471698113</v>
      </c>
      <c r="E27" s="36" t="n">
        <v>696</v>
      </c>
      <c r="F27" s="33" t="n">
        <v>76</v>
      </c>
      <c r="G27" s="41" t="n">
        <v>0.12258064516129</v>
      </c>
      <c r="H27" s="36" t="n">
        <v>1296</v>
      </c>
      <c r="I27" s="33" t="n">
        <v>146</v>
      </c>
      <c r="J27" s="41" t="n">
        <v>0.12695652173913</v>
      </c>
    </row>
    <row r="28" customFormat="false" ht="12.75" hidden="false" customHeight="false" outlineLevel="0" collapsed="false">
      <c r="A28" s="57" t="s">
        <v>133</v>
      </c>
      <c r="B28" s="70" t="n">
        <v>8181</v>
      </c>
      <c r="C28" s="33" t="n">
        <v>-49</v>
      </c>
      <c r="D28" s="35" t="n">
        <v>-0.00595382746051033</v>
      </c>
      <c r="E28" s="36" t="n">
        <v>1683</v>
      </c>
      <c r="F28" s="33" t="n">
        <v>-73</v>
      </c>
      <c r="G28" s="41" t="n">
        <v>-0.0415717539863326</v>
      </c>
      <c r="H28" s="36" t="n">
        <v>9864</v>
      </c>
      <c r="I28" s="33" t="n">
        <v>-122</v>
      </c>
      <c r="J28" s="41" t="n">
        <v>-0.0122171039455237</v>
      </c>
    </row>
    <row r="29" customFormat="false" ht="12.75" hidden="false" customHeight="false" outlineLevel="0" collapsed="false">
      <c r="A29" s="57" t="s">
        <v>134</v>
      </c>
      <c r="B29" s="70" t="n">
        <v>1060</v>
      </c>
      <c r="C29" s="33" t="n">
        <v>36</v>
      </c>
      <c r="D29" s="35" t="n">
        <v>0.03515625</v>
      </c>
      <c r="E29" s="36" t="n">
        <v>142</v>
      </c>
      <c r="F29" s="33" t="n">
        <v>-16</v>
      </c>
      <c r="G29" s="41" t="n">
        <v>-0.10126582278481</v>
      </c>
      <c r="H29" s="36" t="n">
        <v>1202</v>
      </c>
      <c r="I29" s="33" t="n">
        <v>20</v>
      </c>
      <c r="J29" s="41" t="n">
        <v>0.0169204737732657</v>
      </c>
    </row>
    <row r="30" customFormat="false" ht="12.75" hidden="false" customHeight="false" outlineLevel="0" collapsed="false">
      <c r="A30" s="57" t="s">
        <v>135</v>
      </c>
      <c r="B30" s="70" t="n">
        <v>346</v>
      </c>
      <c r="C30" s="33" t="n">
        <v>20</v>
      </c>
      <c r="D30" s="35" t="n">
        <v>0.0613496932515337</v>
      </c>
      <c r="E30" s="36" t="n">
        <v>2431</v>
      </c>
      <c r="F30" s="33" t="n">
        <v>35</v>
      </c>
      <c r="G30" s="41" t="n">
        <v>0.0146076794657763</v>
      </c>
      <c r="H30" s="36" t="n">
        <v>2777</v>
      </c>
      <c r="I30" s="33" t="n">
        <v>55</v>
      </c>
      <c r="J30" s="41" t="n">
        <v>0.0202057310800882</v>
      </c>
    </row>
    <row r="31" customFormat="false" ht="12.75" hidden="false" customHeight="false" outlineLevel="0" collapsed="false">
      <c r="A31" s="57" t="s">
        <v>136</v>
      </c>
      <c r="B31" s="70" t="n">
        <v>1168</v>
      </c>
      <c r="C31" s="33" t="n">
        <v>176</v>
      </c>
      <c r="D31" s="35" t="n">
        <v>0.17741935483871</v>
      </c>
      <c r="E31" s="36" t="n">
        <v>7117</v>
      </c>
      <c r="F31" s="33" t="n">
        <v>564</v>
      </c>
      <c r="G31" s="41" t="n">
        <v>0.0860674500228903</v>
      </c>
      <c r="H31" s="36" t="n">
        <v>8285</v>
      </c>
      <c r="I31" s="33" t="n">
        <v>740</v>
      </c>
      <c r="J31" s="41" t="n">
        <v>0.098078197481776</v>
      </c>
    </row>
    <row r="32" customFormat="false" ht="12.75" hidden="false" customHeight="false" outlineLevel="0" collapsed="false">
      <c r="A32" s="57" t="s">
        <v>137</v>
      </c>
      <c r="B32" s="70" t="n">
        <v>140</v>
      </c>
      <c r="C32" s="33" t="n">
        <v>29</v>
      </c>
      <c r="D32" s="35" t="n">
        <v>0.261261261261261</v>
      </c>
      <c r="E32" s="36" t="n">
        <v>212</v>
      </c>
      <c r="F32" s="33" t="n">
        <v>-10</v>
      </c>
      <c r="G32" s="41" t="n">
        <v>-0.045045045045045</v>
      </c>
      <c r="H32" s="36" t="n">
        <v>352</v>
      </c>
      <c r="I32" s="33" t="n">
        <v>19</v>
      </c>
      <c r="J32" s="41" t="n">
        <v>0.0570570570570571</v>
      </c>
    </row>
    <row r="33" customFormat="false" ht="12.75" hidden="false" customHeight="false" outlineLevel="0" collapsed="false">
      <c r="A33" s="57" t="s">
        <v>138</v>
      </c>
      <c r="B33" s="70" t="n">
        <v>354</v>
      </c>
      <c r="C33" s="33" t="n">
        <v>73</v>
      </c>
      <c r="D33" s="35" t="n">
        <v>0.259786476868327</v>
      </c>
      <c r="E33" s="36" t="n">
        <v>617</v>
      </c>
      <c r="F33" s="33" t="n">
        <v>78</v>
      </c>
      <c r="G33" s="41" t="n">
        <v>0.144712430426716</v>
      </c>
      <c r="H33" s="36" t="n">
        <v>971</v>
      </c>
      <c r="I33" s="33" t="n">
        <v>151</v>
      </c>
      <c r="J33" s="41" t="n">
        <v>0.184146341463415</v>
      </c>
    </row>
    <row r="34" customFormat="false" ht="12.75" hidden="false" customHeight="false" outlineLevel="0" collapsed="false">
      <c r="A34" s="57" t="s">
        <v>139</v>
      </c>
      <c r="B34" s="70" t="n">
        <v>17302</v>
      </c>
      <c r="C34" s="33" t="n">
        <v>1190</v>
      </c>
      <c r="D34" s="35" t="n">
        <v>0.0738579940417081</v>
      </c>
      <c r="E34" s="36" t="n">
        <v>9503</v>
      </c>
      <c r="F34" s="33" t="n">
        <v>672</v>
      </c>
      <c r="G34" s="41" t="n">
        <v>0.076095572415355</v>
      </c>
      <c r="H34" s="36" t="n">
        <v>26805</v>
      </c>
      <c r="I34" s="33" t="n">
        <v>1862</v>
      </c>
      <c r="J34" s="41" t="n">
        <v>0.0746502024616125</v>
      </c>
    </row>
    <row r="35" customFormat="false" ht="12.75" hidden="false" customHeight="false" outlineLevel="0" collapsed="false">
      <c r="A35" s="57" t="s">
        <v>140</v>
      </c>
      <c r="B35" s="70" t="n">
        <v>3974</v>
      </c>
      <c r="C35" s="33" t="n">
        <v>144</v>
      </c>
      <c r="D35" s="35" t="n">
        <v>0.0375979112271541</v>
      </c>
      <c r="E35" s="36" t="n">
        <v>960</v>
      </c>
      <c r="F35" s="33" t="n">
        <v>-3</v>
      </c>
      <c r="G35" s="41" t="n">
        <v>-0.00311526479750779</v>
      </c>
      <c r="H35" s="36" t="n">
        <v>4934</v>
      </c>
      <c r="I35" s="33" t="n">
        <v>141</v>
      </c>
      <c r="J35" s="41" t="n">
        <v>0.0294179011057793</v>
      </c>
    </row>
    <row r="36" s="64" customFormat="true" ht="12.75" hidden="false" customHeight="false" outlineLevel="0" collapsed="false">
      <c r="A36" s="57" t="s">
        <v>141</v>
      </c>
      <c r="B36" s="70" t="n">
        <v>8</v>
      </c>
      <c r="C36" s="33" t="n">
        <v>-1</v>
      </c>
      <c r="D36" s="35" t="n">
        <v>-0.111111111111111</v>
      </c>
      <c r="E36" s="36" t="n">
        <v>11</v>
      </c>
      <c r="F36" s="33" t="n">
        <v>-10</v>
      </c>
      <c r="G36" s="41" t="n">
        <v>-0.476190476190476</v>
      </c>
      <c r="H36" s="36" t="n">
        <v>19</v>
      </c>
      <c r="I36" s="33" t="n">
        <v>-11</v>
      </c>
      <c r="J36" s="41" t="n">
        <v>-0.366666666666667</v>
      </c>
    </row>
    <row r="37" s="6" customFormat="true" ht="12.75" hidden="false" customHeight="false" outlineLevel="0" collapsed="false">
      <c r="A37" s="57" t="s">
        <v>142</v>
      </c>
      <c r="B37" s="70" t="n">
        <v>4019</v>
      </c>
      <c r="C37" s="33" t="n">
        <v>198</v>
      </c>
      <c r="D37" s="35" t="n">
        <v>0.0518188955770741</v>
      </c>
      <c r="E37" s="36" t="n">
        <v>2959</v>
      </c>
      <c r="F37" s="33" t="n">
        <v>258</v>
      </c>
      <c r="G37" s="41" t="n">
        <v>0.0955201777119585</v>
      </c>
      <c r="H37" s="36" t="n">
        <v>6978</v>
      </c>
      <c r="I37" s="33" t="n">
        <v>456</v>
      </c>
      <c r="J37" s="41" t="n">
        <v>0.0699172033118675</v>
      </c>
    </row>
    <row r="38" customFormat="false" ht="12.75" hidden="false" customHeight="false" outlineLevel="0" collapsed="false">
      <c r="A38" s="57" t="s">
        <v>143</v>
      </c>
      <c r="B38" s="70" t="n">
        <v>96</v>
      </c>
      <c r="C38" s="33" t="n">
        <v>-1</v>
      </c>
      <c r="D38" s="35" t="n">
        <v>-0.0103092783505155</v>
      </c>
      <c r="E38" s="36" t="n">
        <v>97</v>
      </c>
      <c r="F38" s="33" t="n">
        <v>-25</v>
      </c>
      <c r="G38" s="41" t="n">
        <v>-0.204918032786885</v>
      </c>
      <c r="H38" s="135" t="n">
        <v>192</v>
      </c>
      <c r="I38" s="133" t="n">
        <v>-27</v>
      </c>
      <c r="J38" s="146" t="n">
        <v>-0.123287671232877</v>
      </c>
    </row>
    <row r="39" s="64" customFormat="true" ht="12.75" hidden="false" customHeight="false" outlineLevel="0" collapsed="false">
      <c r="A39" s="171" t="s">
        <v>108</v>
      </c>
      <c r="B39" s="72" t="n">
        <v>67093</v>
      </c>
      <c r="C39" s="73" t="n">
        <v>822</v>
      </c>
      <c r="D39" s="74" t="n">
        <v>0.0124036154577417</v>
      </c>
      <c r="E39" s="75" t="n">
        <v>92481</v>
      </c>
      <c r="F39" s="73" t="n">
        <v>-489</v>
      </c>
      <c r="G39" s="76" t="n">
        <v>-0.00525976121329461</v>
      </c>
      <c r="H39" s="73" t="n">
        <v>159571</v>
      </c>
      <c r="I39" s="73" t="n">
        <v>332</v>
      </c>
      <c r="J39" s="76" t="n">
        <v>0.0020849163835492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69" t="n">
        <v>304</v>
      </c>
      <c r="C8" s="124" t="n">
        <v>12</v>
      </c>
      <c r="D8" s="127" t="n">
        <v>0.0410958904109589</v>
      </c>
      <c r="E8" s="126" t="n">
        <v>368</v>
      </c>
      <c r="F8" s="124" t="n">
        <v>9</v>
      </c>
      <c r="G8" s="127" t="n">
        <v>0.0250696378830084</v>
      </c>
      <c r="H8" s="124" t="n">
        <v>672</v>
      </c>
      <c r="I8" s="124" t="n">
        <v>21</v>
      </c>
      <c r="J8" s="127" t="n">
        <v>0.032258064516129</v>
      </c>
    </row>
    <row r="9" customFormat="false" ht="12.75" hidden="false" customHeight="false" outlineLevel="0" collapsed="false">
      <c r="A9" s="83" t="s">
        <v>146</v>
      </c>
      <c r="B9" s="70" t="n">
        <v>49</v>
      </c>
      <c r="C9" s="33" t="n">
        <v>-19</v>
      </c>
      <c r="D9" s="129" t="n">
        <v>-0.279411764705882</v>
      </c>
      <c r="E9" s="36" t="n">
        <v>170</v>
      </c>
      <c r="F9" s="33" t="n">
        <v>10</v>
      </c>
      <c r="G9" s="129" t="n">
        <v>0.0625</v>
      </c>
      <c r="H9" s="33" t="n">
        <v>219</v>
      </c>
      <c r="I9" s="33" t="n">
        <v>-9</v>
      </c>
      <c r="J9" s="129" t="n">
        <v>-0.0394736842105263</v>
      </c>
    </row>
    <row r="10" customFormat="false" ht="12.75" hidden="false" customHeight="false" outlineLevel="0" collapsed="false">
      <c r="A10" s="83" t="s">
        <v>147</v>
      </c>
      <c r="B10" s="70" t="n">
        <v>2</v>
      </c>
      <c r="C10" s="33" t="n">
        <v>0</v>
      </c>
      <c r="D10" s="129" t="n">
        <v>0</v>
      </c>
      <c r="E10" s="36" t="n">
        <v>7</v>
      </c>
      <c r="F10" s="33" t="n">
        <v>4</v>
      </c>
      <c r="G10" s="129" t="n">
        <v>1.33333333333333</v>
      </c>
      <c r="H10" s="33" t="n">
        <v>9</v>
      </c>
      <c r="I10" s="33" t="n">
        <v>4</v>
      </c>
      <c r="J10" s="129" t="n">
        <v>0.8</v>
      </c>
    </row>
    <row r="11" s="94" customFormat="true" ht="12.75" hidden="false" customHeight="false" outlineLevel="0" collapsed="false">
      <c r="A11" s="111" t="s">
        <v>148</v>
      </c>
      <c r="B11" s="147" t="n">
        <v>355</v>
      </c>
      <c r="C11" s="148" t="n">
        <v>-7</v>
      </c>
      <c r="D11" s="151" t="n">
        <v>-0.0193370165745856</v>
      </c>
      <c r="E11" s="150" t="n">
        <v>544</v>
      </c>
      <c r="F11" s="148" t="n">
        <v>22</v>
      </c>
      <c r="G11" s="151" t="n">
        <v>0.0421455938697318</v>
      </c>
      <c r="H11" s="148" t="n">
        <v>899</v>
      </c>
      <c r="I11" s="148" t="n">
        <v>15</v>
      </c>
      <c r="J11" s="151" t="n">
        <v>0.0169683257918552</v>
      </c>
    </row>
    <row r="12" s="94" customFormat="true" ht="6" hidden="false" customHeight="true" outlineLevel="0" collapsed="false">
      <c r="A12" s="111"/>
      <c r="B12" s="70"/>
      <c r="C12" s="33"/>
      <c r="D12" s="129"/>
      <c r="E12" s="36"/>
      <c r="F12" s="33"/>
      <c r="G12" s="129"/>
      <c r="H12" s="33"/>
      <c r="I12" s="33"/>
      <c r="J12" s="129"/>
    </row>
    <row r="13" customFormat="false" ht="12.75" hidden="false" customHeight="false" outlineLevel="0" collapsed="false">
      <c r="A13" s="83" t="s">
        <v>149</v>
      </c>
      <c r="B13" s="70" t="n">
        <v>0</v>
      </c>
      <c r="C13" s="33" t="n">
        <v>-4</v>
      </c>
      <c r="D13" s="129" t="n">
        <v>-1</v>
      </c>
      <c r="E13" s="36" t="n">
        <v>3</v>
      </c>
      <c r="F13" s="33" t="n">
        <v>-62</v>
      </c>
      <c r="G13" s="129" t="n">
        <v>-0.953846153846154</v>
      </c>
      <c r="H13" s="33" t="n">
        <v>3</v>
      </c>
      <c r="I13" s="33" t="n">
        <v>-66</v>
      </c>
      <c r="J13" s="129" t="n">
        <v>-0.956521739130435</v>
      </c>
    </row>
    <row r="14" customFormat="false" ht="12.75" hidden="false" customHeight="false" outlineLevel="0" collapsed="false">
      <c r="A14" s="83" t="s">
        <v>150</v>
      </c>
      <c r="B14" s="70" t="n">
        <v>1</v>
      </c>
      <c r="C14" s="33" t="n">
        <v>-4</v>
      </c>
      <c r="D14" s="129" t="n">
        <v>-0.8</v>
      </c>
      <c r="E14" s="36" t="n">
        <v>26</v>
      </c>
      <c r="F14" s="33" t="n">
        <v>-10</v>
      </c>
      <c r="G14" s="129" t="n">
        <v>-0.277777777777778</v>
      </c>
      <c r="H14" s="33" t="n">
        <v>27</v>
      </c>
      <c r="I14" s="33" t="n">
        <v>-14</v>
      </c>
      <c r="J14" s="129" t="n">
        <v>-0.341463414634146</v>
      </c>
    </row>
    <row r="15" customFormat="false" ht="12.75" hidden="false" customHeight="false" outlineLevel="0" collapsed="false">
      <c r="A15" s="83" t="s">
        <v>151</v>
      </c>
      <c r="B15" s="70" t="n">
        <v>0</v>
      </c>
      <c r="C15" s="33" t="n">
        <v>-14</v>
      </c>
      <c r="D15" s="129" t="n">
        <v>-1</v>
      </c>
      <c r="E15" s="36" t="n">
        <v>3</v>
      </c>
      <c r="F15" s="33" t="n">
        <v>-39</v>
      </c>
      <c r="G15" s="129" t="n">
        <v>-0.928571428571429</v>
      </c>
      <c r="H15" s="33" t="n">
        <v>3</v>
      </c>
      <c r="I15" s="33" t="n">
        <v>-53</v>
      </c>
      <c r="J15" s="129" t="n">
        <v>-0.946428571428571</v>
      </c>
    </row>
    <row r="16" customFormat="false" ht="22.5" hidden="false" customHeight="false" outlineLevel="0" collapsed="false">
      <c r="A16" s="83" t="s">
        <v>152</v>
      </c>
      <c r="B16" s="70" t="n">
        <v>24</v>
      </c>
      <c r="C16" s="33" t="n">
        <v>-19</v>
      </c>
      <c r="D16" s="129" t="n">
        <v>-0.441860465116279</v>
      </c>
      <c r="E16" s="36" t="n">
        <v>161</v>
      </c>
      <c r="F16" s="33" t="n">
        <v>-290</v>
      </c>
      <c r="G16" s="129" t="n">
        <v>-0.643015521064302</v>
      </c>
      <c r="H16" s="33" t="n">
        <v>185</v>
      </c>
      <c r="I16" s="33" t="n">
        <v>-309</v>
      </c>
      <c r="J16" s="129" t="n">
        <v>-0.625506072874494</v>
      </c>
    </row>
    <row r="17" customFormat="false" ht="12.75" hidden="false" customHeight="false" outlineLevel="0" collapsed="false">
      <c r="A17" s="83" t="s">
        <v>153</v>
      </c>
      <c r="B17" s="70" t="n">
        <v>0</v>
      </c>
      <c r="C17" s="33" t="n">
        <v>-2</v>
      </c>
      <c r="D17" s="129" t="n">
        <v>-1</v>
      </c>
      <c r="E17" s="36" t="n">
        <v>1</v>
      </c>
      <c r="F17" s="33" t="n">
        <v>-40</v>
      </c>
      <c r="G17" s="129" t="n">
        <v>-0.975609756097561</v>
      </c>
      <c r="H17" s="33" t="n">
        <v>1</v>
      </c>
      <c r="I17" s="33" t="n">
        <v>-42</v>
      </c>
      <c r="J17" s="129" t="n">
        <v>-0.976744186046512</v>
      </c>
    </row>
    <row r="18" customFormat="false" ht="22.5" hidden="false" customHeight="false" outlineLevel="0" collapsed="false">
      <c r="A18" s="83" t="s">
        <v>154</v>
      </c>
      <c r="B18" s="70" t="n">
        <v>1788</v>
      </c>
      <c r="C18" s="33" t="n">
        <v>-42</v>
      </c>
      <c r="D18" s="129" t="n">
        <v>-0.0229508196721311</v>
      </c>
      <c r="E18" s="36" t="n">
        <v>1511</v>
      </c>
      <c r="F18" s="33" t="n">
        <v>-88</v>
      </c>
      <c r="G18" s="129" t="n">
        <v>-0.0550343964978111</v>
      </c>
      <c r="H18" s="33" t="n">
        <v>3299</v>
      </c>
      <c r="I18" s="33" t="n">
        <v>-130</v>
      </c>
      <c r="J18" s="129" t="n">
        <v>-0.0379119276757072</v>
      </c>
    </row>
    <row r="19" customFormat="false" ht="12.75" hidden="false" customHeight="false" outlineLevel="0" collapsed="false">
      <c r="A19" s="83" t="s">
        <v>155</v>
      </c>
      <c r="B19" s="70" t="n">
        <v>93</v>
      </c>
      <c r="C19" s="33" t="n">
        <v>-6</v>
      </c>
      <c r="D19" s="129" t="n">
        <v>-0.0606060606060606</v>
      </c>
      <c r="E19" s="36" t="n">
        <v>162</v>
      </c>
      <c r="F19" s="33" t="n">
        <v>-9</v>
      </c>
      <c r="G19" s="129" t="n">
        <v>-0.0526315789473684</v>
      </c>
      <c r="H19" s="33" t="n">
        <v>255</v>
      </c>
      <c r="I19" s="33" t="n">
        <v>-15</v>
      </c>
      <c r="J19" s="129" t="n">
        <v>-0.0555555555555556</v>
      </c>
    </row>
    <row r="20" customFormat="false" ht="12.75" hidden="false" customHeight="false" outlineLevel="0" collapsed="false">
      <c r="A20" s="83" t="s">
        <v>156</v>
      </c>
      <c r="B20" s="70" t="n">
        <v>3</v>
      </c>
      <c r="C20" s="33" t="n">
        <v>-2</v>
      </c>
      <c r="D20" s="129" t="n">
        <v>-0.4</v>
      </c>
      <c r="E20" s="36" t="n">
        <v>11</v>
      </c>
      <c r="F20" s="33" t="n">
        <v>5</v>
      </c>
      <c r="G20" s="129" t="n">
        <v>0.833333333333333</v>
      </c>
      <c r="H20" s="33" t="n">
        <v>14</v>
      </c>
      <c r="I20" s="33" t="n">
        <v>3</v>
      </c>
      <c r="J20" s="129" t="n">
        <v>0.272727272727273</v>
      </c>
    </row>
    <row r="21" customFormat="false" ht="12.75" hidden="false" customHeight="false" outlineLevel="0" collapsed="false">
      <c r="A21" s="83" t="s">
        <v>157</v>
      </c>
      <c r="B21" s="70" t="n">
        <v>326</v>
      </c>
      <c r="C21" s="33" t="n">
        <v>-66</v>
      </c>
      <c r="D21" s="129" t="n">
        <v>-0.168367346938776</v>
      </c>
      <c r="E21" s="36" t="n">
        <v>365</v>
      </c>
      <c r="F21" s="33" t="n">
        <v>-5</v>
      </c>
      <c r="G21" s="129" t="n">
        <v>-0.0135135135135135</v>
      </c>
      <c r="H21" s="33" t="n">
        <v>691</v>
      </c>
      <c r="I21" s="33" t="n">
        <v>-71</v>
      </c>
      <c r="J21" s="129" t="n">
        <v>-0.0931758530183727</v>
      </c>
    </row>
    <row r="22" customFormat="false" ht="12.75" hidden="false" customHeight="false" outlineLevel="0" collapsed="false">
      <c r="A22" s="83" t="s">
        <v>158</v>
      </c>
      <c r="B22" s="70" t="n">
        <v>410</v>
      </c>
      <c r="C22" s="33" t="n">
        <v>13</v>
      </c>
      <c r="D22" s="129" t="n">
        <v>0.0327455919395466</v>
      </c>
      <c r="E22" s="36" t="n">
        <v>109</v>
      </c>
      <c r="F22" s="33" t="n">
        <v>9</v>
      </c>
      <c r="G22" s="129" t="n">
        <v>0.09</v>
      </c>
      <c r="H22" s="33" t="n">
        <v>519</v>
      </c>
      <c r="I22" s="33" t="n">
        <v>22</v>
      </c>
      <c r="J22" s="129" t="n">
        <v>0.0442655935613682</v>
      </c>
    </row>
    <row r="23" customFormat="false" ht="22.5" hidden="false" customHeight="false" outlineLevel="0" collapsed="false">
      <c r="A23" s="83" t="s">
        <v>159</v>
      </c>
      <c r="B23" s="70" t="n">
        <v>181</v>
      </c>
      <c r="C23" s="33" t="n">
        <v>34</v>
      </c>
      <c r="D23" s="129" t="n">
        <v>0.231292517006803</v>
      </c>
      <c r="E23" s="36" t="n">
        <v>117</v>
      </c>
      <c r="F23" s="33" t="n">
        <v>-16</v>
      </c>
      <c r="G23" s="129" t="n">
        <v>-0.120300751879699</v>
      </c>
      <c r="H23" s="33" t="n">
        <v>298</v>
      </c>
      <c r="I23" s="33" t="n">
        <v>18</v>
      </c>
      <c r="J23" s="129" t="n">
        <v>0.0642857142857143</v>
      </c>
    </row>
    <row r="24" customFormat="false" ht="22.5" hidden="false" customHeight="false" outlineLevel="0" collapsed="false">
      <c r="A24" s="83" t="s">
        <v>160</v>
      </c>
      <c r="B24" s="70" t="n">
        <v>202</v>
      </c>
      <c r="C24" s="33" t="n">
        <v>-64</v>
      </c>
      <c r="D24" s="129" t="n">
        <v>-0.240601503759398</v>
      </c>
      <c r="E24" s="36" t="n">
        <v>932</v>
      </c>
      <c r="F24" s="33" t="n">
        <v>-38</v>
      </c>
      <c r="G24" s="129" t="n">
        <v>-0.0391752577319588</v>
      </c>
      <c r="H24" s="33" t="n">
        <v>1134</v>
      </c>
      <c r="I24" s="33" t="n">
        <v>-102</v>
      </c>
      <c r="J24" s="129" t="n">
        <v>-0.0825242718446602</v>
      </c>
    </row>
    <row r="25" customFormat="false" ht="22.5" hidden="false" customHeight="false" outlineLevel="0" collapsed="false">
      <c r="A25" s="83" t="s">
        <v>161</v>
      </c>
      <c r="B25" s="70" t="n">
        <v>168</v>
      </c>
      <c r="C25" s="33" t="n">
        <v>6</v>
      </c>
      <c r="D25" s="129" t="n">
        <v>0.037037037037037</v>
      </c>
      <c r="E25" s="36" t="n">
        <v>371</v>
      </c>
      <c r="F25" s="33" t="n">
        <v>63</v>
      </c>
      <c r="G25" s="129" t="n">
        <v>0.204545454545455</v>
      </c>
      <c r="H25" s="33" t="n">
        <v>539</v>
      </c>
      <c r="I25" s="33" t="n">
        <v>69</v>
      </c>
      <c r="J25" s="129" t="n">
        <v>0.146808510638298</v>
      </c>
    </row>
    <row r="26" customFormat="false" ht="12.75" hidden="false" customHeight="false" outlineLevel="0" collapsed="false">
      <c r="A26" s="83" t="s">
        <v>162</v>
      </c>
      <c r="B26" s="70" t="n">
        <v>245</v>
      </c>
      <c r="C26" s="33" t="n">
        <v>-21</v>
      </c>
      <c r="D26" s="129" t="n">
        <v>-0.0789473684210526</v>
      </c>
      <c r="E26" s="36" t="n">
        <v>603</v>
      </c>
      <c r="F26" s="33" t="n">
        <v>-48</v>
      </c>
      <c r="G26" s="129" t="n">
        <v>-0.0737327188940092</v>
      </c>
      <c r="H26" s="33" t="n">
        <v>847</v>
      </c>
      <c r="I26" s="33" t="n">
        <v>-70</v>
      </c>
      <c r="J26" s="129" t="n">
        <v>-0.0763358778625954</v>
      </c>
    </row>
    <row r="27" customFormat="false" ht="12.75" hidden="false" customHeight="false" outlineLevel="0" collapsed="false">
      <c r="A27" s="83" t="s">
        <v>163</v>
      </c>
      <c r="B27" s="70" t="n">
        <v>11</v>
      </c>
      <c r="C27" s="33" t="n">
        <v>1</v>
      </c>
      <c r="D27" s="129" t="n">
        <v>0.1</v>
      </c>
      <c r="E27" s="36" t="n">
        <v>55</v>
      </c>
      <c r="F27" s="33" t="n">
        <v>-31</v>
      </c>
      <c r="G27" s="129" t="n">
        <v>-0.36046511627907</v>
      </c>
      <c r="H27" s="33" t="n">
        <v>66</v>
      </c>
      <c r="I27" s="33" t="n">
        <v>-30</v>
      </c>
      <c r="J27" s="129" t="n">
        <v>-0.3125</v>
      </c>
    </row>
    <row r="28" customFormat="false" ht="22.5" hidden="false" customHeight="false" outlineLevel="0" collapsed="false">
      <c r="A28" s="83" t="s">
        <v>164</v>
      </c>
      <c r="B28" s="70" t="n">
        <v>137</v>
      </c>
      <c r="C28" s="33" t="n">
        <v>12</v>
      </c>
      <c r="D28" s="129" t="n">
        <v>0.096</v>
      </c>
      <c r="E28" s="36" t="n">
        <v>353</v>
      </c>
      <c r="F28" s="33" t="n">
        <v>-16</v>
      </c>
      <c r="G28" s="129" t="n">
        <v>-0.043360433604336</v>
      </c>
      <c r="H28" s="33" t="n">
        <v>490</v>
      </c>
      <c r="I28" s="33" t="n">
        <v>-4</v>
      </c>
      <c r="J28" s="129" t="n">
        <v>-0.00809716599190283</v>
      </c>
    </row>
    <row r="29" customFormat="false" ht="22.5" hidden="false" customHeight="false" outlineLevel="0" collapsed="false">
      <c r="A29" s="83" t="s">
        <v>165</v>
      </c>
      <c r="B29" s="70" t="n">
        <v>98</v>
      </c>
      <c r="C29" s="33" t="n">
        <v>-4</v>
      </c>
      <c r="D29" s="129" t="n">
        <v>-0.0392156862745098</v>
      </c>
      <c r="E29" s="36" t="n">
        <v>101</v>
      </c>
      <c r="F29" s="33" t="n">
        <v>6</v>
      </c>
      <c r="G29" s="129" t="n">
        <v>0.0631578947368421</v>
      </c>
      <c r="H29" s="33" t="n">
        <v>199</v>
      </c>
      <c r="I29" s="33" t="n">
        <v>2</v>
      </c>
      <c r="J29" s="129" t="n">
        <v>0.0101522842639594</v>
      </c>
    </row>
    <row r="30" customFormat="false" ht="22.5" hidden="false" customHeight="false" outlineLevel="0" collapsed="false">
      <c r="A30" s="83" t="s">
        <v>166</v>
      </c>
      <c r="B30" s="70" t="n">
        <v>357</v>
      </c>
      <c r="C30" s="33" t="n">
        <v>-47</v>
      </c>
      <c r="D30" s="129" t="n">
        <v>-0.116336633663366</v>
      </c>
      <c r="E30" s="36" t="n">
        <v>980</v>
      </c>
      <c r="F30" s="33" t="n">
        <v>53</v>
      </c>
      <c r="G30" s="129" t="n">
        <v>0.0571736785329018</v>
      </c>
      <c r="H30" s="33" t="n">
        <v>1337</v>
      </c>
      <c r="I30" s="33" t="n">
        <v>6</v>
      </c>
      <c r="J30" s="129" t="n">
        <v>0.00450788880540947</v>
      </c>
    </row>
    <row r="31" customFormat="false" ht="22.5" hidden="false" customHeight="false" outlineLevel="0" collapsed="false">
      <c r="A31" s="83" t="s">
        <v>167</v>
      </c>
      <c r="B31" s="70" t="n">
        <v>255</v>
      </c>
      <c r="C31" s="33" t="n">
        <v>-48</v>
      </c>
      <c r="D31" s="129" t="n">
        <v>-0.158415841584158</v>
      </c>
      <c r="E31" s="36" t="n">
        <v>1046</v>
      </c>
      <c r="F31" s="33" t="n">
        <v>-158</v>
      </c>
      <c r="G31" s="129" t="n">
        <v>-0.131229235880399</v>
      </c>
      <c r="H31" s="33" t="n">
        <v>1301</v>
      </c>
      <c r="I31" s="33" t="n">
        <v>-206</v>
      </c>
      <c r="J31" s="129" t="n">
        <v>-0.136695421366954</v>
      </c>
    </row>
    <row r="32" customFormat="false" ht="12.75" hidden="false" customHeight="false" outlineLevel="0" collapsed="false">
      <c r="A32" s="83" t="s">
        <v>168</v>
      </c>
      <c r="B32" s="70" t="n">
        <v>109</v>
      </c>
      <c r="C32" s="33" t="n">
        <v>10</v>
      </c>
      <c r="D32" s="129" t="n">
        <v>0.101010101010101</v>
      </c>
      <c r="E32" s="36" t="n">
        <v>831</v>
      </c>
      <c r="F32" s="33" t="n">
        <v>193</v>
      </c>
      <c r="G32" s="129" t="n">
        <v>0.302507836990596</v>
      </c>
      <c r="H32" s="33" t="n">
        <v>940</v>
      </c>
      <c r="I32" s="33" t="n">
        <v>203</v>
      </c>
      <c r="J32" s="129" t="n">
        <v>0.275440976933514</v>
      </c>
    </row>
    <row r="33" customFormat="false" ht="12.75" hidden="false" customHeight="false" outlineLevel="0" collapsed="false">
      <c r="A33" s="96" t="s">
        <v>169</v>
      </c>
      <c r="B33" s="132" t="n">
        <v>575</v>
      </c>
      <c r="C33" s="133" t="n">
        <v>-26</v>
      </c>
      <c r="D33" s="136" t="n">
        <v>-0.043261231281198</v>
      </c>
      <c r="E33" s="135" t="n">
        <v>2364</v>
      </c>
      <c r="F33" s="133" t="n">
        <v>101</v>
      </c>
      <c r="G33" s="136" t="n">
        <v>0.0446310207688909</v>
      </c>
      <c r="H33" s="133" t="n">
        <v>2939</v>
      </c>
      <c r="I33" s="133" t="n">
        <v>75</v>
      </c>
      <c r="J33" s="136" t="n">
        <v>0.0261871508379888</v>
      </c>
    </row>
    <row r="34" customFormat="false" ht="33.75" hidden="false" customHeight="false" outlineLevel="0" collapsed="false">
      <c r="A34" s="83" t="s">
        <v>170</v>
      </c>
      <c r="B34" s="70" t="n">
        <v>316</v>
      </c>
      <c r="C34" s="33" t="n">
        <v>-5</v>
      </c>
      <c r="D34" s="129" t="n">
        <v>-0.0155763239875389</v>
      </c>
      <c r="E34" s="36" t="n">
        <v>591</v>
      </c>
      <c r="F34" s="33" t="n">
        <v>21</v>
      </c>
      <c r="G34" s="129" t="n">
        <v>0.0368421052631579</v>
      </c>
      <c r="H34" s="33" t="n">
        <v>907</v>
      </c>
      <c r="I34" s="33" t="n">
        <v>16</v>
      </c>
      <c r="J34" s="129" t="n">
        <v>0.0179573512906846</v>
      </c>
    </row>
    <row r="35" customFormat="false" ht="22.5" hidden="false" customHeight="false" outlineLevel="0" collapsed="false">
      <c r="A35" s="83" t="s">
        <v>171</v>
      </c>
      <c r="B35" s="70" t="n">
        <v>478</v>
      </c>
      <c r="C35" s="33" t="n">
        <v>-59</v>
      </c>
      <c r="D35" s="129" t="n">
        <v>-0.109869646182495</v>
      </c>
      <c r="E35" s="36" t="n">
        <v>823</v>
      </c>
      <c r="F35" s="33" t="n">
        <v>19</v>
      </c>
      <c r="G35" s="129" t="n">
        <v>0.0236318407960199</v>
      </c>
      <c r="H35" s="33" t="n">
        <v>1301</v>
      </c>
      <c r="I35" s="33" t="n">
        <v>-40</v>
      </c>
      <c r="J35" s="129" t="n">
        <v>-0.0298284862043251</v>
      </c>
    </row>
    <row r="36" customFormat="false" ht="12.75" hidden="false" customHeight="false" outlineLevel="0" collapsed="false">
      <c r="A36" s="83" t="s">
        <v>172</v>
      </c>
      <c r="B36" s="70" t="n">
        <v>381</v>
      </c>
      <c r="C36" s="33" t="n">
        <v>-3</v>
      </c>
      <c r="D36" s="129" t="n">
        <v>-0.0078125</v>
      </c>
      <c r="E36" s="36" t="n">
        <v>1667</v>
      </c>
      <c r="F36" s="33" t="n">
        <v>29</v>
      </c>
      <c r="G36" s="129" t="n">
        <v>0.0177045177045177</v>
      </c>
      <c r="H36" s="33" t="n">
        <v>2048</v>
      </c>
      <c r="I36" s="33" t="n">
        <v>26</v>
      </c>
      <c r="J36" s="129" t="n">
        <v>0.0128585558852621</v>
      </c>
    </row>
    <row r="37" customFormat="false" ht="22.5" hidden="false" customHeight="false" outlineLevel="0" collapsed="false">
      <c r="A37" s="83" t="s">
        <v>173</v>
      </c>
      <c r="B37" s="70" t="n">
        <v>301</v>
      </c>
      <c r="C37" s="33" t="n">
        <v>-70</v>
      </c>
      <c r="D37" s="129" t="n">
        <v>-0.188679245283019</v>
      </c>
      <c r="E37" s="36" t="n">
        <v>863</v>
      </c>
      <c r="F37" s="33" t="n">
        <v>-71</v>
      </c>
      <c r="G37" s="129" t="n">
        <v>-0.076017130620985</v>
      </c>
      <c r="H37" s="33" t="n">
        <v>1164</v>
      </c>
      <c r="I37" s="33" t="n">
        <v>-141</v>
      </c>
      <c r="J37" s="129" t="n">
        <v>-0.108045977011494</v>
      </c>
    </row>
    <row r="38" s="6" customFormat="true" ht="12.75" hidden="false" customHeight="false" outlineLevel="0" collapsed="false">
      <c r="A38" s="83" t="s">
        <v>174</v>
      </c>
      <c r="B38" s="70" t="n">
        <v>30</v>
      </c>
      <c r="C38" s="33" t="n">
        <v>-19</v>
      </c>
      <c r="D38" s="129" t="n">
        <v>-0.387755102040816</v>
      </c>
      <c r="E38" s="36" t="n">
        <v>110</v>
      </c>
      <c r="F38" s="33" t="n">
        <v>-19</v>
      </c>
      <c r="G38" s="129" t="n">
        <v>-0.147286821705426</v>
      </c>
      <c r="H38" s="33" t="n">
        <v>140</v>
      </c>
      <c r="I38" s="33" t="n">
        <v>-38</v>
      </c>
      <c r="J38" s="129" t="n">
        <v>-0.213483146067416</v>
      </c>
    </row>
    <row r="39" s="105" customFormat="true" ht="12.75" hidden="false" customHeight="false" outlineLevel="0" collapsed="false">
      <c r="A39" s="83" t="s">
        <v>175</v>
      </c>
      <c r="B39" s="70" t="n">
        <v>239</v>
      </c>
      <c r="C39" s="33" t="n">
        <v>-3</v>
      </c>
      <c r="D39" s="129" t="n">
        <v>-0.012396694214876</v>
      </c>
      <c r="E39" s="36" t="n">
        <v>551</v>
      </c>
      <c r="F39" s="33" t="n">
        <v>-10</v>
      </c>
      <c r="G39" s="129" t="n">
        <v>-0.017825311942959</v>
      </c>
      <c r="H39" s="33" t="n">
        <v>790</v>
      </c>
      <c r="I39" s="33" t="n">
        <v>-13</v>
      </c>
      <c r="J39" s="129" t="n">
        <v>-0.0161892901618929</v>
      </c>
    </row>
    <row r="40" s="6" customFormat="true" ht="12.75" hidden="false" customHeight="false" outlineLevel="0" collapsed="false">
      <c r="A40" s="83" t="s">
        <v>176</v>
      </c>
      <c r="B40" s="70" t="n">
        <v>343</v>
      </c>
      <c r="C40" s="33" t="n">
        <v>8</v>
      </c>
      <c r="D40" s="129" t="n">
        <v>0.0238805970149254</v>
      </c>
      <c r="E40" s="36" t="n">
        <v>366</v>
      </c>
      <c r="F40" s="33" t="n">
        <v>-30</v>
      </c>
      <c r="G40" s="129" t="n">
        <v>-0.0757575757575758</v>
      </c>
      <c r="H40" s="33" t="n">
        <v>709</v>
      </c>
      <c r="I40" s="33" t="n">
        <v>-22</v>
      </c>
      <c r="J40" s="129" t="n">
        <v>-0.0300957592339261</v>
      </c>
    </row>
    <row r="41" s="6" customFormat="true" ht="22.5" hidden="false" customHeight="false" outlineLevel="0" collapsed="false">
      <c r="A41" s="83" t="s">
        <v>177</v>
      </c>
      <c r="B41" s="70" t="n">
        <v>88</v>
      </c>
      <c r="C41" s="33" t="n">
        <v>-7</v>
      </c>
      <c r="D41" s="129" t="n">
        <v>-0.0736842105263158</v>
      </c>
      <c r="E41" s="36" t="n">
        <v>449</v>
      </c>
      <c r="F41" s="33" t="n">
        <v>79</v>
      </c>
      <c r="G41" s="129" t="n">
        <v>0.213513513513514</v>
      </c>
      <c r="H41" s="33" t="n">
        <v>537</v>
      </c>
      <c r="I41" s="33" t="n">
        <v>72</v>
      </c>
      <c r="J41" s="129" t="n">
        <v>0.154838709677419</v>
      </c>
    </row>
    <row r="42" s="106" customFormat="true" ht="12.75" hidden="false" customHeight="false" outlineLevel="0" collapsed="false">
      <c r="A42" s="83" t="s">
        <v>178</v>
      </c>
      <c r="B42" s="70" t="n">
        <v>44</v>
      </c>
      <c r="C42" s="33" t="n">
        <v>-7</v>
      </c>
      <c r="D42" s="129" t="n">
        <v>-0.137254901960784</v>
      </c>
      <c r="E42" s="36" t="n">
        <v>146</v>
      </c>
      <c r="F42" s="33" t="n">
        <v>-11</v>
      </c>
      <c r="G42" s="129" t="n">
        <v>-0.0700636942675159</v>
      </c>
      <c r="H42" s="33" t="n">
        <v>190</v>
      </c>
      <c r="I42" s="33" t="n">
        <v>-18</v>
      </c>
      <c r="J42" s="129" t="n">
        <v>-0.0865384615384615</v>
      </c>
    </row>
    <row r="43" customFormat="false" ht="12.75" hidden="false" customHeight="false" outlineLevel="0" collapsed="false">
      <c r="A43" s="83" t="s">
        <v>179</v>
      </c>
      <c r="B43" s="70" t="n">
        <v>7</v>
      </c>
      <c r="C43" s="33" t="n">
        <v>-1</v>
      </c>
      <c r="D43" s="129" t="n">
        <v>-0.125</v>
      </c>
      <c r="E43" s="36" t="n">
        <v>9</v>
      </c>
      <c r="F43" s="33" t="n">
        <v>1</v>
      </c>
      <c r="G43" s="129" t="n">
        <v>0.125</v>
      </c>
      <c r="H43" s="33" t="n">
        <v>16</v>
      </c>
      <c r="I43" s="33" t="n">
        <v>0</v>
      </c>
      <c r="J43" s="129" t="n">
        <v>0</v>
      </c>
    </row>
    <row r="44" customFormat="false" ht="12.75" hidden="false" customHeight="false" outlineLevel="0" collapsed="false">
      <c r="A44" s="83" t="s">
        <v>180</v>
      </c>
      <c r="B44" s="70" t="n">
        <v>19</v>
      </c>
      <c r="C44" s="33" t="n">
        <v>9</v>
      </c>
      <c r="D44" s="129" t="n">
        <v>0.9</v>
      </c>
      <c r="E44" s="36" t="n">
        <v>61</v>
      </c>
      <c r="F44" s="33" t="n">
        <v>-4</v>
      </c>
      <c r="G44" s="129" t="n">
        <v>-0.0615384615384615</v>
      </c>
      <c r="H44" s="33" t="n">
        <v>80</v>
      </c>
      <c r="I44" s="33" t="n">
        <v>5</v>
      </c>
      <c r="J44" s="129" t="n">
        <v>0.0666666666666667</v>
      </c>
    </row>
    <row r="45" s="109" customFormat="true" ht="22.5" hidden="false" customHeight="false" outlineLevel="0" collapsed="false">
      <c r="A45" s="83" t="s">
        <v>181</v>
      </c>
      <c r="B45" s="70" t="n">
        <v>126</v>
      </c>
      <c r="C45" s="33" t="n">
        <v>5</v>
      </c>
      <c r="D45" s="129" t="n">
        <v>0.0413223140495868</v>
      </c>
      <c r="E45" s="36" t="n">
        <v>440</v>
      </c>
      <c r="F45" s="33" t="n">
        <v>-43</v>
      </c>
      <c r="G45" s="129" t="n">
        <v>-0.0890269151138716</v>
      </c>
      <c r="H45" s="33" t="n">
        <v>566</v>
      </c>
      <c r="I45" s="33" t="n">
        <v>-38</v>
      </c>
      <c r="J45" s="129" t="n">
        <v>-0.0629139072847682</v>
      </c>
    </row>
    <row r="46" s="109" customFormat="true" ht="22.5" hidden="false" customHeight="false" outlineLevel="0" collapsed="false">
      <c r="A46" s="83" t="s">
        <v>182</v>
      </c>
      <c r="B46" s="70" t="n">
        <v>2</v>
      </c>
      <c r="C46" s="33" t="n">
        <v>-1</v>
      </c>
      <c r="D46" s="129" t="n">
        <v>-0.333333333333333</v>
      </c>
      <c r="E46" s="36" t="n">
        <v>6</v>
      </c>
      <c r="F46" s="33" t="n">
        <v>-2</v>
      </c>
      <c r="G46" s="129" t="n">
        <v>-0.25</v>
      </c>
      <c r="H46" s="33" t="n">
        <v>8</v>
      </c>
      <c r="I46" s="33" t="n">
        <v>-3</v>
      </c>
      <c r="J46" s="129" t="n">
        <v>-0.272727272727273</v>
      </c>
    </row>
    <row r="47" customFormat="false" ht="12.75" hidden="false" customHeight="false" outlineLevel="0" collapsed="false">
      <c r="A47" s="83" t="s">
        <v>183</v>
      </c>
      <c r="B47" s="70" t="n">
        <v>351</v>
      </c>
      <c r="C47" s="33" t="n">
        <v>-19</v>
      </c>
      <c r="D47" s="129" t="n">
        <v>-0.0513513513513514</v>
      </c>
      <c r="E47" s="36" t="n">
        <v>3219</v>
      </c>
      <c r="F47" s="33" t="n">
        <v>-365</v>
      </c>
      <c r="G47" s="129" t="n">
        <v>-0.101841517857143</v>
      </c>
      <c r="H47" s="33" t="n">
        <v>3570</v>
      </c>
      <c r="I47" s="33" t="n">
        <v>-384</v>
      </c>
      <c r="J47" s="129" t="n">
        <v>-0.0971168437025797</v>
      </c>
    </row>
    <row r="48" customFormat="false" ht="12.75" hidden="false" customHeight="false" outlineLevel="0" collapsed="false">
      <c r="A48" s="83" t="s">
        <v>184</v>
      </c>
      <c r="B48" s="70" t="n">
        <v>75</v>
      </c>
      <c r="C48" s="33" t="n">
        <v>7</v>
      </c>
      <c r="D48" s="129" t="n">
        <v>0.102941176470588</v>
      </c>
      <c r="E48" s="36" t="n">
        <v>1301</v>
      </c>
      <c r="F48" s="33" t="n">
        <v>53</v>
      </c>
      <c r="G48" s="129" t="n">
        <v>0.0424679487179487</v>
      </c>
      <c r="H48" s="33" t="n">
        <v>1376</v>
      </c>
      <c r="I48" s="33" t="n">
        <v>60</v>
      </c>
      <c r="J48" s="129" t="n">
        <v>0.0455927051671733</v>
      </c>
    </row>
    <row r="49" customFormat="false" ht="22.5" hidden="false" customHeight="false" outlineLevel="0" collapsed="false">
      <c r="A49" s="83" t="s">
        <v>185</v>
      </c>
      <c r="B49" s="70" t="n">
        <v>1054</v>
      </c>
      <c r="C49" s="33" t="n">
        <v>83</v>
      </c>
      <c r="D49" s="129" t="n">
        <v>0.0854788877445932</v>
      </c>
      <c r="E49" s="36" t="n">
        <v>6503</v>
      </c>
      <c r="F49" s="33" t="n">
        <v>-56</v>
      </c>
      <c r="G49" s="129" t="n">
        <v>-0.00853788687299893</v>
      </c>
      <c r="H49" s="33" t="n">
        <v>7557</v>
      </c>
      <c r="I49" s="33" t="n">
        <v>27</v>
      </c>
      <c r="J49" s="129" t="n">
        <v>0.00358565737051793</v>
      </c>
    </row>
    <row r="50" s="109" customFormat="true" ht="12.75" hidden="false" customHeight="false" outlineLevel="0" collapsed="false">
      <c r="A50" s="111" t="s">
        <v>186</v>
      </c>
      <c r="B50" s="147" t="n">
        <v>8733</v>
      </c>
      <c r="C50" s="148" t="n">
        <v>-377</v>
      </c>
      <c r="D50" s="151" t="n">
        <v>-0.0413830954994512</v>
      </c>
      <c r="E50" s="150" t="n">
        <v>26353</v>
      </c>
      <c r="F50" s="148" t="n">
        <v>-896</v>
      </c>
      <c r="G50" s="151" t="n">
        <v>-0.0328819406216742</v>
      </c>
      <c r="H50" s="148" t="n">
        <v>35085</v>
      </c>
      <c r="I50" s="148" t="n">
        <v>-1273</v>
      </c>
      <c r="J50" s="151" t="n">
        <v>-0.0350129270036856</v>
      </c>
    </row>
    <row r="51" customFormat="false" ht="6" hidden="false" customHeight="true" outlineLevel="0" collapsed="false">
      <c r="A51" s="111"/>
      <c r="B51" s="70"/>
      <c r="C51" s="33"/>
      <c r="D51" s="129"/>
      <c r="E51" s="36"/>
      <c r="F51" s="33"/>
      <c r="G51" s="129"/>
      <c r="H51" s="33"/>
      <c r="I51" s="33"/>
      <c r="J51" s="129"/>
    </row>
    <row r="52" customFormat="false" ht="22.5" hidden="false" customHeight="false" outlineLevel="0" collapsed="false">
      <c r="A52" s="83" t="s">
        <v>187</v>
      </c>
      <c r="B52" s="70" t="n">
        <v>572</v>
      </c>
      <c r="C52" s="33" t="n">
        <v>37</v>
      </c>
      <c r="D52" s="129" t="n">
        <v>0.0691588785046729</v>
      </c>
      <c r="E52" s="36" t="n">
        <v>1852</v>
      </c>
      <c r="F52" s="33" t="n">
        <v>-100</v>
      </c>
      <c r="G52" s="129" t="n">
        <v>-0.0512295081967213</v>
      </c>
      <c r="H52" s="33" t="n">
        <v>2424</v>
      </c>
      <c r="I52" s="33" t="n">
        <v>-63</v>
      </c>
      <c r="J52" s="129" t="n">
        <v>-0.0253317249698432</v>
      </c>
    </row>
    <row r="53" customFormat="false" ht="12.75" hidden="false" customHeight="false" outlineLevel="0" collapsed="false">
      <c r="A53" s="83" t="s">
        <v>188</v>
      </c>
      <c r="B53" s="70" t="n">
        <v>3366</v>
      </c>
      <c r="C53" s="33" t="n">
        <v>85</v>
      </c>
      <c r="D53" s="129" t="n">
        <v>0.0259067357512953</v>
      </c>
      <c r="E53" s="36" t="n">
        <v>5808</v>
      </c>
      <c r="F53" s="33" t="n">
        <v>13</v>
      </c>
      <c r="G53" s="129" t="n">
        <v>0.00224331320103538</v>
      </c>
      <c r="H53" s="33" t="n">
        <v>9174</v>
      </c>
      <c r="I53" s="33" t="n">
        <v>99</v>
      </c>
      <c r="J53" s="129" t="n">
        <v>0.0109090909090909</v>
      </c>
    </row>
    <row r="54" customFormat="false" ht="12.75" hidden="false" customHeight="false" outlineLevel="0" collapsed="false">
      <c r="A54" s="83" t="s">
        <v>189</v>
      </c>
      <c r="B54" s="70" t="n">
        <v>10886</v>
      </c>
      <c r="C54" s="33" t="n">
        <v>29</v>
      </c>
      <c r="D54" s="129" t="n">
        <v>0.00267108777747076</v>
      </c>
      <c r="E54" s="36" t="n">
        <v>5577</v>
      </c>
      <c r="F54" s="33" t="n">
        <v>-22</v>
      </c>
      <c r="G54" s="129" t="n">
        <v>-0.00392927308447937</v>
      </c>
      <c r="H54" s="33" t="n">
        <v>16462</v>
      </c>
      <c r="I54" s="33" t="n">
        <v>6</v>
      </c>
      <c r="J54" s="129" t="n">
        <v>0.000364608653378707</v>
      </c>
    </row>
    <row r="55" customFormat="false" ht="22.5" hidden="false" customHeight="false" outlineLevel="0" collapsed="false">
      <c r="A55" s="83" t="s">
        <v>190</v>
      </c>
      <c r="B55" s="70" t="n">
        <v>964</v>
      </c>
      <c r="C55" s="33" t="n">
        <v>17</v>
      </c>
      <c r="D55" s="129" t="n">
        <v>0.0179514255543823</v>
      </c>
      <c r="E55" s="36" t="n">
        <v>5454</v>
      </c>
      <c r="F55" s="33" t="n">
        <v>-277</v>
      </c>
      <c r="G55" s="129" t="n">
        <v>-0.0483336241493631</v>
      </c>
      <c r="H55" s="33" t="n">
        <v>6417</v>
      </c>
      <c r="I55" s="33" t="n">
        <v>-261</v>
      </c>
      <c r="J55" s="129" t="n">
        <v>-0.0390835579514825</v>
      </c>
    </row>
    <row r="56" customFormat="false" ht="12.75" hidden="false" customHeight="false" outlineLevel="0" collapsed="false">
      <c r="A56" s="83" t="s">
        <v>191</v>
      </c>
      <c r="B56" s="70" t="n">
        <v>3</v>
      </c>
      <c r="C56" s="33" t="n">
        <v>-4</v>
      </c>
      <c r="D56" s="129" t="n">
        <v>-0.571428571428571</v>
      </c>
      <c r="E56" s="36" t="n">
        <v>28</v>
      </c>
      <c r="F56" s="33" t="n">
        <v>4</v>
      </c>
      <c r="G56" s="129" t="n">
        <v>0.166666666666667</v>
      </c>
      <c r="H56" s="33" t="n">
        <v>31</v>
      </c>
      <c r="I56" s="33" t="n">
        <v>0</v>
      </c>
      <c r="J56" s="129" t="n">
        <v>0</v>
      </c>
    </row>
    <row r="57" customFormat="false" ht="12.75" hidden="false" customHeight="false" outlineLevel="0" collapsed="false">
      <c r="A57" s="83" t="s">
        <v>192</v>
      </c>
      <c r="B57" s="70" t="n">
        <v>79</v>
      </c>
      <c r="C57" s="33" t="n">
        <v>-6</v>
      </c>
      <c r="D57" s="129" t="n">
        <v>-0.0705882352941177</v>
      </c>
      <c r="E57" s="36" t="n">
        <v>128</v>
      </c>
      <c r="F57" s="33" t="n">
        <v>29</v>
      </c>
      <c r="G57" s="129" t="n">
        <v>0.292929292929293</v>
      </c>
      <c r="H57" s="33" t="n">
        <v>207</v>
      </c>
      <c r="I57" s="33" t="n">
        <v>23</v>
      </c>
      <c r="J57" s="129" t="n">
        <v>0.125</v>
      </c>
    </row>
    <row r="58" customFormat="false" ht="22.5" hidden="false" customHeight="false" outlineLevel="0" collapsed="false">
      <c r="A58" s="96" t="s">
        <v>193</v>
      </c>
      <c r="B58" s="132" t="n">
        <v>464</v>
      </c>
      <c r="C58" s="133" t="n">
        <v>26</v>
      </c>
      <c r="D58" s="136" t="n">
        <v>0.0593607305936073</v>
      </c>
      <c r="E58" s="135" t="n">
        <v>1239</v>
      </c>
      <c r="F58" s="133" t="n">
        <v>20</v>
      </c>
      <c r="G58" s="136" t="n">
        <v>0.0164068908941756</v>
      </c>
      <c r="H58" s="133" t="n">
        <v>1703</v>
      </c>
      <c r="I58" s="133" t="n">
        <v>46</v>
      </c>
      <c r="J58" s="136" t="n">
        <v>0.0277610138805069</v>
      </c>
    </row>
    <row r="59" customFormat="false" ht="12.75" hidden="false" customHeight="false" outlineLevel="0" collapsed="false">
      <c r="A59" s="83" t="s">
        <v>194</v>
      </c>
      <c r="B59" s="70" t="n">
        <v>455</v>
      </c>
      <c r="C59" s="33" t="n">
        <v>16</v>
      </c>
      <c r="D59" s="129" t="n">
        <v>0.0364464692482916</v>
      </c>
      <c r="E59" s="36" t="n">
        <v>745</v>
      </c>
      <c r="F59" s="33" t="n">
        <v>-5</v>
      </c>
      <c r="G59" s="129" t="n">
        <v>-0.00666666666666667</v>
      </c>
      <c r="H59" s="33" t="n">
        <v>1200</v>
      </c>
      <c r="I59" s="33" t="n">
        <v>11</v>
      </c>
      <c r="J59" s="129" t="n">
        <v>0.00925147182506308</v>
      </c>
    </row>
    <row r="60" customFormat="false" ht="12.75" hidden="false" customHeight="false" outlineLevel="0" collapsed="false">
      <c r="A60" s="83" t="s">
        <v>195</v>
      </c>
      <c r="B60" s="70" t="n">
        <v>3225</v>
      </c>
      <c r="C60" s="33" t="n">
        <v>-16</v>
      </c>
      <c r="D60" s="129" t="n">
        <v>-0.00493674791730947</v>
      </c>
      <c r="E60" s="36" t="n">
        <v>1634</v>
      </c>
      <c r="F60" s="33" t="n">
        <v>-75</v>
      </c>
      <c r="G60" s="129" t="n">
        <v>-0.0438853130485664</v>
      </c>
      <c r="H60" s="33" t="n">
        <v>4859</v>
      </c>
      <c r="I60" s="33" t="n">
        <v>-91</v>
      </c>
      <c r="J60" s="129" t="n">
        <v>-0.0183838383838384</v>
      </c>
    </row>
    <row r="61" customFormat="false" ht="12.75" hidden="false" customHeight="false" outlineLevel="0" collapsed="false">
      <c r="A61" s="83" t="s">
        <v>196</v>
      </c>
      <c r="B61" s="70" t="n">
        <v>6393</v>
      </c>
      <c r="C61" s="33" t="n">
        <v>-88</v>
      </c>
      <c r="D61" s="129" t="n">
        <v>-0.0135781515198272</v>
      </c>
      <c r="E61" s="36" t="n">
        <v>5007</v>
      </c>
      <c r="F61" s="33" t="n">
        <v>24</v>
      </c>
      <c r="G61" s="129" t="n">
        <v>0.00481637567730283</v>
      </c>
      <c r="H61" s="33" t="n">
        <v>11400</v>
      </c>
      <c r="I61" s="33" t="n">
        <v>-64</v>
      </c>
      <c r="J61" s="129" t="n">
        <v>-0.00558269364968597</v>
      </c>
    </row>
    <row r="62" customFormat="false" ht="12.75" hidden="false" customHeight="false" outlineLevel="0" collapsed="false">
      <c r="A62" s="83" t="s">
        <v>197</v>
      </c>
      <c r="B62" s="70" t="n">
        <v>348</v>
      </c>
      <c r="C62" s="33" t="n">
        <v>36</v>
      </c>
      <c r="D62" s="129" t="n">
        <v>0.115384615384615</v>
      </c>
      <c r="E62" s="36" t="n">
        <v>365</v>
      </c>
      <c r="F62" s="33" t="n">
        <v>18</v>
      </c>
      <c r="G62" s="129" t="n">
        <v>0.0518731988472623</v>
      </c>
      <c r="H62" s="33" t="n">
        <v>713</v>
      </c>
      <c r="I62" s="33" t="n">
        <v>54</v>
      </c>
      <c r="J62" s="129" t="n">
        <v>0.0819423368740516</v>
      </c>
    </row>
    <row r="63" customFormat="false" ht="33.75" hidden="false" customHeight="false" outlineLevel="0" collapsed="false">
      <c r="A63" s="83" t="s">
        <v>198</v>
      </c>
      <c r="B63" s="70" t="n">
        <v>230</v>
      </c>
      <c r="C63" s="33" t="n">
        <v>-4</v>
      </c>
      <c r="D63" s="129" t="n">
        <v>-0.0170940170940171</v>
      </c>
      <c r="E63" s="36" t="n">
        <v>336</v>
      </c>
      <c r="F63" s="33" t="n">
        <v>-24</v>
      </c>
      <c r="G63" s="129" t="n">
        <v>-0.0666666666666667</v>
      </c>
      <c r="H63" s="33" t="n">
        <v>566</v>
      </c>
      <c r="I63" s="33" t="n">
        <v>-28</v>
      </c>
      <c r="J63" s="129" t="n">
        <v>-0.0471380471380471</v>
      </c>
    </row>
    <row r="64" customFormat="false" ht="12.75" hidden="false" customHeight="false" outlineLevel="0" collapsed="false">
      <c r="A64" s="83" t="s">
        <v>199</v>
      </c>
      <c r="B64" s="70" t="n">
        <v>71</v>
      </c>
      <c r="C64" s="33" t="n">
        <v>-12</v>
      </c>
      <c r="D64" s="129" t="n">
        <v>-0.144578313253012</v>
      </c>
      <c r="E64" s="36" t="n">
        <v>119</v>
      </c>
      <c r="F64" s="33" t="n">
        <v>17</v>
      </c>
      <c r="G64" s="129" t="n">
        <v>0.166666666666667</v>
      </c>
      <c r="H64" s="33" t="n">
        <v>190</v>
      </c>
      <c r="I64" s="33" t="n">
        <v>5</v>
      </c>
      <c r="J64" s="129" t="n">
        <v>0.027027027027027</v>
      </c>
    </row>
    <row r="65" customFormat="false" ht="12.75" hidden="false" customHeight="false" outlineLevel="0" collapsed="false">
      <c r="A65" s="83" t="s">
        <v>200</v>
      </c>
      <c r="B65" s="70" t="n">
        <v>127</v>
      </c>
      <c r="C65" s="33" t="n">
        <v>-15</v>
      </c>
      <c r="D65" s="129" t="n">
        <v>-0.105633802816901</v>
      </c>
      <c r="E65" s="36" t="n">
        <v>233</v>
      </c>
      <c r="F65" s="33" t="n">
        <v>-3</v>
      </c>
      <c r="G65" s="129" t="n">
        <v>-0.0127118644067797</v>
      </c>
      <c r="H65" s="33" t="n">
        <v>360</v>
      </c>
      <c r="I65" s="33" t="n">
        <v>-18</v>
      </c>
      <c r="J65" s="129" t="n">
        <v>-0.0476190476190476</v>
      </c>
    </row>
    <row r="66" customFormat="false" ht="22.5" hidden="false" customHeight="false" outlineLevel="0" collapsed="false">
      <c r="A66" s="83" t="s">
        <v>201</v>
      </c>
      <c r="B66" s="70" t="n">
        <v>353</v>
      </c>
      <c r="C66" s="33" t="n">
        <v>58</v>
      </c>
      <c r="D66" s="129" t="n">
        <v>0.196610169491525</v>
      </c>
      <c r="E66" s="36" t="n">
        <v>838</v>
      </c>
      <c r="F66" s="33" t="n">
        <v>92</v>
      </c>
      <c r="G66" s="129" t="n">
        <v>0.123324396782842</v>
      </c>
      <c r="H66" s="33" t="n">
        <v>1191</v>
      </c>
      <c r="I66" s="33" t="n">
        <v>150</v>
      </c>
      <c r="J66" s="129" t="n">
        <v>0.144092219020173</v>
      </c>
    </row>
    <row r="67" customFormat="false" ht="12.75" hidden="false" customHeight="false" outlineLevel="0" collapsed="false">
      <c r="A67" s="83" t="s">
        <v>202</v>
      </c>
      <c r="B67" s="70" t="n">
        <v>207</v>
      </c>
      <c r="C67" s="33" t="n">
        <v>32</v>
      </c>
      <c r="D67" s="129" t="n">
        <v>0.182857142857143</v>
      </c>
      <c r="E67" s="36" t="n">
        <v>379</v>
      </c>
      <c r="F67" s="33" t="n">
        <v>11</v>
      </c>
      <c r="G67" s="129" t="n">
        <v>0.0298913043478261</v>
      </c>
      <c r="H67" s="33" t="n">
        <v>586</v>
      </c>
      <c r="I67" s="33" t="n">
        <v>43</v>
      </c>
      <c r="J67" s="129" t="n">
        <v>0.0791896869244936</v>
      </c>
    </row>
    <row r="68" customFormat="false" ht="12.75" hidden="false" customHeight="false" outlineLevel="0" collapsed="false">
      <c r="A68" s="83" t="s">
        <v>203</v>
      </c>
      <c r="B68" s="70" t="n">
        <v>467</v>
      </c>
      <c r="C68" s="33" t="n">
        <v>46</v>
      </c>
      <c r="D68" s="129" t="n">
        <v>0.109263657957245</v>
      </c>
      <c r="E68" s="36" t="n">
        <v>528</v>
      </c>
      <c r="F68" s="33" t="n">
        <v>38</v>
      </c>
      <c r="G68" s="129" t="n">
        <v>0.0775510204081633</v>
      </c>
      <c r="H68" s="33" t="n">
        <v>995</v>
      </c>
      <c r="I68" s="33" t="n">
        <v>84</v>
      </c>
      <c r="J68" s="129" t="n">
        <v>0.0922063666300768</v>
      </c>
    </row>
    <row r="69" s="6" customFormat="true" ht="12.75" hidden="false" customHeight="false" outlineLevel="0" collapsed="false">
      <c r="A69" s="83" t="s">
        <v>204</v>
      </c>
      <c r="B69" s="70" t="n">
        <v>241</v>
      </c>
      <c r="C69" s="33" t="n">
        <v>26</v>
      </c>
      <c r="D69" s="129" t="n">
        <v>0.12093023255814</v>
      </c>
      <c r="E69" s="36" t="n">
        <v>551</v>
      </c>
      <c r="F69" s="33" t="n">
        <v>92</v>
      </c>
      <c r="G69" s="129" t="n">
        <v>0.200435729847495</v>
      </c>
      <c r="H69" s="33" t="n">
        <v>792</v>
      </c>
      <c r="I69" s="33" t="n">
        <v>118</v>
      </c>
      <c r="J69" s="129" t="n">
        <v>0.175074183976261</v>
      </c>
    </row>
    <row r="70" s="6" customFormat="true" ht="22.5" hidden="false" customHeight="false" outlineLevel="0" collapsed="false">
      <c r="A70" s="83" t="s">
        <v>205</v>
      </c>
      <c r="B70" s="70" t="n">
        <v>399</v>
      </c>
      <c r="C70" s="33" t="n">
        <v>34</v>
      </c>
      <c r="D70" s="129" t="n">
        <v>0.0931506849315069</v>
      </c>
      <c r="E70" s="36" t="n">
        <v>332</v>
      </c>
      <c r="F70" s="33" t="n">
        <v>26</v>
      </c>
      <c r="G70" s="129" t="n">
        <v>0.0849673202614379</v>
      </c>
      <c r="H70" s="33" t="n">
        <v>731</v>
      </c>
      <c r="I70" s="33" t="n">
        <v>60</v>
      </c>
      <c r="J70" s="129" t="n">
        <v>0.0894187779433681</v>
      </c>
    </row>
    <row r="71" s="6" customFormat="true" ht="12.75" hidden="false" customHeight="false" outlineLevel="0" collapsed="false">
      <c r="A71" s="83" t="s">
        <v>206</v>
      </c>
      <c r="B71" s="70" t="n">
        <v>944</v>
      </c>
      <c r="C71" s="33" t="n">
        <v>13</v>
      </c>
      <c r="D71" s="129" t="n">
        <v>0.0139634801288937</v>
      </c>
      <c r="E71" s="36" t="n">
        <v>965</v>
      </c>
      <c r="F71" s="33" t="n">
        <v>5</v>
      </c>
      <c r="G71" s="129" t="n">
        <v>0.00520833333333333</v>
      </c>
      <c r="H71" s="33" t="n">
        <v>1909</v>
      </c>
      <c r="I71" s="33" t="n">
        <v>18</v>
      </c>
      <c r="J71" s="129" t="n">
        <v>0.00951877313590693</v>
      </c>
    </row>
    <row r="72" s="6" customFormat="true" ht="22.5" hidden="false" customHeight="false" outlineLevel="0" collapsed="false">
      <c r="A72" s="83" t="s">
        <v>207</v>
      </c>
      <c r="B72" s="70" t="n">
        <v>839</v>
      </c>
      <c r="C72" s="33" t="n">
        <v>92</v>
      </c>
      <c r="D72" s="129" t="n">
        <v>0.123159303882195</v>
      </c>
      <c r="E72" s="36" t="n">
        <v>251</v>
      </c>
      <c r="F72" s="33" t="n">
        <v>54</v>
      </c>
      <c r="G72" s="129" t="n">
        <v>0.274111675126904</v>
      </c>
      <c r="H72" s="33" t="n">
        <v>1090</v>
      </c>
      <c r="I72" s="33" t="n">
        <v>146</v>
      </c>
      <c r="J72" s="129" t="n">
        <v>0.154661016949153</v>
      </c>
    </row>
    <row r="73" s="6" customFormat="true" ht="33.75" hidden="false" customHeight="false" outlineLevel="0" collapsed="false">
      <c r="A73" s="83" t="s">
        <v>208</v>
      </c>
      <c r="B73" s="70" t="n">
        <v>716</v>
      </c>
      <c r="C73" s="33" t="n">
        <v>25</v>
      </c>
      <c r="D73" s="129" t="n">
        <v>0.0361794500723589</v>
      </c>
      <c r="E73" s="36" t="n">
        <v>783</v>
      </c>
      <c r="F73" s="33" t="n">
        <v>79</v>
      </c>
      <c r="G73" s="129" t="n">
        <v>0.112215909090909</v>
      </c>
      <c r="H73" s="33" t="n">
        <v>1499</v>
      </c>
      <c r="I73" s="33" t="n">
        <v>104</v>
      </c>
      <c r="J73" s="129" t="n">
        <v>0.0745519713261649</v>
      </c>
    </row>
    <row r="74" s="109" customFormat="true" ht="33.75" hidden="false" customHeight="false" outlineLevel="0" collapsed="false">
      <c r="A74" s="83" t="s">
        <v>209</v>
      </c>
      <c r="B74" s="70" t="n">
        <v>665</v>
      </c>
      <c r="C74" s="33" t="n">
        <v>97</v>
      </c>
      <c r="D74" s="129" t="n">
        <v>0.170774647887324</v>
      </c>
      <c r="E74" s="36" t="n">
        <v>1014</v>
      </c>
      <c r="F74" s="33" t="n">
        <v>73</v>
      </c>
      <c r="G74" s="129" t="n">
        <v>0.077577045696068</v>
      </c>
      <c r="H74" s="33" t="n">
        <v>1679</v>
      </c>
      <c r="I74" s="33" t="n">
        <v>170</v>
      </c>
      <c r="J74" s="129" t="n">
        <v>0.112657388999337</v>
      </c>
    </row>
    <row r="75" s="109" customFormat="true" ht="12.75" hidden="false" customHeight="false" outlineLevel="0" collapsed="false">
      <c r="A75" s="83" t="s">
        <v>210</v>
      </c>
      <c r="B75" s="70" t="n">
        <v>222</v>
      </c>
      <c r="C75" s="33" t="n">
        <v>1</v>
      </c>
      <c r="D75" s="129" t="n">
        <v>0.00452488687782806</v>
      </c>
      <c r="E75" s="36" t="n">
        <v>255</v>
      </c>
      <c r="F75" s="33" t="n">
        <v>65</v>
      </c>
      <c r="G75" s="129" t="n">
        <v>0.342105263157895</v>
      </c>
      <c r="H75" s="33" t="n">
        <v>477</v>
      </c>
      <c r="I75" s="33" t="n">
        <v>66</v>
      </c>
      <c r="J75" s="129" t="n">
        <v>0.160583941605839</v>
      </c>
    </row>
    <row r="76" s="64" customFormat="true" ht="12.75" hidden="false" customHeight="false" outlineLevel="0" collapsed="false">
      <c r="A76" s="83" t="s">
        <v>211</v>
      </c>
      <c r="B76" s="70" t="n">
        <v>803</v>
      </c>
      <c r="C76" s="33" t="n">
        <v>28</v>
      </c>
      <c r="D76" s="129" t="n">
        <v>0.0361290322580645</v>
      </c>
      <c r="E76" s="36" t="n">
        <v>847</v>
      </c>
      <c r="F76" s="33" t="n">
        <v>42</v>
      </c>
      <c r="G76" s="129" t="n">
        <v>0.0521739130434783</v>
      </c>
      <c r="H76" s="33" t="n">
        <v>1650</v>
      </c>
      <c r="I76" s="33" t="n">
        <v>70</v>
      </c>
      <c r="J76" s="129" t="n">
        <v>0.0443037974683544</v>
      </c>
    </row>
    <row r="77" customFormat="false" ht="33.75" hidden="false" customHeight="false" outlineLevel="0" collapsed="false">
      <c r="A77" s="83" t="s">
        <v>212</v>
      </c>
      <c r="B77" s="70" t="n">
        <v>181</v>
      </c>
      <c r="C77" s="33" t="n">
        <v>8</v>
      </c>
      <c r="D77" s="129" t="n">
        <v>0.046242774566474</v>
      </c>
      <c r="E77" s="36" t="n">
        <v>161</v>
      </c>
      <c r="F77" s="33" t="n">
        <v>7</v>
      </c>
      <c r="G77" s="129" t="n">
        <v>0.0454545454545455</v>
      </c>
      <c r="H77" s="33" t="n">
        <v>342</v>
      </c>
      <c r="I77" s="33" t="n">
        <v>15</v>
      </c>
      <c r="J77" s="129" t="n">
        <v>0.0458715596330275</v>
      </c>
    </row>
    <row r="78" customFormat="false" ht="12.75" hidden="false" customHeight="false" outlineLevel="0" collapsed="false">
      <c r="A78" s="83" t="s">
        <v>213</v>
      </c>
      <c r="B78" s="70" t="n">
        <v>38</v>
      </c>
      <c r="C78" s="33" t="n">
        <v>-5</v>
      </c>
      <c r="D78" s="129" t="n">
        <v>-0.116279069767442</v>
      </c>
      <c r="E78" s="36" t="n">
        <v>5</v>
      </c>
      <c r="F78" s="33" t="n">
        <v>2</v>
      </c>
      <c r="G78" s="129" t="n">
        <v>0.666666666666667</v>
      </c>
      <c r="H78" s="33" t="n">
        <v>43</v>
      </c>
      <c r="I78" s="33" t="n">
        <v>-3</v>
      </c>
      <c r="J78" s="129" t="n">
        <v>-0.0652173913043478</v>
      </c>
    </row>
    <row r="79" s="64" customFormat="true" ht="12.75" hidden="false" customHeight="false" outlineLevel="0" collapsed="false">
      <c r="A79" s="83" t="s">
        <v>214</v>
      </c>
      <c r="B79" s="70" t="n">
        <v>236</v>
      </c>
      <c r="C79" s="33" t="n">
        <v>23</v>
      </c>
      <c r="D79" s="129" t="n">
        <v>0.107981220657277</v>
      </c>
      <c r="E79" s="36" t="n">
        <v>447</v>
      </c>
      <c r="F79" s="33" t="n">
        <v>4</v>
      </c>
      <c r="G79" s="129" t="n">
        <v>0.0090293453724605</v>
      </c>
      <c r="H79" s="33" t="n">
        <v>683</v>
      </c>
      <c r="I79" s="33" t="n">
        <v>27</v>
      </c>
      <c r="J79" s="129" t="n">
        <v>0.0411585365853659</v>
      </c>
    </row>
    <row r="80" customFormat="false" ht="22.5" hidden="false" customHeight="false" outlineLevel="0" collapsed="false">
      <c r="A80" s="83" t="s">
        <v>215</v>
      </c>
      <c r="B80" s="70" t="n">
        <v>4960</v>
      </c>
      <c r="C80" s="33" t="n">
        <v>-64</v>
      </c>
      <c r="D80" s="129" t="n">
        <v>-0.0127388535031847</v>
      </c>
      <c r="E80" s="36" t="n">
        <v>16557</v>
      </c>
      <c r="F80" s="33" t="n">
        <v>-13</v>
      </c>
      <c r="G80" s="129" t="n">
        <v>-0.000784550392275196</v>
      </c>
      <c r="H80" s="33" t="n">
        <v>21517</v>
      </c>
      <c r="I80" s="33" t="n">
        <v>-77</v>
      </c>
      <c r="J80" s="129" t="n">
        <v>-0.00356580531629156</v>
      </c>
    </row>
    <row r="81" customFormat="false" ht="12.75" hidden="false" customHeight="false" outlineLevel="0" collapsed="false">
      <c r="A81" s="96" t="s">
        <v>216</v>
      </c>
      <c r="B81" s="132" t="n">
        <v>300</v>
      </c>
      <c r="C81" s="133" t="n">
        <v>-9</v>
      </c>
      <c r="D81" s="136" t="n">
        <v>-0.029126213592233</v>
      </c>
      <c r="E81" s="135" t="n">
        <v>220</v>
      </c>
      <c r="F81" s="133" t="n">
        <v>-11</v>
      </c>
      <c r="G81" s="136" t="n">
        <v>-0.0476190476190476</v>
      </c>
      <c r="H81" s="133" t="n">
        <v>520</v>
      </c>
      <c r="I81" s="133" t="n">
        <v>-20</v>
      </c>
      <c r="J81" s="136" t="n">
        <v>-0.037037037037037</v>
      </c>
    </row>
    <row r="82" customFormat="false" ht="22.5" hidden="false" customHeight="false" outlineLevel="0" collapsed="false">
      <c r="A82" s="83" t="s">
        <v>217</v>
      </c>
      <c r="B82" s="70" t="n">
        <v>336</v>
      </c>
      <c r="C82" s="33" t="n">
        <v>22</v>
      </c>
      <c r="D82" s="129" t="n">
        <v>0.0700636942675159</v>
      </c>
      <c r="E82" s="36" t="n">
        <v>1292</v>
      </c>
      <c r="F82" s="33" t="n">
        <v>-30</v>
      </c>
      <c r="G82" s="129" t="n">
        <v>-0.0226928895612708</v>
      </c>
      <c r="H82" s="33" t="n">
        <v>1628</v>
      </c>
      <c r="I82" s="33" t="n">
        <v>-8</v>
      </c>
      <c r="J82" s="129" t="n">
        <v>-0.00488997555012225</v>
      </c>
    </row>
    <row r="83" customFormat="false" ht="22.5" hidden="false" customHeight="false" outlineLevel="0" collapsed="false">
      <c r="A83" s="83" t="s">
        <v>218</v>
      </c>
      <c r="B83" s="70" t="n">
        <v>4769</v>
      </c>
      <c r="C83" s="33" t="n">
        <v>-24</v>
      </c>
      <c r="D83" s="129" t="n">
        <v>-0.00500730231587732</v>
      </c>
      <c r="E83" s="36" t="n">
        <v>3191</v>
      </c>
      <c r="F83" s="33" t="n">
        <v>-112</v>
      </c>
      <c r="G83" s="129" t="n">
        <v>-0.0339085679685135</v>
      </c>
      <c r="H83" s="33" t="n">
        <v>7960</v>
      </c>
      <c r="I83" s="33" t="n">
        <v>-136</v>
      </c>
      <c r="J83" s="129" t="n">
        <v>-0.016798418972332</v>
      </c>
    </row>
    <row r="84" customFormat="false" ht="22.5" hidden="false" customHeight="false" outlineLevel="0" collapsed="false">
      <c r="A84" s="83" t="s">
        <v>219</v>
      </c>
      <c r="B84" s="70" t="n">
        <v>841</v>
      </c>
      <c r="C84" s="33" t="n">
        <v>15</v>
      </c>
      <c r="D84" s="129" t="n">
        <v>0.0181598062953995</v>
      </c>
      <c r="E84" s="36" t="n">
        <v>815</v>
      </c>
      <c r="F84" s="33" t="n">
        <v>22</v>
      </c>
      <c r="G84" s="129" t="n">
        <v>0.0277427490542245</v>
      </c>
      <c r="H84" s="33" t="n">
        <v>1656</v>
      </c>
      <c r="I84" s="33" t="n">
        <v>37</v>
      </c>
      <c r="J84" s="129" t="n">
        <v>0.0228536133415689</v>
      </c>
    </row>
    <row r="85" customFormat="false" ht="22.5" hidden="false" customHeight="false" outlineLevel="0" collapsed="false">
      <c r="A85" s="83" t="s">
        <v>220</v>
      </c>
      <c r="B85" s="70" t="n">
        <v>3195</v>
      </c>
      <c r="C85" s="33" t="n">
        <v>246</v>
      </c>
      <c r="D85" s="129" t="n">
        <v>0.0834181078331638</v>
      </c>
      <c r="E85" s="36" t="n">
        <v>3130</v>
      </c>
      <c r="F85" s="33" t="n">
        <v>329</v>
      </c>
      <c r="G85" s="129" t="n">
        <v>0.11745805069618</v>
      </c>
      <c r="H85" s="33" t="n">
        <v>6325</v>
      </c>
      <c r="I85" s="33" t="n">
        <v>575</v>
      </c>
      <c r="J85" s="129" t="n">
        <v>0.1</v>
      </c>
    </row>
    <row r="86" customFormat="false" ht="12.75" hidden="false" customHeight="false" outlineLevel="0" collapsed="false">
      <c r="A86" s="83" t="s">
        <v>221</v>
      </c>
      <c r="B86" s="70" t="n">
        <v>1386</v>
      </c>
      <c r="C86" s="33" t="n">
        <v>47</v>
      </c>
      <c r="D86" s="129" t="n">
        <v>0.0351008215085885</v>
      </c>
      <c r="E86" s="36" t="n">
        <v>1170</v>
      </c>
      <c r="F86" s="33" t="n">
        <v>157</v>
      </c>
      <c r="G86" s="129" t="n">
        <v>0.154985192497532</v>
      </c>
      <c r="H86" s="33" t="n">
        <v>2556</v>
      </c>
      <c r="I86" s="33" t="n">
        <v>204</v>
      </c>
      <c r="J86" s="129" t="n">
        <v>0.086734693877551</v>
      </c>
    </row>
    <row r="87" customFormat="false" ht="12.75" hidden="false" customHeight="false" outlineLevel="0" collapsed="false">
      <c r="A87" s="83" t="s">
        <v>222</v>
      </c>
      <c r="B87" s="70" t="n">
        <v>1983</v>
      </c>
      <c r="C87" s="33" t="n">
        <v>97</v>
      </c>
      <c r="D87" s="129" t="n">
        <v>0.0514316012725345</v>
      </c>
      <c r="E87" s="36" t="n">
        <v>461</v>
      </c>
      <c r="F87" s="33" t="n">
        <v>28</v>
      </c>
      <c r="G87" s="129" t="n">
        <v>0.0646651270207852</v>
      </c>
      <c r="H87" s="33" t="n">
        <v>2444</v>
      </c>
      <c r="I87" s="33" t="n">
        <v>125</v>
      </c>
      <c r="J87" s="129" t="n">
        <v>0.0539025442000862</v>
      </c>
    </row>
    <row r="88" customFormat="false" ht="12.75" hidden="false" customHeight="false" outlineLevel="0" collapsed="false">
      <c r="A88" s="83" t="s">
        <v>223</v>
      </c>
      <c r="B88" s="70" t="n">
        <v>788</v>
      </c>
      <c r="C88" s="33" t="n">
        <v>61</v>
      </c>
      <c r="D88" s="129" t="n">
        <v>0.0839064649243466</v>
      </c>
      <c r="E88" s="36" t="n">
        <v>230</v>
      </c>
      <c r="F88" s="33" t="n">
        <v>21</v>
      </c>
      <c r="G88" s="129" t="n">
        <v>0.100478468899522</v>
      </c>
      <c r="H88" s="33" t="n">
        <v>1018</v>
      </c>
      <c r="I88" s="33" t="n">
        <v>82</v>
      </c>
      <c r="J88" s="129" t="n">
        <v>0.0876068376068376</v>
      </c>
    </row>
    <row r="89" customFormat="false" ht="12.75" hidden="false" customHeight="false" outlineLevel="0" collapsed="false">
      <c r="A89" s="83" t="s">
        <v>224</v>
      </c>
      <c r="B89" s="70" t="n">
        <v>5005</v>
      </c>
      <c r="C89" s="33" t="n">
        <v>398</v>
      </c>
      <c r="D89" s="129" t="n">
        <v>0.0863902756674626</v>
      </c>
      <c r="E89" s="36" t="n">
        <v>5281</v>
      </c>
      <c r="F89" s="33" t="n">
        <v>794</v>
      </c>
      <c r="G89" s="129" t="n">
        <v>0.176955649654558</v>
      </c>
      <c r="H89" s="33" t="n">
        <v>10286</v>
      </c>
      <c r="I89" s="33" t="n">
        <v>1192</v>
      </c>
      <c r="J89" s="129" t="n">
        <v>0.13107543435232</v>
      </c>
    </row>
    <row r="90" customFormat="false" ht="22.5" hidden="false" customHeight="false" outlineLevel="0" collapsed="false">
      <c r="A90" s="83" t="s">
        <v>225</v>
      </c>
      <c r="B90" s="70" t="n">
        <v>313</v>
      </c>
      <c r="C90" s="33" t="n">
        <v>43</v>
      </c>
      <c r="D90" s="129" t="n">
        <v>0.159259259259259</v>
      </c>
      <c r="E90" s="36" t="n">
        <v>405</v>
      </c>
      <c r="F90" s="33" t="n">
        <v>56</v>
      </c>
      <c r="G90" s="129" t="n">
        <v>0.160458452722063</v>
      </c>
      <c r="H90" s="33" t="n">
        <v>718</v>
      </c>
      <c r="I90" s="33" t="n">
        <v>99</v>
      </c>
      <c r="J90" s="129" t="n">
        <v>0.159935379644588</v>
      </c>
    </row>
    <row r="91" customFormat="false" ht="22.5" hidden="false" customHeight="false" outlineLevel="0" collapsed="false">
      <c r="A91" s="83" t="s">
        <v>226</v>
      </c>
      <c r="B91" s="70" t="n">
        <v>142</v>
      </c>
      <c r="C91" s="33" t="n">
        <v>10</v>
      </c>
      <c r="D91" s="129" t="n">
        <v>0.0757575757575758</v>
      </c>
      <c r="E91" s="36" t="n">
        <v>198</v>
      </c>
      <c r="F91" s="33" t="n">
        <v>10</v>
      </c>
      <c r="G91" s="129" t="n">
        <v>0.0531914893617021</v>
      </c>
      <c r="H91" s="33" t="n">
        <v>340</v>
      </c>
      <c r="I91" s="33" t="n">
        <v>20</v>
      </c>
      <c r="J91" s="129" t="n">
        <v>0.0625</v>
      </c>
    </row>
    <row r="92" customFormat="false" ht="12.75" hidden="false" customHeight="false" outlineLevel="0" collapsed="false">
      <c r="A92" s="83" t="s">
        <v>227</v>
      </c>
      <c r="B92" s="70" t="n">
        <v>215</v>
      </c>
      <c r="C92" s="33" t="n">
        <v>22</v>
      </c>
      <c r="D92" s="129" t="n">
        <v>0.113989637305699</v>
      </c>
      <c r="E92" s="36" t="n">
        <v>356</v>
      </c>
      <c r="F92" s="33" t="n">
        <v>40</v>
      </c>
      <c r="G92" s="129" t="n">
        <v>0.126582278481013</v>
      </c>
      <c r="H92" s="33" t="n">
        <v>571</v>
      </c>
      <c r="I92" s="33" t="n">
        <v>62</v>
      </c>
      <c r="J92" s="129" t="n">
        <v>0.121807465618861</v>
      </c>
    </row>
    <row r="93" customFormat="false" ht="22.5" hidden="false" customHeight="false" outlineLevel="0" collapsed="false">
      <c r="A93" s="83" t="s">
        <v>228</v>
      </c>
      <c r="B93" s="70" t="n">
        <v>495</v>
      </c>
      <c r="C93" s="33" t="n">
        <v>7</v>
      </c>
      <c r="D93" s="129" t="n">
        <v>0.014344262295082</v>
      </c>
      <c r="E93" s="36" t="n">
        <v>719</v>
      </c>
      <c r="F93" s="33" t="n">
        <v>29</v>
      </c>
      <c r="G93" s="129" t="n">
        <v>0.0420289855072464</v>
      </c>
      <c r="H93" s="33" t="n">
        <v>1214</v>
      </c>
      <c r="I93" s="33" t="n">
        <v>36</v>
      </c>
      <c r="J93" s="129" t="n">
        <v>0.0305602716468591</v>
      </c>
    </row>
    <row r="94" customFormat="false" ht="33.75" hidden="false" customHeight="false" outlineLevel="0" collapsed="false">
      <c r="A94" s="83" t="s">
        <v>229</v>
      </c>
      <c r="B94" s="70" t="n">
        <v>1316</v>
      </c>
      <c r="C94" s="33" t="n">
        <v>19</v>
      </c>
      <c r="D94" s="129" t="n">
        <v>0.0146491904394757</v>
      </c>
      <c r="E94" s="36" t="n">
        <v>1269</v>
      </c>
      <c r="F94" s="33" t="n">
        <v>0</v>
      </c>
      <c r="G94" s="129" t="n">
        <v>0</v>
      </c>
      <c r="H94" s="33" t="n">
        <v>2585</v>
      </c>
      <c r="I94" s="33" t="n">
        <v>19</v>
      </c>
      <c r="J94" s="129" t="n">
        <v>0.00740452065471551</v>
      </c>
    </row>
    <row r="95" customFormat="false" ht="33.75" hidden="false" customHeight="false" outlineLevel="0" collapsed="false">
      <c r="A95" s="83" t="s">
        <v>230</v>
      </c>
      <c r="B95" s="70" t="n">
        <v>94</v>
      </c>
      <c r="C95" s="33" t="n">
        <v>13</v>
      </c>
      <c r="D95" s="129" t="n">
        <v>0.160493827160494</v>
      </c>
      <c r="E95" s="36" t="n">
        <v>149</v>
      </c>
      <c r="F95" s="33" t="n">
        <v>3</v>
      </c>
      <c r="G95" s="129" t="n">
        <v>0.0205479452054795</v>
      </c>
      <c r="H95" s="33" t="n">
        <v>243</v>
      </c>
      <c r="I95" s="33" t="n">
        <v>16</v>
      </c>
      <c r="J95" s="129" t="n">
        <v>0.0704845814977974</v>
      </c>
    </row>
    <row r="96" customFormat="false" ht="22.5" hidden="false" customHeight="false" outlineLevel="0" collapsed="false">
      <c r="A96" s="83" t="s">
        <v>231</v>
      </c>
      <c r="B96" s="70" t="n">
        <v>1465</v>
      </c>
      <c r="C96" s="33" t="n">
        <v>-2</v>
      </c>
      <c r="D96" s="129" t="n">
        <v>-0.00136332651670075</v>
      </c>
      <c r="E96" s="36" t="n">
        <v>504</v>
      </c>
      <c r="F96" s="33" t="n">
        <v>15</v>
      </c>
      <c r="G96" s="129" t="n">
        <v>0.0306748466257669</v>
      </c>
      <c r="H96" s="33" t="n">
        <v>1969</v>
      </c>
      <c r="I96" s="33" t="n">
        <v>13</v>
      </c>
      <c r="J96" s="129" t="n">
        <v>0.00664621676891616</v>
      </c>
    </row>
    <row r="97" customFormat="false" ht="12.75" hidden="false" customHeight="false" outlineLevel="0" collapsed="false">
      <c r="A97" s="83" t="s">
        <v>232</v>
      </c>
      <c r="B97" s="70" t="n">
        <v>211</v>
      </c>
      <c r="C97" s="33" t="n">
        <v>11</v>
      </c>
      <c r="D97" s="129" t="n">
        <v>0.055</v>
      </c>
      <c r="E97" s="36" t="n">
        <v>58</v>
      </c>
      <c r="F97" s="33" t="n">
        <v>6</v>
      </c>
      <c r="G97" s="129" t="n">
        <v>0.115384615384615</v>
      </c>
      <c r="H97" s="33" t="n">
        <v>269</v>
      </c>
      <c r="I97" s="33" t="n">
        <v>17</v>
      </c>
      <c r="J97" s="129" t="n">
        <v>0.0674603174603175</v>
      </c>
    </row>
    <row r="98" customFormat="false" ht="12.75" hidden="false" customHeight="false" outlineLevel="0" collapsed="false">
      <c r="A98" s="83" t="s">
        <v>233</v>
      </c>
      <c r="B98" s="70" t="n">
        <v>5</v>
      </c>
      <c r="C98" s="33" t="n">
        <v>5</v>
      </c>
      <c r="D98" s="129" t="e">
        <f aca="false"/>
        <v>#DIV/0!</v>
      </c>
      <c r="E98" s="36" t="n">
        <v>2</v>
      </c>
      <c r="F98" s="33" t="n">
        <v>0</v>
      </c>
      <c r="G98" s="129" t="n">
        <v>0</v>
      </c>
      <c r="H98" s="33" t="n">
        <v>7</v>
      </c>
      <c r="I98" s="33" t="n">
        <v>5</v>
      </c>
      <c r="J98" s="129" t="n">
        <v>2.5</v>
      </c>
    </row>
    <row r="99" customFormat="false" ht="22.5" hidden="false" customHeight="false" outlineLevel="0" collapsed="false">
      <c r="A99" s="83" t="s">
        <v>234</v>
      </c>
      <c r="B99" s="70" t="n">
        <v>28</v>
      </c>
      <c r="C99" s="33" t="n">
        <v>2</v>
      </c>
      <c r="D99" s="129" t="n">
        <v>0.0769230769230769</v>
      </c>
      <c r="E99" s="36" t="n">
        <v>24</v>
      </c>
      <c r="F99" s="33" t="n">
        <v>2</v>
      </c>
      <c r="G99" s="129" t="n">
        <v>0.0909090909090909</v>
      </c>
      <c r="H99" s="33" t="n">
        <v>52</v>
      </c>
      <c r="I99" s="33" t="n">
        <v>4</v>
      </c>
      <c r="J99" s="129" t="n">
        <v>0.0833333333333333</v>
      </c>
    </row>
    <row r="100" s="109" customFormat="true" ht="12.75" hidden="false" customHeight="false" outlineLevel="0" collapsed="false">
      <c r="A100" s="111" t="s">
        <v>235</v>
      </c>
      <c r="B100" s="147" t="n">
        <v>57000</v>
      </c>
      <c r="C100" s="148" t="n">
        <v>1351</v>
      </c>
      <c r="D100" s="151" t="n">
        <v>0.0242771658071124</v>
      </c>
      <c r="E100" s="150" t="n">
        <v>66794</v>
      </c>
      <c r="F100" s="148" t="n">
        <v>1049</v>
      </c>
      <c r="G100" s="151" t="n">
        <v>0.0159555859761199</v>
      </c>
      <c r="H100" s="148" t="n">
        <v>123792</v>
      </c>
      <c r="I100" s="148" t="n">
        <v>2399</v>
      </c>
      <c r="J100" s="151" t="n">
        <v>0.0197622597678614</v>
      </c>
    </row>
    <row r="101" customFormat="false" ht="6" hidden="false" customHeight="true" outlineLevel="0" collapsed="false">
      <c r="A101" s="111"/>
      <c r="B101" s="70"/>
      <c r="C101" s="33"/>
      <c r="D101" s="129"/>
      <c r="E101" s="36"/>
      <c r="F101" s="33"/>
      <c r="G101" s="129"/>
      <c r="H101" s="33"/>
      <c r="I101" s="33"/>
      <c r="J101" s="129"/>
    </row>
    <row r="102" s="64" customFormat="true" ht="12.75" hidden="false" customHeight="false" outlineLevel="0" collapsed="false">
      <c r="A102" s="81" t="s">
        <v>236</v>
      </c>
      <c r="B102" s="152" t="n">
        <v>64864</v>
      </c>
      <c r="C102" s="153" t="n">
        <v>1011</v>
      </c>
      <c r="D102" s="156" t="n">
        <v>0.0158332419776675</v>
      </c>
      <c r="E102" s="155" t="n">
        <v>89815</v>
      </c>
      <c r="F102" s="153" t="n">
        <v>-123</v>
      </c>
      <c r="G102" s="156" t="n">
        <v>-0.00136760879717138</v>
      </c>
      <c r="H102" s="153" t="n">
        <v>154676</v>
      </c>
      <c r="I102" s="153" t="n">
        <v>887</v>
      </c>
      <c r="J102" s="156" t="n">
        <v>0.00576764267925534</v>
      </c>
    </row>
    <row r="103" customFormat="false" ht="12.75" hidden="false" customHeight="false" outlineLevel="0" collapsed="false">
      <c r="A103" s="112" t="s">
        <v>237</v>
      </c>
      <c r="B103" s="70" t="n">
        <v>2359</v>
      </c>
      <c r="C103" s="33" t="n">
        <v>-157</v>
      </c>
      <c r="D103" s="129" t="n">
        <v>-0.0624006359300477</v>
      </c>
      <c r="E103" s="36" t="n">
        <v>2788</v>
      </c>
      <c r="F103" s="33" t="n">
        <v>-339</v>
      </c>
      <c r="G103" s="129" t="n">
        <v>-0.108410617204989</v>
      </c>
      <c r="H103" s="33" t="n">
        <v>5147</v>
      </c>
      <c r="I103" s="33" t="n">
        <v>-496</v>
      </c>
      <c r="J103" s="129" t="n">
        <v>-0.0878965089491405</v>
      </c>
    </row>
    <row r="104" s="64" customFormat="true" ht="12.75" hidden="false" customHeight="false" outlineLevel="0" collapsed="false">
      <c r="A104" s="118" t="s">
        <v>108</v>
      </c>
      <c r="B104" s="160" t="n">
        <v>67093</v>
      </c>
      <c r="C104" s="61" t="n">
        <v>822</v>
      </c>
      <c r="D104" s="162" t="n">
        <v>0.0124036154577417</v>
      </c>
      <c r="E104" s="63" t="n">
        <v>92481</v>
      </c>
      <c r="F104" s="61" t="n">
        <v>-489</v>
      </c>
      <c r="G104" s="162" t="n">
        <v>-0.00525976121329461</v>
      </c>
      <c r="H104" s="61" t="n">
        <v>159571</v>
      </c>
      <c r="I104" s="61" t="n">
        <v>332</v>
      </c>
      <c r="J104" s="162" t="n">
        <v>0.0020849163835492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1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337</v>
      </c>
      <c r="C8" s="124" t="n">
        <v>48</v>
      </c>
      <c r="D8" s="125" t="n">
        <v>0.166089965397924</v>
      </c>
      <c r="E8" s="126" t="n">
        <v>359</v>
      </c>
      <c r="F8" s="124" t="n">
        <v>-31</v>
      </c>
      <c r="G8" s="125" t="n">
        <v>-0.0794871794871795</v>
      </c>
      <c r="H8" s="126" t="n">
        <v>696</v>
      </c>
      <c r="I8" s="124" t="n">
        <v>17</v>
      </c>
      <c r="J8" s="127" t="n">
        <v>0.0250368188512518</v>
      </c>
    </row>
    <row r="9" customFormat="false" ht="12.75" hidden="false" customHeight="false" outlineLevel="0" collapsed="false">
      <c r="A9" s="39" t="s">
        <v>240</v>
      </c>
      <c r="B9" s="70" t="n">
        <v>326</v>
      </c>
      <c r="C9" s="33" t="n">
        <v>-9</v>
      </c>
      <c r="D9" s="128" t="n">
        <v>-0.026865671641791</v>
      </c>
      <c r="E9" s="36" t="n">
        <v>462</v>
      </c>
      <c r="F9" s="33" t="n">
        <v>41</v>
      </c>
      <c r="G9" s="128" t="n">
        <v>0.0973871733966746</v>
      </c>
      <c r="H9" s="36" t="n">
        <v>788</v>
      </c>
      <c r="I9" s="33" t="n">
        <v>32</v>
      </c>
      <c r="J9" s="129" t="n">
        <v>0.0423280423280423</v>
      </c>
    </row>
    <row r="10" customFormat="false" ht="12.75" hidden="false" customHeight="false" outlineLevel="0" collapsed="false">
      <c r="A10" s="39" t="s">
        <v>241</v>
      </c>
      <c r="B10" s="70" t="n">
        <v>168</v>
      </c>
      <c r="C10" s="33" t="n">
        <v>-2</v>
      </c>
      <c r="D10" s="128" t="n">
        <v>-0.0117647058823529</v>
      </c>
      <c r="E10" s="36" t="n">
        <v>289</v>
      </c>
      <c r="F10" s="33" t="n">
        <v>16</v>
      </c>
      <c r="G10" s="128" t="n">
        <v>0.0586080586080586</v>
      </c>
      <c r="H10" s="36" t="n">
        <v>457</v>
      </c>
      <c r="I10" s="33" t="n">
        <v>14</v>
      </c>
      <c r="J10" s="129" t="n">
        <v>0.0316027088036117</v>
      </c>
    </row>
    <row r="11" s="131" customFormat="true" ht="12.75" hidden="false" customHeight="false" outlineLevel="0" collapsed="false">
      <c r="A11" s="130" t="s">
        <v>242</v>
      </c>
      <c r="B11" s="70" t="n">
        <v>371</v>
      </c>
      <c r="C11" s="33" t="n">
        <v>0</v>
      </c>
      <c r="D11" s="128" t="n">
        <v>0</v>
      </c>
      <c r="E11" s="36" t="n">
        <v>376</v>
      </c>
      <c r="F11" s="33" t="n">
        <v>6</v>
      </c>
      <c r="G11" s="128" t="n">
        <v>0.0162162162162162</v>
      </c>
      <c r="H11" s="36" t="n">
        <v>747</v>
      </c>
      <c r="I11" s="33" t="n">
        <v>6</v>
      </c>
      <c r="J11" s="129" t="n">
        <v>0.00809716599190283</v>
      </c>
    </row>
    <row r="12" s="131" customFormat="true" ht="12.75" hidden="false" customHeight="false" outlineLevel="0" collapsed="false">
      <c r="A12" s="130" t="s">
        <v>243</v>
      </c>
      <c r="B12" s="70" t="n">
        <v>738</v>
      </c>
      <c r="C12" s="33" t="n">
        <v>-87</v>
      </c>
      <c r="D12" s="128" t="n">
        <v>-0.105454545454545</v>
      </c>
      <c r="E12" s="36" t="n">
        <v>860</v>
      </c>
      <c r="F12" s="33" t="n">
        <v>39</v>
      </c>
      <c r="G12" s="128" t="n">
        <v>0.0475030450669915</v>
      </c>
      <c r="H12" s="36" t="n">
        <v>1598</v>
      </c>
      <c r="I12" s="33" t="n">
        <v>-48</v>
      </c>
      <c r="J12" s="129" t="n">
        <v>-0.0291616038882139</v>
      </c>
    </row>
    <row r="13" customFormat="false" ht="12.75" hidden="false" customHeight="false" outlineLevel="0" collapsed="false">
      <c r="A13" s="39" t="s">
        <v>244</v>
      </c>
      <c r="B13" s="70" t="n">
        <v>158</v>
      </c>
      <c r="C13" s="33" t="n">
        <v>-12</v>
      </c>
      <c r="D13" s="128" t="n">
        <v>-0.0705882352941177</v>
      </c>
      <c r="E13" s="36" t="n">
        <v>158</v>
      </c>
      <c r="F13" s="33" t="n">
        <v>-25</v>
      </c>
      <c r="G13" s="128" t="n">
        <v>-0.136612021857924</v>
      </c>
      <c r="H13" s="36" t="n">
        <v>316</v>
      </c>
      <c r="I13" s="33" t="n">
        <v>-37</v>
      </c>
      <c r="J13" s="129" t="n">
        <v>-0.104815864022663</v>
      </c>
    </row>
    <row r="14" customFormat="false" ht="12.75" hidden="false" customHeight="false" outlineLevel="0" collapsed="false">
      <c r="A14" s="39" t="s">
        <v>245</v>
      </c>
      <c r="B14" s="70" t="n">
        <v>101</v>
      </c>
      <c r="C14" s="33" t="n">
        <v>-37</v>
      </c>
      <c r="D14" s="128" t="n">
        <v>-0.268115942028986</v>
      </c>
      <c r="E14" s="36" t="n">
        <v>113</v>
      </c>
      <c r="F14" s="33" t="n">
        <v>-38</v>
      </c>
      <c r="G14" s="128" t="n">
        <v>-0.251655629139073</v>
      </c>
      <c r="H14" s="36" t="n">
        <v>214</v>
      </c>
      <c r="I14" s="33" t="n">
        <v>-75</v>
      </c>
      <c r="J14" s="129" t="n">
        <v>-0.259515570934256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149</v>
      </c>
      <c r="C16" s="33" t="n">
        <v>24</v>
      </c>
      <c r="D16" s="128" t="n">
        <v>0.192</v>
      </c>
      <c r="E16" s="36" t="n">
        <v>216</v>
      </c>
      <c r="F16" s="33" t="n">
        <v>-16</v>
      </c>
      <c r="G16" s="128" t="n">
        <v>-0.0689655172413793</v>
      </c>
      <c r="H16" s="36" t="n">
        <v>365</v>
      </c>
      <c r="I16" s="33" t="n">
        <v>8</v>
      </c>
      <c r="J16" s="129" t="n">
        <v>0.0224089635854342</v>
      </c>
    </row>
    <row r="17" customFormat="false" ht="12.75" hidden="false" customHeight="false" outlineLevel="0" collapsed="false">
      <c r="A17" s="39" t="s">
        <v>247</v>
      </c>
      <c r="B17" s="70" t="n">
        <v>50</v>
      </c>
      <c r="C17" s="33" t="n">
        <v>-12</v>
      </c>
      <c r="D17" s="128" t="n">
        <v>-0.193548387096774</v>
      </c>
      <c r="E17" s="36" t="n">
        <v>70</v>
      </c>
      <c r="F17" s="33" t="n">
        <v>7</v>
      </c>
      <c r="G17" s="128" t="n">
        <v>0.111111111111111</v>
      </c>
      <c r="H17" s="36" t="n">
        <v>120</v>
      </c>
      <c r="I17" s="33" t="n">
        <v>-5</v>
      </c>
      <c r="J17" s="129" t="n">
        <v>-0.04</v>
      </c>
    </row>
    <row r="18" customFormat="false" ht="12.75" hidden="false" customHeight="false" outlineLevel="0" collapsed="false">
      <c r="A18" s="39" t="s">
        <v>248</v>
      </c>
      <c r="B18" s="70" t="n">
        <v>1493</v>
      </c>
      <c r="C18" s="33" t="n">
        <v>199</v>
      </c>
      <c r="D18" s="128" t="n">
        <v>0.153786707882535</v>
      </c>
      <c r="E18" s="36" t="n">
        <v>2117</v>
      </c>
      <c r="F18" s="33" t="n">
        <v>253</v>
      </c>
      <c r="G18" s="128" t="n">
        <v>0.135729613733906</v>
      </c>
      <c r="H18" s="36" t="n">
        <v>3610</v>
      </c>
      <c r="I18" s="33" t="n">
        <v>452</v>
      </c>
      <c r="J18" s="129" t="n">
        <v>0.143128562381254</v>
      </c>
    </row>
    <row r="19" customFormat="false" ht="12.75" hidden="false" customHeight="false" outlineLevel="0" collapsed="false">
      <c r="A19" s="39" t="s">
        <v>249</v>
      </c>
      <c r="B19" s="70" t="n">
        <v>840</v>
      </c>
      <c r="C19" s="33" t="n">
        <v>167</v>
      </c>
      <c r="D19" s="128" t="n">
        <v>0.2481426448737</v>
      </c>
      <c r="E19" s="36" t="n">
        <v>910</v>
      </c>
      <c r="F19" s="33" t="n">
        <v>98</v>
      </c>
      <c r="G19" s="128" t="n">
        <v>0.120689655172414</v>
      </c>
      <c r="H19" s="36" t="n">
        <v>1750</v>
      </c>
      <c r="I19" s="33" t="n">
        <v>265</v>
      </c>
      <c r="J19" s="129" t="n">
        <v>0.178451178451178</v>
      </c>
    </row>
    <row r="20" customFormat="false" ht="12.75" hidden="false" customHeight="false" outlineLevel="0" collapsed="false">
      <c r="A20" s="39" t="s">
        <v>250</v>
      </c>
      <c r="B20" s="70" t="n">
        <v>595</v>
      </c>
      <c r="C20" s="33" t="n">
        <v>-1</v>
      </c>
      <c r="D20" s="128" t="n">
        <v>-0.00167785234899329</v>
      </c>
      <c r="E20" s="36" t="n">
        <v>656</v>
      </c>
      <c r="F20" s="33" t="n">
        <v>78</v>
      </c>
      <c r="G20" s="128" t="n">
        <v>0.134948096885813</v>
      </c>
      <c r="H20" s="36" t="n">
        <v>1251</v>
      </c>
      <c r="I20" s="33" t="n">
        <v>77</v>
      </c>
      <c r="J20" s="129" t="n">
        <v>0.065587734241908</v>
      </c>
    </row>
    <row r="21" customFormat="false" ht="12.75" hidden="false" customHeight="false" outlineLevel="0" collapsed="false">
      <c r="A21" s="39" t="s">
        <v>251</v>
      </c>
      <c r="B21" s="70" t="n">
        <v>1644</v>
      </c>
      <c r="C21" s="33" t="n">
        <v>136</v>
      </c>
      <c r="D21" s="128" t="n">
        <v>0.0901856763925729</v>
      </c>
      <c r="E21" s="36" t="n">
        <v>1972</v>
      </c>
      <c r="F21" s="33" t="n">
        <v>-2</v>
      </c>
      <c r="G21" s="128" t="n">
        <v>-0.00101317122593718</v>
      </c>
      <c r="H21" s="36" t="n">
        <v>3616</v>
      </c>
      <c r="I21" s="33" t="n">
        <v>134</v>
      </c>
      <c r="J21" s="129" t="n">
        <v>0.038483630097645</v>
      </c>
    </row>
    <row r="22" customFormat="false" ht="12.75" hidden="false" customHeight="false" outlineLevel="0" collapsed="false">
      <c r="A22" s="39" t="s">
        <v>252</v>
      </c>
      <c r="B22" s="70" t="n">
        <v>465</v>
      </c>
      <c r="C22" s="33" t="n">
        <v>-23</v>
      </c>
      <c r="D22" s="128" t="n">
        <v>-0.0471311475409836</v>
      </c>
      <c r="E22" s="36" t="n">
        <v>586</v>
      </c>
      <c r="F22" s="33" t="n">
        <v>48</v>
      </c>
      <c r="G22" s="128" t="n">
        <v>0.0892193308550186</v>
      </c>
      <c r="H22" s="36" t="n">
        <v>1051</v>
      </c>
      <c r="I22" s="33" t="n">
        <v>25</v>
      </c>
      <c r="J22" s="129" t="n">
        <v>0.0243664717348928</v>
      </c>
    </row>
    <row r="23" customFormat="false" ht="12.75" hidden="false" customHeight="false" outlineLevel="0" collapsed="false">
      <c r="A23" s="39" t="s">
        <v>253</v>
      </c>
      <c r="B23" s="70" t="n">
        <v>552</v>
      </c>
      <c r="C23" s="33" t="n">
        <v>-15</v>
      </c>
      <c r="D23" s="128" t="n">
        <v>-0.0264550264550265</v>
      </c>
      <c r="E23" s="36" t="n">
        <v>582</v>
      </c>
      <c r="F23" s="33" t="n">
        <v>22</v>
      </c>
      <c r="G23" s="128" t="n">
        <v>0.0392857142857143</v>
      </c>
      <c r="H23" s="36" t="n">
        <v>1134</v>
      </c>
      <c r="I23" s="33" t="n">
        <v>7</v>
      </c>
      <c r="J23" s="129" t="n">
        <v>0.0062111801242236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762</v>
      </c>
      <c r="C25" s="33" t="n">
        <v>122</v>
      </c>
      <c r="D25" s="128" t="n">
        <v>0.190625</v>
      </c>
      <c r="E25" s="36" t="n">
        <v>984</v>
      </c>
      <c r="F25" s="33" t="n">
        <v>180</v>
      </c>
      <c r="G25" s="128" t="n">
        <v>0.223880597014925</v>
      </c>
      <c r="H25" s="36" t="n">
        <v>1746</v>
      </c>
      <c r="I25" s="33" t="n">
        <v>302</v>
      </c>
      <c r="J25" s="129" t="n">
        <v>0.209141274238227</v>
      </c>
    </row>
    <row r="26" customFormat="false" ht="12.75" hidden="false" customHeight="false" outlineLevel="0" collapsed="false">
      <c r="A26" s="39" t="s">
        <v>255</v>
      </c>
      <c r="B26" s="70" t="n">
        <v>1180</v>
      </c>
      <c r="C26" s="33" t="n">
        <v>94</v>
      </c>
      <c r="D26" s="128" t="n">
        <v>0.0865561694290976</v>
      </c>
      <c r="E26" s="36" t="n">
        <v>1747</v>
      </c>
      <c r="F26" s="33" t="n">
        <v>160</v>
      </c>
      <c r="G26" s="128" t="n">
        <v>0.100819155639572</v>
      </c>
      <c r="H26" s="36" t="n">
        <v>2927</v>
      </c>
      <c r="I26" s="33" t="n">
        <v>254</v>
      </c>
      <c r="J26" s="129" t="n">
        <v>0.0950243172465395</v>
      </c>
    </row>
    <row r="27" customFormat="false" ht="12.75" hidden="false" customHeight="false" outlineLevel="0" collapsed="false">
      <c r="A27" s="39" t="s">
        <v>256</v>
      </c>
      <c r="B27" s="70" t="n">
        <v>247</v>
      </c>
      <c r="C27" s="33" t="n">
        <v>-14</v>
      </c>
      <c r="D27" s="128" t="n">
        <v>-0.053639846743295</v>
      </c>
      <c r="E27" s="36" t="n">
        <v>328</v>
      </c>
      <c r="F27" s="33" t="n">
        <v>-10</v>
      </c>
      <c r="G27" s="128" t="n">
        <v>-0.029585798816568</v>
      </c>
      <c r="H27" s="36" t="n">
        <v>575</v>
      </c>
      <c r="I27" s="33" t="n">
        <v>-24</v>
      </c>
      <c r="J27" s="129" t="n">
        <v>-0.0400667779632721</v>
      </c>
    </row>
    <row r="28" customFormat="false" ht="12.75" hidden="false" customHeight="false" outlineLevel="0" collapsed="false">
      <c r="A28" s="39" t="s">
        <v>257</v>
      </c>
      <c r="B28" s="70" t="n">
        <v>386</v>
      </c>
      <c r="C28" s="33" t="n">
        <v>29</v>
      </c>
      <c r="D28" s="128" t="n">
        <v>0.0812324929971989</v>
      </c>
      <c r="E28" s="36" t="n">
        <v>461</v>
      </c>
      <c r="F28" s="33" t="n">
        <v>9</v>
      </c>
      <c r="G28" s="128" t="n">
        <v>0.0199115044247788</v>
      </c>
      <c r="H28" s="36" t="n">
        <v>847</v>
      </c>
      <c r="I28" s="33" t="n">
        <v>38</v>
      </c>
      <c r="J28" s="129" t="n">
        <v>0.0469715698393078</v>
      </c>
    </row>
    <row r="29" customFormat="false" ht="12.75" hidden="false" customHeight="false" outlineLevel="0" collapsed="false">
      <c r="A29" s="39" t="s">
        <v>258</v>
      </c>
      <c r="B29" s="70" t="n">
        <v>769</v>
      </c>
      <c r="C29" s="33" t="n">
        <v>82</v>
      </c>
      <c r="D29" s="128" t="n">
        <v>0.119359534206696</v>
      </c>
      <c r="E29" s="36" t="n">
        <v>1032</v>
      </c>
      <c r="F29" s="33" t="n">
        <v>68</v>
      </c>
      <c r="G29" s="128" t="n">
        <v>0.0705394190871369</v>
      </c>
      <c r="H29" s="36" t="n">
        <v>1801</v>
      </c>
      <c r="I29" s="33" t="n">
        <v>150</v>
      </c>
      <c r="J29" s="129" t="n">
        <v>0.0908540278619019</v>
      </c>
    </row>
    <row r="30" customFormat="false" ht="12.75" hidden="false" customHeight="false" outlineLevel="0" collapsed="false">
      <c r="A30" s="39" t="s">
        <v>259</v>
      </c>
      <c r="B30" s="70" t="n">
        <v>553</v>
      </c>
      <c r="C30" s="33" t="n">
        <v>17</v>
      </c>
      <c r="D30" s="128" t="n">
        <v>0.0317164179104478</v>
      </c>
      <c r="E30" s="36" t="n">
        <v>511</v>
      </c>
      <c r="F30" s="33" t="n">
        <v>13</v>
      </c>
      <c r="G30" s="128" t="n">
        <v>0.0261044176706827</v>
      </c>
      <c r="H30" s="36" t="n">
        <v>1064</v>
      </c>
      <c r="I30" s="33" t="n">
        <v>31</v>
      </c>
      <c r="J30" s="129" t="n">
        <v>0.0300096805421104</v>
      </c>
    </row>
    <row r="31" customFormat="false" ht="12.75" hidden="false" customHeight="false" outlineLevel="0" collapsed="false">
      <c r="A31" s="39" t="s">
        <v>260</v>
      </c>
      <c r="B31" s="70" t="n">
        <v>417</v>
      </c>
      <c r="C31" s="33" t="n">
        <v>-38</v>
      </c>
      <c r="D31" s="128" t="n">
        <v>-0.0835164835164835</v>
      </c>
      <c r="E31" s="36" t="n">
        <v>500</v>
      </c>
      <c r="F31" s="33" t="n">
        <v>-50</v>
      </c>
      <c r="G31" s="128" t="n">
        <v>-0.0909090909090909</v>
      </c>
      <c r="H31" s="36" t="n">
        <v>917</v>
      </c>
      <c r="I31" s="33" t="n">
        <v>-88</v>
      </c>
      <c r="J31" s="129" t="n">
        <v>-0.0875621890547264</v>
      </c>
    </row>
    <row r="32" customFormat="false" ht="12.75" hidden="false" customHeight="false" outlineLevel="0" collapsed="false">
      <c r="A32" s="39" t="s">
        <v>261</v>
      </c>
      <c r="B32" s="70" t="n">
        <v>198</v>
      </c>
      <c r="C32" s="33" t="n">
        <v>-48</v>
      </c>
      <c r="D32" s="128" t="n">
        <v>-0.195121951219512</v>
      </c>
      <c r="E32" s="36" t="n">
        <v>236</v>
      </c>
      <c r="F32" s="33" t="n">
        <v>9</v>
      </c>
      <c r="G32" s="128" t="n">
        <v>0.039647577092511</v>
      </c>
      <c r="H32" s="36" t="n">
        <v>434</v>
      </c>
      <c r="I32" s="33" t="n">
        <v>-39</v>
      </c>
      <c r="J32" s="129" t="n">
        <v>-0.0824524312896406</v>
      </c>
    </row>
    <row r="33" customFormat="false" ht="12.75" hidden="false" customHeight="false" outlineLevel="0" collapsed="false">
      <c r="A33" s="39" t="s">
        <v>262</v>
      </c>
      <c r="B33" s="70" t="n">
        <v>402</v>
      </c>
      <c r="C33" s="33" t="n">
        <v>-68</v>
      </c>
      <c r="D33" s="128" t="n">
        <v>-0.14468085106383</v>
      </c>
      <c r="E33" s="36" t="n">
        <v>619</v>
      </c>
      <c r="F33" s="33" t="n">
        <v>9</v>
      </c>
      <c r="G33" s="128" t="n">
        <v>0.0147540983606557</v>
      </c>
      <c r="H33" s="36" t="n">
        <v>1021</v>
      </c>
      <c r="I33" s="33" t="n">
        <v>-59</v>
      </c>
      <c r="J33" s="129" t="n">
        <v>-0.0546296296296296</v>
      </c>
    </row>
    <row r="34" customFormat="false" ht="12.75" hidden="false" customHeight="false" outlineLevel="0" collapsed="false">
      <c r="A34" s="39" t="s">
        <v>263</v>
      </c>
      <c r="B34" s="70" t="n">
        <v>643</v>
      </c>
      <c r="C34" s="33" t="n">
        <v>111</v>
      </c>
      <c r="D34" s="128" t="n">
        <v>0.208646616541353</v>
      </c>
      <c r="E34" s="36" t="n">
        <v>795</v>
      </c>
      <c r="F34" s="33" t="n">
        <v>63</v>
      </c>
      <c r="G34" s="128" t="n">
        <v>0.0860655737704918</v>
      </c>
      <c r="H34" s="36" t="n">
        <v>1438</v>
      </c>
      <c r="I34" s="33" t="n">
        <v>174</v>
      </c>
      <c r="J34" s="129" t="n">
        <v>0.137658227848101</v>
      </c>
    </row>
    <row r="35" customFormat="false" ht="12.75" hidden="false" customHeight="false" outlineLevel="0" collapsed="false">
      <c r="A35" s="39" t="s">
        <v>264</v>
      </c>
      <c r="B35" s="70" t="n">
        <v>219</v>
      </c>
      <c r="C35" s="33" t="n">
        <v>15</v>
      </c>
      <c r="D35" s="128" t="n">
        <v>0.0735294117647059</v>
      </c>
      <c r="E35" s="36" t="n">
        <v>254</v>
      </c>
      <c r="F35" s="33" t="n">
        <v>56</v>
      </c>
      <c r="G35" s="128" t="n">
        <v>0.282828282828283</v>
      </c>
      <c r="H35" s="36" t="n">
        <v>473</v>
      </c>
      <c r="I35" s="33" t="n">
        <v>71</v>
      </c>
      <c r="J35" s="129" t="n">
        <v>0.176616915422886</v>
      </c>
    </row>
    <row r="36" customFormat="false" ht="12.75" hidden="false" customHeight="false" outlineLevel="0" collapsed="false">
      <c r="A36" s="39" t="s">
        <v>265</v>
      </c>
      <c r="B36" s="70" t="n">
        <v>401</v>
      </c>
      <c r="C36" s="33" t="n">
        <v>-26</v>
      </c>
      <c r="D36" s="128" t="n">
        <v>-0.0608899297423888</v>
      </c>
      <c r="E36" s="36" t="n">
        <v>518</v>
      </c>
      <c r="F36" s="33" t="n">
        <v>17</v>
      </c>
      <c r="G36" s="128" t="n">
        <v>0.0339321357285429</v>
      </c>
      <c r="H36" s="36" t="n">
        <v>919</v>
      </c>
      <c r="I36" s="33" t="n">
        <v>-9</v>
      </c>
      <c r="J36" s="129" t="n">
        <v>-0.00969827586206897</v>
      </c>
    </row>
    <row r="37" customFormat="false" ht="12.75" hidden="false" customHeight="false" outlineLevel="0" collapsed="false">
      <c r="A37" s="42" t="s">
        <v>266</v>
      </c>
      <c r="B37" s="132" t="n">
        <v>562</v>
      </c>
      <c r="C37" s="133" t="n">
        <v>-21</v>
      </c>
      <c r="D37" s="134" t="n">
        <v>-0.0360205831903945</v>
      </c>
      <c r="E37" s="135" t="n">
        <v>783</v>
      </c>
      <c r="F37" s="133" t="n">
        <v>-24</v>
      </c>
      <c r="G37" s="134" t="n">
        <v>-0.0297397769516729</v>
      </c>
      <c r="H37" s="135" t="n">
        <v>1344</v>
      </c>
      <c r="I37" s="133" t="n">
        <v>-46</v>
      </c>
      <c r="J37" s="136" t="n">
        <v>-0.0330935251798561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949</v>
      </c>
      <c r="C39" s="139" t="n">
        <v>110</v>
      </c>
      <c r="D39" s="140" t="n">
        <v>0.131108462455304</v>
      </c>
      <c r="E39" s="141" t="n">
        <v>1264</v>
      </c>
      <c r="F39" s="139" t="n">
        <v>88</v>
      </c>
      <c r="G39" s="140" t="n">
        <v>0.0748299319727891</v>
      </c>
      <c r="H39" s="141" t="n">
        <v>2213</v>
      </c>
      <c r="I39" s="139" t="n">
        <v>198</v>
      </c>
      <c r="J39" s="142" t="n">
        <v>0.0982630272952854</v>
      </c>
    </row>
    <row r="40" s="105" customFormat="true" ht="12.75" hidden="false" customHeight="false" outlineLevel="0" collapsed="false">
      <c r="A40" s="57" t="s">
        <v>268</v>
      </c>
      <c r="B40" s="70" t="n">
        <v>793</v>
      </c>
      <c r="C40" s="33" t="n">
        <v>94</v>
      </c>
      <c r="D40" s="128" t="n">
        <v>0.13447782546495</v>
      </c>
      <c r="E40" s="36" t="n">
        <v>1247</v>
      </c>
      <c r="F40" s="33" t="n">
        <v>76</v>
      </c>
      <c r="G40" s="128" t="n">
        <v>0.0649017933390265</v>
      </c>
      <c r="H40" s="36" t="n">
        <v>2040</v>
      </c>
      <c r="I40" s="33" t="n">
        <v>171</v>
      </c>
      <c r="J40" s="129" t="n">
        <v>0.0914927768860353</v>
      </c>
    </row>
    <row r="41" s="6" customFormat="true" ht="12.75" hidden="false" customHeight="false" outlineLevel="0" collapsed="false">
      <c r="A41" s="57" t="s">
        <v>269</v>
      </c>
      <c r="B41" s="70" t="n">
        <v>1557</v>
      </c>
      <c r="C41" s="33" t="n">
        <v>213</v>
      </c>
      <c r="D41" s="128" t="n">
        <v>0.158482142857143</v>
      </c>
      <c r="E41" s="36" t="n">
        <v>2011</v>
      </c>
      <c r="F41" s="33" t="n">
        <v>282</v>
      </c>
      <c r="G41" s="128" t="n">
        <v>0.1631000578369</v>
      </c>
      <c r="H41" s="36" t="n">
        <v>3568</v>
      </c>
      <c r="I41" s="33" t="n">
        <v>495</v>
      </c>
      <c r="J41" s="129" t="n">
        <v>0.161080377481289</v>
      </c>
    </row>
    <row r="42" s="6" customFormat="true" ht="12.75" hidden="false" customHeight="false" outlineLevel="0" collapsed="false">
      <c r="A42" s="57" t="s">
        <v>270</v>
      </c>
      <c r="B42" s="70" t="n">
        <v>185</v>
      </c>
      <c r="C42" s="33" t="n">
        <v>8</v>
      </c>
      <c r="D42" s="128" t="n">
        <v>0.0451977401129944</v>
      </c>
      <c r="E42" s="36" t="n">
        <v>206</v>
      </c>
      <c r="F42" s="33" t="n">
        <v>15</v>
      </c>
      <c r="G42" s="128" t="n">
        <v>0.0785340314136126</v>
      </c>
      <c r="H42" s="36" t="n">
        <v>391</v>
      </c>
      <c r="I42" s="33" t="n">
        <v>23</v>
      </c>
      <c r="J42" s="129" t="n">
        <v>0.0625</v>
      </c>
    </row>
    <row r="43" s="106" customFormat="true" ht="12.75" hidden="false" customHeight="false" outlineLevel="0" collapsed="false">
      <c r="A43" s="57" t="s">
        <v>271</v>
      </c>
      <c r="B43" s="70" t="n">
        <v>560</v>
      </c>
      <c r="C43" s="33" t="n">
        <v>22</v>
      </c>
      <c r="D43" s="128" t="n">
        <v>0.0408921933085502</v>
      </c>
      <c r="E43" s="36" t="n">
        <v>696</v>
      </c>
      <c r="F43" s="33" t="n">
        <v>26</v>
      </c>
      <c r="G43" s="128" t="n">
        <v>0.0388059701492537</v>
      </c>
      <c r="H43" s="36" t="n">
        <v>1256</v>
      </c>
      <c r="I43" s="33" t="n">
        <v>48</v>
      </c>
      <c r="J43" s="129" t="n">
        <v>0.0397350993377483</v>
      </c>
    </row>
    <row r="44" customFormat="false" ht="12.75" hidden="false" customHeight="false" outlineLevel="0" collapsed="false">
      <c r="A44" s="57" t="s">
        <v>272</v>
      </c>
      <c r="B44" s="70" t="n">
        <v>885</v>
      </c>
      <c r="C44" s="33" t="n">
        <v>82</v>
      </c>
      <c r="D44" s="128" t="n">
        <v>0.102117061021171</v>
      </c>
      <c r="E44" s="36" t="n">
        <v>1067</v>
      </c>
      <c r="F44" s="33" t="n">
        <v>162</v>
      </c>
      <c r="G44" s="128" t="n">
        <v>0.179005524861878</v>
      </c>
      <c r="H44" s="36" t="n">
        <v>1951</v>
      </c>
      <c r="I44" s="33" t="n">
        <v>243</v>
      </c>
      <c r="J44" s="129" t="n">
        <v>0.142271662763466</v>
      </c>
    </row>
    <row r="45" customFormat="false" ht="12.75" hidden="false" customHeight="false" outlineLevel="0" collapsed="false">
      <c r="A45" s="57" t="s">
        <v>273</v>
      </c>
      <c r="B45" s="70" t="n">
        <v>297</v>
      </c>
      <c r="C45" s="33" t="n">
        <v>-97</v>
      </c>
      <c r="D45" s="128" t="n">
        <v>-0.246192893401015</v>
      </c>
      <c r="E45" s="36" t="n">
        <v>256</v>
      </c>
      <c r="F45" s="33" t="n">
        <v>-36</v>
      </c>
      <c r="G45" s="128" t="n">
        <v>-0.123287671232877</v>
      </c>
      <c r="H45" s="36" t="n">
        <v>553</v>
      </c>
      <c r="I45" s="33" t="n">
        <v>-133</v>
      </c>
      <c r="J45" s="129" t="n">
        <v>-0.193877551020408</v>
      </c>
    </row>
    <row r="46" s="107" customFormat="true" ht="12.75" hidden="false" customHeight="false" outlineLevel="0" collapsed="false">
      <c r="A46" s="57" t="s">
        <v>274</v>
      </c>
      <c r="B46" s="70" t="n">
        <v>146</v>
      </c>
      <c r="C46" s="33" t="n">
        <v>13</v>
      </c>
      <c r="D46" s="128" t="n">
        <v>0.0977443609022556</v>
      </c>
      <c r="E46" s="36" t="n">
        <v>205</v>
      </c>
      <c r="F46" s="33" t="n">
        <v>33</v>
      </c>
      <c r="G46" s="128" t="n">
        <v>0.191860465116279</v>
      </c>
      <c r="H46" s="36" t="n">
        <v>351</v>
      </c>
      <c r="I46" s="33" t="n">
        <v>46</v>
      </c>
      <c r="J46" s="129" t="n">
        <v>0.150819672131148</v>
      </c>
    </row>
    <row r="47" s="107" customFormat="true" ht="12.75" hidden="false" customHeight="false" outlineLevel="0" collapsed="false">
      <c r="A47" s="57" t="s">
        <v>275</v>
      </c>
      <c r="B47" s="70" t="n">
        <v>1417</v>
      </c>
      <c r="C47" s="33" t="n">
        <v>231</v>
      </c>
      <c r="D47" s="128" t="n">
        <v>0.194772344013491</v>
      </c>
      <c r="E47" s="36" t="n">
        <v>1905</v>
      </c>
      <c r="F47" s="33" t="n">
        <v>189</v>
      </c>
      <c r="G47" s="128" t="n">
        <v>0.11013986013986</v>
      </c>
      <c r="H47" s="36" t="n">
        <v>3322</v>
      </c>
      <c r="I47" s="33" t="n">
        <v>420</v>
      </c>
      <c r="J47" s="129" t="n">
        <v>0.144727773949001</v>
      </c>
    </row>
    <row r="48" customFormat="false" ht="12.75" hidden="false" customHeight="false" outlineLevel="0" collapsed="false">
      <c r="A48" s="39" t="s">
        <v>276</v>
      </c>
      <c r="B48" s="70" t="n">
        <v>195</v>
      </c>
      <c r="C48" s="33" t="n">
        <v>-11</v>
      </c>
      <c r="D48" s="128" t="n">
        <v>-0.0533980582524272</v>
      </c>
      <c r="E48" s="36" t="n">
        <v>216</v>
      </c>
      <c r="F48" s="33" t="n">
        <v>-45</v>
      </c>
      <c r="G48" s="128" t="n">
        <v>-0.172413793103448</v>
      </c>
      <c r="H48" s="36" t="n">
        <v>411</v>
      </c>
      <c r="I48" s="33" t="n">
        <v>-56</v>
      </c>
      <c r="J48" s="129" t="n">
        <v>-0.119914346895075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738</v>
      </c>
      <c r="C50" s="33" t="n">
        <v>-61</v>
      </c>
      <c r="D50" s="128" t="n">
        <v>-0.0763454317897372</v>
      </c>
      <c r="E50" s="36" t="n">
        <v>728</v>
      </c>
      <c r="F50" s="33" t="n">
        <v>-191</v>
      </c>
      <c r="G50" s="128" t="n">
        <v>-0.207834602829162</v>
      </c>
      <c r="H50" s="36" t="n">
        <v>1466</v>
      </c>
      <c r="I50" s="33" t="n">
        <v>-252</v>
      </c>
      <c r="J50" s="129" t="n">
        <v>-0.146682188591385</v>
      </c>
    </row>
    <row r="51" customFormat="false" ht="12.75" hidden="false" customHeight="false" outlineLevel="0" collapsed="false">
      <c r="A51" s="57" t="s">
        <v>278</v>
      </c>
      <c r="B51" s="70" t="n">
        <v>116</v>
      </c>
      <c r="C51" s="33" t="n">
        <v>17</v>
      </c>
      <c r="D51" s="128" t="n">
        <v>0.171717171717172</v>
      </c>
      <c r="E51" s="36" t="n">
        <v>174</v>
      </c>
      <c r="F51" s="33" t="n">
        <v>52</v>
      </c>
      <c r="G51" s="128" t="n">
        <v>0.426229508196721</v>
      </c>
      <c r="H51" s="36" t="n">
        <v>290</v>
      </c>
      <c r="I51" s="33" t="n">
        <v>69</v>
      </c>
      <c r="J51" s="129" t="n">
        <v>0.312217194570136</v>
      </c>
    </row>
    <row r="52" customFormat="false" ht="12.75" hidden="false" customHeight="false" outlineLevel="0" collapsed="false">
      <c r="A52" s="57" t="s">
        <v>279</v>
      </c>
      <c r="B52" s="70" t="n">
        <v>261</v>
      </c>
      <c r="C52" s="33" t="n">
        <v>29</v>
      </c>
      <c r="D52" s="128" t="n">
        <v>0.125</v>
      </c>
      <c r="E52" s="36" t="n">
        <v>295</v>
      </c>
      <c r="F52" s="33" t="n">
        <v>51</v>
      </c>
      <c r="G52" s="128" t="n">
        <v>0.209016393442623</v>
      </c>
      <c r="H52" s="36" t="n">
        <v>556</v>
      </c>
      <c r="I52" s="33" t="n">
        <v>80</v>
      </c>
      <c r="J52" s="129" t="n">
        <v>0.168067226890756</v>
      </c>
    </row>
    <row r="53" customFormat="false" ht="12.75" hidden="false" customHeight="false" outlineLevel="0" collapsed="false">
      <c r="A53" s="57" t="s">
        <v>280</v>
      </c>
      <c r="B53" s="70" t="n">
        <v>453</v>
      </c>
      <c r="C53" s="33" t="n">
        <v>40</v>
      </c>
      <c r="D53" s="128" t="n">
        <v>0.0968523002421308</v>
      </c>
      <c r="E53" s="36" t="n">
        <v>558</v>
      </c>
      <c r="F53" s="33" t="n">
        <v>5</v>
      </c>
      <c r="G53" s="128" t="n">
        <v>0.00904159132007233</v>
      </c>
      <c r="H53" s="36" t="n">
        <v>1011</v>
      </c>
      <c r="I53" s="33" t="n">
        <v>45</v>
      </c>
      <c r="J53" s="129" t="n">
        <v>0.046583850931677</v>
      </c>
    </row>
    <row r="54" customFormat="false" ht="12.75" hidden="false" customHeight="false" outlineLevel="0" collapsed="false">
      <c r="A54" s="57" t="s">
        <v>281</v>
      </c>
      <c r="B54" s="70" t="n">
        <v>212</v>
      </c>
      <c r="C54" s="33" t="n">
        <v>8</v>
      </c>
      <c r="D54" s="128" t="n">
        <v>0.0392156862745098</v>
      </c>
      <c r="E54" s="36" t="n">
        <v>329</v>
      </c>
      <c r="F54" s="33" t="n">
        <v>51</v>
      </c>
      <c r="G54" s="128" t="n">
        <v>0.183453237410072</v>
      </c>
      <c r="H54" s="36" t="n">
        <v>541</v>
      </c>
      <c r="I54" s="33" t="n">
        <v>59</v>
      </c>
      <c r="J54" s="129" t="n">
        <v>0.122406639004149</v>
      </c>
    </row>
    <row r="55" customFormat="false" ht="12.75" hidden="false" customHeight="false" outlineLevel="0" collapsed="false">
      <c r="A55" s="57" t="s">
        <v>282</v>
      </c>
      <c r="B55" s="70" t="n">
        <v>229</v>
      </c>
      <c r="C55" s="33" t="n">
        <v>12</v>
      </c>
      <c r="D55" s="128" t="n">
        <v>0.0552995391705069</v>
      </c>
      <c r="E55" s="36" t="n">
        <v>301</v>
      </c>
      <c r="F55" s="33" t="n">
        <v>39</v>
      </c>
      <c r="G55" s="128" t="n">
        <v>0.148854961832061</v>
      </c>
      <c r="H55" s="36" t="n">
        <v>530</v>
      </c>
      <c r="I55" s="33" t="n">
        <v>51</v>
      </c>
      <c r="J55" s="129" t="n">
        <v>0.106471816283925</v>
      </c>
    </row>
    <row r="56" s="173" customFormat="true" ht="12.75" hidden="false" customHeight="false" outlineLevel="0" collapsed="false">
      <c r="A56" s="172" t="s">
        <v>283</v>
      </c>
      <c r="B56" s="70" t="n">
        <v>944</v>
      </c>
      <c r="C56" s="33" t="n">
        <v>247</v>
      </c>
      <c r="D56" s="128" t="n">
        <v>0.354375896700143</v>
      </c>
      <c r="E56" s="36" t="n">
        <v>1378</v>
      </c>
      <c r="F56" s="33" t="n">
        <v>92</v>
      </c>
      <c r="G56" s="128" t="n">
        <v>0.0715396578538103</v>
      </c>
      <c r="H56" s="36" t="n">
        <v>2322</v>
      </c>
      <c r="I56" s="33" t="n">
        <v>339</v>
      </c>
      <c r="J56" s="129" t="n">
        <v>0.170953101361573</v>
      </c>
    </row>
    <row r="57" customFormat="false" ht="12.75" hidden="false" customHeight="false" outlineLevel="0" collapsed="false">
      <c r="A57" s="57" t="s">
        <v>284</v>
      </c>
      <c r="B57" s="70" t="n">
        <v>309</v>
      </c>
      <c r="C57" s="33" t="n">
        <v>55</v>
      </c>
      <c r="D57" s="128" t="n">
        <v>0.216535433070866</v>
      </c>
      <c r="E57" s="36" t="n">
        <v>344</v>
      </c>
      <c r="F57" s="33" t="n">
        <v>55</v>
      </c>
      <c r="G57" s="128" t="n">
        <v>0.190311418685121</v>
      </c>
      <c r="H57" s="36" t="n">
        <v>653</v>
      </c>
      <c r="I57" s="33" t="n">
        <v>110</v>
      </c>
      <c r="J57" s="129" t="n">
        <v>0.202578268876611</v>
      </c>
    </row>
    <row r="58" customFormat="false" ht="12.75" hidden="false" customHeight="false" outlineLevel="0" collapsed="false">
      <c r="A58" s="57" t="s">
        <v>285</v>
      </c>
      <c r="B58" s="70" t="n">
        <v>269</v>
      </c>
      <c r="C58" s="33" t="n">
        <v>-5</v>
      </c>
      <c r="D58" s="128" t="n">
        <v>-0.0182481751824818</v>
      </c>
      <c r="E58" s="36" t="n">
        <v>376</v>
      </c>
      <c r="F58" s="33" t="n">
        <v>-3</v>
      </c>
      <c r="G58" s="128" t="n">
        <v>-0.0079155672823219</v>
      </c>
      <c r="H58" s="36" t="n">
        <v>645</v>
      </c>
      <c r="I58" s="33" t="n">
        <v>-8</v>
      </c>
      <c r="J58" s="129" t="n">
        <v>-0.0122511485451761</v>
      </c>
    </row>
    <row r="59" customFormat="false" ht="12.75" hidden="false" customHeight="false" outlineLevel="0" collapsed="false">
      <c r="A59" s="57" t="s">
        <v>286</v>
      </c>
      <c r="B59" s="70" t="n">
        <v>152</v>
      </c>
      <c r="C59" s="33" t="n">
        <v>-14</v>
      </c>
      <c r="D59" s="128" t="n">
        <v>-0.0843373493975904</v>
      </c>
      <c r="E59" s="36" t="n">
        <v>167</v>
      </c>
      <c r="F59" s="33" t="n">
        <v>51</v>
      </c>
      <c r="G59" s="128" t="n">
        <v>0.439655172413793</v>
      </c>
      <c r="H59" s="36" t="n">
        <v>319</v>
      </c>
      <c r="I59" s="33" t="n">
        <v>37</v>
      </c>
      <c r="J59" s="129" t="n">
        <v>0.131205673758865</v>
      </c>
    </row>
    <row r="60" customFormat="false" ht="12.75" hidden="false" customHeight="false" outlineLevel="0" collapsed="false">
      <c r="A60" s="57" t="s">
        <v>287</v>
      </c>
      <c r="B60" s="70" t="n">
        <v>278</v>
      </c>
      <c r="C60" s="33" t="n">
        <v>-48</v>
      </c>
      <c r="D60" s="128" t="n">
        <v>-0.147239263803681</v>
      </c>
      <c r="E60" s="36" t="n">
        <v>336</v>
      </c>
      <c r="F60" s="33" t="n">
        <v>29</v>
      </c>
      <c r="G60" s="128" t="n">
        <v>0.0944625407166124</v>
      </c>
      <c r="H60" s="36" t="n">
        <v>614</v>
      </c>
      <c r="I60" s="33" t="n">
        <v>-19</v>
      </c>
      <c r="J60" s="129" t="n">
        <v>-0.0300157977883096</v>
      </c>
    </row>
    <row r="61" customFormat="false" ht="12.75" hidden="false" customHeight="false" outlineLevel="0" collapsed="false">
      <c r="A61" s="57" t="s">
        <v>288</v>
      </c>
      <c r="B61" s="70" t="n">
        <v>860</v>
      </c>
      <c r="C61" s="33" t="n">
        <v>18</v>
      </c>
      <c r="D61" s="128" t="n">
        <v>0.0213776722090261</v>
      </c>
      <c r="E61" s="36" t="n">
        <v>1106</v>
      </c>
      <c r="F61" s="33" t="n">
        <v>-17</v>
      </c>
      <c r="G61" s="128" t="n">
        <v>-0.0151380231522707</v>
      </c>
      <c r="H61" s="36" t="n">
        <v>1966</v>
      </c>
      <c r="I61" s="33" t="n">
        <v>1</v>
      </c>
      <c r="J61" s="129" t="n">
        <v>0.000508905852417303</v>
      </c>
    </row>
    <row r="62" customFormat="false" ht="12.75" hidden="false" customHeight="false" outlineLevel="0" collapsed="false">
      <c r="A62" s="57" t="s">
        <v>289</v>
      </c>
      <c r="B62" s="70" t="n">
        <v>639</v>
      </c>
      <c r="C62" s="33" t="n">
        <v>45</v>
      </c>
      <c r="D62" s="128" t="n">
        <v>0.0757575757575758</v>
      </c>
      <c r="E62" s="36" t="n">
        <v>807</v>
      </c>
      <c r="F62" s="33" t="n">
        <v>88</v>
      </c>
      <c r="G62" s="128" t="n">
        <v>0.122392211404729</v>
      </c>
      <c r="H62" s="36" t="n">
        <v>1446</v>
      </c>
      <c r="I62" s="33" t="n">
        <v>133</v>
      </c>
      <c r="J62" s="129" t="n">
        <v>0.101294744859101</v>
      </c>
    </row>
    <row r="63" customFormat="false" ht="12.75" hidden="false" customHeight="false" outlineLevel="0" collapsed="false">
      <c r="A63" s="57" t="s">
        <v>290</v>
      </c>
      <c r="B63" s="70" t="n">
        <v>901</v>
      </c>
      <c r="C63" s="33" t="n">
        <v>210</v>
      </c>
      <c r="D63" s="128" t="n">
        <v>0.303907380607815</v>
      </c>
      <c r="E63" s="36" t="n">
        <v>1222</v>
      </c>
      <c r="F63" s="33" t="n">
        <v>272</v>
      </c>
      <c r="G63" s="128" t="n">
        <v>0.286315789473684</v>
      </c>
      <c r="H63" s="36" t="n">
        <v>2123</v>
      </c>
      <c r="I63" s="33" t="n">
        <v>482</v>
      </c>
      <c r="J63" s="129" t="n">
        <v>0.293723339427179</v>
      </c>
    </row>
    <row r="64" s="173" customFormat="true" ht="12.75" hidden="false" customHeight="false" outlineLevel="0" collapsed="false">
      <c r="A64" s="172" t="s">
        <v>291</v>
      </c>
      <c r="B64" s="70" t="n">
        <v>618</v>
      </c>
      <c r="C64" s="33" t="n">
        <v>124</v>
      </c>
      <c r="D64" s="128" t="n">
        <v>0.251012145748988</v>
      </c>
      <c r="E64" s="36" t="n">
        <v>1016</v>
      </c>
      <c r="F64" s="33" t="n">
        <v>210</v>
      </c>
      <c r="G64" s="128" t="n">
        <v>0.260545905707196</v>
      </c>
      <c r="H64" s="36" t="n">
        <v>1634</v>
      </c>
      <c r="I64" s="33" t="n">
        <v>334</v>
      </c>
      <c r="J64" s="129" t="n">
        <v>0.256923076923077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330</v>
      </c>
      <c r="C66" s="33" t="n">
        <v>4</v>
      </c>
      <c r="D66" s="128" t="n">
        <v>0.0122699386503067</v>
      </c>
      <c r="E66" s="36" t="n">
        <v>313</v>
      </c>
      <c r="F66" s="33" t="n">
        <v>0</v>
      </c>
      <c r="G66" s="128" t="n">
        <v>0</v>
      </c>
      <c r="H66" s="36" t="n">
        <v>643</v>
      </c>
      <c r="I66" s="33" t="n">
        <v>4</v>
      </c>
      <c r="J66" s="129" t="n">
        <v>0.00625978090766823</v>
      </c>
    </row>
    <row r="67" customFormat="false" ht="12.75" hidden="false" customHeight="false" outlineLevel="0" collapsed="false">
      <c r="A67" s="39" t="s">
        <v>293</v>
      </c>
      <c r="B67" s="70" t="n">
        <v>269</v>
      </c>
      <c r="C67" s="33" t="n">
        <v>-28</v>
      </c>
      <c r="D67" s="128" t="n">
        <v>-0.0942760942760943</v>
      </c>
      <c r="E67" s="36" t="n">
        <v>359</v>
      </c>
      <c r="F67" s="33" t="n">
        <v>-9</v>
      </c>
      <c r="G67" s="128" t="n">
        <v>-0.0244565217391304</v>
      </c>
      <c r="H67" s="36" t="n">
        <v>628</v>
      </c>
      <c r="I67" s="33" t="n">
        <v>-37</v>
      </c>
      <c r="J67" s="129" t="n">
        <v>-0.0556390977443609</v>
      </c>
    </row>
    <row r="68" customFormat="false" ht="12.75" hidden="false" customHeight="false" outlineLevel="0" collapsed="false">
      <c r="A68" s="39" t="s">
        <v>294</v>
      </c>
      <c r="B68" s="70" t="n">
        <v>1294</v>
      </c>
      <c r="C68" s="33" t="n">
        <v>-88</v>
      </c>
      <c r="D68" s="128" t="n">
        <v>-0.0636758321273517</v>
      </c>
      <c r="E68" s="36" t="n">
        <v>2004</v>
      </c>
      <c r="F68" s="33" t="n">
        <v>45</v>
      </c>
      <c r="G68" s="128" t="n">
        <v>0.0229709035222052</v>
      </c>
      <c r="H68" s="36" t="n">
        <v>3298</v>
      </c>
      <c r="I68" s="33" t="n">
        <v>-43</v>
      </c>
      <c r="J68" s="129" t="n">
        <v>-0.0128703980844059</v>
      </c>
    </row>
    <row r="69" s="6" customFormat="true" ht="12.75" hidden="false" customHeight="false" outlineLevel="0" collapsed="false">
      <c r="A69" s="42" t="s">
        <v>295</v>
      </c>
      <c r="B69" s="132" t="n">
        <v>102</v>
      </c>
      <c r="C69" s="133" t="n">
        <v>-45</v>
      </c>
      <c r="D69" s="134" t="n">
        <v>-0.306122448979592</v>
      </c>
      <c r="E69" s="135" t="n">
        <v>69</v>
      </c>
      <c r="F69" s="133" t="n">
        <v>-18</v>
      </c>
      <c r="G69" s="134" t="n">
        <v>-0.206896551724138</v>
      </c>
      <c r="H69" s="135" t="n">
        <v>171</v>
      </c>
      <c r="I69" s="133" t="n">
        <v>-63</v>
      </c>
      <c r="J69" s="136" t="n">
        <v>-0.269230769230769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221</v>
      </c>
      <c r="C71" s="139" t="n">
        <v>4</v>
      </c>
      <c r="D71" s="140" t="n">
        <v>0.0184331797235023</v>
      </c>
      <c r="E71" s="141" t="n">
        <v>203</v>
      </c>
      <c r="F71" s="139" t="n">
        <v>-64</v>
      </c>
      <c r="G71" s="140" t="n">
        <v>-0.239700374531835</v>
      </c>
      <c r="H71" s="141" t="n">
        <v>424</v>
      </c>
      <c r="I71" s="139" t="n">
        <v>-60</v>
      </c>
      <c r="J71" s="142" t="n">
        <v>-0.12396694214876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662</v>
      </c>
      <c r="C73" s="33" t="n">
        <v>25</v>
      </c>
      <c r="D73" s="128" t="n">
        <v>0.0392464678178964</v>
      </c>
      <c r="E73" s="36" t="n">
        <v>903</v>
      </c>
      <c r="F73" s="33" t="n">
        <v>-7</v>
      </c>
      <c r="G73" s="128" t="n">
        <v>-0.00769230769230769</v>
      </c>
      <c r="H73" s="36" t="n">
        <v>1565</v>
      </c>
      <c r="I73" s="33" t="n">
        <v>18</v>
      </c>
      <c r="J73" s="129" t="n">
        <v>0.0116354234001293</v>
      </c>
    </row>
    <row r="74" customFormat="false" ht="12.75" hidden="false" customHeight="false" outlineLevel="0" collapsed="false">
      <c r="A74" s="57" t="s">
        <v>298</v>
      </c>
      <c r="B74" s="70" t="n">
        <v>469</v>
      </c>
      <c r="C74" s="33" t="n">
        <v>-73</v>
      </c>
      <c r="D74" s="128" t="n">
        <v>-0.134686346863469</v>
      </c>
      <c r="E74" s="36" t="n">
        <v>651</v>
      </c>
      <c r="F74" s="33" t="n">
        <v>-123</v>
      </c>
      <c r="G74" s="128" t="n">
        <v>-0.158914728682171</v>
      </c>
      <c r="H74" s="36" t="n">
        <v>1120</v>
      </c>
      <c r="I74" s="33" t="n">
        <v>-196</v>
      </c>
      <c r="J74" s="129" t="n">
        <v>-0.148936170212766</v>
      </c>
    </row>
    <row r="75" s="109" customFormat="true" ht="12.75" hidden="false" customHeight="false" outlineLevel="0" collapsed="false">
      <c r="A75" s="57" t="s">
        <v>299</v>
      </c>
      <c r="B75" s="70" t="n">
        <v>389</v>
      </c>
      <c r="C75" s="33" t="n">
        <v>7</v>
      </c>
      <c r="D75" s="128" t="n">
        <v>0.0183246073298429</v>
      </c>
      <c r="E75" s="36" t="n">
        <v>457</v>
      </c>
      <c r="F75" s="33" t="n">
        <v>-73</v>
      </c>
      <c r="G75" s="128" t="n">
        <v>-0.137735849056604</v>
      </c>
      <c r="H75" s="36" t="n">
        <v>845</v>
      </c>
      <c r="I75" s="33" t="n">
        <v>-67</v>
      </c>
      <c r="J75" s="129" t="n">
        <v>-0.0734649122807018</v>
      </c>
    </row>
    <row r="76" s="109" customFormat="true" ht="12.75" hidden="false" customHeight="false" outlineLevel="0" collapsed="false">
      <c r="A76" s="57" t="s">
        <v>300</v>
      </c>
      <c r="B76" s="70" t="n">
        <v>126</v>
      </c>
      <c r="C76" s="33" t="n">
        <v>-59</v>
      </c>
      <c r="D76" s="128" t="n">
        <v>-0.318918918918919</v>
      </c>
      <c r="E76" s="36" t="n">
        <v>166</v>
      </c>
      <c r="F76" s="33" t="n">
        <v>-49</v>
      </c>
      <c r="G76" s="128" t="n">
        <v>-0.227906976744186</v>
      </c>
      <c r="H76" s="36" t="n">
        <v>292</v>
      </c>
      <c r="I76" s="33" t="n">
        <v>-108</v>
      </c>
      <c r="J76" s="129" t="n">
        <v>-0.27</v>
      </c>
    </row>
    <row r="77" s="107" customFormat="true" ht="12.75" hidden="false" customHeight="false" outlineLevel="0" collapsed="false">
      <c r="A77" s="57" t="s">
        <v>301</v>
      </c>
      <c r="B77" s="70" t="n">
        <v>142</v>
      </c>
      <c r="C77" s="33" t="n">
        <v>-28</v>
      </c>
      <c r="D77" s="128" t="n">
        <v>-0.164705882352941</v>
      </c>
      <c r="E77" s="36" t="n">
        <v>142</v>
      </c>
      <c r="F77" s="33" t="n">
        <v>-52</v>
      </c>
      <c r="G77" s="128" t="n">
        <v>-0.268041237113402</v>
      </c>
      <c r="H77" s="36" t="n">
        <v>284</v>
      </c>
      <c r="I77" s="33" t="n">
        <v>-80</v>
      </c>
      <c r="J77" s="129" t="n">
        <v>-0.21978021978022</v>
      </c>
    </row>
    <row r="78" customFormat="false" ht="12.75" hidden="false" customHeight="false" outlineLevel="0" collapsed="false">
      <c r="A78" s="57" t="s">
        <v>302</v>
      </c>
      <c r="B78" s="70" t="n">
        <v>3594</v>
      </c>
      <c r="C78" s="33" t="n">
        <v>-346</v>
      </c>
      <c r="D78" s="128" t="n">
        <v>-0.0878172588832487</v>
      </c>
      <c r="E78" s="36" t="n">
        <v>5984</v>
      </c>
      <c r="F78" s="33" t="n">
        <v>-743</v>
      </c>
      <c r="G78" s="128" t="n">
        <v>-0.110450423665824</v>
      </c>
      <c r="H78" s="36" t="n">
        <v>9578</v>
      </c>
      <c r="I78" s="33" t="n">
        <v>-1089</v>
      </c>
      <c r="J78" s="129" t="n">
        <v>-0.10209055967001</v>
      </c>
    </row>
    <row r="79" customFormat="false" ht="12.75" hidden="false" customHeight="false" outlineLevel="0" collapsed="false">
      <c r="A79" s="57" t="s">
        <v>303</v>
      </c>
      <c r="B79" s="70" t="n">
        <v>497</v>
      </c>
      <c r="C79" s="33" t="n">
        <v>-21</v>
      </c>
      <c r="D79" s="128" t="n">
        <v>-0.0405405405405405</v>
      </c>
      <c r="E79" s="36" t="n">
        <v>446</v>
      </c>
      <c r="F79" s="33" t="n">
        <v>-99</v>
      </c>
      <c r="G79" s="128" t="n">
        <v>-0.181651376146789</v>
      </c>
      <c r="H79" s="36" t="n">
        <v>943</v>
      </c>
      <c r="I79" s="33" t="n">
        <v>-120</v>
      </c>
      <c r="J79" s="129" t="n">
        <v>-0.112888052681091</v>
      </c>
    </row>
    <row r="80" s="107" customFormat="true" ht="12.75" hidden="false" customHeight="false" outlineLevel="0" collapsed="false">
      <c r="A80" s="57" t="s">
        <v>304</v>
      </c>
      <c r="B80" s="70" t="n">
        <v>357</v>
      </c>
      <c r="C80" s="33" t="n">
        <v>-59</v>
      </c>
      <c r="D80" s="128" t="n">
        <v>-0.141826923076923</v>
      </c>
      <c r="E80" s="36" t="n">
        <v>436</v>
      </c>
      <c r="F80" s="33" t="n">
        <v>-82</v>
      </c>
      <c r="G80" s="128" t="n">
        <v>-0.158301158301158</v>
      </c>
      <c r="H80" s="36" t="n">
        <v>793</v>
      </c>
      <c r="I80" s="33" t="n">
        <v>-141</v>
      </c>
      <c r="J80" s="129" t="n">
        <v>-0.150963597430407</v>
      </c>
    </row>
    <row r="81" customFormat="false" ht="12.75" hidden="false" customHeight="false" outlineLevel="0" collapsed="false">
      <c r="A81" s="57" t="s">
        <v>305</v>
      </c>
      <c r="B81" s="70" t="n">
        <v>82</v>
      </c>
      <c r="C81" s="33" t="n">
        <v>-41</v>
      </c>
      <c r="D81" s="128" t="n">
        <v>-0.333333333333333</v>
      </c>
      <c r="E81" s="36" t="n">
        <v>161</v>
      </c>
      <c r="F81" s="33" t="n">
        <v>-21</v>
      </c>
      <c r="G81" s="128" t="n">
        <v>-0.115384615384615</v>
      </c>
      <c r="H81" s="36" t="n">
        <v>243</v>
      </c>
      <c r="I81" s="33" t="n">
        <v>-62</v>
      </c>
      <c r="J81" s="129" t="n">
        <v>-0.20327868852459</v>
      </c>
    </row>
    <row r="82" customFormat="false" ht="12.75" hidden="false" customHeight="false" outlineLevel="0" collapsed="false">
      <c r="A82" s="57" t="s">
        <v>306</v>
      </c>
      <c r="B82" s="70" t="n">
        <v>277</v>
      </c>
      <c r="C82" s="33" t="n">
        <v>-9</v>
      </c>
      <c r="D82" s="128" t="n">
        <v>-0.0314685314685315</v>
      </c>
      <c r="E82" s="36" t="n">
        <v>281</v>
      </c>
      <c r="F82" s="33" t="n">
        <v>-10</v>
      </c>
      <c r="G82" s="128" t="n">
        <v>-0.0343642611683849</v>
      </c>
      <c r="H82" s="36" t="n">
        <v>558</v>
      </c>
      <c r="I82" s="33" t="n">
        <v>-19</v>
      </c>
      <c r="J82" s="129" t="n">
        <v>-0.0329289428076257</v>
      </c>
    </row>
    <row r="83" customFormat="false" ht="12.75" hidden="false" customHeight="false" outlineLevel="0" collapsed="false">
      <c r="A83" s="57" t="s">
        <v>307</v>
      </c>
      <c r="B83" s="70" t="n">
        <v>938</v>
      </c>
      <c r="C83" s="33" t="n">
        <v>1</v>
      </c>
      <c r="D83" s="128" t="n">
        <v>0.00106723585912487</v>
      </c>
      <c r="E83" s="36" t="n">
        <v>1025</v>
      </c>
      <c r="F83" s="33" t="n">
        <v>-31</v>
      </c>
      <c r="G83" s="128" t="n">
        <v>-0.0293560606060606</v>
      </c>
      <c r="H83" s="36" t="n">
        <v>1963</v>
      </c>
      <c r="I83" s="33" t="n">
        <v>-30</v>
      </c>
      <c r="J83" s="129" t="n">
        <v>-0.0150526843953838</v>
      </c>
    </row>
    <row r="84" customFormat="false" ht="12.75" hidden="false" customHeight="false" outlineLevel="0" collapsed="false">
      <c r="A84" s="57" t="s">
        <v>308</v>
      </c>
      <c r="B84" s="70" t="n">
        <v>129</v>
      </c>
      <c r="C84" s="33" t="n">
        <v>-13</v>
      </c>
      <c r="D84" s="128" t="n">
        <v>-0.0915492957746479</v>
      </c>
      <c r="E84" s="36" t="n">
        <v>146</v>
      </c>
      <c r="F84" s="33" t="n">
        <v>-46</v>
      </c>
      <c r="G84" s="128" t="n">
        <v>-0.239583333333333</v>
      </c>
      <c r="H84" s="36" t="n">
        <v>275</v>
      </c>
      <c r="I84" s="33" t="n">
        <v>-59</v>
      </c>
      <c r="J84" s="129" t="n">
        <v>-0.176646706586826</v>
      </c>
    </row>
    <row r="85" customFormat="false" ht="12.75" hidden="false" customHeight="false" outlineLevel="0" collapsed="false">
      <c r="A85" s="57" t="s">
        <v>309</v>
      </c>
      <c r="B85" s="70" t="n">
        <v>535</v>
      </c>
      <c r="C85" s="33" t="n">
        <v>-14</v>
      </c>
      <c r="D85" s="128" t="n">
        <v>-0.0255009107468124</v>
      </c>
      <c r="E85" s="36" t="n">
        <v>726</v>
      </c>
      <c r="F85" s="33" t="n">
        <v>49</v>
      </c>
      <c r="G85" s="128" t="n">
        <v>0.0723781388478582</v>
      </c>
      <c r="H85" s="36" t="n">
        <v>1261</v>
      </c>
      <c r="I85" s="33" t="n">
        <v>35</v>
      </c>
      <c r="J85" s="129" t="n">
        <v>0.0285481239804241</v>
      </c>
    </row>
    <row r="86" customFormat="false" ht="12.75" hidden="false" customHeight="false" outlineLevel="0" collapsed="false">
      <c r="A86" s="57" t="s">
        <v>310</v>
      </c>
      <c r="B86" s="70" t="n">
        <v>439</v>
      </c>
      <c r="C86" s="33" t="n">
        <v>-61</v>
      </c>
      <c r="D86" s="128" t="n">
        <v>-0.122</v>
      </c>
      <c r="E86" s="36" t="n">
        <v>326</v>
      </c>
      <c r="F86" s="33" t="n">
        <v>-158</v>
      </c>
      <c r="G86" s="128" t="n">
        <v>-0.326446280991736</v>
      </c>
      <c r="H86" s="36" t="n">
        <v>765</v>
      </c>
      <c r="I86" s="33" t="n">
        <v>-219</v>
      </c>
      <c r="J86" s="129" t="n">
        <v>-0.222560975609756</v>
      </c>
    </row>
    <row r="87" customFormat="false" ht="12.75" hidden="false" customHeight="false" outlineLevel="0" collapsed="false">
      <c r="A87" s="57" t="s">
        <v>311</v>
      </c>
      <c r="B87" s="70" t="n">
        <v>322</v>
      </c>
      <c r="C87" s="33" t="n">
        <v>79</v>
      </c>
      <c r="D87" s="128" t="n">
        <v>0.325102880658436</v>
      </c>
      <c r="E87" s="36" t="n">
        <v>332</v>
      </c>
      <c r="F87" s="33" t="n">
        <v>31</v>
      </c>
      <c r="G87" s="128" t="n">
        <v>0.102990033222591</v>
      </c>
      <c r="H87" s="36" t="n">
        <v>654</v>
      </c>
      <c r="I87" s="33" t="n">
        <v>110</v>
      </c>
      <c r="J87" s="129" t="n">
        <v>0.202205882352941</v>
      </c>
    </row>
    <row r="88" customFormat="false" ht="12.75" hidden="false" customHeight="false" outlineLevel="0" collapsed="false">
      <c r="A88" s="57" t="s">
        <v>312</v>
      </c>
      <c r="B88" s="70" t="n">
        <v>457</v>
      </c>
      <c r="C88" s="33" t="n">
        <v>27</v>
      </c>
      <c r="D88" s="128" t="n">
        <v>0.0627906976744186</v>
      </c>
      <c r="E88" s="36" t="n">
        <v>697</v>
      </c>
      <c r="F88" s="33" t="n">
        <v>-115</v>
      </c>
      <c r="G88" s="128" t="n">
        <v>-0.141625615763547</v>
      </c>
      <c r="H88" s="36" t="n">
        <v>1154</v>
      </c>
      <c r="I88" s="33" t="n">
        <v>-88</v>
      </c>
      <c r="J88" s="129" t="n">
        <v>-0.07085346215781</v>
      </c>
    </row>
    <row r="89" customFormat="false" ht="12.75" hidden="false" customHeight="false" outlineLevel="0" collapsed="false">
      <c r="A89" s="57" t="s">
        <v>313</v>
      </c>
      <c r="B89" s="70" t="n">
        <v>162</v>
      </c>
      <c r="C89" s="33" t="n">
        <v>-27</v>
      </c>
      <c r="D89" s="128" t="n">
        <v>-0.142857142857143</v>
      </c>
      <c r="E89" s="36" t="n">
        <v>215</v>
      </c>
      <c r="F89" s="33" t="n">
        <v>-21</v>
      </c>
      <c r="G89" s="128" t="n">
        <v>-0.0889830508474576</v>
      </c>
      <c r="H89" s="36" t="n">
        <v>377</v>
      </c>
      <c r="I89" s="33" t="n">
        <v>-48</v>
      </c>
      <c r="J89" s="129" t="n">
        <v>-0.112941176470588</v>
      </c>
    </row>
    <row r="90" customFormat="false" ht="12.75" hidden="false" customHeight="false" outlineLevel="0" collapsed="false">
      <c r="A90" s="57" t="s">
        <v>314</v>
      </c>
      <c r="B90" s="70" t="n">
        <v>63</v>
      </c>
      <c r="C90" s="33" t="n">
        <v>-5</v>
      </c>
      <c r="D90" s="128" t="n">
        <v>-0.0735294117647059</v>
      </c>
      <c r="E90" s="36" t="n">
        <v>41</v>
      </c>
      <c r="F90" s="33" t="n">
        <v>-2</v>
      </c>
      <c r="G90" s="128" t="n">
        <v>-0.0465116279069767</v>
      </c>
      <c r="H90" s="36" t="n">
        <v>104</v>
      </c>
      <c r="I90" s="33" t="n">
        <v>-7</v>
      </c>
      <c r="J90" s="129" t="n">
        <v>-0.0630630630630631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170</v>
      </c>
      <c r="C92" s="33" t="n">
        <v>-13</v>
      </c>
      <c r="D92" s="128" t="n">
        <v>-0.0710382513661202</v>
      </c>
      <c r="E92" s="36" t="n">
        <v>200</v>
      </c>
      <c r="F92" s="33" t="n">
        <v>-35</v>
      </c>
      <c r="G92" s="128" t="n">
        <v>-0.148936170212766</v>
      </c>
      <c r="H92" s="36" t="n">
        <v>370</v>
      </c>
      <c r="I92" s="33" t="n">
        <v>-48</v>
      </c>
      <c r="J92" s="129" t="n">
        <v>-0.114832535885167</v>
      </c>
    </row>
    <row r="93" customFormat="false" ht="12.75" hidden="false" customHeight="false" outlineLevel="0" collapsed="false">
      <c r="A93" s="57" t="s">
        <v>316</v>
      </c>
      <c r="B93" s="70" t="n">
        <v>1573</v>
      </c>
      <c r="C93" s="33" t="n">
        <v>28</v>
      </c>
      <c r="D93" s="128" t="n">
        <v>0.0181229773462783</v>
      </c>
      <c r="E93" s="36" t="n">
        <v>2275</v>
      </c>
      <c r="F93" s="33" t="n">
        <v>-33</v>
      </c>
      <c r="G93" s="128" t="n">
        <v>-0.0142980935875217</v>
      </c>
      <c r="H93" s="36" t="n">
        <v>3848</v>
      </c>
      <c r="I93" s="33" t="n">
        <v>-5</v>
      </c>
      <c r="J93" s="129" t="n">
        <v>-0.00129769011160135</v>
      </c>
    </row>
    <row r="94" customFormat="false" ht="12.75" hidden="false" customHeight="false" outlineLevel="0" collapsed="false">
      <c r="A94" s="57" t="s">
        <v>317</v>
      </c>
      <c r="B94" s="70" t="n">
        <v>144</v>
      </c>
      <c r="C94" s="33" t="n">
        <v>-50</v>
      </c>
      <c r="D94" s="128" t="n">
        <v>-0.257731958762887</v>
      </c>
      <c r="E94" s="36" t="n">
        <v>188</v>
      </c>
      <c r="F94" s="33" t="n">
        <v>-9</v>
      </c>
      <c r="G94" s="128" t="n">
        <v>-0.0456852791878173</v>
      </c>
      <c r="H94" s="36" t="n">
        <v>332</v>
      </c>
      <c r="I94" s="33" t="n">
        <v>-59</v>
      </c>
      <c r="J94" s="129" t="n">
        <v>-0.150895140664962</v>
      </c>
    </row>
    <row r="95" customFormat="false" ht="12.75" hidden="false" customHeight="false" outlineLevel="0" collapsed="false">
      <c r="A95" s="57" t="s">
        <v>318</v>
      </c>
      <c r="B95" s="70" t="n">
        <v>571</v>
      </c>
      <c r="C95" s="33" t="n">
        <v>-2</v>
      </c>
      <c r="D95" s="128" t="n">
        <v>-0.00349040139616056</v>
      </c>
      <c r="E95" s="36" t="n">
        <v>636</v>
      </c>
      <c r="F95" s="33" t="n">
        <v>-40</v>
      </c>
      <c r="G95" s="128" t="n">
        <v>-0.0591715976331361</v>
      </c>
      <c r="H95" s="36" t="n">
        <v>1207</v>
      </c>
      <c r="I95" s="33" t="n">
        <v>-42</v>
      </c>
      <c r="J95" s="129" t="n">
        <v>-0.033626901521217</v>
      </c>
    </row>
    <row r="96" customFormat="false" ht="12.75" hidden="false" customHeight="false" outlineLevel="0" collapsed="false">
      <c r="A96" s="57" t="s">
        <v>319</v>
      </c>
      <c r="B96" s="70" t="n">
        <v>119</v>
      </c>
      <c r="C96" s="33" t="n">
        <v>-2</v>
      </c>
      <c r="D96" s="128" t="n">
        <v>-0.0165289256198347</v>
      </c>
      <c r="E96" s="36" t="n">
        <v>135</v>
      </c>
      <c r="F96" s="33" t="n">
        <v>-20</v>
      </c>
      <c r="G96" s="128" t="n">
        <v>-0.129032258064516</v>
      </c>
      <c r="H96" s="36" t="n">
        <v>254</v>
      </c>
      <c r="I96" s="33" t="n">
        <v>-22</v>
      </c>
      <c r="J96" s="129" t="n">
        <v>-0.0797101449275362</v>
      </c>
    </row>
    <row r="97" customFormat="false" ht="12.75" hidden="false" customHeight="false" outlineLevel="0" collapsed="false">
      <c r="A97" s="57" t="s">
        <v>320</v>
      </c>
      <c r="B97" s="70" t="n">
        <v>561</v>
      </c>
      <c r="C97" s="33" t="n">
        <v>-5</v>
      </c>
      <c r="D97" s="128" t="n">
        <v>-0.0088339222614841</v>
      </c>
      <c r="E97" s="36" t="n">
        <v>481</v>
      </c>
      <c r="F97" s="33" t="n">
        <v>-19</v>
      </c>
      <c r="G97" s="128" t="n">
        <v>-0.038</v>
      </c>
      <c r="H97" s="36" t="n">
        <v>1042</v>
      </c>
      <c r="I97" s="33" t="n">
        <v>-24</v>
      </c>
      <c r="J97" s="129" t="n">
        <v>-0.0225140712945591</v>
      </c>
    </row>
    <row r="98" customFormat="false" ht="12.75" hidden="false" customHeight="false" outlineLevel="0" collapsed="false">
      <c r="A98" s="57" t="s">
        <v>321</v>
      </c>
      <c r="B98" s="70" t="n">
        <v>86</v>
      </c>
      <c r="C98" s="33" t="n">
        <v>3</v>
      </c>
      <c r="D98" s="128" t="n">
        <v>0.036144578313253</v>
      </c>
      <c r="E98" s="36" t="n">
        <v>117</v>
      </c>
      <c r="F98" s="33" t="n">
        <v>-15</v>
      </c>
      <c r="G98" s="128" t="n">
        <v>-0.113636363636364</v>
      </c>
      <c r="H98" s="36" t="n">
        <v>203</v>
      </c>
      <c r="I98" s="33" t="n">
        <v>-12</v>
      </c>
      <c r="J98" s="129" t="n">
        <v>-0.0558139534883721</v>
      </c>
    </row>
    <row r="99" customFormat="false" ht="12.75" hidden="false" customHeight="false" outlineLevel="0" collapsed="false">
      <c r="A99" s="57" t="s">
        <v>322</v>
      </c>
      <c r="B99" s="70" t="n">
        <v>449</v>
      </c>
      <c r="C99" s="33" t="n">
        <v>8</v>
      </c>
      <c r="D99" s="128" t="n">
        <v>0.018140589569161</v>
      </c>
      <c r="E99" s="36" t="n">
        <v>400</v>
      </c>
      <c r="F99" s="33" t="n">
        <v>8</v>
      </c>
      <c r="G99" s="128" t="n">
        <v>0.0204081632653061</v>
      </c>
      <c r="H99" s="36" t="n">
        <v>849</v>
      </c>
      <c r="I99" s="33" t="n">
        <v>16</v>
      </c>
      <c r="J99" s="129" t="n">
        <v>0.0192076830732293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433</v>
      </c>
      <c r="C101" s="133" t="n">
        <v>-11</v>
      </c>
      <c r="D101" s="134" t="n">
        <v>-0.0247747747747748</v>
      </c>
      <c r="E101" s="135" t="n">
        <v>506</v>
      </c>
      <c r="F101" s="133" t="n">
        <v>7</v>
      </c>
      <c r="G101" s="134" t="n">
        <v>0.0140280561122244</v>
      </c>
      <c r="H101" s="135" t="n">
        <v>939</v>
      </c>
      <c r="I101" s="133" t="n">
        <v>-4</v>
      </c>
      <c r="J101" s="136" t="n">
        <v>-0.00424178154825027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1163</v>
      </c>
      <c r="C103" s="139" t="n">
        <v>69</v>
      </c>
      <c r="D103" s="140" t="n">
        <v>0.0630712979890311</v>
      </c>
      <c r="E103" s="141" t="n">
        <v>1441</v>
      </c>
      <c r="F103" s="139" t="n">
        <v>160</v>
      </c>
      <c r="G103" s="140" t="n">
        <v>0.124902419984387</v>
      </c>
      <c r="H103" s="141" t="n">
        <v>2604</v>
      </c>
      <c r="I103" s="139" t="n">
        <v>229</v>
      </c>
      <c r="J103" s="142" t="n">
        <v>0.096421052631579</v>
      </c>
    </row>
    <row r="104" s="6" customFormat="true" ht="12.75" hidden="false" customHeight="false" outlineLevel="0" collapsed="false">
      <c r="A104" s="57" t="s">
        <v>325</v>
      </c>
      <c r="B104" s="70" t="n">
        <v>1030</v>
      </c>
      <c r="C104" s="33" t="n">
        <v>17</v>
      </c>
      <c r="D104" s="128" t="n">
        <v>0.016781836130306</v>
      </c>
      <c r="E104" s="36" t="n">
        <v>1351</v>
      </c>
      <c r="F104" s="33" t="n">
        <v>163</v>
      </c>
      <c r="G104" s="128" t="n">
        <v>0.137205387205387</v>
      </c>
      <c r="H104" s="36" t="n">
        <v>2381</v>
      </c>
      <c r="I104" s="33" t="n">
        <v>180</v>
      </c>
      <c r="J104" s="129" t="n">
        <v>0.0817810086324398</v>
      </c>
    </row>
    <row r="105" s="6" customFormat="true" ht="12.75" hidden="false" customHeight="false" outlineLevel="0" collapsed="false">
      <c r="A105" s="57" t="s">
        <v>326</v>
      </c>
      <c r="B105" s="70" t="n">
        <v>1184</v>
      </c>
      <c r="C105" s="33" t="n">
        <v>100</v>
      </c>
      <c r="D105" s="128" t="n">
        <v>0.0922509225092251</v>
      </c>
      <c r="E105" s="36" t="n">
        <v>1362</v>
      </c>
      <c r="F105" s="33" t="n">
        <v>112</v>
      </c>
      <c r="G105" s="128" t="n">
        <v>0.0896</v>
      </c>
      <c r="H105" s="36" t="n">
        <v>2546</v>
      </c>
      <c r="I105" s="33" t="n">
        <v>212</v>
      </c>
      <c r="J105" s="129" t="n">
        <v>0.0908311910882605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2777</v>
      </c>
      <c r="C107" s="33" t="n">
        <v>63</v>
      </c>
      <c r="D107" s="128" t="n">
        <v>0.0232129697862933</v>
      </c>
      <c r="E107" s="36" t="n">
        <v>4032</v>
      </c>
      <c r="F107" s="33" t="n">
        <v>45</v>
      </c>
      <c r="G107" s="128" t="n">
        <v>0.0112866817155756</v>
      </c>
      <c r="H107" s="36" t="n">
        <v>6809</v>
      </c>
      <c r="I107" s="33" t="n">
        <v>108</v>
      </c>
      <c r="J107" s="129" t="n">
        <v>0.0161169974630652</v>
      </c>
    </row>
    <row r="108" customFormat="false" ht="12.75" hidden="false" customHeight="false" outlineLevel="0" collapsed="false">
      <c r="A108" s="57" t="s">
        <v>328</v>
      </c>
      <c r="B108" s="70" t="n">
        <v>2190</v>
      </c>
      <c r="C108" s="33" t="n">
        <v>-51</v>
      </c>
      <c r="D108" s="128" t="n">
        <v>-0.0227576974564926</v>
      </c>
      <c r="E108" s="36" t="n">
        <v>3849</v>
      </c>
      <c r="F108" s="33" t="n">
        <v>-154</v>
      </c>
      <c r="G108" s="128" t="n">
        <v>-0.03847114664002</v>
      </c>
      <c r="H108" s="36" t="n">
        <v>6039</v>
      </c>
      <c r="I108" s="33" t="n">
        <v>-205</v>
      </c>
      <c r="J108" s="129" t="n">
        <v>-0.0328315182575272</v>
      </c>
    </row>
    <row r="109" customFormat="false" ht="12.75" hidden="false" customHeight="false" outlineLevel="0" collapsed="false">
      <c r="A109" s="57" t="s">
        <v>329</v>
      </c>
      <c r="B109" s="70" t="n">
        <v>1685</v>
      </c>
      <c r="C109" s="33" t="n">
        <v>26</v>
      </c>
      <c r="D109" s="128" t="n">
        <v>0.0156720916214587</v>
      </c>
      <c r="E109" s="36" t="n">
        <v>2737</v>
      </c>
      <c r="F109" s="33" t="n">
        <v>-153</v>
      </c>
      <c r="G109" s="128" t="n">
        <v>-0.0529411764705882</v>
      </c>
      <c r="H109" s="36" t="n">
        <v>4422</v>
      </c>
      <c r="I109" s="33" t="n">
        <v>-127</v>
      </c>
      <c r="J109" s="129" t="n">
        <v>-0.0279182237854474</v>
      </c>
    </row>
    <row r="110" customFormat="false" ht="12.75" hidden="false" customHeight="false" outlineLevel="0" collapsed="false">
      <c r="A110" s="57" t="s">
        <v>330</v>
      </c>
      <c r="B110" s="70" t="n">
        <v>710</v>
      </c>
      <c r="C110" s="33" t="n">
        <v>80</v>
      </c>
      <c r="D110" s="128" t="n">
        <v>0.126984126984127</v>
      </c>
      <c r="E110" s="36" t="n">
        <v>1200</v>
      </c>
      <c r="F110" s="33" t="n">
        <v>80</v>
      </c>
      <c r="G110" s="128" t="n">
        <v>0.0714285714285714</v>
      </c>
      <c r="H110" s="36" t="n">
        <v>1910</v>
      </c>
      <c r="I110" s="33" t="n">
        <v>160</v>
      </c>
      <c r="J110" s="129" t="n">
        <v>0.0914285714285714</v>
      </c>
    </row>
    <row r="111" customFormat="false" ht="12.75" hidden="false" customHeight="false" outlineLevel="0" collapsed="false">
      <c r="A111" s="57" t="s">
        <v>331</v>
      </c>
      <c r="B111" s="70" t="n">
        <v>2132</v>
      </c>
      <c r="C111" s="33" t="n">
        <v>-60</v>
      </c>
      <c r="D111" s="128" t="n">
        <v>-0.0273722627737226</v>
      </c>
      <c r="E111" s="36" t="n">
        <v>3734</v>
      </c>
      <c r="F111" s="33" t="n">
        <v>-122</v>
      </c>
      <c r="G111" s="128" t="n">
        <v>-0.0316390041493776</v>
      </c>
      <c r="H111" s="36" t="n">
        <v>5866</v>
      </c>
      <c r="I111" s="33" t="n">
        <v>-182</v>
      </c>
      <c r="J111" s="129" t="n">
        <v>-0.0300925925925926</v>
      </c>
    </row>
    <row r="112" customFormat="false" ht="12.75" hidden="false" customHeight="false" outlineLevel="0" collapsed="false">
      <c r="A112" s="57" t="s">
        <v>332</v>
      </c>
      <c r="B112" s="70" t="n">
        <v>2342</v>
      </c>
      <c r="C112" s="33" t="n">
        <v>-63</v>
      </c>
      <c r="D112" s="128" t="n">
        <v>-0.0261954261954262</v>
      </c>
      <c r="E112" s="36" t="n">
        <v>3534</v>
      </c>
      <c r="F112" s="33" t="n">
        <v>-259</v>
      </c>
      <c r="G112" s="128" t="n">
        <v>-0.0682836804640127</v>
      </c>
      <c r="H112" s="36" t="n">
        <v>5876</v>
      </c>
      <c r="I112" s="33" t="n">
        <v>-322</v>
      </c>
      <c r="J112" s="129" t="n">
        <v>-0.0519522426589222</v>
      </c>
    </row>
    <row r="113" customFormat="false" ht="12.75" hidden="false" customHeight="false" outlineLevel="0" collapsed="false">
      <c r="A113" s="57" t="s">
        <v>333</v>
      </c>
      <c r="B113" s="70" t="n">
        <v>2527</v>
      </c>
      <c r="C113" s="33" t="n">
        <v>-238</v>
      </c>
      <c r="D113" s="128" t="n">
        <v>-0.0860759493670886</v>
      </c>
      <c r="E113" s="36" t="n">
        <v>3982</v>
      </c>
      <c r="F113" s="33" t="n">
        <v>-426</v>
      </c>
      <c r="G113" s="128" t="n">
        <v>-0.0966424682395644</v>
      </c>
      <c r="H113" s="36" t="n">
        <v>6509</v>
      </c>
      <c r="I113" s="33" t="n">
        <v>-664</v>
      </c>
      <c r="J113" s="129" t="n">
        <v>-0.0925693573121428</v>
      </c>
    </row>
    <row r="114" customFormat="false" ht="12.75" hidden="false" customHeight="false" outlineLevel="0" collapsed="false">
      <c r="A114" s="57" t="s">
        <v>334</v>
      </c>
      <c r="B114" s="70" t="n">
        <v>2230</v>
      </c>
      <c r="C114" s="33" t="n">
        <v>-350</v>
      </c>
      <c r="D114" s="128" t="n">
        <v>-0.135658914728682</v>
      </c>
      <c r="E114" s="36" t="n">
        <v>3953</v>
      </c>
      <c r="F114" s="33" t="n">
        <v>-770</v>
      </c>
      <c r="G114" s="128" t="n">
        <v>-0.163031971204743</v>
      </c>
      <c r="H114" s="36" t="n">
        <v>6183</v>
      </c>
      <c r="I114" s="33" t="n">
        <v>-1120</v>
      </c>
      <c r="J114" s="129" t="n">
        <v>-0.153361632205943</v>
      </c>
    </row>
    <row r="115" customFormat="false" ht="12.75" hidden="false" customHeight="false" outlineLevel="0" collapsed="false">
      <c r="A115" s="57" t="s">
        <v>335</v>
      </c>
      <c r="B115" s="70" t="n">
        <v>1606</v>
      </c>
      <c r="C115" s="33" t="n">
        <v>12</v>
      </c>
      <c r="D115" s="128" t="n">
        <v>0.00752823086574655</v>
      </c>
      <c r="E115" s="36" t="n">
        <v>2693</v>
      </c>
      <c r="F115" s="33" t="n">
        <v>-86</v>
      </c>
      <c r="G115" s="128" t="n">
        <v>-0.0309463835912199</v>
      </c>
      <c r="H115" s="36" t="n">
        <v>4299</v>
      </c>
      <c r="I115" s="33" t="n">
        <v>-74</v>
      </c>
      <c r="J115" s="129" t="n">
        <v>-0.0169220214955408</v>
      </c>
    </row>
    <row r="116" customFormat="false" ht="12.75" hidden="false" customHeight="false" outlineLevel="0" collapsed="false">
      <c r="A116" s="57" t="s">
        <v>336</v>
      </c>
      <c r="B116" s="70" t="n">
        <v>1189</v>
      </c>
      <c r="C116" s="33" t="n">
        <v>-18</v>
      </c>
      <c r="D116" s="128" t="n">
        <v>-0.0149130074565037</v>
      </c>
      <c r="E116" s="36" t="n">
        <v>1677</v>
      </c>
      <c r="F116" s="33" t="n">
        <v>-96</v>
      </c>
      <c r="G116" s="128" t="n">
        <v>-0.0541455160744501</v>
      </c>
      <c r="H116" s="36" t="n">
        <v>2866</v>
      </c>
      <c r="I116" s="33" t="n">
        <v>-114</v>
      </c>
      <c r="J116" s="129" t="n">
        <v>-0.038255033557047</v>
      </c>
    </row>
    <row r="117" customFormat="false" ht="12.75" hidden="false" customHeight="false" outlineLevel="0" collapsed="false">
      <c r="A117" s="144" t="s">
        <v>337</v>
      </c>
      <c r="B117" s="132" t="n">
        <v>380</v>
      </c>
      <c r="C117" s="133" t="n">
        <v>47</v>
      </c>
      <c r="D117" s="134" t="n">
        <v>0.141141141141141</v>
      </c>
      <c r="E117" s="135" t="n">
        <v>462</v>
      </c>
      <c r="F117" s="133" t="n">
        <v>90</v>
      </c>
      <c r="G117" s="134" t="n">
        <v>0.241935483870968</v>
      </c>
      <c r="H117" s="135" t="n">
        <v>842</v>
      </c>
      <c r="I117" s="133" t="n">
        <v>137</v>
      </c>
      <c r="J117" s="136" t="n">
        <v>0.19432624113475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341</v>
      </c>
      <c r="C8" s="33" t="n">
        <v>-182</v>
      </c>
      <c r="D8" s="35" t="n">
        <v>-0.347992351816444</v>
      </c>
      <c r="E8" s="36" t="n">
        <v>562</v>
      </c>
      <c r="F8" s="33" t="n">
        <v>-89</v>
      </c>
      <c r="G8" s="59" t="n">
        <v>-0.136712749615975</v>
      </c>
      <c r="H8" s="33" t="n">
        <v>903</v>
      </c>
      <c r="I8" s="33" t="n">
        <v>-271</v>
      </c>
      <c r="J8" s="59" t="n">
        <v>-0.230834752981261</v>
      </c>
    </row>
    <row r="9" customFormat="false" ht="12.75" hidden="false" customHeight="false" outlineLevel="0" collapsed="false">
      <c r="A9" s="39" t="s">
        <v>72</v>
      </c>
      <c r="B9" s="33" t="n">
        <v>1298</v>
      </c>
      <c r="C9" s="33" t="n">
        <v>166</v>
      </c>
      <c r="D9" s="35" t="n">
        <v>0.146643109540636</v>
      </c>
      <c r="E9" s="36" t="n">
        <v>1848</v>
      </c>
      <c r="F9" s="33" t="n">
        <v>235</v>
      </c>
      <c r="G9" s="41" t="n">
        <v>0.145691258524489</v>
      </c>
      <c r="H9" s="33" t="n">
        <v>3146</v>
      </c>
      <c r="I9" s="33" t="n">
        <v>401</v>
      </c>
      <c r="J9" s="41" t="n">
        <v>0.14608378870674</v>
      </c>
    </row>
    <row r="10" customFormat="false" ht="12.75" hidden="false" customHeight="false" outlineLevel="0" collapsed="false">
      <c r="A10" s="39" t="s">
        <v>73</v>
      </c>
      <c r="B10" s="33" t="n">
        <v>2569</v>
      </c>
      <c r="C10" s="33" t="n">
        <v>-422</v>
      </c>
      <c r="D10" s="35" t="n">
        <v>-0.141089936476095</v>
      </c>
      <c r="E10" s="36" t="n">
        <v>4409</v>
      </c>
      <c r="F10" s="33" t="n">
        <v>-372</v>
      </c>
      <c r="G10" s="41" t="n">
        <v>-0.0778079899602594</v>
      </c>
      <c r="H10" s="33" t="n">
        <v>6978</v>
      </c>
      <c r="I10" s="33" t="n">
        <v>-794</v>
      </c>
      <c r="J10" s="41" t="n">
        <v>-0.102161605764282</v>
      </c>
    </row>
    <row r="11" customFormat="false" ht="12.75" hidden="false" customHeight="false" outlineLevel="0" collapsed="false">
      <c r="A11" s="39" t="s">
        <v>74</v>
      </c>
      <c r="B11" s="33" t="n">
        <v>244</v>
      </c>
      <c r="C11" s="33" t="n">
        <v>48</v>
      </c>
      <c r="D11" s="35" t="n">
        <v>0.244897959183673</v>
      </c>
      <c r="E11" s="36" t="n">
        <v>408</v>
      </c>
      <c r="F11" s="33" t="n">
        <v>171</v>
      </c>
      <c r="G11" s="41" t="n">
        <v>0.721518987341772</v>
      </c>
      <c r="H11" s="33" t="n">
        <v>652</v>
      </c>
      <c r="I11" s="33" t="n">
        <v>219</v>
      </c>
      <c r="J11" s="41" t="n">
        <v>0.505773672055427</v>
      </c>
    </row>
    <row r="12" customFormat="false" ht="12.75" hidden="false" customHeight="false" outlineLevel="0" collapsed="false">
      <c r="A12" s="39" t="s">
        <v>75</v>
      </c>
      <c r="B12" s="33" t="n">
        <v>311</v>
      </c>
      <c r="C12" s="33" t="n">
        <v>42</v>
      </c>
      <c r="D12" s="35" t="n">
        <v>0.156133828996283</v>
      </c>
      <c r="E12" s="36" t="n">
        <v>503</v>
      </c>
      <c r="F12" s="33" t="n">
        <v>30</v>
      </c>
      <c r="G12" s="41" t="n">
        <v>0.0634249471458774</v>
      </c>
      <c r="H12" s="33" t="n">
        <v>814</v>
      </c>
      <c r="I12" s="33" t="n">
        <v>72</v>
      </c>
      <c r="J12" s="41" t="n">
        <v>0.0970350404312668</v>
      </c>
    </row>
    <row r="13" customFormat="false" ht="12.75" hidden="false" customHeight="false" outlineLevel="0" collapsed="false">
      <c r="A13" s="39" t="s">
        <v>76</v>
      </c>
      <c r="B13" s="33" t="n">
        <v>1437</v>
      </c>
      <c r="C13" s="33" t="n">
        <v>-276</v>
      </c>
      <c r="D13" s="35" t="n">
        <v>-0.161120840630473</v>
      </c>
      <c r="E13" s="36" t="n">
        <v>2391</v>
      </c>
      <c r="F13" s="33" t="n">
        <v>-422</v>
      </c>
      <c r="G13" s="41" t="n">
        <v>-0.150017774617846</v>
      </c>
      <c r="H13" s="33" t="n">
        <v>3827</v>
      </c>
      <c r="I13" s="33" t="n">
        <v>-699</v>
      </c>
      <c r="J13" s="41" t="n">
        <v>-0.154441007512152</v>
      </c>
    </row>
    <row r="14" customFormat="false" ht="12.75" hidden="false" customHeight="false" outlineLevel="0" collapsed="false">
      <c r="A14" s="39" t="s">
        <v>77</v>
      </c>
      <c r="B14" s="33" t="n">
        <v>703</v>
      </c>
      <c r="C14" s="33" t="n">
        <v>20</v>
      </c>
      <c r="D14" s="35" t="n">
        <v>0.0292825768667643</v>
      </c>
      <c r="E14" s="36" t="n">
        <v>1064</v>
      </c>
      <c r="F14" s="33" t="n">
        <v>204</v>
      </c>
      <c r="G14" s="41" t="n">
        <v>0.237209302325581</v>
      </c>
      <c r="H14" s="33" t="n">
        <v>1767</v>
      </c>
      <c r="I14" s="33" t="n">
        <v>224</v>
      </c>
      <c r="J14" s="41" t="n">
        <v>0.145171743357097</v>
      </c>
    </row>
    <row r="15" customFormat="false" ht="12.75" hidden="false" customHeight="false" outlineLevel="0" collapsed="false">
      <c r="A15" s="39" t="s">
        <v>78</v>
      </c>
      <c r="B15" s="33" t="n">
        <v>651</v>
      </c>
      <c r="C15" s="33" t="n">
        <v>-19</v>
      </c>
      <c r="D15" s="35" t="n">
        <v>-0.0283582089552239</v>
      </c>
      <c r="E15" s="36" t="n">
        <v>1147</v>
      </c>
      <c r="F15" s="33" t="n">
        <v>57</v>
      </c>
      <c r="G15" s="41" t="n">
        <v>0.0522935779816514</v>
      </c>
      <c r="H15" s="33" t="n">
        <v>1798</v>
      </c>
      <c r="I15" s="33" t="n">
        <v>38</v>
      </c>
      <c r="J15" s="41" t="n">
        <v>0.0215909090909091</v>
      </c>
    </row>
    <row r="16" customFormat="false" ht="12.75" hidden="false" customHeight="false" outlineLevel="0" collapsed="false">
      <c r="A16" s="39" t="s">
        <v>79</v>
      </c>
      <c r="B16" s="33" t="n">
        <v>755</v>
      </c>
      <c r="C16" s="33" t="n">
        <v>-119</v>
      </c>
      <c r="D16" s="35" t="n">
        <v>-0.136155606407323</v>
      </c>
      <c r="E16" s="36" t="n">
        <v>1397</v>
      </c>
      <c r="F16" s="33" t="n">
        <v>-311</v>
      </c>
      <c r="G16" s="41" t="n">
        <v>-0.182084309133489</v>
      </c>
      <c r="H16" s="33" t="n">
        <v>2152</v>
      </c>
      <c r="I16" s="33" t="n">
        <v>-430</v>
      </c>
      <c r="J16" s="41" t="n">
        <v>-0.166537567776917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17</v>
      </c>
      <c r="C18" s="33" t="n">
        <v>-1</v>
      </c>
      <c r="D18" s="35" t="n">
        <v>-0.0555555555555556</v>
      </c>
      <c r="E18" s="36" t="n">
        <v>25</v>
      </c>
      <c r="F18" s="33" t="n">
        <v>-1</v>
      </c>
      <c r="G18" s="41" t="n">
        <v>-0.0384615384615385</v>
      </c>
      <c r="H18" s="33" t="n">
        <v>42</v>
      </c>
      <c r="I18" s="33" t="n">
        <v>-2</v>
      </c>
      <c r="J18" s="41" t="n">
        <v>-0.0454545454545455</v>
      </c>
    </row>
    <row r="19" customFormat="false" ht="12.75" hidden="false" customHeight="false" outlineLevel="0" collapsed="false">
      <c r="A19" s="39" t="s">
        <v>92</v>
      </c>
      <c r="B19" s="33" t="n">
        <v>157</v>
      </c>
      <c r="C19" s="33" t="n">
        <v>-26</v>
      </c>
      <c r="D19" s="35" t="n">
        <v>-0.14207650273224</v>
      </c>
      <c r="E19" s="36" t="n">
        <v>260</v>
      </c>
      <c r="F19" s="33" t="n">
        <v>-58</v>
      </c>
      <c r="G19" s="41" t="n">
        <v>-0.182389937106918</v>
      </c>
      <c r="H19" s="33" t="n">
        <v>417</v>
      </c>
      <c r="I19" s="33" t="n">
        <v>-84</v>
      </c>
      <c r="J19" s="41" t="n">
        <v>-0.167664670658683</v>
      </c>
    </row>
    <row r="20" customFormat="false" ht="12.75" hidden="false" customHeight="false" outlineLevel="0" collapsed="false">
      <c r="A20" s="39" t="s">
        <v>93</v>
      </c>
      <c r="B20" s="33" t="n">
        <v>805</v>
      </c>
      <c r="C20" s="33" t="n">
        <v>-61</v>
      </c>
      <c r="D20" s="35" t="n">
        <v>-0.0704387990762125</v>
      </c>
      <c r="E20" s="36" t="n">
        <v>1210</v>
      </c>
      <c r="F20" s="33" t="n">
        <v>80</v>
      </c>
      <c r="G20" s="41" t="n">
        <v>0.0707964601769912</v>
      </c>
      <c r="H20" s="33" t="n">
        <v>2014</v>
      </c>
      <c r="I20" s="33" t="n">
        <v>18</v>
      </c>
      <c r="J20" s="41" t="n">
        <v>0.00901803607214429</v>
      </c>
    </row>
    <row r="21" customFormat="false" ht="12.75" hidden="false" customHeight="false" outlineLevel="0" collapsed="false">
      <c r="A21" s="39" t="s">
        <v>94</v>
      </c>
      <c r="B21" s="33" t="n">
        <v>1065</v>
      </c>
      <c r="C21" s="33" t="n">
        <v>-186</v>
      </c>
      <c r="D21" s="35" t="n">
        <v>-0.148681055155875</v>
      </c>
      <c r="E21" s="36" t="n">
        <v>1407</v>
      </c>
      <c r="F21" s="33" t="n">
        <v>69</v>
      </c>
      <c r="G21" s="41" t="n">
        <v>0.0515695067264574</v>
      </c>
      <c r="H21" s="33" t="n">
        <v>2472</v>
      </c>
      <c r="I21" s="33" t="n">
        <v>-117</v>
      </c>
      <c r="J21" s="41" t="n">
        <v>-0.0451911935110081</v>
      </c>
    </row>
    <row r="22" customFormat="false" ht="12.75" hidden="false" customHeight="false" outlineLevel="0" collapsed="false">
      <c r="A22" s="39" t="s">
        <v>95</v>
      </c>
      <c r="B22" s="33" t="n">
        <v>1288</v>
      </c>
      <c r="C22" s="33" t="n">
        <v>-155</v>
      </c>
      <c r="D22" s="35" t="n">
        <v>-0.107415107415107</v>
      </c>
      <c r="E22" s="36" t="n">
        <v>1629</v>
      </c>
      <c r="F22" s="33" t="n">
        <v>54</v>
      </c>
      <c r="G22" s="41" t="n">
        <v>0.0342857142857143</v>
      </c>
      <c r="H22" s="33" t="n">
        <v>2917</v>
      </c>
      <c r="I22" s="33" t="n">
        <v>-101</v>
      </c>
      <c r="J22" s="41" t="n">
        <v>-0.0334658714380384</v>
      </c>
    </row>
    <row r="23" customFormat="false" ht="12.75" hidden="false" customHeight="false" outlineLevel="0" collapsed="false">
      <c r="A23" s="39" t="s">
        <v>96</v>
      </c>
      <c r="B23" s="33" t="n">
        <v>1419</v>
      </c>
      <c r="C23" s="33" t="n">
        <v>-216</v>
      </c>
      <c r="D23" s="35" t="n">
        <v>-0.132110091743119</v>
      </c>
      <c r="E23" s="36" t="n">
        <v>2027</v>
      </c>
      <c r="F23" s="33" t="n">
        <v>-38</v>
      </c>
      <c r="G23" s="41" t="n">
        <v>-0.0184019370460048</v>
      </c>
      <c r="H23" s="33" t="n">
        <v>3446</v>
      </c>
      <c r="I23" s="33" t="n">
        <v>-254</v>
      </c>
      <c r="J23" s="41" t="n">
        <v>-0.0686486486486487</v>
      </c>
    </row>
    <row r="24" customFormat="false" ht="12.75" hidden="false" customHeight="false" outlineLevel="0" collapsed="false">
      <c r="A24" s="39" t="s">
        <v>97</v>
      </c>
      <c r="B24" s="33" t="n">
        <v>1298</v>
      </c>
      <c r="C24" s="33" t="n">
        <v>-90</v>
      </c>
      <c r="D24" s="35" t="n">
        <v>-0.0648414985590778</v>
      </c>
      <c r="E24" s="36" t="n">
        <v>2201</v>
      </c>
      <c r="F24" s="33" t="n">
        <v>-106</v>
      </c>
      <c r="G24" s="41" t="n">
        <v>-0.0459471174685739</v>
      </c>
      <c r="H24" s="33" t="n">
        <v>3499</v>
      </c>
      <c r="I24" s="33" t="n">
        <v>-196</v>
      </c>
      <c r="J24" s="41" t="n">
        <v>-0.0530446549391069</v>
      </c>
    </row>
    <row r="25" customFormat="false" ht="12.75" hidden="false" customHeight="false" outlineLevel="0" collapsed="false">
      <c r="A25" s="39" t="s">
        <v>98</v>
      </c>
      <c r="B25" s="33" t="n">
        <v>1364</v>
      </c>
      <c r="C25" s="33" t="n">
        <v>29</v>
      </c>
      <c r="D25" s="35" t="n">
        <v>0.0217228464419476</v>
      </c>
      <c r="E25" s="36" t="n">
        <v>2147</v>
      </c>
      <c r="F25" s="33" t="n">
        <v>-61</v>
      </c>
      <c r="G25" s="41" t="n">
        <v>-0.0276268115942029</v>
      </c>
      <c r="H25" s="33" t="n">
        <v>3511</v>
      </c>
      <c r="I25" s="33" t="n">
        <v>-32</v>
      </c>
      <c r="J25" s="41" t="n">
        <v>-0.00903189387524697</v>
      </c>
    </row>
    <row r="26" customFormat="false" ht="12.75" hidden="false" customHeight="false" outlineLevel="0" collapsed="false">
      <c r="A26" s="39" t="s">
        <v>99</v>
      </c>
      <c r="B26" s="33" t="n">
        <v>1179</v>
      </c>
      <c r="C26" s="33" t="n">
        <v>26</v>
      </c>
      <c r="D26" s="35" t="n">
        <v>0.0225498699045967</v>
      </c>
      <c r="E26" s="36" t="n">
        <v>2121</v>
      </c>
      <c r="F26" s="33" t="n">
        <v>-235</v>
      </c>
      <c r="G26" s="41" t="n">
        <v>-0.0997453310696095</v>
      </c>
      <c r="H26" s="33" t="n">
        <v>3300</v>
      </c>
      <c r="I26" s="33" t="n">
        <v>-209</v>
      </c>
      <c r="J26" s="41" t="n">
        <v>-0.0595611285266458</v>
      </c>
    </row>
    <row r="27" customFormat="false" ht="12.75" hidden="false" customHeight="false" outlineLevel="0" collapsed="false">
      <c r="A27" s="39" t="s">
        <v>100</v>
      </c>
      <c r="B27" s="33" t="n">
        <v>130</v>
      </c>
      <c r="C27" s="33" t="n">
        <v>-28</v>
      </c>
      <c r="D27" s="35" t="n">
        <v>-0.177215189873418</v>
      </c>
      <c r="E27" s="36" t="n">
        <v>1438</v>
      </c>
      <c r="F27" s="33" t="n">
        <v>-136</v>
      </c>
      <c r="G27" s="41" t="n">
        <v>-0.0864040660736976</v>
      </c>
      <c r="H27" s="33" t="n">
        <v>1568</v>
      </c>
      <c r="I27" s="33" t="n">
        <v>-164</v>
      </c>
      <c r="J27" s="41" t="n">
        <v>-0.0946882217090069</v>
      </c>
    </row>
    <row r="28" customFormat="false" ht="12.75" hidden="false" customHeight="false" outlineLevel="0" collapsed="false">
      <c r="A28" s="39" t="s">
        <v>101</v>
      </c>
      <c r="B28" s="33" t="n">
        <v>36</v>
      </c>
      <c r="C28" s="33" t="n">
        <v>-7</v>
      </c>
      <c r="D28" s="35" t="n">
        <v>-0.162790697674419</v>
      </c>
      <c r="E28" s="36" t="n">
        <v>92</v>
      </c>
      <c r="F28" s="33" t="n">
        <v>-17</v>
      </c>
      <c r="G28" s="41" t="n">
        <v>-0.155963302752294</v>
      </c>
      <c r="H28" s="33" t="n">
        <v>128</v>
      </c>
      <c r="I28" s="33" t="n">
        <v>-24</v>
      </c>
      <c r="J28" s="41" t="n">
        <v>-0.157894736842105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4306</v>
      </c>
      <c r="C30" s="33" t="n">
        <v>-464</v>
      </c>
      <c r="D30" s="35" t="n">
        <v>-0.0972746331236897</v>
      </c>
      <c r="E30" s="36" t="n">
        <v>6300</v>
      </c>
      <c r="F30" s="33" t="n">
        <v>-189</v>
      </c>
      <c r="G30" s="41" t="n">
        <v>-0.029126213592233</v>
      </c>
      <c r="H30" s="33" t="n">
        <v>10605</v>
      </c>
      <c r="I30" s="33" t="n">
        <v>-654</v>
      </c>
      <c r="J30" s="41" t="n">
        <v>-0.0580868638422595</v>
      </c>
    </row>
    <row r="31" customFormat="false" ht="12.75" hidden="false" customHeight="false" outlineLevel="0" collapsed="false">
      <c r="A31" s="39" t="s">
        <v>103</v>
      </c>
      <c r="B31" s="33" t="n">
        <v>2223</v>
      </c>
      <c r="C31" s="33" t="n">
        <v>-192</v>
      </c>
      <c r="D31" s="35" t="n">
        <v>-0.0795031055900621</v>
      </c>
      <c r="E31" s="36" t="n">
        <v>5283</v>
      </c>
      <c r="F31" s="33" t="n">
        <v>-314</v>
      </c>
      <c r="G31" s="41" t="n">
        <v>-0.0561014829372878</v>
      </c>
      <c r="H31" s="33" t="n">
        <v>7506</v>
      </c>
      <c r="I31" s="33" t="n">
        <v>-506</v>
      </c>
      <c r="J31" s="41" t="n">
        <v>-0.063155267099351</v>
      </c>
    </row>
    <row r="32" customFormat="false" ht="12.75" hidden="false" customHeight="false" outlineLevel="0" collapsed="false">
      <c r="A32" s="39" t="s">
        <v>104</v>
      </c>
      <c r="B32" s="33" t="n">
        <v>723</v>
      </c>
      <c r="C32" s="33" t="n">
        <v>-115</v>
      </c>
      <c r="D32" s="35" t="n">
        <v>-0.137231503579952</v>
      </c>
      <c r="E32" s="36" t="n">
        <v>450</v>
      </c>
      <c r="F32" s="33" t="n">
        <v>-11</v>
      </c>
      <c r="G32" s="41" t="n">
        <v>-0.0238611713665944</v>
      </c>
      <c r="H32" s="33" t="n">
        <v>1173</v>
      </c>
      <c r="I32" s="33" t="n">
        <v>-126</v>
      </c>
      <c r="J32" s="41" t="n">
        <v>-0.0969976905311778</v>
      </c>
    </row>
    <row r="33" customFormat="false" ht="12.75" hidden="false" customHeight="false" outlineLevel="0" collapsed="false">
      <c r="A33" s="39" t="s">
        <v>105</v>
      </c>
      <c r="B33" s="33" t="n">
        <v>674</v>
      </c>
      <c r="C33" s="33" t="n">
        <v>39</v>
      </c>
      <c r="D33" s="35" t="n">
        <v>0.0614173228346457</v>
      </c>
      <c r="E33" s="36" t="n">
        <v>1040</v>
      </c>
      <c r="F33" s="33" t="n">
        <v>-13</v>
      </c>
      <c r="G33" s="41" t="n">
        <v>-0.0123456790123457</v>
      </c>
      <c r="H33" s="33" t="n">
        <v>1714</v>
      </c>
      <c r="I33" s="33" t="n">
        <v>26</v>
      </c>
      <c r="J33" s="41" t="n">
        <v>0.0154028436018957</v>
      </c>
    </row>
    <row r="34" customFormat="false" ht="12.75" hidden="false" customHeight="false" outlineLevel="0" collapsed="false">
      <c r="A34" s="39" t="s">
        <v>106</v>
      </c>
      <c r="B34" s="33" t="n">
        <v>335</v>
      </c>
      <c r="C34" s="33" t="n">
        <v>-5</v>
      </c>
      <c r="D34" s="35" t="n">
        <v>-0.0147058823529412</v>
      </c>
      <c r="E34" s="36" t="n">
        <v>577</v>
      </c>
      <c r="F34" s="33" t="n">
        <v>22</v>
      </c>
      <c r="G34" s="41" t="n">
        <v>0.0396396396396396</v>
      </c>
      <c r="H34" s="33" t="n">
        <v>912</v>
      </c>
      <c r="I34" s="33" t="n">
        <v>17</v>
      </c>
      <c r="J34" s="41" t="n">
        <v>0.0189944134078212</v>
      </c>
    </row>
    <row r="35" customFormat="false" ht="12.75" hidden="false" customHeight="false" outlineLevel="0" collapsed="false">
      <c r="A35" s="39" t="s">
        <v>107</v>
      </c>
      <c r="B35" s="33" t="n">
        <v>26</v>
      </c>
      <c r="C35" s="33" t="n">
        <v>0</v>
      </c>
      <c r="D35" s="35" t="n">
        <v>0</v>
      </c>
      <c r="E35" s="36" t="n">
        <v>40</v>
      </c>
      <c r="F35" s="33" t="n">
        <v>13</v>
      </c>
      <c r="G35" s="41" t="n">
        <v>0.481481481481481</v>
      </c>
      <c r="H35" s="33" t="n">
        <v>66</v>
      </c>
      <c r="I35" s="33" t="n">
        <v>13</v>
      </c>
      <c r="J35" s="41" t="n">
        <v>0.245283018867925</v>
      </c>
    </row>
    <row r="36" s="64" customFormat="tru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customFormat="false" ht="12.75" hidden="false" customHeight="false" outlineLevel="0" collapsed="false">
      <c r="A37" s="60" t="s">
        <v>108</v>
      </c>
      <c r="B37" s="61" t="n">
        <v>8274</v>
      </c>
      <c r="C37" s="61" t="n">
        <v>-736</v>
      </c>
      <c r="D37" s="62" t="n">
        <v>-0.0816870144284129</v>
      </c>
      <c r="E37" s="63" t="n">
        <v>13674</v>
      </c>
      <c r="F37" s="61" t="n">
        <v>-489</v>
      </c>
      <c r="G37" s="62" t="n">
        <v>-0.034526583350985</v>
      </c>
      <c r="H37" s="61" t="n">
        <v>21947</v>
      </c>
      <c r="I37" s="61" t="n">
        <v>-1226</v>
      </c>
      <c r="J37" s="62" t="n">
        <v>-0.052906399689293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4" width="9.56"/>
  </cols>
  <sheetData>
    <row r="1" customFormat="false" ht="15.7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/>
      <c r="B2" s="8" t="s">
        <v>8</v>
      </c>
      <c r="C2" s="6"/>
      <c r="D2" s="6"/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0" t="s">
        <v>9</v>
      </c>
      <c r="B5" s="4" t="s">
        <v>1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0" t="s">
        <v>11</v>
      </c>
      <c r="B7" s="9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0" t="s">
        <v>12</v>
      </c>
      <c r="B8" s="4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0" t="s">
        <v>14</v>
      </c>
      <c r="B9" s="4" t="s">
        <v>15</v>
      </c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0" t="s">
        <v>16</v>
      </c>
      <c r="B10" s="4" t="s">
        <v>17</v>
      </c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true" outlineLevel="0" collapsed="false">
      <c r="A11" s="0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A12" s="0" t="s">
        <v>20</v>
      </c>
      <c r="B12" s="10" t="s">
        <v>21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true" outlineLevel="0" collapsed="false">
      <c r="A14" s="0" t="s">
        <v>22</v>
      </c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A15" s="0" t="s">
        <v>23</v>
      </c>
      <c r="B15" s="4" t="s">
        <v>24</v>
      </c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0" t="s">
        <v>25</v>
      </c>
      <c r="B16" s="4" t="s">
        <v>26</v>
      </c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0" t="s">
        <v>27</v>
      </c>
      <c r="B17" s="4" t="s">
        <v>28</v>
      </c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0" t="s">
        <v>29</v>
      </c>
      <c r="B18" s="4" t="s">
        <v>30</v>
      </c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0" t="s">
        <v>31</v>
      </c>
      <c r="B19" s="4" t="s">
        <v>3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true" outlineLevel="0" collapsed="false">
      <c r="A21" s="0" t="s">
        <v>33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0" t="s">
        <v>34</v>
      </c>
      <c r="B22" s="4" t="s">
        <v>35</v>
      </c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true" outlineLevel="0" collapsed="false">
      <c r="A23" s="0" t="s">
        <v>36</v>
      </c>
      <c r="B23" s="4" t="s">
        <v>37</v>
      </c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true" outlineLevel="0" collapsed="false">
      <c r="A24" s="0" t="s">
        <v>38</v>
      </c>
      <c r="B24" s="4" t="s">
        <v>39</v>
      </c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true" outlineLevel="0" collapsed="false">
      <c r="A25" s="0" t="s">
        <v>40</v>
      </c>
      <c r="B25" s="4" t="s">
        <v>41</v>
      </c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true" outlineLevel="0" collapsed="false">
      <c r="A26" s="0" t="s">
        <v>42</v>
      </c>
      <c r="B26" s="4" t="s">
        <v>43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true" outlineLevel="0" collapsed="false">
      <c r="A28" s="0" t="s">
        <v>44</v>
      </c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true" outlineLevel="0" collapsed="false">
      <c r="A29" s="0" t="s">
        <v>45</v>
      </c>
      <c r="B29" s="4" t="s">
        <v>46</v>
      </c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true" outlineLevel="0" collapsed="false">
      <c r="A30" s="0" t="s">
        <v>47</v>
      </c>
      <c r="B30" s="4" t="s">
        <v>48</v>
      </c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true" outlineLevel="0" collapsed="false">
      <c r="A31" s="0" t="s">
        <v>49</v>
      </c>
      <c r="B31" s="4" t="s">
        <v>50</v>
      </c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A32" s="0" t="s">
        <v>51</v>
      </c>
      <c r="B32" s="4" t="s">
        <v>52</v>
      </c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true" outlineLevel="0" collapsed="false">
      <c r="A33" s="0" t="s">
        <v>53</v>
      </c>
      <c r="B33" s="4" t="s">
        <v>54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0" t="s">
        <v>55</v>
      </c>
      <c r="B35" s="4" t="s">
        <v>56</v>
      </c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B58" s="11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9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12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12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13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12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12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12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12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28</v>
      </c>
      <c r="C9" s="33" t="n">
        <v>-16</v>
      </c>
      <c r="D9" s="35" t="n">
        <v>-0.363636363636364</v>
      </c>
      <c r="E9" s="36" t="n">
        <v>57</v>
      </c>
      <c r="F9" s="33" t="n">
        <v>-2</v>
      </c>
      <c r="G9" s="35" t="n">
        <v>-0.0338983050847458</v>
      </c>
      <c r="H9" s="36" t="n">
        <v>85</v>
      </c>
      <c r="I9" s="33" t="n">
        <v>-18</v>
      </c>
      <c r="J9" s="41" t="n">
        <v>-0.174757281553398</v>
      </c>
    </row>
    <row r="10" customFormat="false" ht="12.75" hidden="false" customHeight="false" outlineLevel="0" collapsed="false">
      <c r="A10" s="39" t="s">
        <v>72</v>
      </c>
      <c r="B10" s="33" t="n">
        <v>109</v>
      </c>
      <c r="C10" s="33" t="n">
        <v>8</v>
      </c>
      <c r="D10" s="35" t="n">
        <v>0.0792079207920792</v>
      </c>
      <c r="E10" s="36" t="n">
        <v>187</v>
      </c>
      <c r="F10" s="33" t="n">
        <v>24</v>
      </c>
      <c r="G10" s="35" t="n">
        <v>0.147239263803681</v>
      </c>
      <c r="H10" s="36" t="n">
        <v>296</v>
      </c>
      <c r="I10" s="33" t="n">
        <v>32</v>
      </c>
      <c r="J10" s="41" t="n">
        <v>0.121212121212121</v>
      </c>
    </row>
    <row r="11" customFormat="false" ht="12.75" hidden="false" customHeight="false" outlineLevel="0" collapsed="false">
      <c r="A11" s="39" t="s">
        <v>73</v>
      </c>
      <c r="B11" s="33" t="n">
        <v>230</v>
      </c>
      <c r="C11" s="33" t="n">
        <v>-8</v>
      </c>
      <c r="D11" s="35" t="n">
        <v>-0.0336134453781513</v>
      </c>
      <c r="E11" s="36" t="n">
        <v>574</v>
      </c>
      <c r="F11" s="33" t="n">
        <v>69</v>
      </c>
      <c r="G11" s="35" t="n">
        <v>0.136633663366337</v>
      </c>
      <c r="H11" s="36" t="n">
        <v>804</v>
      </c>
      <c r="I11" s="33" t="n">
        <v>61</v>
      </c>
      <c r="J11" s="41" t="n">
        <v>0.082099596231494</v>
      </c>
    </row>
    <row r="12" customFormat="false" ht="12.75" hidden="false" customHeight="false" outlineLevel="0" collapsed="false">
      <c r="A12" s="39" t="s">
        <v>74</v>
      </c>
      <c r="B12" s="33" t="n">
        <v>22</v>
      </c>
      <c r="C12" s="33" t="n">
        <v>1</v>
      </c>
      <c r="D12" s="35" t="n">
        <v>0.0476190476190476</v>
      </c>
      <c r="E12" s="36" t="n">
        <v>46</v>
      </c>
      <c r="F12" s="33" t="n">
        <v>20</v>
      </c>
      <c r="G12" s="35" t="n">
        <v>0.769230769230769</v>
      </c>
      <c r="H12" s="36" t="n">
        <v>68</v>
      </c>
      <c r="I12" s="33" t="n">
        <v>21</v>
      </c>
      <c r="J12" s="41" t="n">
        <v>0.446808510638298</v>
      </c>
    </row>
    <row r="13" customFormat="false" ht="12.75" hidden="false" customHeight="false" outlineLevel="0" collapsed="false">
      <c r="A13" s="39" t="s">
        <v>75</v>
      </c>
      <c r="B13" s="33" t="n">
        <v>36</v>
      </c>
      <c r="C13" s="33" t="n">
        <v>4</v>
      </c>
      <c r="D13" s="35" t="n">
        <v>0.125</v>
      </c>
      <c r="E13" s="36" t="n">
        <v>76</v>
      </c>
      <c r="F13" s="33" t="n">
        <v>7</v>
      </c>
      <c r="G13" s="35" t="n">
        <v>0.101449275362319</v>
      </c>
      <c r="H13" s="36" t="n">
        <v>112</v>
      </c>
      <c r="I13" s="33" t="n">
        <v>11</v>
      </c>
      <c r="J13" s="41" t="n">
        <v>0.108910891089109</v>
      </c>
    </row>
    <row r="14" customFormat="false" ht="12.75" hidden="false" customHeight="false" outlineLevel="0" collapsed="false">
      <c r="A14" s="39" t="s">
        <v>76</v>
      </c>
      <c r="B14" s="33" t="n">
        <v>117</v>
      </c>
      <c r="C14" s="33" t="n">
        <v>-31</v>
      </c>
      <c r="D14" s="35" t="n">
        <v>-0.209459459459459</v>
      </c>
      <c r="E14" s="36" t="n">
        <v>285</v>
      </c>
      <c r="F14" s="33" t="n">
        <v>13</v>
      </c>
      <c r="G14" s="35" t="n">
        <v>0.0477941176470588</v>
      </c>
      <c r="H14" s="36" t="n">
        <v>402</v>
      </c>
      <c r="I14" s="33" t="n">
        <v>-18</v>
      </c>
      <c r="J14" s="41" t="n">
        <v>-0.0428571428571429</v>
      </c>
    </row>
    <row r="15" customFormat="false" ht="12.75" hidden="false" customHeight="false" outlineLevel="0" collapsed="false">
      <c r="A15" s="39" t="s">
        <v>77</v>
      </c>
      <c r="B15" s="33" t="n">
        <v>85</v>
      </c>
      <c r="C15" s="33" t="n">
        <v>12</v>
      </c>
      <c r="D15" s="35" t="n">
        <v>0.164383561643836</v>
      </c>
      <c r="E15" s="36" t="n">
        <v>138</v>
      </c>
      <c r="F15" s="33" t="n">
        <v>33</v>
      </c>
      <c r="G15" s="35" t="n">
        <v>0.314285714285714</v>
      </c>
      <c r="H15" s="36" t="n">
        <v>223</v>
      </c>
      <c r="I15" s="33" t="n">
        <v>45</v>
      </c>
      <c r="J15" s="41" t="n">
        <v>0.252808988764045</v>
      </c>
    </row>
    <row r="16" customFormat="false" ht="12.75" hidden="false" customHeight="false" outlineLevel="0" collapsed="false">
      <c r="A16" s="39" t="s">
        <v>78</v>
      </c>
      <c r="B16" s="33" t="n">
        <v>133</v>
      </c>
      <c r="C16" s="33" t="n">
        <v>-2</v>
      </c>
      <c r="D16" s="35" t="n">
        <v>-0.0148148148148148</v>
      </c>
      <c r="E16" s="36" t="n">
        <v>305</v>
      </c>
      <c r="F16" s="33" t="n">
        <v>24</v>
      </c>
      <c r="G16" s="35" t="n">
        <v>0.0854092526690392</v>
      </c>
      <c r="H16" s="36" t="n">
        <v>438</v>
      </c>
      <c r="I16" s="33" t="n">
        <v>22</v>
      </c>
      <c r="J16" s="41" t="n">
        <v>0.0528846153846154</v>
      </c>
    </row>
    <row r="17" customFormat="false" ht="12.75" hidden="false" customHeight="false" outlineLevel="0" collapsed="false">
      <c r="A17" s="42" t="s">
        <v>79</v>
      </c>
      <c r="B17" s="33" t="n">
        <v>138</v>
      </c>
      <c r="C17" s="33" t="n">
        <v>-9</v>
      </c>
      <c r="D17" s="35" t="n">
        <v>-0.0612244897959184</v>
      </c>
      <c r="E17" s="36" t="n">
        <v>260</v>
      </c>
      <c r="F17" s="33" t="n">
        <v>-25</v>
      </c>
      <c r="G17" s="35" t="n">
        <v>-0.087719298245614</v>
      </c>
      <c r="H17" s="36" t="n">
        <v>398</v>
      </c>
      <c r="I17" s="33" t="n">
        <v>-34</v>
      </c>
      <c r="J17" s="41" t="n">
        <v>-0.0787037037037037</v>
      </c>
    </row>
    <row r="18" customFormat="false" ht="12.75" hidden="false" customHeight="false" outlineLevel="0" collapsed="false">
      <c r="A18" s="43" t="s">
        <v>4</v>
      </c>
      <c r="B18" s="44" t="n">
        <v>894</v>
      </c>
      <c r="C18" s="46" t="n">
        <v>-38</v>
      </c>
      <c r="D18" s="65" t="n">
        <v>-0.0407725321888412</v>
      </c>
      <c r="E18" s="48" t="n">
        <v>1919</v>
      </c>
      <c r="F18" s="46" t="n">
        <v>162</v>
      </c>
      <c r="G18" s="65" t="n">
        <v>0.0922026180990324</v>
      </c>
      <c r="H18" s="48" t="n">
        <v>2813</v>
      </c>
      <c r="I18" s="46" t="n">
        <v>124</v>
      </c>
      <c r="J18" s="49" t="n">
        <v>0.0461137969505392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313</v>
      </c>
      <c r="C21" s="33" t="n">
        <v>-166</v>
      </c>
      <c r="D21" s="35" t="n">
        <v>-0.346555323590814</v>
      </c>
      <c r="E21" s="36" t="n">
        <v>505</v>
      </c>
      <c r="F21" s="33" t="n">
        <v>-87</v>
      </c>
      <c r="G21" s="41" t="n">
        <v>-0.146959459459459</v>
      </c>
      <c r="H21" s="33" t="n">
        <v>818</v>
      </c>
      <c r="I21" s="33" t="n">
        <v>-253</v>
      </c>
      <c r="J21" s="41" t="n">
        <v>-0.236227824463119</v>
      </c>
    </row>
    <row r="22" customFormat="false" ht="12.75" hidden="false" customHeight="false" outlineLevel="0" collapsed="false">
      <c r="A22" s="39" t="s">
        <v>72</v>
      </c>
      <c r="B22" s="33" t="n">
        <v>1189</v>
      </c>
      <c r="C22" s="33" t="n">
        <v>158</v>
      </c>
      <c r="D22" s="35" t="n">
        <v>0.153249272550921</v>
      </c>
      <c r="E22" s="36" t="n">
        <v>1662</v>
      </c>
      <c r="F22" s="33" t="n">
        <v>212</v>
      </c>
      <c r="G22" s="41" t="n">
        <v>0.146206896551724</v>
      </c>
      <c r="H22" s="33" t="n">
        <v>2851</v>
      </c>
      <c r="I22" s="33" t="n">
        <v>370</v>
      </c>
      <c r="J22" s="41" t="n">
        <v>0.14913341394599</v>
      </c>
    </row>
    <row r="23" customFormat="false" ht="12.75" hidden="false" customHeight="false" outlineLevel="0" collapsed="false">
      <c r="A23" s="39" t="s">
        <v>73</v>
      </c>
      <c r="B23" s="33" t="n">
        <v>2340</v>
      </c>
      <c r="C23" s="33" t="n">
        <v>-414</v>
      </c>
      <c r="D23" s="35" t="n">
        <v>-0.150326797385621</v>
      </c>
      <c r="E23" s="36" t="n">
        <v>3835</v>
      </c>
      <c r="F23" s="33" t="n">
        <v>-442</v>
      </c>
      <c r="G23" s="41" t="n">
        <v>-0.103343465045593</v>
      </c>
      <c r="H23" s="33" t="n">
        <v>6175</v>
      </c>
      <c r="I23" s="33" t="n">
        <v>-856</v>
      </c>
      <c r="J23" s="41" t="n">
        <v>-0.12174655098848</v>
      </c>
    </row>
    <row r="24" customFormat="false" ht="12.75" hidden="false" customHeight="false" outlineLevel="0" collapsed="false">
      <c r="A24" s="39" t="s">
        <v>74</v>
      </c>
      <c r="B24" s="33" t="n">
        <v>222</v>
      </c>
      <c r="C24" s="33" t="n">
        <v>47</v>
      </c>
      <c r="D24" s="35" t="n">
        <v>0.268571428571429</v>
      </c>
      <c r="E24" s="36" t="n">
        <v>363</v>
      </c>
      <c r="F24" s="33" t="n">
        <v>152</v>
      </c>
      <c r="G24" s="41" t="n">
        <v>0.720379146919431</v>
      </c>
      <c r="H24" s="33" t="n">
        <v>585</v>
      </c>
      <c r="I24" s="33" t="n">
        <v>199</v>
      </c>
      <c r="J24" s="41" t="n">
        <v>0.515544041450777</v>
      </c>
    </row>
    <row r="25" customFormat="false" ht="12.75" hidden="false" customHeight="false" outlineLevel="0" collapsed="false">
      <c r="A25" s="39" t="s">
        <v>75</v>
      </c>
      <c r="B25" s="33" t="n">
        <v>275</v>
      </c>
      <c r="C25" s="33" t="n">
        <v>38</v>
      </c>
      <c r="D25" s="35" t="n">
        <v>0.160337552742616</v>
      </c>
      <c r="E25" s="36" t="n">
        <v>427</v>
      </c>
      <c r="F25" s="33" t="n">
        <v>23</v>
      </c>
      <c r="G25" s="41" t="n">
        <v>0.0569306930693069</v>
      </c>
      <c r="H25" s="33" t="n">
        <v>702</v>
      </c>
      <c r="I25" s="33" t="n">
        <v>61</v>
      </c>
      <c r="J25" s="41" t="n">
        <v>0.0951638065522621</v>
      </c>
    </row>
    <row r="26" customFormat="false" ht="12.75" hidden="false" customHeight="false" outlineLevel="0" collapsed="false">
      <c r="A26" s="39" t="s">
        <v>76</v>
      </c>
      <c r="B26" s="33" t="n">
        <v>1320</v>
      </c>
      <c r="C26" s="33" t="n">
        <v>-245</v>
      </c>
      <c r="D26" s="35" t="n">
        <v>-0.156549520766773</v>
      </c>
      <c r="E26" s="36" t="n">
        <v>2106</v>
      </c>
      <c r="F26" s="33" t="n">
        <v>-435</v>
      </c>
      <c r="G26" s="41" t="n">
        <v>-0.171192443919717</v>
      </c>
      <c r="H26" s="33" t="n">
        <v>3425</v>
      </c>
      <c r="I26" s="33" t="n">
        <v>-681</v>
      </c>
      <c r="J26" s="41" t="n">
        <v>-0.165854846566001</v>
      </c>
    </row>
    <row r="27" customFormat="false" ht="12.75" hidden="false" customHeight="false" outlineLevel="0" collapsed="false">
      <c r="A27" s="39" t="s">
        <v>77</v>
      </c>
      <c r="B27" s="33" t="n">
        <v>618</v>
      </c>
      <c r="C27" s="33" t="n">
        <v>7</v>
      </c>
      <c r="D27" s="35" t="n">
        <v>0.0114566284779051</v>
      </c>
      <c r="E27" s="36" t="n">
        <v>926</v>
      </c>
      <c r="F27" s="33" t="n">
        <v>171</v>
      </c>
      <c r="G27" s="41" t="n">
        <v>0.226490066225166</v>
      </c>
      <c r="H27" s="33" t="n">
        <v>1544</v>
      </c>
      <c r="I27" s="33" t="n">
        <v>178</v>
      </c>
      <c r="J27" s="41" t="n">
        <v>0.130307467057101</v>
      </c>
    </row>
    <row r="28" customFormat="false" ht="12.75" hidden="false" customHeight="false" outlineLevel="0" collapsed="false">
      <c r="A28" s="39" t="s">
        <v>78</v>
      </c>
      <c r="B28" s="33" t="n">
        <v>518</v>
      </c>
      <c r="C28" s="33" t="n">
        <v>-17</v>
      </c>
      <c r="D28" s="35" t="n">
        <v>-0.0317757009345794</v>
      </c>
      <c r="E28" s="36" t="n">
        <v>842</v>
      </c>
      <c r="F28" s="33" t="n">
        <v>33</v>
      </c>
      <c r="G28" s="41" t="n">
        <v>0.0407911001236094</v>
      </c>
      <c r="H28" s="33" t="n">
        <v>1360</v>
      </c>
      <c r="I28" s="33" t="n">
        <v>16</v>
      </c>
      <c r="J28" s="41" t="n">
        <v>0.0119047619047619</v>
      </c>
    </row>
    <row r="29" customFormat="false" ht="12.75" hidden="false" customHeight="false" outlineLevel="0" collapsed="false">
      <c r="A29" s="42" t="s">
        <v>79</v>
      </c>
      <c r="B29" s="33" t="n">
        <v>617</v>
      </c>
      <c r="C29" s="33" t="n">
        <v>-110</v>
      </c>
      <c r="D29" s="35" t="n">
        <v>-0.15130674002751</v>
      </c>
      <c r="E29" s="36" t="n">
        <v>1137</v>
      </c>
      <c r="F29" s="33" t="n">
        <v>-288</v>
      </c>
      <c r="G29" s="41" t="n">
        <v>-0.202105263157895</v>
      </c>
      <c r="H29" s="33" t="n">
        <v>1754</v>
      </c>
      <c r="I29" s="33" t="n">
        <v>-398</v>
      </c>
      <c r="J29" s="41" t="n">
        <v>-0.184944237918216</v>
      </c>
    </row>
    <row r="30" customFormat="false" ht="12.75" hidden="false" customHeight="false" outlineLevel="0" collapsed="false">
      <c r="A30" s="42" t="s">
        <v>4</v>
      </c>
      <c r="B30" s="44" t="n">
        <v>7381</v>
      </c>
      <c r="C30" s="46" t="n">
        <v>-699</v>
      </c>
      <c r="D30" s="65" t="n">
        <v>-0.086509900990099</v>
      </c>
      <c r="E30" s="48" t="n">
        <v>11757</v>
      </c>
      <c r="F30" s="46" t="n">
        <v>-652</v>
      </c>
      <c r="G30" s="49" t="n">
        <v>-0.0525425094689338</v>
      </c>
      <c r="H30" s="46" t="n">
        <v>19137</v>
      </c>
      <c r="I30" s="46" t="n">
        <v>-1352</v>
      </c>
      <c r="J30" s="49" t="n">
        <v>-0.065986626970569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77</v>
      </c>
      <c r="C8" s="124" t="n">
        <v>-9</v>
      </c>
      <c r="D8" s="170" t="n">
        <v>-0.104651162790698</v>
      </c>
      <c r="E8" s="126" t="n">
        <v>224</v>
      </c>
      <c r="F8" s="124" t="n">
        <v>9</v>
      </c>
      <c r="G8" s="59" t="n">
        <v>0.0418604651162791</v>
      </c>
      <c r="H8" s="124" t="n">
        <v>301</v>
      </c>
      <c r="I8" s="124" t="n">
        <v>0</v>
      </c>
      <c r="J8" s="59" t="n">
        <v>0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0</v>
      </c>
      <c r="F9" s="33" t="n">
        <v>-188</v>
      </c>
      <c r="G9" s="41" t="n">
        <v>-1</v>
      </c>
      <c r="H9" s="33" t="n">
        <v>0</v>
      </c>
      <c r="I9" s="33" t="n">
        <v>-188</v>
      </c>
      <c r="J9" s="41" t="n">
        <v>-1</v>
      </c>
    </row>
    <row r="10" customFormat="false" ht="12.75" hidden="false" customHeight="false" outlineLevel="0" collapsed="false">
      <c r="A10" s="57" t="s">
        <v>115</v>
      </c>
      <c r="B10" s="70" t="n">
        <v>5</v>
      </c>
      <c r="C10" s="33" t="n">
        <v>0</v>
      </c>
      <c r="D10" s="35" t="n">
        <v>0</v>
      </c>
      <c r="E10" s="36" t="n">
        <v>71</v>
      </c>
      <c r="F10" s="33" t="n">
        <v>-18</v>
      </c>
      <c r="G10" s="41" t="n">
        <v>-0.202247191011236</v>
      </c>
      <c r="H10" s="33" t="n">
        <v>76</v>
      </c>
      <c r="I10" s="33" t="n">
        <v>-18</v>
      </c>
      <c r="J10" s="41" t="n">
        <v>-0.191489361702128</v>
      </c>
    </row>
    <row r="11" customFormat="false" ht="12.75" hidden="false" customHeight="false" outlineLevel="0" collapsed="false">
      <c r="A11" s="57" t="s">
        <v>116</v>
      </c>
      <c r="B11" s="70" t="n">
        <v>11</v>
      </c>
      <c r="C11" s="33" t="n">
        <v>4</v>
      </c>
      <c r="D11" s="35" t="n">
        <v>0.571428571428571</v>
      </c>
      <c r="E11" s="36" t="n">
        <v>1173</v>
      </c>
      <c r="F11" s="33" t="n">
        <v>-13</v>
      </c>
      <c r="G11" s="41" t="n">
        <v>-0.0109612141652614</v>
      </c>
      <c r="H11" s="33" t="n">
        <v>1184</v>
      </c>
      <c r="I11" s="33" t="n">
        <v>-9</v>
      </c>
      <c r="J11" s="41" t="n">
        <v>-0.00754400670578374</v>
      </c>
    </row>
    <row r="12" customFormat="false" ht="12.75" hidden="false" customHeight="false" outlineLevel="0" collapsed="false">
      <c r="A12" s="57" t="s">
        <v>117</v>
      </c>
      <c r="B12" s="70" t="n">
        <v>95</v>
      </c>
      <c r="C12" s="33" t="n">
        <v>-33</v>
      </c>
      <c r="D12" s="35" t="n">
        <v>-0.2578125</v>
      </c>
      <c r="E12" s="36" t="n">
        <v>1703</v>
      </c>
      <c r="F12" s="33" t="n">
        <v>113</v>
      </c>
      <c r="G12" s="41" t="n">
        <v>0.0710691823899371</v>
      </c>
      <c r="H12" s="33" t="n">
        <v>1798</v>
      </c>
      <c r="I12" s="33" t="n">
        <v>80</v>
      </c>
      <c r="J12" s="41" t="n">
        <v>0.0465657741559953</v>
      </c>
    </row>
    <row r="13" customFormat="false" ht="12.75" hidden="false" customHeight="false" outlineLevel="0" collapsed="false">
      <c r="A13" s="57" t="s">
        <v>118</v>
      </c>
      <c r="B13" s="70" t="n">
        <v>12</v>
      </c>
      <c r="C13" s="33" t="n">
        <v>-2</v>
      </c>
      <c r="D13" s="35" t="n">
        <v>-0.142857142857143</v>
      </c>
      <c r="E13" s="36" t="n">
        <v>201</v>
      </c>
      <c r="F13" s="33" t="n">
        <v>-56</v>
      </c>
      <c r="G13" s="41" t="n">
        <v>-0.217898832684825</v>
      </c>
      <c r="H13" s="33" t="n">
        <v>213</v>
      </c>
      <c r="I13" s="33" t="n">
        <v>-58</v>
      </c>
      <c r="J13" s="41" t="n">
        <v>-0.214022140221402</v>
      </c>
    </row>
    <row r="14" customFormat="false" ht="12.75" hidden="false" customHeight="false" outlineLevel="0" collapsed="false">
      <c r="A14" s="57" t="s">
        <v>119</v>
      </c>
      <c r="B14" s="70" t="n">
        <v>1</v>
      </c>
      <c r="C14" s="33" t="n">
        <v>0</v>
      </c>
      <c r="D14" s="35" t="n">
        <v>0</v>
      </c>
      <c r="E14" s="36" t="n">
        <v>1</v>
      </c>
      <c r="F14" s="33" t="n">
        <v>-4</v>
      </c>
      <c r="G14" s="41" t="n">
        <v>-0.8</v>
      </c>
      <c r="H14" s="33" t="n">
        <v>2</v>
      </c>
      <c r="I14" s="33" t="n">
        <v>-4</v>
      </c>
      <c r="J14" s="41" t="n">
        <v>-0.666666666666667</v>
      </c>
    </row>
    <row r="15" customFormat="false" ht="12.75" hidden="false" customHeight="false" outlineLevel="0" collapsed="false">
      <c r="A15" s="57" t="s">
        <v>120</v>
      </c>
      <c r="B15" s="70" t="n">
        <v>34</v>
      </c>
      <c r="C15" s="33" t="n">
        <v>-7</v>
      </c>
      <c r="D15" s="35" t="n">
        <v>-0.170731707317073</v>
      </c>
      <c r="E15" s="36" t="n">
        <v>66</v>
      </c>
      <c r="F15" s="33" t="n">
        <v>17</v>
      </c>
      <c r="G15" s="41" t="n">
        <v>0.346938775510204</v>
      </c>
      <c r="H15" s="33" t="n">
        <v>100</v>
      </c>
      <c r="I15" s="33" t="n">
        <v>10</v>
      </c>
      <c r="J15" s="41" t="n">
        <v>0.111111111111111</v>
      </c>
    </row>
    <row r="16" customFormat="false" ht="12.75" hidden="false" customHeight="false" outlineLevel="0" collapsed="false">
      <c r="A16" s="57" t="s">
        <v>121</v>
      </c>
      <c r="B16" s="70" t="n">
        <v>86</v>
      </c>
      <c r="C16" s="33" t="n">
        <v>-23</v>
      </c>
      <c r="D16" s="35" t="n">
        <v>-0.211009174311927</v>
      </c>
      <c r="E16" s="36" t="n">
        <v>34</v>
      </c>
      <c r="F16" s="33" t="n">
        <v>-7</v>
      </c>
      <c r="G16" s="41" t="n">
        <v>-0.170731707317073</v>
      </c>
      <c r="H16" s="33" t="n">
        <v>120</v>
      </c>
      <c r="I16" s="33" t="n">
        <v>-30</v>
      </c>
      <c r="J16" s="41" t="n">
        <v>-0.2</v>
      </c>
    </row>
    <row r="17" customFormat="false" ht="12.75" hidden="false" customHeight="false" outlineLevel="0" collapsed="false">
      <c r="A17" s="57" t="s">
        <v>122</v>
      </c>
      <c r="B17" s="70" t="n">
        <v>4</v>
      </c>
      <c r="C17" s="33" t="n">
        <v>-1</v>
      </c>
      <c r="D17" s="35" t="n">
        <v>-0.2</v>
      </c>
      <c r="E17" s="36" t="n">
        <v>28</v>
      </c>
      <c r="F17" s="33" t="n">
        <v>2</v>
      </c>
      <c r="G17" s="41" t="n">
        <v>0.0769230769230769</v>
      </c>
      <c r="H17" s="33" t="n">
        <v>32</v>
      </c>
      <c r="I17" s="33" t="n">
        <v>1</v>
      </c>
      <c r="J17" s="41" t="n">
        <v>0.032258064516129</v>
      </c>
    </row>
    <row r="18" customFormat="false" ht="12.75" hidden="false" customHeight="false" outlineLevel="0" collapsed="false">
      <c r="A18" s="57" t="s">
        <v>123</v>
      </c>
      <c r="B18" s="70" t="n">
        <v>19</v>
      </c>
      <c r="C18" s="33" t="n">
        <v>-6</v>
      </c>
      <c r="D18" s="35" t="n">
        <v>-0.24</v>
      </c>
      <c r="E18" s="36" t="n">
        <v>114</v>
      </c>
      <c r="F18" s="33" t="n">
        <v>-22</v>
      </c>
      <c r="G18" s="41" t="n">
        <v>-0.161764705882353</v>
      </c>
      <c r="H18" s="33" t="n">
        <v>133</v>
      </c>
      <c r="I18" s="33" t="n">
        <v>-28</v>
      </c>
      <c r="J18" s="41" t="n">
        <v>-0.173913043478261</v>
      </c>
    </row>
    <row r="19" customFormat="false" ht="12.75" hidden="false" customHeight="false" outlineLevel="0" collapsed="false">
      <c r="A19" s="57" t="s">
        <v>124</v>
      </c>
      <c r="B19" s="70" t="n">
        <v>17</v>
      </c>
      <c r="C19" s="33" t="n">
        <v>1</v>
      </c>
      <c r="D19" s="35" t="n">
        <v>0.0625</v>
      </c>
      <c r="E19" s="36" t="n">
        <v>61</v>
      </c>
      <c r="F19" s="33" t="n">
        <v>-7</v>
      </c>
      <c r="G19" s="41" t="n">
        <v>-0.102941176470588</v>
      </c>
      <c r="H19" s="33" t="n">
        <v>78</v>
      </c>
      <c r="I19" s="33" t="n">
        <v>-6</v>
      </c>
      <c r="J19" s="41" t="n">
        <v>-0.0714285714285714</v>
      </c>
    </row>
    <row r="20" customFormat="false" ht="12.75" hidden="false" customHeight="false" outlineLevel="0" collapsed="false">
      <c r="A20" s="57" t="s">
        <v>125</v>
      </c>
      <c r="B20" s="70" t="n">
        <v>15</v>
      </c>
      <c r="C20" s="33" t="n">
        <v>-5</v>
      </c>
      <c r="D20" s="35" t="n">
        <v>-0.25</v>
      </c>
      <c r="E20" s="36" t="n">
        <v>90</v>
      </c>
      <c r="F20" s="33" t="n">
        <v>-10</v>
      </c>
      <c r="G20" s="41" t="n">
        <v>-0.1</v>
      </c>
      <c r="H20" s="33" t="n">
        <v>105</v>
      </c>
      <c r="I20" s="33" t="n">
        <v>-15</v>
      </c>
      <c r="J20" s="41" t="n">
        <v>-0.125</v>
      </c>
    </row>
    <row r="21" customFormat="false" ht="12.75" hidden="false" customHeight="false" outlineLevel="0" collapsed="false">
      <c r="A21" s="57" t="s">
        <v>126</v>
      </c>
      <c r="B21" s="70" t="n">
        <v>16</v>
      </c>
      <c r="C21" s="33" t="n">
        <v>5</v>
      </c>
      <c r="D21" s="35" t="n">
        <v>0.454545454545455</v>
      </c>
      <c r="E21" s="36" t="n">
        <v>449</v>
      </c>
      <c r="F21" s="33" t="n">
        <v>-25</v>
      </c>
      <c r="G21" s="41" t="n">
        <v>-0.0527426160337553</v>
      </c>
      <c r="H21" s="33" t="n">
        <v>465</v>
      </c>
      <c r="I21" s="33" t="n">
        <v>-20</v>
      </c>
      <c r="J21" s="41" t="n">
        <v>-0.0412371134020619</v>
      </c>
    </row>
    <row r="22" customFormat="false" ht="12.75" hidden="false" customHeight="false" outlineLevel="0" collapsed="false">
      <c r="A22" s="57" t="s">
        <v>127</v>
      </c>
      <c r="B22" s="70" t="n">
        <v>1392</v>
      </c>
      <c r="C22" s="33" t="n">
        <v>-218</v>
      </c>
      <c r="D22" s="35" t="n">
        <v>-0.135403726708075</v>
      </c>
      <c r="E22" s="36" t="n">
        <v>3628</v>
      </c>
      <c r="F22" s="33" t="n">
        <v>-141</v>
      </c>
      <c r="G22" s="41" t="n">
        <v>-0.037410453701247</v>
      </c>
      <c r="H22" s="33" t="n">
        <v>5019</v>
      </c>
      <c r="I22" s="33" t="n">
        <v>-360</v>
      </c>
      <c r="J22" s="41" t="n">
        <v>-0.0669269380925823</v>
      </c>
    </row>
    <row r="23" customFormat="false" ht="12.75" hidden="false" customHeight="false" outlineLevel="0" collapsed="false">
      <c r="A23" s="57" t="s">
        <v>128</v>
      </c>
      <c r="B23" s="70" t="n">
        <v>1535</v>
      </c>
      <c r="C23" s="33" t="n">
        <v>-104</v>
      </c>
      <c r="D23" s="35" t="n">
        <v>-0.0634533251982916</v>
      </c>
      <c r="E23" s="36" t="n">
        <v>1133</v>
      </c>
      <c r="F23" s="33" t="n">
        <v>-13</v>
      </c>
      <c r="G23" s="41" t="n">
        <v>-0.0113438045375218</v>
      </c>
      <c r="H23" s="33" t="n">
        <v>2668</v>
      </c>
      <c r="I23" s="33" t="n">
        <v>-117</v>
      </c>
      <c r="J23" s="41" t="n">
        <v>-0.0420107719928187</v>
      </c>
    </row>
    <row r="24" customFormat="false" ht="12.75" hidden="false" customHeight="false" outlineLevel="0" collapsed="false">
      <c r="A24" s="57" t="s">
        <v>129</v>
      </c>
      <c r="B24" s="70" t="n">
        <v>121</v>
      </c>
      <c r="C24" s="33" t="n">
        <v>1</v>
      </c>
      <c r="D24" s="35" t="n">
        <v>0.00833333333333333</v>
      </c>
      <c r="E24" s="36" t="n">
        <v>914</v>
      </c>
      <c r="F24" s="33" t="n">
        <v>60</v>
      </c>
      <c r="G24" s="41" t="n">
        <v>0.0702576112412178</v>
      </c>
      <c r="H24" s="33" t="n">
        <v>1035</v>
      </c>
      <c r="I24" s="33" t="n">
        <v>61</v>
      </c>
      <c r="J24" s="41" t="n">
        <v>0.0626283367556468</v>
      </c>
    </row>
    <row r="25" customFormat="false" ht="12.75" hidden="false" customHeight="false" outlineLevel="0" collapsed="false">
      <c r="A25" s="57" t="s">
        <v>130</v>
      </c>
      <c r="B25" s="70" t="n">
        <v>5</v>
      </c>
      <c r="C25" s="33" t="n">
        <v>0</v>
      </c>
      <c r="D25" s="35" t="n">
        <v>0</v>
      </c>
      <c r="E25" s="36" t="n">
        <v>18</v>
      </c>
      <c r="F25" s="33" t="n">
        <v>-6</v>
      </c>
      <c r="G25" s="41" t="n">
        <v>-0.25</v>
      </c>
      <c r="H25" s="33" t="n">
        <v>23</v>
      </c>
      <c r="I25" s="33" t="n">
        <v>-6</v>
      </c>
      <c r="J25" s="41" t="n">
        <v>-0.206896551724138</v>
      </c>
    </row>
    <row r="26" customFormat="false" ht="12.75" hidden="false" customHeight="false" outlineLevel="0" collapsed="false">
      <c r="A26" s="57" t="s">
        <v>131</v>
      </c>
      <c r="B26" s="70" t="n">
        <v>687</v>
      </c>
      <c r="C26" s="33" t="n">
        <v>-63</v>
      </c>
      <c r="D26" s="35" t="n">
        <v>-0.084</v>
      </c>
      <c r="E26" s="36" t="n">
        <v>457</v>
      </c>
      <c r="F26" s="33" t="n">
        <v>-23</v>
      </c>
      <c r="G26" s="41" t="n">
        <v>-0.0479166666666667</v>
      </c>
      <c r="H26" s="33" t="n">
        <v>1144</v>
      </c>
      <c r="I26" s="33" t="n">
        <v>-86</v>
      </c>
      <c r="J26" s="41" t="n">
        <v>-0.0699186991869919</v>
      </c>
    </row>
    <row r="27" customFormat="false" ht="12.75" hidden="false" customHeight="false" outlineLevel="0" collapsed="false">
      <c r="A27" s="57" t="s">
        <v>132</v>
      </c>
      <c r="B27" s="70" t="n">
        <v>98</v>
      </c>
      <c r="C27" s="33" t="n">
        <v>8</v>
      </c>
      <c r="D27" s="35" t="n">
        <v>0.0888888888888889</v>
      </c>
      <c r="E27" s="36" t="n">
        <v>134</v>
      </c>
      <c r="F27" s="33" t="n">
        <v>21</v>
      </c>
      <c r="G27" s="41" t="n">
        <v>0.185840707964602</v>
      </c>
      <c r="H27" s="33" t="n">
        <v>232</v>
      </c>
      <c r="I27" s="33" t="n">
        <v>29</v>
      </c>
      <c r="J27" s="41" t="n">
        <v>0.142857142857143</v>
      </c>
    </row>
    <row r="28" customFormat="false" ht="12.75" hidden="false" customHeight="false" outlineLevel="0" collapsed="false">
      <c r="A28" s="57" t="s">
        <v>133</v>
      </c>
      <c r="B28" s="70" t="n">
        <v>1086</v>
      </c>
      <c r="C28" s="33" t="n">
        <v>-155</v>
      </c>
      <c r="D28" s="35" t="n">
        <v>-0.124899274778405</v>
      </c>
      <c r="E28" s="36" t="n">
        <v>190</v>
      </c>
      <c r="F28" s="33" t="n">
        <v>13</v>
      </c>
      <c r="G28" s="41" t="n">
        <v>0.0734463276836158</v>
      </c>
      <c r="H28" s="33" t="n">
        <v>1276</v>
      </c>
      <c r="I28" s="33" t="n">
        <v>-142</v>
      </c>
      <c r="J28" s="41" t="n">
        <v>-0.100141043723554</v>
      </c>
    </row>
    <row r="29" customFormat="false" ht="12.75" hidden="false" customHeight="false" outlineLevel="0" collapsed="false">
      <c r="A29" s="57" t="s">
        <v>134</v>
      </c>
      <c r="B29" s="70" t="n">
        <v>126</v>
      </c>
      <c r="C29" s="33" t="n">
        <v>12</v>
      </c>
      <c r="D29" s="35" t="n">
        <v>0.105263157894737</v>
      </c>
      <c r="E29" s="36" t="n">
        <v>14</v>
      </c>
      <c r="F29" s="33" t="n">
        <v>-3</v>
      </c>
      <c r="G29" s="41" t="n">
        <v>-0.176470588235294</v>
      </c>
      <c r="H29" s="33" t="n">
        <v>140</v>
      </c>
      <c r="I29" s="33" t="n">
        <v>9</v>
      </c>
      <c r="J29" s="41" t="n">
        <v>0.0687022900763359</v>
      </c>
    </row>
    <row r="30" customFormat="false" ht="12.75" hidden="false" customHeight="false" outlineLevel="0" collapsed="false">
      <c r="A30" s="57" t="s">
        <v>135</v>
      </c>
      <c r="B30" s="70" t="n">
        <v>39</v>
      </c>
      <c r="C30" s="33" t="n">
        <v>-14</v>
      </c>
      <c r="D30" s="35" t="n">
        <v>-0.264150943396226</v>
      </c>
      <c r="E30" s="36" t="n">
        <v>319</v>
      </c>
      <c r="F30" s="33" t="n">
        <v>-42</v>
      </c>
      <c r="G30" s="41" t="n">
        <v>-0.116343490304709</v>
      </c>
      <c r="H30" s="33" t="n">
        <v>358</v>
      </c>
      <c r="I30" s="33" t="n">
        <v>-56</v>
      </c>
      <c r="J30" s="41" t="n">
        <v>-0.135265700483092</v>
      </c>
    </row>
    <row r="31" customFormat="false" ht="12.75" hidden="false" customHeight="false" outlineLevel="0" collapsed="false">
      <c r="A31" s="57" t="s">
        <v>136</v>
      </c>
      <c r="B31" s="70" t="n">
        <v>106</v>
      </c>
      <c r="C31" s="33" t="n">
        <v>14</v>
      </c>
      <c r="D31" s="35" t="n">
        <v>0.152173913043478</v>
      </c>
      <c r="E31" s="36" t="n">
        <v>935</v>
      </c>
      <c r="F31" s="33" t="n">
        <v>21</v>
      </c>
      <c r="G31" s="41" t="n">
        <v>0.0229759299781182</v>
      </c>
      <c r="H31" s="33" t="n">
        <v>1041</v>
      </c>
      <c r="I31" s="33" t="n">
        <v>35</v>
      </c>
      <c r="J31" s="41" t="n">
        <v>0.0347912524850895</v>
      </c>
    </row>
    <row r="32" customFormat="false" ht="12.75" hidden="false" customHeight="false" outlineLevel="0" collapsed="false">
      <c r="A32" s="57" t="s">
        <v>137</v>
      </c>
      <c r="B32" s="70" t="n">
        <v>7</v>
      </c>
      <c r="C32" s="33" t="n">
        <v>-5</v>
      </c>
      <c r="D32" s="35" t="n">
        <v>-0.416666666666667</v>
      </c>
      <c r="E32" s="36" t="n">
        <v>16</v>
      </c>
      <c r="F32" s="33" t="n">
        <v>-15</v>
      </c>
      <c r="G32" s="41" t="n">
        <v>-0.483870967741936</v>
      </c>
      <c r="H32" s="33" t="n">
        <v>23</v>
      </c>
      <c r="I32" s="33" t="n">
        <v>-20</v>
      </c>
      <c r="J32" s="41" t="n">
        <v>-0.465116279069767</v>
      </c>
    </row>
    <row r="33" customFormat="false" ht="12.75" hidden="false" customHeight="false" outlineLevel="0" collapsed="false">
      <c r="A33" s="57" t="s">
        <v>138</v>
      </c>
      <c r="B33" s="70" t="n">
        <v>36</v>
      </c>
      <c r="C33" s="33" t="n">
        <v>16</v>
      </c>
      <c r="D33" s="35" t="n">
        <v>0.8</v>
      </c>
      <c r="E33" s="36" t="n">
        <v>73</v>
      </c>
      <c r="F33" s="33" t="n">
        <v>-12</v>
      </c>
      <c r="G33" s="41" t="n">
        <v>-0.141176470588235</v>
      </c>
      <c r="H33" s="33" t="n">
        <v>109</v>
      </c>
      <c r="I33" s="33" t="n">
        <v>4</v>
      </c>
      <c r="J33" s="41" t="n">
        <v>0.0380952380952381</v>
      </c>
    </row>
    <row r="34" customFormat="false" ht="12.75" hidden="false" customHeight="false" outlineLevel="0" collapsed="false">
      <c r="A34" s="57" t="s">
        <v>139</v>
      </c>
      <c r="B34" s="70" t="n">
        <v>1945</v>
      </c>
      <c r="C34" s="33" t="n">
        <v>-28</v>
      </c>
      <c r="D34" s="35" t="n">
        <v>-0.0141915864166244</v>
      </c>
      <c r="E34" s="36" t="n">
        <v>1343</v>
      </c>
      <c r="F34" s="33" t="n">
        <v>-38</v>
      </c>
      <c r="G34" s="41" t="n">
        <v>-0.0275162925416365</v>
      </c>
      <c r="H34" s="33" t="n">
        <v>3288</v>
      </c>
      <c r="I34" s="33" t="n">
        <v>-66</v>
      </c>
      <c r="J34" s="41" t="n">
        <v>-0.0196779964221825</v>
      </c>
    </row>
    <row r="35" customFormat="false" ht="12.75" hidden="false" customHeight="false" outlineLevel="0" collapsed="false">
      <c r="A35" s="57" t="s">
        <v>140</v>
      </c>
      <c r="B35" s="70" t="n">
        <v>459</v>
      </c>
      <c r="C35" s="33" t="n">
        <v>-56</v>
      </c>
      <c r="D35" s="35" t="n">
        <v>-0.10873786407767</v>
      </c>
      <c r="E35" s="36" t="n">
        <v>103</v>
      </c>
      <c r="F35" s="33" t="n">
        <v>-30</v>
      </c>
      <c r="G35" s="41" t="n">
        <v>-0.225563909774436</v>
      </c>
      <c r="H35" s="33" t="n">
        <v>562</v>
      </c>
      <c r="I35" s="33" t="n">
        <v>-86</v>
      </c>
      <c r="J35" s="41" t="n">
        <v>-0.132716049382716</v>
      </c>
    </row>
    <row r="36" s="64" customFormat="true" ht="12.75" hidden="false" customHeight="false" outlineLevel="0" collapsed="false">
      <c r="A36" s="57" t="s">
        <v>141</v>
      </c>
      <c r="B36" s="70" t="n">
        <v>0</v>
      </c>
      <c r="C36" s="33" t="n">
        <v>-2</v>
      </c>
      <c r="D36" s="35" t="n">
        <v>-1</v>
      </c>
      <c r="E36" s="36" t="n">
        <v>0</v>
      </c>
      <c r="F36" s="33" t="n">
        <v>-3</v>
      </c>
      <c r="G36" s="41" t="n">
        <v>-1</v>
      </c>
      <c r="H36" s="33" t="n">
        <v>0</v>
      </c>
      <c r="I36" s="33" t="n">
        <v>-5</v>
      </c>
      <c r="J36" s="41" t="n">
        <v>-1</v>
      </c>
    </row>
    <row r="37" s="6" customFormat="true" ht="12.75" hidden="false" customHeight="false" outlineLevel="0" collapsed="false">
      <c r="A37" s="57" t="s">
        <v>142</v>
      </c>
      <c r="B37" s="70" t="n">
        <v>350</v>
      </c>
      <c r="C37" s="33" t="n">
        <v>-62</v>
      </c>
      <c r="D37" s="35" t="n">
        <v>-0.150485436893204</v>
      </c>
      <c r="E37" s="36" t="n">
        <v>349</v>
      </c>
      <c r="F37" s="33" t="n">
        <v>-34</v>
      </c>
      <c r="G37" s="41" t="n">
        <v>-0.0887728459530026</v>
      </c>
      <c r="H37" s="33" t="n">
        <v>699</v>
      </c>
      <c r="I37" s="33" t="n">
        <v>-96</v>
      </c>
      <c r="J37" s="41" t="n">
        <v>-0.120754716981132</v>
      </c>
    </row>
    <row r="38" customFormat="false" ht="12.75" hidden="false" customHeight="false" outlineLevel="0" collapsed="false">
      <c r="A38" s="57" t="s">
        <v>143</v>
      </c>
      <c r="B38" s="132" t="n">
        <v>11</v>
      </c>
      <c r="C38" s="133" t="n">
        <v>-2</v>
      </c>
      <c r="D38" s="145" t="n">
        <v>-0.153846153846154</v>
      </c>
      <c r="E38" s="135" t="n">
        <v>16</v>
      </c>
      <c r="F38" s="133" t="n">
        <v>-4</v>
      </c>
      <c r="G38" s="146" t="n">
        <v>-0.2</v>
      </c>
      <c r="H38" s="133" t="n">
        <v>27</v>
      </c>
      <c r="I38" s="133" t="n">
        <v>-6</v>
      </c>
      <c r="J38" s="146" t="n">
        <v>-0.181818181818182</v>
      </c>
    </row>
    <row r="39" s="64" customFormat="true" ht="12.75" hidden="false" customHeight="false" outlineLevel="0" collapsed="false">
      <c r="A39" s="171" t="s">
        <v>108</v>
      </c>
      <c r="B39" s="72" t="n">
        <v>8274</v>
      </c>
      <c r="C39" s="73" t="n">
        <v>-736</v>
      </c>
      <c r="D39" s="74" t="n">
        <v>-0.0816870144284129</v>
      </c>
      <c r="E39" s="75" t="n">
        <v>13674</v>
      </c>
      <c r="F39" s="73" t="n">
        <v>-489</v>
      </c>
      <c r="G39" s="74" t="n">
        <v>-0.034526583350985</v>
      </c>
      <c r="H39" s="75" t="n">
        <v>21947</v>
      </c>
      <c r="I39" s="73" t="n">
        <v>-1226</v>
      </c>
      <c r="J39" s="76" t="n">
        <v>-0.052906399689293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69" t="n">
        <v>37</v>
      </c>
      <c r="C8" s="124" t="n">
        <v>-2</v>
      </c>
      <c r="D8" s="125" t="n">
        <v>-0.0512820512820513</v>
      </c>
      <c r="E8" s="126" t="n">
        <v>75</v>
      </c>
      <c r="F8" s="124" t="n">
        <v>-8</v>
      </c>
      <c r="G8" s="127" t="n">
        <v>-0.0963855421686747</v>
      </c>
      <c r="H8" s="124" t="n">
        <v>112</v>
      </c>
      <c r="I8" s="124" t="n">
        <v>-10</v>
      </c>
      <c r="J8" s="127" t="n">
        <v>-0.0819672131147541</v>
      </c>
    </row>
    <row r="9" customFormat="false" ht="12.75" hidden="false" customHeight="false" outlineLevel="0" collapsed="false">
      <c r="A9" s="83" t="s">
        <v>146</v>
      </c>
      <c r="B9" s="70" t="n">
        <v>11</v>
      </c>
      <c r="C9" s="33" t="n">
        <v>1</v>
      </c>
      <c r="D9" s="128" t="n">
        <v>0.1</v>
      </c>
      <c r="E9" s="36" t="n">
        <v>39</v>
      </c>
      <c r="F9" s="33" t="n">
        <v>-3</v>
      </c>
      <c r="G9" s="129" t="n">
        <v>-0.0714285714285714</v>
      </c>
      <c r="H9" s="33" t="n">
        <v>50</v>
      </c>
      <c r="I9" s="33" t="n">
        <v>-2</v>
      </c>
      <c r="J9" s="129" t="n">
        <v>-0.0384615384615385</v>
      </c>
    </row>
    <row r="10" customFormat="false" ht="12.75" hidden="false" customHeight="false" outlineLevel="0" collapsed="false">
      <c r="A10" s="83" t="s">
        <v>147</v>
      </c>
      <c r="B10" s="70" t="n">
        <v>0</v>
      </c>
      <c r="C10" s="33" t="n">
        <v>0</v>
      </c>
      <c r="D10" s="128" t="e">
        <f aca="false"/>
        <v>#DIV/0!</v>
      </c>
      <c r="E10" s="36" t="n">
        <v>2</v>
      </c>
      <c r="F10" s="33" t="n">
        <v>0</v>
      </c>
      <c r="G10" s="129" t="n">
        <v>0</v>
      </c>
      <c r="H10" s="33" t="n">
        <v>2</v>
      </c>
      <c r="I10" s="33" t="n">
        <v>0</v>
      </c>
      <c r="J10" s="129" t="n">
        <v>0</v>
      </c>
    </row>
    <row r="11" s="94" customFormat="true" ht="12.75" hidden="false" customHeight="false" outlineLevel="0" collapsed="false">
      <c r="A11" s="111" t="s">
        <v>148</v>
      </c>
      <c r="B11" s="147" t="n">
        <v>48</v>
      </c>
      <c r="C11" s="148" t="n">
        <v>-1</v>
      </c>
      <c r="D11" s="149" t="n">
        <v>-0.0204081632653061</v>
      </c>
      <c r="E11" s="150" t="n">
        <v>116</v>
      </c>
      <c r="F11" s="148" t="n">
        <v>-11</v>
      </c>
      <c r="G11" s="151" t="n">
        <v>-0.0866141732283465</v>
      </c>
      <c r="H11" s="148" t="n">
        <v>164</v>
      </c>
      <c r="I11" s="148" t="n">
        <v>-12</v>
      </c>
      <c r="J11" s="151" t="n">
        <v>-0.0681818181818182</v>
      </c>
    </row>
    <row r="12" s="94" customFormat="true" ht="6" hidden="false" customHeight="true" outlineLevel="0" collapsed="false">
      <c r="A12" s="111"/>
      <c r="B12" s="70"/>
      <c r="C12" s="33"/>
      <c r="D12" s="128"/>
      <c r="E12" s="36"/>
      <c r="F12" s="33"/>
      <c r="G12" s="129"/>
      <c r="H12" s="33"/>
      <c r="I12" s="33"/>
      <c r="J12" s="129"/>
    </row>
    <row r="13" customFormat="false" ht="12.75" hidden="false" customHeight="false" outlineLevel="0" collapsed="false">
      <c r="A13" s="83" t="s">
        <v>149</v>
      </c>
      <c r="B13" s="70" t="n">
        <v>0</v>
      </c>
      <c r="C13" s="33" t="n">
        <v>-4</v>
      </c>
      <c r="D13" s="128" t="n">
        <v>-1</v>
      </c>
      <c r="E13" s="36" t="n">
        <v>0</v>
      </c>
      <c r="F13" s="33" t="n">
        <v>-64</v>
      </c>
      <c r="G13" s="129" t="n">
        <v>-1</v>
      </c>
      <c r="H13" s="33" t="n">
        <v>0</v>
      </c>
      <c r="I13" s="33" t="n">
        <v>-68</v>
      </c>
      <c r="J13" s="129" t="n">
        <v>-1</v>
      </c>
    </row>
    <row r="14" customFormat="false" ht="12.75" hidden="false" customHeight="false" outlineLevel="0" collapsed="false">
      <c r="A14" s="83" t="s">
        <v>150</v>
      </c>
      <c r="B14" s="70" t="n">
        <v>0</v>
      </c>
      <c r="C14" s="33" t="n">
        <v>0</v>
      </c>
      <c r="D14" s="128" t="e">
        <f aca="false"/>
        <v>#DIV/0!</v>
      </c>
      <c r="E14" s="36" t="n">
        <v>6</v>
      </c>
      <c r="F14" s="33" t="n">
        <v>2</v>
      </c>
      <c r="G14" s="129" t="n">
        <v>0.5</v>
      </c>
      <c r="H14" s="33" t="n">
        <v>6</v>
      </c>
      <c r="I14" s="33" t="n">
        <v>2</v>
      </c>
      <c r="J14" s="129" t="n">
        <v>0.5</v>
      </c>
    </row>
    <row r="15" customFormat="false" ht="12.75" hidden="false" customHeight="false" outlineLevel="0" collapsed="false">
      <c r="A15" s="83" t="s">
        <v>151</v>
      </c>
      <c r="B15" s="70" t="n">
        <v>0</v>
      </c>
      <c r="C15" s="33" t="n">
        <v>-7</v>
      </c>
      <c r="D15" s="128" t="n">
        <v>-1</v>
      </c>
      <c r="E15" s="36" t="n">
        <v>0</v>
      </c>
      <c r="F15" s="33" t="n">
        <v>-33</v>
      </c>
      <c r="G15" s="129" t="n">
        <v>-1</v>
      </c>
      <c r="H15" s="33" t="n">
        <v>0</v>
      </c>
      <c r="I15" s="33" t="n">
        <v>-40</v>
      </c>
      <c r="J15" s="129" t="n">
        <v>-1</v>
      </c>
    </row>
    <row r="16" customFormat="false" ht="22.5" hidden="false" customHeight="false" outlineLevel="0" collapsed="false">
      <c r="A16" s="83" t="s">
        <v>152</v>
      </c>
      <c r="B16" s="70" t="n">
        <v>3</v>
      </c>
      <c r="C16" s="33" t="n">
        <v>-14</v>
      </c>
      <c r="D16" s="128" t="n">
        <v>-0.823529411764706</v>
      </c>
      <c r="E16" s="36" t="n">
        <v>31</v>
      </c>
      <c r="F16" s="33" t="n">
        <v>-206</v>
      </c>
      <c r="G16" s="129" t="n">
        <v>-0.869198312236287</v>
      </c>
      <c r="H16" s="33" t="n">
        <v>34</v>
      </c>
      <c r="I16" s="33" t="n">
        <v>-220</v>
      </c>
      <c r="J16" s="129" t="n">
        <v>-0.866141732283465</v>
      </c>
    </row>
    <row r="17" customFormat="false" ht="12.75" hidden="false" customHeight="false" outlineLevel="0" collapsed="false">
      <c r="A17" s="83" t="s">
        <v>153</v>
      </c>
      <c r="B17" s="70" t="n">
        <v>0</v>
      </c>
      <c r="C17" s="33" t="n">
        <v>-2</v>
      </c>
      <c r="D17" s="128" t="n">
        <v>-1</v>
      </c>
      <c r="E17" s="36" t="n">
        <v>1</v>
      </c>
      <c r="F17" s="33" t="n">
        <v>-40</v>
      </c>
      <c r="G17" s="129" t="n">
        <v>-0.975609756097561</v>
      </c>
      <c r="H17" s="33" t="n">
        <v>1</v>
      </c>
      <c r="I17" s="33" t="n">
        <v>-42</v>
      </c>
      <c r="J17" s="129" t="n">
        <v>-0.976744186046512</v>
      </c>
    </row>
    <row r="18" customFormat="false" ht="22.5" hidden="false" customHeight="false" outlineLevel="0" collapsed="false">
      <c r="A18" s="83" t="s">
        <v>154</v>
      </c>
      <c r="B18" s="70" t="n">
        <v>230</v>
      </c>
      <c r="C18" s="33" t="n">
        <v>-41</v>
      </c>
      <c r="D18" s="128" t="n">
        <v>-0.151291512915129</v>
      </c>
      <c r="E18" s="36" t="n">
        <v>209</v>
      </c>
      <c r="F18" s="33" t="n">
        <v>-21</v>
      </c>
      <c r="G18" s="129" t="n">
        <v>-0.091304347826087</v>
      </c>
      <c r="H18" s="33" t="n">
        <v>439</v>
      </c>
      <c r="I18" s="33" t="n">
        <v>-62</v>
      </c>
      <c r="J18" s="129" t="n">
        <v>-0.12375249500998</v>
      </c>
    </row>
    <row r="19" customFormat="false" ht="12.75" hidden="false" customHeight="false" outlineLevel="0" collapsed="false">
      <c r="A19" s="83" t="s">
        <v>155</v>
      </c>
      <c r="B19" s="70" t="n">
        <v>15</v>
      </c>
      <c r="C19" s="33" t="n">
        <v>2</v>
      </c>
      <c r="D19" s="128" t="n">
        <v>0.153846153846154</v>
      </c>
      <c r="E19" s="36" t="n">
        <v>28</v>
      </c>
      <c r="F19" s="33" t="n">
        <v>6</v>
      </c>
      <c r="G19" s="129" t="n">
        <v>0.272727272727273</v>
      </c>
      <c r="H19" s="33" t="n">
        <v>43</v>
      </c>
      <c r="I19" s="33" t="n">
        <v>8</v>
      </c>
      <c r="J19" s="129" t="n">
        <v>0.228571428571429</v>
      </c>
    </row>
    <row r="20" customFormat="false" ht="12.75" hidden="false" customHeight="false" outlineLevel="0" collapsed="false">
      <c r="A20" s="83" t="s">
        <v>156</v>
      </c>
      <c r="B20" s="70" t="n">
        <v>0</v>
      </c>
      <c r="C20" s="33" t="n">
        <v>0</v>
      </c>
      <c r="D20" s="128" t="e">
        <f aca="false"/>
        <v>#DIV/0!</v>
      </c>
      <c r="E20" s="36" t="n">
        <v>2</v>
      </c>
      <c r="F20" s="33" t="n">
        <v>0</v>
      </c>
      <c r="G20" s="129" t="n">
        <v>0</v>
      </c>
      <c r="H20" s="33" t="n">
        <v>2</v>
      </c>
      <c r="I20" s="33" t="n">
        <v>0</v>
      </c>
      <c r="J20" s="129" t="n">
        <v>0</v>
      </c>
    </row>
    <row r="21" customFormat="false" ht="12.75" hidden="false" customHeight="false" outlineLevel="0" collapsed="false">
      <c r="A21" s="83" t="s">
        <v>157</v>
      </c>
      <c r="B21" s="70" t="n">
        <v>57</v>
      </c>
      <c r="C21" s="33" t="n">
        <v>0</v>
      </c>
      <c r="D21" s="128" t="n">
        <v>0</v>
      </c>
      <c r="E21" s="36" t="n">
        <v>94</v>
      </c>
      <c r="F21" s="33" t="n">
        <v>14</v>
      </c>
      <c r="G21" s="129" t="n">
        <v>0.175</v>
      </c>
      <c r="H21" s="33" t="n">
        <v>151</v>
      </c>
      <c r="I21" s="33" t="n">
        <v>14</v>
      </c>
      <c r="J21" s="129" t="n">
        <v>0.102189781021898</v>
      </c>
    </row>
    <row r="22" customFormat="false" ht="12.75" hidden="false" customHeight="false" outlineLevel="0" collapsed="false">
      <c r="A22" s="83" t="s">
        <v>158</v>
      </c>
      <c r="B22" s="70" t="n">
        <v>72</v>
      </c>
      <c r="C22" s="33" t="n">
        <v>-5</v>
      </c>
      <c r="D22" s="128" t="n">
        <v>-0.0649350649350649</v>
      </c>
      <c r="E22" s="36" t="n">
        <v>15</v>
      </c>
      <c r="F22" s="33" t="n">
        <v>1</v>
      </c>
      <c r="G22" s="129" t="n">
        <v>0.0714285714285714</v>
      </c>
      <c r="H22" s="33" t="n">
        <v>87</v>
      </c>
      <c r="I22" s="33" t="n">
        <v>-4</v>
      </c>
      <c r="J22" s="129" t="n">
        <v>-0.043956043956044</v>
      </c>
    </row>
    <row r="23" customFormat="false" ht="22.5" hidden="false" customHeight="false" outlineLevel="0" collapsed="false">
      <c r="A23" s="83" t="s">
        <v>159</v>
      </c>
      <c r="B23" s="70" t="n">
        <v>32</v>
      </c>
      <c r="C23" s="33" t="n">
        <v>12</v>
      </c>
      <c r="D23" s="128" t="n">
        <v>0.6</v>
      </c>
      <c r="E23" s="36" t="n">
        <v>24</v>
      </c>
      <c r="F23" s="33" t="n">
        <v>1</v>
      </c>
      <c r="G23" s="129" t="n">
        <v>0.0434782608695652</v>
      </c>
      <c r="H23" s="33" t="n">
        <v>56</v>
      </c>
      <c r="I23" s="33" t="n">
        <v>13</v>
      </c>
      <c r="J23" s="129" t="n">
        <v>0.302325581395349</v>
      </c>
    </row>
    <row r="24" customFormat="false" ht="22.5" hidden="false" customHeight="false" outlineLevel="0" collapsed="false">
      <c r="A24" s="83" t="s">
        <v>160</v>
      </c>
      <c r="B24" s="70" t="n">
        <v>26</v>
      </c>
      <c r="C24" s="33" t="n">
        <v>-8</v>
      </c>
      <c r="D24" s="128" t="n">
        <v>-0.235294117647059</v>
      </c>
      <c r="E24" s="36" t="n">
        <v>159</v>
      </c>
      <c r="F24" s="33" t="n">
        <v>-8</v>
      </c>
      <c r="G24" s="129" t="n">
        <v>-0.0479041916167665</v>
      </c>
      <c r="H24" s="33" t="n">
        <v>185</v>
      </c>
      <c r="I24" s="33" t="n">
        <v>-16</v>
      </c>
      <c r="J24" s="129" t="n">
        <v>-0.0796019900497512</v>
      </c>
    </row>
    <row r="25" customFormat="false" ht="22.5" hidden="false" customHeight="false" outlineLevel="0" collapsed="false">
      <c r="A25" s="83" t="s">
        <v>161</v>
      </c>
      <c r="B25" s="70" t="n">
        <v>23</v>
      </c>
      <c r="C25" s="33" t="n">
        <v>0</v>
      </c>
      <c r="D25" s="128" t="n">
        <v>0</v>
      </c>
      <c r="E25" s="36" t="n">
        <v>51</v>
      </c>
      <c r="F25" s="33" t="n">
        <v>4</v>
      </c>
      <c r="G25" s="129" t="n">
        <v>0.0851063829787234</v>
      </c>
      <c r="H25" s="33" t="n">
        <v>74</v>
      </c>
      <c r="I25" s="33" t="n">
        <v>4</v>
      </c>
      <c r="J25" s="129" t="n">
        <v>0.0571428571428571</v>
      </c>
    </row>
    <row r="26" customFormat="false" ht="12.75" hidden="false" customHeight="false" outlineLevel="0" collapsed="false">
      <c r="A26" s="83" t="s">
        <v>162</v>
      </c>
      <c r="B26" s="70" t="n">
        <v>35</v>
      </c>
      <c r="C26" s="33" t="n">
        <v>-5</v>
      </c>
      <c r="D26" s="128" t="n">
        <v>-0.125</v>
      </c>
      <c r="E26" s="36" t="n">
        <v>95</v>
      </c>
      <c r="F26" s="33" t="n">
        <v>-10</v>
      </c>
      <c r="G26" s="129" t="n">
        <v>-0.0952380952380952</v>
      </c>
      <c r="H26" s="33" t="n">
        <v>130</v>
      </c>
      <c r="I26" s="33" t="n">
        <v>-15</v>
      </c>
      <c r="J26" s="129" t="n">
        <v>-0.103448275862069</v>
      </c>
    </row>
    <row r="27" customFormat="false" ht="12.75" hidden="false" customHeight="false" outlineLevel="0" collapsed="false">
      <c r="A27" s="83" t="s">
        <v>163</v>
      </c>
      <c r="B27" s="70" t="n">
        <v>1</v>
      </c>
      <c r="C27" s="33" t="n">
        <v>-2</v>
      </c>
      <c r="D27" s="128" t="n">
        <v>-0.666666666666667</v>
      </c>
      <c r="E27" s="36" t="n">
        <v>4</v>
      </c>
      <c r="F27" s="33" t="n">
        <v>-26</v>
      </c>
      <c r="G27" s="129" t="n">
        <v>-0.866666666666667</v>
      </c>
      <c r="H27" s="33" t="n">
        <v>5</v>
      </c>
      <c r="I27" s="33" t="n">
        <v>-28</v>
      </c>
      <c r="J27" s="129" t="n">
        <v>-0.848484848484849</v>
      </c>
    </row>
    <row r="28" customFormat="false" ht="22.5" hidden="false" customHeight="false" outlineLevel="0" collapsed="false">
      <c r="A28" s="83" t="s">
        <v>164</v>
      </c>
      <c r="B28" s="70" t="n">
        <v>16</v>
      </c>
      <c r="C28" s="33" t="n">
        <v>7</v>
      </c>
      <c r="D28" s="128" t="n">
        <v>0.777777777777778</v>
      </c>
      <c r="E28" s="36" t="n">
        <v>56</v>
      </c>
      <c r="F28" s="33" t="n">
        <v>-8</v>
      </c>
      <c r="G28" s="129" t="n">
        <v>-0.125</v>
      </c>
      <c r="H28" s="33" t="n">
        <v>72</v>
      </c>
      <c r="I28" s="33" t="n">
        <v>-1</v>
      </c>
      <c r="J28" s="129" t="n">
        <v>-0.0136986301369863</v>
      </c>
    </row>
    <row r="29" customFormat="false" ht="22.5" hidden="false" customHeight="false" outlineLevel="0" collapsed="false">
      <c r="A29" s="83" t="s">
        <v>165</v>
      </c>
      <c r="B29" s="70" t="n">
        <v>10</v>
      </c>
      <c r="C29" s="33" t="n">
        <v>-5</v>
      </c>
      <c r="D29" s="128" t="n">
        <v>-0.333333333333333</v>
      </c>
      <c r="E29" s="36" t="n">
        <v>12</v>
      </c>
      <c r="F29" s="33" t="n">
        <v>-5</v>
      </c>
      <c r="G29" s="129" t="n">
        <v>-0.294117647058824</v>
      </c>
      <c r="H29" s="33" t="n">
        <v>22</v>
      </c>
      <c r="I29" s="33" t="n">
        <v>-10</v>
      </c>
      <c r="J29" s="129" t="n">
        <v>-0.3125</v>
      </c>
    </row>
    <row r="30" customFormat="false" ht="22.5" hidden="false" customHeight="false" outlineLevel="0" collapsed="false">
      <c r="A30" s="83" t="s">
        <v>166</v>
      </c>
      <c r="B30" s="70" t="n">
        <v>55</v>
      </c>
      <c r="C30" s="33" t="n">
        <v>1</v>
      </c>
      <c r="D30" s="128" t="n">
        <v>0.0185185185185185</v>
      </c>
      <c r="E30" s="36" t="n">
        <v>148</v>
      </c>
      <c r="F30" s="33" t="n">
        <v>-6</v>
      </c>
      <c r="G30" s="129" t="n">
        <v>-0.038961038961039</v>
      </c>
      <c r="H30" s="33" t="n">
        <v>203</v>
      </c>
      <c r="I30" s="33" t="n">
        <v>-5</v>
      </c>
      <c r="J30" s="129" t="n">
        <v>-0.0240384615384615</v>
      </c>
    </row>
    <row r="31" customFormat="false" ht="22.5" hidden="false" customHeight="false" outlineLevel="0" collapsed="false">
      <c r="A31" s="83" t="s">
        <v>167</v>
      </c>
      <c r="B31" s="70" t="n">
        <v>50</v>
      </c>
      <c r="C31" s="33" t="n">
        <v>-1</v>
      </c>
      <c r="D31" s="128" t="n">
        <v>-0.0196078431372549</v>
      </c>
      <c r="E31" s="36" t="n">
        <v>187</v>
      </c>
      <c r="F31" s="33" t="n">
        <v>-96</v>
      </c>
      <c r="G31" s="129" t="n">
        <v>-0.339222614840989</v>
      </c>
      <c r="H31" s="33" t="n">
        <v>237</v>
      </c>
      <c r="I31" s="33" t="n">
        <v>-97</v>
      </c>
      <c r="J31" s="129" t="n">
        <v>-0.290419161676647</v>
      </c>
    </row>
    <row r="32" customFormat="false" ht="12.75" hidden="false" customHeight="false" outlineLevel="0" collapsed="false">
      <c r="A32" s="83" t="s">
        <v>168</v>
      </c>
      <c r="B32" s="70" t="n">
        <v>18</v>
      </c>
      <c r="C32" s="33" t="n">
        <v>3</v>
      </c>
      <c r="D32" s="128" t="n">
        <v>0.2</v>
      </c>
      <c r="E32" s="36" t="n">
        <v>130</v>
      </c>
      <c r="F32" s="33" t="n">
        <v>46</v>
      </c>
      <c r="G32" s="129" t="n">
        <v>0.547619047619048</v>
      </c>
      <c r="H32" s="33" t="n">
        <v>148</v>
      </c>
      <c r="I32" s="33" t="n">
        <v>49</v>
      </c>
      <c r="J32" s="129" t="n">
        <v>0.494949494949495</v>
      </c>
    </row>
    <row r="33" customFormat="false" ht="12.75" hidden="false" customHeight="false" outlineLevel="0" collapsed="false">
      <c r="A33" s="96" t="s">
        <v>169</v>
      </c>
      <c r="B33" s="132" t="n">
        <v>84</v>
      </c>
      <c r="C33" s="133" t="n">
        <v>-3</v>
      </c>
      <c r="D33" s="134" t="n">
        <v>-0.0344827586206897</v>
      </c>
      <c r="E33" s="135" t="n">
        <v>366</v>
      </c>
      <c r="F33" s="133" t="n">
        <v>79</v>
      </c>
      <c r="G33" s="136" t="n">
        <v>0.275261324041812</v>
      </c>
      <c r="H33" s="133" t="n">
        <v>450</v>
      </c>
      <c r="I33" s="133" t="n">
        <v>76</v>
      </c>
      <c r="J33" s="136" t="n">
        <v>0.203208556149733</v>
      </c>
    </row>
    <row r="34" customFormat="false" ht="33.75" hidden="false" customHeight="false" outlineLevel="0" collapsed="false">
      <c r="A34" s="83" t="s">
        <v>170</v>
      </c>
      <c r="B34" s="70" t="n">
        <v>40</v>
      </c>
      <c r="C34" s="33" t="n">
        <v>6</v>
      </c>
      <c r="D34" s="128" t="n">
        <v>0.176470588235294</v>
      </c>
      <c r="E34" s="36" t="n">
        <v>110</v>
      </c>
      <c r="F34" s="33" t="n">
        <v>49</v>
      </c>
      <c r="G34" s="129" t="n">
        <v>0.80327868852459</v>
      </c>
      <c r="H34" s="33" t="n">
        <v>150</v>
      </c>
      <c r="I34" s="33" t="n">
        <v>55</v>
      </c>
      <c r="J34" s="129" t="n">
        <v>0.578947368421053</v>
      </c>
    </row>
    <row r="35" customFormat="false" ht="22.5" hidden="false" customHeight="false" outlineLevel="0" collapsed="false">
      <c r="A35" s="83" t="s">
        <v>171</v>
      </c>
      <c r="B35" s="70" t="n">
        <v>80</v>
      </c>
      <c r="C35" s="33" t="n">
        <v>9</v>
      </c>
      <c r="D35" s="128" t="n">
        <v>0.126760563380282</v>
      </c>
      <c r="E35" s="36" t="n">
        <v>145</v>
      </c>
      <c r="F35" s="33" t="n">
        <v>43</v>
      </c>
      <c r="G35" s="129" t="n">
        <v>0.42156862745098</v>
      </c>
      <c r="H35" s="33" t="n">
        <v>225</v>
      </c>
      <c r="I35" s="33" t="n">
        <v>52</v>
      </c>
      <c r="J35" s="129" t="n">
        <v>0.300578034682081</v>
      </c>
    </row>
    <row r="36" customFormat="false" ht="12.75" hidden="false" customHeight="false" outlineLevel="0" collapsed="false">
      <c r="A36" s="83" t="s">
        <v>172</v>
      </c>
      <c r="B36" s="70" t="n">
        <v>49</v>
      </c>
      <c r="C36" s="33" t="n">
        <v>6</v>
      </c>
      <c r="D36" s="128" t="n">
        <v>0.13953488372093</v>
      </c>
      <c r="E36" s="36" t="n">
        <v>255</v>
      </c>
      <c r="F36" s="33" t="n">
        <v>68</v>
      </c>
      <c r="G36" s="129" t="n">
        <v>0.363636363636364</v>
      </c>
      <c r="H36" s="33" t="n">
        <v>304</v>
      </c>
      <c r="I36" s="33" t="n">
        <v>74</v>
      </c>
      <c r="J36" s="129" t="n">
        <v>0.321739130434783</v>
      </c>
    </row>
    <row r="37" customFormat="false" ht="22.5" hidden="false" customHeight="false" outlineLevel="0" collapsed="false">
      <c r="A37" s="83" t="s">
        <v>173</v>
      </c>
      <c r="B37" s="70" t="n">
        <v>58</v>
      </c>
      <c r="C37" s="33" t="n">
        <v>12</v>
      </c>
      <c r="D37" s="128" t="n">
        <v>0.260869565217391</v>
      </c>
      <c r="E37" s="36" t="n">
        <v>123</v>
      </c>
      <c r="F37" s="33" t="n">
        <v>19</v>
      </c>
      <c r="G37" s="129" t="n">
        <v>0.182692307692308</v>
      </c>
      <c r="H37" s="33" t="n">
        <v>181</v>
      </c>
      <c r="I37" s="33" t="n">
        <v>31</v>
      </c>
      <c r="J37" s="129" t="n">
        <v>0.206666666666667</v>
      </c>
    </row>
    <row r="38" s="6" customFormat="true" ht="12.75" hidden="false" customHeight="false" outlineLevel="0" collapsed="false">
      <c r="A38" s="83" t="s">
        <v>174</v>
      </c>
      <c r="B38" s="70" t="n">
        <v>4</v>
      </c>
      <c r="C38" s="33" t="n">
        <v>2</v>
      </c>
      <c r="D38" s="128" t="n">
        <v>1</v>
      </c>
      <c r="E38" s="36" t="n">
        <v>16</v>
      </c>
      <c r="F38" s="33" t="n">
        <v>-5</v>
      </c>
      <c r="G38" s="129" t="n">
        <v>-0.238095238095238</v>
      </c>
      <c r="H38" s="33" t="n">
        <v>20</v>
      </c>
      <c r="I38" s="33" t="n">
        <v>-3</v>
      </c>
      <c r="J38" s="129" t="n">
        <v>-0.130434782608696</v>
      </c>
    </row>
    <row r="39" s="105" customFormat="true" ht="12.75" hidden="false" customHeight="false" outlineLevel="0" collapsed="false">
      <c r="A39" s="83" t="s">
        <v>175</v>
      </c>
      <c r="B39" s="70" t="n">
        <v>45</v>
      </c>
      <c r="C39" s="33" t="n">
        <v>2</v>
      </c>
      <c r="D39" s="128" t="n">
        <v>0.0465116279069767</v>
      </c>
      <c r="E39" s="36" t="n">
        <v>116</v>
      </c>
      <c r="F39" s="33" t="n">
        <v>16</v>
      </c>
      <c r="G39" s="129" t="n">
        <v>0.16</v>
      </c>
      <c r="H39" s="33" t="n">
        <v>161</v>
      </c>
      <c r="I39" s="33" t="n">
        <v>18</v>
      </c>
      <c r="J39" s="129" t="n">
        <v>0.125874125874126</v>
      </c>
    </row>
    <row r="40" s="6" customFormat="true" ht="12.75" hidden="false" customHeight="false" outlineLevel="0" collapsed="false">
      <c r="A40" s="83" t="s">
        <v>176</v>
      </c>
      <c r="B40" s="70" t="n">
        <v>37</v>
      </c>
      <c r="C40" s="33" t="n">
        <v>-3</v>
      </c>
      <c r="D40" s="128" t="n">
        <v>-0.075</v>
      </c>
      <c r="E40" s="36" t="n">
        <v>39</v>
      </c>
      <c r="F40" s="33" t="n">
        <v>-9</v>
      </c>
      <c r="G40" s="129" t="n">
        <v>-0.1875</v>
      </c>
      <c r="H40" s="33" t="n">
        <v>76</v>
      </c>
      <c r="I40" s="33" t="n">
        <v>-12</v>
      </c>
      <c r="J40" s="129" t="n">
        <v>-0.136363636363636</v>
      </c>
    </row>
    <row r="41" s="6" customFormat="true" ht="22.5" hidden="false" customHeight="false" outlineLevel="0" collapsed="false">
      <c r="A41" s="83" t="s">
        <v>177</v>
      </c>
      <c r="B41" s="70" t="n">
        <v>6</v>
      </c>
      <c r="C41" s="33" t="n">
        <v>-1</v>
      </c>
      <c r="D41" s="128" t="n">
        <v>-0.142857142857143</v>
      </c>
      <c r="E41" s="36" t="n">
        <v>41</v>
      </c>
      <c r="F41" s="33" t="n">
        <v>0</v>
      </c>
      <c r="G41" s="129" t="n">
        <v>0</v>
      </c>
      <c r="H41" s="33" t="n">
        <v>47</v>
      </c>
      <c r="I41" s="33" t="n">
        <v>-1</v>
      </c>
      <c r="J41" s="129" t="n">
        <v>-0.0208333333333333</v>
      </c>
    </row>
    <row r="42" s="106" customFormat="true" ht="12.75" hidden="false" customHeight="false" outlineLevel="0" collapsed="false">
      <c r="A42" s="83" t="s">
        <v>178</v>
      </c>
      <c r="B42" s="70" t="n">
        <v>3</v>
      </c>
      <c r="C42" s="33" t="n">
        <v>-1</v>
      </c>
      <c r="D42" s="128" t="n">
        <v>-0.25</v>
      </c>
      <c r="E42" s="36" t="n">
        <v>17</v>
      </c>
      <c r="F42" s="33" t="n">
        <v>-11</v>
      </c>
      <c r="G42" s="129" t="n">
        <v>-0.392857142857143</v>
      </c>
      <c r="H42" s="33" t="n">
        <v>20</v>
      </c>
      <c r="I42" s="33" t="n">
        <v>-12</v>
      </c>
      <c r="J42" s="129" t="n">
        <v>-0.375</v>
      </c>
    </row>
    <row r="43" customFormat="false" ht="12.75" hidden="false" customHeight="false" outlineLevel="0" collapsed="false">
      <c r="A43" s="83" t="s">
        <v>179</v>
      </c>
      <c r="B43" s="70" t="n">
        <v>0</v>
      </c>
      <c r="C43" s="33" t="n">
        <v>-1</v>
      </c>
      <c r="D43" s="128" t="n">
        <v>-1</v>
      </c>
      <c r="E43" s="36" t="n">
        <v>1</v>
      </c>
      <c r="F43" s="33" t="n">
        <v>-1</v>
      </c>
      <c r="G43" s="129" t="n">
        <v>-0.5</v>
      </c>
      <c r="H43" s="33" t="n">
        <v>1</v>
      </c>
      <c r="I43" s="33" t="n">
        <v>-2</v>
      </c>
      <c r="J43" s="129" t="n">
        <v>-0.666666666666667</v>
      </c>
    </row>
    <row r="44" customFormat="false" ht="12.75" hidden="false" customHeight="false" outlineLevel="0" collapsed="false">
      <c r="A44" s="83" t="s">
        <v>180</v>
      </c>
      <c r="B44" s="70" t="n">
        <v>4</v>
      </c>
      <c r="C44" s="33" t="n">
        <v>0</v>
      </c>
      <c r="D44" s="128" t="n">
        <v>0</v>
      </c>
      <c r="E44" s="36" t="n">
        <v>17</v>
      </c>
      <c r="F44" s="33" t="n">
        <v>4</v>
      </c>
      <c r="G44" s="129" t="n">
        <v>0.307692307692308</v>
      </c>
      <c r="H44" s="33" t="n">
        <v>21</v>
      </c>
      <c r="I44" s="33" t="n">
        <v>4</v>
      </c>
      <c r="J44" s="129" t="n">
        <v>0.235294117647059</v>
      </c>
    </row>
    <row r="45" s="109" customFormat="true" ht="22.5" hidden="false" customHeight="false" outlineLevel="0" collapsed="false">
      <c r="A45" s="83" t="s">
        <v>181</v>
      </c>
      <c r="B45" s="70" t="n">
        <v>18</v>
      </c>
      <c r="C45" s="33" t="n">
        <v>1</v>
      </c>
      <c r="D45" s="128" t="n">
        <v>0.0588235294117647</v>
      </c>
      <c r="E45" s="36" t="n">
        <v>80</v>
      </c>
      <c r="F45" s="33" t="n">
        <v>4</v>
      </c>
      <c r="G45" s="129" t="n">
        <v>0.0526315789473684</v>
      </c>
      <c r="H45" s="33" t="n">
        <v>98</v>
      </c>
      <c r="I45" s="33" t="n">
        <v>5</v>
      </c>
      <c r="J45" s="129" t="n">
        <v>0.0537634408602151</v>
      </c>
    </row>
    <row r="46" s="109" customFormat="true" ht="22.5" hidden="false" customHeight="false" outlineLevel="0" collapsed="false">
      <c r="A46" s="83" t="s">
        <v>182</v>
      </c>
      <c r="B46" s="70" t="n">
        <v>1</v>
      </c>
      <c r="C46" s="33" t="n">
        <v>1</v>
      </c>
      <c r="D46" s="128" t="e">
        <f aca="false"/>
        <v>#DIV/0!</v>
      </c>
      <c r="E46" s="36" t="n">
        <v>0</v>
      </c>
      <c r="F46" s="33" t="n">
        <v>-1</v>
      </c>
      <c r="G46" s="129" t="n">
        <v>-1</v>
      </c>
      <c r="H46" s="33" t="n">
        <v>1</v>
      </c>
      <c r="I46" s="33" t="n">
        <v>0</v>
      </c>
      <c r="J46" s="129" t="n">
        <v>0</v>
      </c>
    </row>
    <row r="47" customFormat="false" ht="12.75" hidden="false" customHeight="false" outlineLevel="0" collapsed="false">
      <c r="A47" s="83" t="s">
        <v>183</v>
      </c>
      <c r="B47" s="70" t="n">
        <v>32</v>
      </c>
      <c r="C47" s="33" t="n">
        <v>-10</v>
      </c>
      <c r="D47" s="128" t="n">
        <v>-0.238095238095238</v>
      </c>
      <c r="E47" s="36" t="n">
        <v>446</v>
      </c>
      <c r="F47" s="33" t="n">
        <v>-7</v>
      </c>
      <c r="G47" s="129" t="n">
        <v>-0.0154525386313466</v>
      </c>
      <c r="H47" s="33" t="n">
        <v>478</v>
      </c>
      <c r="I47" s="33" t="n">
        <v>-17</v>
      </c>
      <c r="J47" s="129" t="n">
        <v>-0.0343434343434343</v>
      </c>
    </row>
    <row r="48" customFormat="false" ht="12.75" hidden="false" customHeight="false" outlineLevel="0" collapsed="false">
      <c r="A48" s="83" t="s">
        <v>184</v>
      </c>
      <c r="B48" s="70" t="n">
        <v>12</v>
      </c>
      <c r="C48" s="33" t="n">
        <v>3</v>
      </c>
      <c r="D48" s="128" t="n">
        <v>0.333333333333333</v>
      </c>
      <c r="E48" s="36" t="n">
        <v>207</v>
      </c>
      <c r="F48" s="33" t="n">
        <v>7</v>
      </c>
      <c r="G48" s="129" t="n">
        <v>0.035</v>
      </c>
      <c r="H48" s="33" t="n">
        <v>219</v>
      </c>
      <c r="I48" s="33" t="n">
        <v>10</v>
      </c>
      <c r="J48" s="129" t="n">
        <v>0.0478468899521531</v>
      </c>
    </row>
    <row r="49" customFormat="false" ht="22.5" hidden="false" customHeight="false" outlineLevel="0" collapsed="false">
      <c r="A49" s="83" t="s">
        <v>185</v>
      </c>
      <c r="B49" s="70" t="n">
        <v>114</v>
      </c>
      <c r="C49" s="33" t="n">
        <v>-25</v>
      </c>
      <c r="D49" s="128" t="n">
        <v>-0.179856115107914</v>
      </c>
      <c r="E49" s="36" t="n">
        <v>876</v>
      </c>
      <c r="F49" s="33" t="n">
        <v>27</v>
      </c>
      <c r="G49" s="129" t="n">
        <v>0.0318021201413428</v>
      </c>
      <c r="H49" s="33" t="n">
        <v>990</v>
      </c>
      <c r="I49" s="33" t="n">
        <v>2</v>
      </c>
      <c r="J49" s="129" t="n">
        <v>0.00202429149797571</v>
      </c>
    </row>
    <row r="50" s="109" customFormat="true" ht="12.75" hidden="false" customHeight="false" outlineLevel="0" collapsed="false">
      <c r="A50" s="111" t="s">
        <v>186</v>
      </c>
      <c r="B50" s="147" t="n">
        <v>1217</v>
      </c>
      <c r="C50" s="148" t="n">
        <v>-73</v>
      </c>
      <c r="D50" s="149" t="n">
        <v>-0.0565891472868217</v>
      </c>
      <c r="E50" s="150" t="n">
        <v>4009</v>
      </c>
      <c r="F50" s="148" t="n">
        <v>-210</v>
      </c>
      <c r="G50" s="151" t="n">
        <v>-0.0497748281583314</v>
      </c>
      <c r="H50" s="148" t="n">
        <v>5226</v>
      </c>
      <c r="I50" s="148" t="n">
        <v>-283</v>
      </c>
      <c r="J50" s="151" t="n">
        <v>-0.0513704846614631</v>
      </c>
    </row>
    <row r="51" customFormat="false" ht="6" hidden="false" customHeight="true" outlineLevel="0" collapsed="false">
      <c r="A51" s="111"/>
      <c r="B51" s="70"/>
      <c r="C51" s="33"/>
      <c r="D51" s="128"/>
      <c r="E51" s="36"/>
      <c r="F51" s="33"/>
      <c r="G51" s="129"/>
      <c r="H51" s="33"/>
      <c r="I51" s="33"/>
      <c r="J51" s="129"/>
    </row>
    <row r="52" customFormat="false" ht="22.5" hidden="false" customHeight="false" outlineLevel="0" collapsed="false">
      <c r="A52" s="83" t="s">
        <v>187</v>
      </c>
      <c r="B52" s="70" t="n">
        <v>79</v>
      </c>
      <c r="C52" s="33" t="n">
        <v>6</v>
      </c>
      <c r="D52" s="128" t="n">
        <v>0.0821917808219178</v>
      </c>
      <c r="E52" s="36" t="n">
        <v>264</v>
      </c>
      <c r="F52" s="33" t="n">
        <v>-8</v>
      </c>
      <c r="G52" s="129" t="n">
        <v>-0.0294117647058824</v>
      </c>
      <c r="H52" s="33" t="n">
        <v>343</v>
      </c>
      <c r="I52" s="33" t="n">
        <v>-2</v>
      </c>
      <c r="J52" s="129" t="n">
        <v>-0.00579710144927536</v>
      </c>
    </row>
    <row r="53" customFormat="false" ht="12.75" hidden="false" customHeight="false" outlineLevel="0" collapsed="false">
      <c r="A53" s="83" t="s">
        <v>188</v>
      </c>
      <c r="B53" s="70" t="n">
        <v>359</v>
      </c>
      <c r="C53" s="33" t="n">
        <v>-29</v>
      </c>
      <c r="D53" s="128" t="n">
        <v>-0.0747422680412371</v>
      </c>
      <c r="E53" s="36" t="n">
        <v>793</v>
      </c>
      <c r="F53" s="33" t="n">
        <v>6</v>
      </c>
      <c r="G53" s="129" t="n">
        <v>0.00762388818297332</v>
      </c>
      <c r="H53" s="33" t="n">
        <v>1152</v>
      </c>
      <c r="I53" s="33" t="n">
        <v>-23</v>
      </c>
      <c r="J53" s="129" t="n">
        <v>-0.0195744680851064</v>
      </c>
    </row>
    <row r="54" customFormat="false" ht="12.75" hidden="false" customHeight="false" outlineLevel="0" collapsed="false">
      <c r="A54" s="83" t="s">
        <v>189</v>
      </c>
      <c r="B54" s="70" t="n">
        <v>1239</v>
      </c>
      <c r="C54" s="33" t="n">
        <v>-83</v>
      </c>
      <c r="D54" s="128" t="n">
        <v>-0.0627836611195159</v>
      </c>
      <c r="E54" s="36" t="n">
        <v>801</v>
      </c>
      <c r="F54" s="33" t="n">
        <v>-4</v>
      </c>
      <c r="G54" s="129" t="n">
        <v>-0.00496894409937888</v>
      </c>
      <c r="H54" s="33" t="n">
        <v>2039</v>
      </c>
      <c r="I54" s="33" t="n">
        <v>-88</v>
      </c>
      <c r="J54" s="129" t="n">
        <v>-0.0413728255759285</v>
      </c>
    </row>
    <row r="55" customFormat="false" ht="22.5" hidden="false" customHeight="false" outlineLevel="0" collapsed="false">
      <c r="A55" s="83" t="s">
        <v>190</v>
      </c>
      <c r="B55" s="70" t="n">
        <v>120</v>
      </c>
      <c r="C55" s="33" t="n">
        <v>-10</v>
      </c>
      <c r="D55" s="128" t="n">
        <v>-0.0769230769230769</v>
      </c>
      <c r="E55" s="36" t="n">
        <v>727</v>
      </c>
      <c r="F55" s="33" t="n">
        <v>88</v>
      </c>
      <c r="G55" s="129" t="n">
        <v>0.137715179968701</v>
      </c>
      <c r="H55" s="33" t="n">
        <v>847</v>
      </c>
      <c r="I55" s="33" t="n">
        <v>78</v>
      </c>
      <c r="J55" s="129" t="n">
        <v>0.101430429128739</v>
      </c>
    </row>
    <row r="56" customFormat="false" ht="12.75" hidden="false" customHeight="false" outlineLevel="0" collapsed="false">
      <c r="A56" s="83" t="s">
        <v>191</v>
      </c>
      <c r="B56" s="70" t="n">
        <v>0</v>
      </c>
      <c r="C56" s="33" t="n">
        <v>0</v>
      </c>
      <c r="D56" s="128" t="e">
        <f aca="false"/>
        <v>#DIV/0!</v>
      </c>
      <c r="E56" s="36" t="n">
        <v>3</v>
      </c>
      <c r="F56" s="33" t="n">
        <v>1</v>
      </c>
      <c r="G56" s="129" t="n">
        <v>0.5</v>
      </c>
      <c r="H56" s="33" t="n">
        <v>3</v>
      </c>
      <c r="I56" s="33" t="n">
        <v>1</v>
      </c>
      <c r="J56" s="129" t="n">
        <v>0.5</v>
      </c>
    </row>
    <row r="57" customFormat="false" ht="12.75" hidden="false" customHeight="false" outlineLevel="0" collapsed="false">
      <c r="A57" s="83" t="s">
        <v>192</v>
      </c>
      <c r="B57" s="70" t="n">
        <v>8</v>
      </c>
      <c r="C57" s="33" t="n">
        <v>-11</v>
      </c>
      <c r="D57" s="128" t="n">
        <v>-0.578947368421053</v>
      </c>
      <c r="E57" s="36" t="n">
        <v>22</v>
      </c>
      <c r="F57" s="33" t="n">
        <v>10</v>
      </c>
      <c r="G57" s="129" t="n">
        <v>0.833333333333333</v>
      </c>
      <c r="H57" s="33" t="n">
        <v>30</v>
      </c>
      <c r="I57" s="33" t="n">
        <v>-1</v>
      </c>
      <c r="J57" s="129" t="n">
        <v>-0.032258064516129</v>
      </c>
    </row>
    <row r="58" customFormat="false" ht="22.5" hidden="false" customHeight="false" outlineLevel="0" collapsed="false">
      <c r="A58" s="96" t="s">
        <v>193</v>
      </c>
      <c r="B58" s="132" t="n">
        <v>58</v>
      </c>
      <c r="C58" s="133" t="n">
        <v>2</v>
      </c>
      <c r="D58" s="134" t="n">
        <v>0.0357142857142857</v>
      </c>
      <c r="E58" s="135" t="n">
        <v>159</v>
      </c>
      <c r="F58" s="133" t="n">
        <v>28</v>
      </c>
      <c r="G58" s="136" t="n">
        <v>0.213740458015267</v>
      </c>
      <c r="H58" s="133" t="n">
        <v>217</v>
      </c>
      <c r="I58" s="133" t="n">
        <v>30</v>
      </c>
      <c r="J58" s="136" t="n">
        <v>0.160427807486631</v>
      </c>
    </row>
    <row r="59" customFormat="false" ht="12.75" hidden="false" customHeight="false" outlineLevel="0" collapsed="false">
      <c r="A59" s="83" t="s">
        <v>194</v>
      </c>
      <c r="B59" s="70" t="n">
        <v>47</v>
      </c>
      <c r="C59" s="33" t="n">
        <v>-7</v>
      </c>
      <c r="D59" s="128" t="n">
        <v>-0.12962962962963</v>
      </c>
      <c r="E59" s="36" t="n">
        <v>98</v>
      </c>
      <c r="F59" s="33" t="n">
        <v>7</v>
      </c>
      <c r="G59" s="129" t="n">
        <v>0.0769230769230769</v>
      </c>
      <c r="H59" s="33" t="n">
        <v>145</v>
      </c>
      <c r="I59" s="33" t="n">
        <v>0</v>
      </c>
      <c r="J59" s="129" t="n">
        <v>0</v>
      </c>
    </row>
    <row r="60" customFormat="false" ht="12.75" hidden="false" customHeight="false" outlineLevel="0" collapsed="false">
      <c r="A60" s="83" t="s">
        <v>195</v>
      </c>
      <c r="B60" s="70" t="n">
        <v>448</v>
      </c>
      <c r="C60" s="33" t="n">
        <v>10</v>
      </c>
      <c r="D60" s="128" t="n">
        <v>0.0228310502283105</v>
      </c>
      <c r="E60" s="36" t="n">
        <v>237</v>
      </c>
      <c r="F60" s="33" t="n">
        <v>28</v>
      </c>
      <c r="G60" s="129" t="n">
        <v>0.133971291866029</v>
      </c>
      <c r="H60" s="33" t="n">
        <v>685</v>
      </c>
      <c r="I60" s="33" t="n">
        <v>38</v>
      </c>
      <c r="J60" s="129" t="n">
        <v>0.0587326120556414</v>
      </c>
    </row>
    <row r="61" customFormat="false" ht="12.75" hidden="false" customHeight="false" outlineLevel="0" collapsed="false">
      <c r="A61" s="83" t="s">
        <v>196</v>
      </c>
      <c r="B61" s="70" t="n">
        <v>774</v>
      </c>
      <c r="C61" s="33" t="n">
        <v>-70</v>
      </c>
      <c r="D61" s="128" t="n">
        <v>-0.0829383886255924</v>
      </c>
      <c r="E61" s="36" t="n">
        <v>570</v>
      </c>
      <c r="F61" s="33" t="n">
        <v>7</v>
      </c>
      <c r="G61" s="129" t="n">
        <v>0.0124333925399645</v>
      </c>
      <c r="H61" s="33" t="n">
        <v>1344</v>
      </c>
      <c r="I61" s="33" t="n">
        <v>-63</v>
      </c>
      <c r="J61" s="129" t="n">
        <v>-0.0447761194029851</v>
      </c>
    </row>
    <row r="62" customFormat="false" ht="12.75" hidden="false" customHeight="false" outlineLevel="0" collapsed="false">
      <c r="A62" s="83" t="s">
        <v>197</v>
      </c>
      <c r="B62" s="70" t="n">
        <v>43</v>
      </c>
      <c r="C62" s="33" t="n">
        <v>7</v>
      </c>
      <c r="D62" s="128" t="n">
        <v>0.194444444444444</v>
      </c>
      <c r="E62" s="36" t="n">
        <v>46</v>
      </c>
      <c r="F62" s="33" t="n">
        <v>-5</v>
      </c>
      <c r="G62" s="129" t="n">
        <v>-0.0980392156862745</v>
      </c>
      <c r="H62" s="33" t="n">
        <v>89</v>
      </c>
      <c r="I62" s="33" t="n">
        <v>2</v>
      </c>
      <c r="J62" s="129" t="n">
        <v>0.0229885057471264</v>
      </c>
    </row>
    <row r="63" customFormat="false" ht="33.75" hidden="false" customHeight="false" outlineLevel="0" collapsed="false">
      <c r="A63" s="83" t="s">
        <v>198</v>
      </c>
      <c r="B63" s="70" t="n">
        <v>17</v>
      </c>
      <c r="C63" s="33" t="n">
        <v>-5</v>
      </c>
      <c r="D63" s="128" t="n">
        <v>-0.227272727272727</v>
      </c>
      <c r="E63" s="36" t="n">
        <v>28</v>
      </c>
      <c r="F63" s="33" t="n">
        <v>-12</v>
      </c>
      <c r="G63" s="129" t="n">
        <v>-0.3</v>
      </c>
      <c r="H63" s="33" t="n">
        <v>45</v>
      </c>
      <c r="I63" s="33" t="n">
        <v>-17</v>
      </c>
      <c r="J63" s="129" t="n">
        <v>-0.274193548387097</v>
      </c>
    </row>
    <row r="64" customFormat="false" ht="12.75" hidden="false" customHeight="false" outlineLevel="0" collapsed="false">
      <c r="A64" s="83" t="s">
        <v>199</v>
      </c>
      <c r="B64" s="70" t="n">
        <v>4</v>
      </c>
      <c r="C64" s="33" t="n">
        <v>-2</v>
      </c>
      <c r="D64" s="128" t="n">
        <v>-0.333333333333333</v>
      </c>
      <c r="E64" s="36" t="n">
        <v>17</v>
      </c>
      <c r="F64" s="33" t="n">
        <v>3</v>
      </c>
      <c r="G64" s="129" t="n">
        <v>0.214285714285714</v>
      </c>
      <c r="H64" s="33" t="n">
        <v>21</v>
      </c>
      <c r="I64" s="33" t="n">
        <v>1</v>
      </c>
      <c r="J64" s="129" t="n">
        <v>0.05</v>
      </c>
    </row>
    <row r="65" customFormat="false" ht="12.75" hidden="false" customHeight="false" outlineLevel="0" collapsed="false">
      <c r="A65" s="83" t="s">
        <v>200</v>
      </c>
      <c r="B65" s="70" t="n">
        <v>14</v>
      </c>
      <c r="C65" s="33" t="n">
        <v>6</v>
      </c>
      <c r="D65" s="128" t="n">
        <v>0.75</v>
      </c>
      <c r="E65" s="36" t="n">
        <v>19</v>
      </c>
      <c r="F65" s="33" t="n">
        <v>-12</v>
      </c>
      <c r="G65" s="129" t="n">
        <v>-0.387096774193548</v>
      </c>
      <c r="H65" s="33" t="n">
        <v>33</v>
      </c>
      <c r="I65" s="33" t="n">
        <v>-6</v>
      </c>
      <c r="J65" s="129" t="n">
        <v>-0.153846153846154</v>
      </c>
    </row>
    <row r="66" customFormat="false" ht="22.5" hidden="false" customHeight="false" outlineLevel="0" collapsed="false">
      <c r="A66" s="83" t="s">
        <v>201</v>
      </c>
      <c r="B66" s="70" t="n">
        <v>33</v>
      </c>
      <c r="C66" s="33" t="n">
        <v>13</v>
      </c>
      <c r="D66" s="128" t="n">
        <v>0.65</v>
      </c>
      <c r="E66" s="36" t="n">
        <v>95</v>
      </c>
      <c r="F66" s="33" t="n">
        <v>13</v>
      </c>
      <c r="G66" s="129" t="n">
        <v>0.158536585365854</v>
      </c>
      <c r="H66" s="33" t="n">
        <v>128</v>
      </c>
      <c r="I66" s="33" t="n">
        <v>26</v>
      </c>
      <c r="J66" s="129" t="n">
        <v>0.254901960784314</v>
      </c>
    </row>
    <row r="67" customFormat="false" ht="12.75" hidden="false" customHeight="false" outlineLevel="0" collapsed="false">
      <c r="A67" s="83" t="s">
        <v>202</v>
      </c>
      <c r="B67" s="70" t="n">
        <v>19</v>
      </c>
      <c r="C67" s="33" t="n">
        <v>-2</v>
      </c>
      <c r="D67" s="128" t="n">
        <v>-0.0952380952380952</v>
      </c>
      <c r="E67" s="36" t="n">
        <v>40</v>
      </c>
      <c r="F67" s="33" t="n">
        <v>-2</v>
      </c>
      <c r="G67" s="129" t="n">
        <v>-0.0476190476190476</v>
      </c>
      <c r="H67" s="33" t="n">
        <v>59</v>
      </c>
      <c r="I67" s="33" t="n">
        <v>-4</v>
      </c>
      <c r="J67" s="129" t="n">
        <v>-0.0634920634920635</v>
      </c>
    </row>
    <row r="68" customFormat="false" ht="12.75" hidden="false" customHeight="false" outlineLevel="0" collapsed="false">
      <c r="A68" s="83" t="s">
        <v>203</v>
      </c>
      <c r="B68" s="70" t="n">
        <v>57</v>
      </c>
      <c r="C68" s="33" t="n">
        <v>13</v>
      </c>
      <c r="D68" s="128" t="n">
        <v>0.295454545454545</v>
      </c>
      <c r="E68" s="36" t="n">
        <v>72</v>
      </c>
      <c r="F68" s="33" t="n">
        <v>13</v>
      </c>
      <c r="G68" s="129" t="n">
        <v>0.220338983050847</v>
      </c>
      <c r="H68" s="33" t="n">
        <v>129</v>
      </c>
      <c r="I68" s="33" t="n">
        <v>26</v>
      </c>
      <c r="J68" s="129" t="n">
        <v>0.252427184466019</v>
      </c>
    </row>
    <row r="69" s="6" customFormat="true" ht="12.75" hidden="false" customHeight="false" outlineLevel="0" collapsed="false">
      <c r="A69" s="83" t="s">
        <v>204</v>
      </c>
      <c r="B69" s="70" t="n">
        <v>26</v>
      </c>
      <c r="C69" s="33" t="n">
        <v>3</v>
      </c>
      <c r="D69" s="128" t="n">
        <v>0.130434782608696</v>
      </c>
      <c r="E69" s="36" t="n">
        <v>89</v>
      </c>
      <c r="F69" s="33" t="n">
        <v>-4</v>
      </c>
      <c r="G69" s="129" t="n">
        <v>-0.043010752688172</v>
      </c>
      <c r="H69" s="33" t="n">
        <v>115</v>
      </c>
      <c r="I69" s="33" t="n">
        <v>-1</v>
      </c>
      <c r="J69" s="129" t="n">
        <v>-0.00862068965517241</v>
      </c>
    </row>
    <row r="70" s="6" customFormat="true" ht="22.5" hidden="false" customHeight="false" outlineLevel="0" collapsed="false">
      <c r="A70" s="83" t="s">
        <v>205</v>
      </c>
      <c r="B70" s="70" t="n">
        <v>37</v>
      </c>
      <c r="C70" s="33" t="n">
        <v>-2</v>
      </c>
      <c r="D70" s="128" t="n">
        <v>-0.0512820512820513</v>
      </c>
      <c r="E70" s="36" t="n">
        <v>40</v>
      </c>
      <c r="F70" s="33" t="n">
        <v>-3</v>
      </c>
      <c r="G70" s="129" t="n">
        <v>-0.0697674418604651</v>
      </c>
      <c r="H70" s="33" t="n">
        <v>77</v>
      </c>
      <c r="I70" s="33" t="n">
        <v>-5</v>
      </c>
      <c r="J70" s="129" t="n">
        <v>-0.0609756097560976</v>
      </c>
    </row>
    <row r="71" s="6" customFormat="true" ht="12.75" hidden="false" customHeight="false" outlineLevel="0" collapsed="false">
      <c r="A71" s="83" t="s">
        <v>206</v>
      </c>
      <c r="B71" s="70" t="n">
        <v>108</v>
      </c>
      <c r="C71" s="33" t="n">
        <v>2</v>
      </c>
      <c r="D71" s="128" t="n">
        <v>0.0188679245283019</v>
      </c>
      <c r="E71" s="36" t="n">
        <v>145</v>
      </c>
      <c r="F71" s="33" t="n">
        <v>-8</v>
      </c>
      <c r="G71" s="129" t="n">
        <v>-0.0522875816993464</v>
      </c>
      <c r="H71" s="33" t="n">
        <v>253</v>
      </c>
      <c r="I71" s="33" t="n">
        <v>-6</v>
      </c>
      <c r="J71" s="129" t="n">
        <v>-0.0231660231660232</v>
      </c>
    </row>
    <row r="72" s="6" customFormat="true" ht="22.5" hidden="false" customHeight="false" outlineLevel="0" collapsed="false">
      <c r="A72" s="83" t="s">
        <v>207</v>
      </c>
      <c r="B72" s="70" t="n">
        <v>77</v>
      </c>
      <c r="C72" s="33" t="n">
        <v>-10</v>
      </c>
      <c r="D72" s="128" t="n">
        <v>-0.114942528735632</v>
      </c>
      <c r="E72" s="36" t="n">
        <v>25</v>
      </c>
      <c r="F72" s="33" t="n">
        <v>-2</v>
      </c>
      <c r="G72" s="129" t="n">
        <v>-0.0740740740740741</v>
      </c>
      <c r="H72" s="33" t="n">
        <v>102</v>
      </c>
      <c r="I72" s="33" t="n">
        <v>-12</v>
      </c>
      <c r="J72" s="129" t="n">
        <v>-0.105263157894737</v>
      </c>
    </row>
    <row r="73" s="6" customFormat="true" ht="33.75" hidden="false" customHeight="false" outlineLevel="0" collapsed="false">
      <c r="A73" s="83" t="s">
        <v>208</v>
      </c>
      <c r="B73" s="70" t="n">
        <v>52</v>
      </c>
      <c r="C73" s="33" t="n">
        <v>-11</v>
      </c>
      <c r="D73" s="128" t="n">
        <v>-0.174603174603175</v>
      </c>
      <c r="E73" s="36" t="n">
        <v>96</v>
      </c>
      <c r="F73" s="33" t="n">
        <v>7</v>
      </c>
      <c r="G73" s="129" t="n">
        <v>0.0786516853932584</v>
      </c>
      <c r="H73" s="33" t="n">
        <v>148</v>
      </c>
      <c r="I73" s="33" t="n">
        <v>-4</v>
      </c>
      <c r="J73" s="129" t="n">
        <v>-0.0263157894736842</v>
      </c>
    </row>
    <row r="74" s="109" customFormat="true" ht="33.75" hidden="false" customHeight="false" outlineLevel="0" collapsed="false">
      <c r="A74" s="83" t="s">
        <v>209</v>
      </c>
      <c r="B74" s="70" t="n">
        <v>79</v>
      </c>
      <c r="C74" s="33" t="n">
        <v>17</v>
      </c>
      <c r="D74" s="128" t="n">
        <v>0.274193548387097</v>
      </c>
      <c r="E74" s="36" t="n">
        <v>131</v>
      </c>
      <c r="F74" s="33" t="n">
        <v>15</v>
      </c>
      <c r="G74" s="129" t="n">
        <v>0.129310344827586</v>
      </c>
      <c r="H74" s="33" t="n">
        <v>210</v>
      </c>
      <c r="I74" s="33" t="n">
        <v>32</v>
      </c>
      <c r="J74" s="129" t="n">
        <v>0.179775280898876</v>
      </c>
    </row>
    <row r="75" s="109" customFormat="true" ht="12.75" hidden="false" customHeight="false" outlineLevel="0" collapsed="false">
      <c r="A75" s="83" t="s">
        <v>210</v>
      </c>
      <c r="B75" s="70" t="n">
        <v>25</v>
      </c>
      <c r="C75" s="33" t="n">
        <v>2</v>
      </c>
      <c r="D75" s="128" t="n">
        <v>0.0869565217391304</v>
      </c>
      <c r="E75" s="36" t="n">
        <v>36</v>
      </c>
      <c r="F75" s="33" t="n">
        <v>-2</v>
      </c>
      <c r="G75" s="129" t="n">
        <v>-0.0526315789473684</v>
      </c>
      <c r="H75" s="33" t="n">
        <v>61</v>
      </c>
      <c r="I75" s="33" t="n">
        <v>0</v>
      </c>
      <c r="J75" s="129" t="n">
        <v>0</v>
      </c>
    </row>
    <row r="76" s="64" customFormat="true" ht="12.75" hidden="false" customHeight="false" outlineLevel="0" collapsed="false">
      <c r="A76" s="83" t="s">
        <v>211</v>
      </c>
      <c r="B76" s="70" t="n">
        <v>68</v>
      </c>
      <c r="C76" s="33" t="n">
        <v>-6</v>
      </c>
      <c r="D76" s="128" t="n">
        <v>-0.0810810810810811</v>
      </c>
      <c r="E76" s="36" t="n">
        <v>116</v>
      </c>
      <c r="F76" s="33" t="n">
        <v>-5</v>
      </c>
      <c r="G76" s="129" t="n">
        <v>-0.0413223140495868</v>
      </c>
      <c r="H76" s="33" t="n">
        <v>184</v>
      </c>
      <c r="I76" s="33" t="n">
        <v>-11</v>
      </c>
      <c r="J76" s="129" t="n">
        <v>-0.0564102564102564</v>
      </c>
    </row>
    <row r="77" customFormat="false" ht="33.75" hidden="false" customHeight="false" outlineLevel="0" collapsed="false">
      <c r="A77" s="83" t="s">
        <v>212</v>
      </c>
      <c r="B77" s="70" t="n">
        <v>20</v>
      </c>
      <c r="C77" s="33" t="n">
        <v>4</v>
      </c>
      <c r="D77" s="128" t="n">
        <v>0.25</v>
      </c>
      <c r="E77" s="36" t="n">
        <v>17</v>
      </c>
      <c r="F77" s="33" t="n">
        <v>2</v>
      </c>
      <c r="G77" s="129" t="n">
        <v>0.133333333333333</v>
      </c>
      <c r="H77" s="33" t="n">
        <v>37</v>
      </c>
      <c r="I77" s="33" t="n">
        <v>6</v>
      </c>
      <c r="J77" s="129" t="n">
        <v>0.193548387096774</v>
      </c>
    </row>
    <row r="78" customFormat="false" ht="12.75" hidden="false" customHeight="false" outlineLevel="0" collapsed="false">
      <c r="A78" s="83" t="s">
        <v>213</v>
      </c>
      <c r="B78" s="70" t="n">
        <v>2</v>
      </c>
      <c r="C78" s="33" t="n">
        <v>-2</v>
      </c>
      <c r="D78" s="128" t="n">
        <v>-0.5</v>
      </c>
      <c r="E78" s="36" t="n">
        <v>0</v>
      </c>
      <c r="F78" s="33" t="n">
        <v>0</v>
      </c>
      <c r="G78" s="129" t="e">
        <f aca="false"/>
        <v>#DIV/0!</v>
      </c>
      <c r="H78" s="33" t="n">
        <v>2</v>
      </c>
      <c r="I78" s="33" t="n">
        <v>-2</v>
      </c>
      <c r="J78" s="129" t="n">
        <v>-0.5</v>
      </c>
    </row>
    <row r="79" s="64" customFormat="true" ht="12.75" hidden="false" customHeight="false" outlineLevel="0" collapsed="false">
      <c r="A79" s="83" t="s">
        <v>214</v>
      </c>
      <c r="B79" s="70" t="n">
        <v>21</v>
      </c>
      <c r="C79" s="33" t="n">
        <v>-5</v>
      </c>
      <c r="D79" s="128" t="n">
        <v>-0.192307692307692</v>
      </c>
      <c r="E79" s="36" t="n">
        <v>71</v>
      </c>
      <c r="F79" s="33" t="n">
        <v>10</v>
      </c>
      <c r="G79" s="129" t="n">
        <v>0.163934426229508</v>
      </c>
      <c r="H79" s="33" t="n">
        <v>92</v>
      </c>
      <c r="I79" s="33" t="n">
        <v>5</v>
      </c>
      <c r="J79" s="129" t="n">
        <v>0.0574712643678161</v>
      </c>
    </row>
    <row r="80" customFormat="false" ht="22.5" hidden="false" customHeight="false" outlineLevel="0" collapsed="false">
      <c r="A80" s="83" t="s">
        <v>215</v>
      </c>
      <c r="B80" s="70" t="n">
        <v>615</v>
      </c>
      <c r="C80" s="33" t="n">
        <v>-35</v>
      </c>
      <c r="D80" s="128" t="n">
        <v>-0.0538461538461539</v>
      </c>
      <c r="E80" s="36" t="n">
        <v>2372</v>
      </c>
      <c r="F80" s="33" t="n">
        <v>210</v>
      </c>
      <c r="G80" s="129" t="n">
        <v>0.0971322849213691</v>
      </c>
      <c r="H80" s="33" t="n">
        <v>2987</v>
      </c>
      <c r="I80" s="33" t="n">
        <v>175</v>
      </c>
      <c r="J80" s="129" t="n">
        <v>0.0622332859174964</v>
      </c>
    </row>
    <row r="81" customFormat="false" ht="12.75" hidden="false" customHeight="false" outlineLevel="0" collapsed="false">
      <c r="A81" s="96" t="s">
        <v>216</v>
      </c>
      <c r="B81" s="132" t="n">
        <v>26</v>
      </c>
      <c r="C81" s="133" t="n">
        <v>-13</v>
      </c>
      <c r="D81" s="134" t="n">
        <v>-0.333333333333333</v>
      </c>
      <c r="E81" s="135" t="n">
        <v>32</v>
      </c>
      <c r="F81" s="133" t="n">
        <v>6</v>
      </c>
      <c r="G81" s="136" t="n">
        <v>0.230769230769231</v>
      </c>
      <c r="H81" s="133" t="n">
        <v>58</v>
      </c>
      <c r="I81" s="133" t="n">
        <v>-7</v>
      </c>
      <c r="J81" s="136" t="n">
        <v>-0.107692307692308</v>
      </c>
    </row>
    <row r="82" customFormat="false" ht="22.5" hidden="false" customHeight="false" outlineLevel="0" collapsed="false">
      <c r="A82" s="83" t="s">
        <v>217</v>
      </c>
      <c r="B82" s="70" t="n">
        <v>38</v>
      </c>
      <c r="C82" s="33" t="n">
        <v>-6</v>
      </c>
      <c r="D82" s="128" t="n">
        <v>-0.136363636363636</v>
      </c>
      <c r="E82" s="36" t="n">
        <v>211</v>
      </c>
      <c r="F82" s="33" t="n">
        <v>4</v>
      </c>
      <c r="G82" s="129" t="n">
        <v>0.0193236714975845</v>
      </c>
      <c r="H82" s="33" t="n">
        <v>249</v>
      </c>
      <c r="I82" s="33" t="n">
        <v>-2</v>
      </c>
      <c r="J82" s="129" t="n">
        <v>-0.00796812749003984</v>
      </c>
    </row>
    <row r="83" customFormat="false" ht="22.5" hidden="false" customHeight="false" outlineLevel="0" collapsed="false">
      <c r="A83" s="83" t="s">
        <v>218</v>
      </c>
      <c r="B83" s="70" t="n">
        <v>522</v>
      </c>
      <c r="C83" s="33" t="n">
        <v>-30</v>
      </c>
      <c r="D83" s="128" t="n">
        <v>-0.0543478260869565</v>
      </c>
      <c r="E83" s="36" t="n">
        <v>444</v>
      </c>
      <c r="F83" s="33" t="n">
        <v>38</v>
      </c>
      <c r="G83" s="129" t="n">
        <v>0.0935960591133005</v>
      </c>
      <c r="H83" s="33" t="n">
        <v>966</v>
      </c>
      <c r="I83" s="33" t="n">
        <v>8</v>
      </c>
      <c r="J83" s="129" t="n">
        <v>0.00835073068893528</v>
      </c>
    </row>
    <row r="84" customFormat="false" ht="22.5" hidden="false" customHeight="false" outlineLevel="0" collapsed="false">
      <c r="A84" s="83" t="s">
        <v>219</v>
      </c>
      <c r="B84" s="70" t="n">
        <v>94</v>
      </c>
      <c r="C84" s="33" t="n">
        <v>19</v>
      </c>
      <c r="D84" s="128" t="n">
        <v>0.253333333333333</v>
      </c>
      <c r="E84" s="36" t="n">
        <v>87</v>
      </c>
      <c r="F84" s="33" t="n">
        <v>7</v>
      </c>
      <c r="G84" s="129" t="n">
        <v>0.0875</v>
      </c>
      <c r="H84" s="33" t="n">
        <v>181</v>
      </c>
      <c r="I84" s="33" t="n">
        <v>26</v>
      </c>
      <c r="J84" s="129" t="n">
        <v>0.167741935483871</v>
      </c>
    </row>
    <row r="85" customFormat="false" ht="22.5" hidden="false" customHeight="false" outlineLevel="0" collapsed="false">
      <c r="A85" s="83" t="s">
        <v>220</v>
      </c>
      <c r="B85" s="70" t="n">
        <v>497</v>
      </c>
      <c r="C85" s="33" t="n">
        <v>-29</v>
      </c>
      <c r="D85" s="128" t="n">
        <v>-0.0551330798479087</v>
      </c>
      <c r="E85" s="36" t="n">
        <v>611</v>
      </c>
      <c r="F85" s="33" t="n">
        <v>37</v>
      </c>
      <c r="G85" s="129" t="n">
        <v>0.0644599303135889</v>
      </c>
      <c r="H85" s="33" t="n">
        <v>1108</v>
      </c>
      <c r="I85" s="33" t="n">
        <v>8</v>
      </c>
      <c r="J85" s="129" t="n">
        <v>0.00727272727272727</v>
      </c>
    </row>
    <row r="86" customFormat="false" ht="12.75" hidden="false" customHeight="false" outlineLevel="0" collapsed="false">
      <c r="A86" s="83" t="s">
        <v>221</v>
      </c>
      <c r="B86" s="70" t="n">
        <v>130</v>
      </c>
      <c r="C86" s="33" t="n">
        <v>-7</v>
      </c>
      <c r="D86" s="128" t="n">
        <v>-0.0510948905109489</v>
      </c>
      <c r="E86" s="36" t="n">
        <v>151</v>
      </c>
      <c r="F86" s="33" t="n">
        <v>15</v>
      </c>
      <c r="G86" s="129" t="n">
        <v>0.110294117647059</v>
      </c>
      <c r="H86" s="33" t="n">
        <v>281</v>
      </c>
      <c r="I86" s="33" t="n">
        <v>8</v>
      </c>
      <c r="J86" s="129" t="n">
        <v>0.0293040293040293</v>
      </c>
    </row>
    <row r="87" customFormat="false" ht="12.75" hidden="false" customHeight="false" outlineLevel="0" collapsed="false">
      <c r="A87" s="83" t="s">
        <v>222</v>
      </c>
      <c r="B87" s="70" t="n">
        <v>219</v>
      </c>
      <c r="C87" s="33" t="n">
        <v>-19</v>
      </c>
      <c r="D87" s="128" t="n">
        <v>-0.0798319327731092</v>
      </c>
      <c r="E87" s="36" t="n">
        <v>67</v>
      </c>
      <c r="F87" s="33" t="n">
        <v>-3</v>
      </c>
      <c r="G87" s="129" t="n">
        <v>-0.0428571428571429</v>
      </c>
      <c r="H87" s="33" t="n">
        <v>286</v>
      </c>
      <c r="I87" s="33" t="n">
        <v>-22</v>
      </c>
      <c r="J87" s="129" t="n">
        <v>-0.0714285714285714</v>
      </c>
    </row>
    <row r="88" customFormat="false" ht="12.75" hidden="false" customHeight="false" outlineLevel="0" collapsed="false">
      <c r="A88" s="83" t="s">
        <v>223</v>
      </c>
      <c r="B88" s="70" t="n">
        <v>113</v>
      </c>
      <c r="C88" s="33" t="n">
        <v>-10</v>
      </c>
      <c r="D88" s="128" t="n">
        <v>-0.0813008130081301</v>
      </c>
      <c r="E88" s="36" t="n">
        <v>52</v>
      </c>
      <c r="F88" s="33" t="n">
        <v>7</v>
      </c>
      <c r="G88" s="129" t="n">
        <v>0.155555555555556</v>
      </c>
      <c r="H88" s="33" t="n">
        <v>165</v>
      </c>
      <c r="I88" s="33" t="n">
        <v>-3</v>
      </c>
      <c r="J88" s="129" t="n">
        <v>-0.0178571428571429</v>
      </c>
    </row>
    <row r="89" customFormat="false" ht="12.75" hidden="false" customHeight="false" outlineLevel="0" collapsed="false">
      <c r="A89" s="83" t="s">
        <v>224</v>
      </c>
      <c r="B89" s="70" t="n">
        <v>805</v>
      </c>
      <c r="C89" s="33" t="n">
        <v>-93</v>
      </c>
      <c r="D89" s="128" t="n">
        <v>-0.103563474387528</v>
      </c>
      <c r="E89" s="36" t="n">
        <v>980</v>
      </c>
      <c r="F89" s="33" t="n">
        <v>21</v>
      </c>
      <c r="G89" s="129" t="n">
        <v>0.0218978102189781</v>
      </c>
      <c r="H89" s="33" t="n">
        <v>1785</v>
      </c>
      <c r="I89" s="33" t="n">
        <v>-72</v>
      </c>
      <c r="J89" s="129" t="n">
        <v>-0.0387722132471729</v>
      </c>
    </row>
    <row r="90" customFormat="false" ht="22.5" hidden="false" customHeight="false" outlineLevel="0" collapsed="false">
      <c r="A90" s="83" t="s">
        <v>225</v>
      </c>
      <c r="B90" s="70" t="n">
        <v>17</v>
      </c>
      <c r="C90" s="33" t="n">
        <v>-2</v>
      </c>
      <c r="D90" s="128" t="n">
        <v>-0.105263157894737</v>
      </c>
      <c r="E90" s="36" t="n">
        <v>32</v>
      </c>
      <c r="F90" s="33" t="n">
        <v>3</v>
      </c>
      <c r="G90" s="129" t="n">
        <v>0.103448275862069</v>
      </c>
      <c r="H90" s="33" t="n">
        <v>49</v>
      </c>
      <c r="I90" s="33" t="n">
        <v>1</v>
      </c>
      <c r="J90" s="129" t="n">
        <v>0.0208333333333333</v>
      </c>
    </row>
    <row r="91" customFormat="false" ht="22.5" hidden="false" customHeight="false" outlineLevel="0" collapsed="false">
      <c r="A91" s="83" t="s">
        <v>226</v>
      </c>
      <c r="B91" s="70" t="n">
        <v>17</v>
      </c>
      <c r="C91" s="33" t="n">
        <v>0</v>
      </c>
      <c r="D91" s="128" t="n">
        <v>0</v>
      </c>
      <c r="E91" s="36" t="n">
        <v>43</v>
      </c>
      <c r="F91" s="33" t="n">
        <v>-5</v>
      </c>
      <c r="G91" s="129" t="n">
        <v>-0.104166666666667</v>
      </c>
      <c r="H91" s="33" t="n">
        <v>60</v>
      </c>
      <c r="I91" s="33" t="n">
        <v>-5</v>
      </c>
      <c r="J91" s="129" t="n">
        <v>-0.0769230769230769</v>
      </c>
    </row>
    <row r="92" customFormat="false" ht="12.75" hidden="false" customHeight="false" outlineLevel="0" collapsed="false">
      <c r="A92" s="83" t="s">
        <v>227</v>
      </c>
      <c r="B92" s="70" t="n">
        <v>20</v>
      </c>
      <c r="C92" s="33" t="n">
        <v>1</v>
      </c>
      <c r="D92" s="128" t="n">
        <v>0.0526315789473684</v>
      </c>
      <c r="E92" s="36" t="n">
        <v>41</v>
      </c>
      <c r="F92" s="33" t="n">
        <v>2</v>
      </c>
      <c r="G92" s="129" t="n">
        <v>0.0512820512820513</v>
      </c>
      <c r="H92" s="33" t="n">
        <v>61</v>
      </c>
      <c r="I92" s="33" t="n">
        <v>3</v>
      </c>
      <c r="J92" s="129" t="n">
        <v>0.0517241379310345</v>
      </c>
    </row>
    <row r="93" customFormat="false" ht="22.5" hidden="false" customHeight="false" outlineLevel="0" collapsed="false">
      <c r="A93" s="83" t="s">
        <v>228</v>
      </c>
      <c r="B93" s="70" t="n">
        <v>48</v>
      </c>
      <c r="C93" s="33" t="n">
        <v>-4</v>
      </c>
      <c r="D93" s="128" t="n">
        <v>-0.0769230769230769</v>
      </c>
      <c r="E93" s="36" t="n">
        <v>102</v>
      </c>
      <c r="F93" s="33" t="n">
        <v>5</v>
      </c>
      <c r="G93" s="129" t="n">
        <v>0.0515463917525773</v>
      </c>
      <c r="H93" s="33" t="n">
        <v>150</v>
      </c>
      <c r="I93" s="33" t="n">
        <v>1</v>
      </c>
      <c r="J93" s="129" t="n">
        <v>0.00671140939597315</v>
      </c>
    </row>
    <row r="94" customFormat="false" ht="33.75" hidden="false" customHeight="false" outlineLevel="0" collapsed="false">
      <c r="A94" s="83" t="s">
        <v>229</v>
      </c>
      <c r="B94" s="70" t="n">
        <v>167</v>
      </c>
      <c r="C94" s="33" t="n">
        <v>-53</v>
      </c>
      <c r="D94" s="128" t="n">
        <v>-0.240909090909091</v>
      </c>
      <c r="E94" s="36" t="n">
        <v>301</v>
      </c>
      <c r="F94" s="33" t="n">
        <v>-49</v>
      </c>
      <c r="G94" s="129" t="n">
        <v>-0.14</v>
      </c>
      <c r="H94" s="33" t="n">
        <v>468</v>
      </c>
      <c r="I94" s="33" t="n">
        <v>-102</v>
      </c>
      <c r="J94" s="129" t="n">
        <v>-0.178947368421053</v>
      </c>
    </row>
    <row r="95" customFormat="false" ht="33.75" hidden="false" customHeight="false" outlineLevel="0" collapsed="false">
      <c r="A95" s="83" t="s">
        <v>230</v>
      </c>
      <c r="B95" s="70" t="n">
        <v>16</v>
      </c>
      <c r="C95" s="33" t="n">
        <v>-5</v>
      </c>
      <c r="D95" s="128" t="n">
        <v>-0.238095238095238</v>
      </c>
      <c r="E95" s="36" t="n">
        <v>26</v>
      </c>
      <c r="F95" s="33" t="n">
        <v>8</v>
      </c>
      <c r="G95" s="129" t="n">
        <v>0.444444444444444</v>
      </c>
      <c r="H95" s="33" t="n">
        <v>42</v>
      </c>
      <c r="I95" s="33" t="n">
        <v>3</v>
      </c>
      <c r="J95" s="129" t="n">
        <v>0.0769230769230769</v>
      </c>
    </row>
    <row r="96" customFormat="false" ht="22.5" hidden="false" customHeight="false" outlineLevel="0" collapsed="false">
      <c r="A96" s="83" t="s">
        <v>231</v>
      </c>
      <c r="B96" s="70" t="n">
        <v>175</v>
      </c>
      <c r="C96" s="33" t="n">
        <v>-2</v>
      </c>
      <c r="D96" s="128" t="n">
        <v>-0.0112994350282486</v>
      </c>
      <c r="E96" s="36" t="n">
        <v>84</v>
      </c>
      <c r="F96" s="33" t="n">
        <v>22</v>
      </c>
      <c r="G96" s="129" t="n">
        <v>0.354838709677419</v>
      </c>
      <c r="H96" s="33" t="n">
        <v>259</v>
      </c>
      <c r="I96" s="33" t="n">
        <v>20</v>
      </c>
      <c r="J96" s="129" t="n">
        <v>0.0836820083682008</v>
      </c>
    </row>
    <row r="97" customFormat="false" ht="12.75" hidden="false" customHeight="false" outlineLevel="0" collapsed="false">
      <c r="A97" s="83" t="s">
        <v>232</v>
      </c>
      <c r="B97" s="70" t="n">
        <v>32</v>
      </c>
      <c r="C97" s="33" t="n">
        <v>-7</v>
      </c>
      <c r="D97" s="128" t="n">
        <v>-0.17948717948718</v>
      </c>
      <c r="E97" s="36" t="n">
        <v>9</v>
      </c>
      <c r="F97" s="33" t="n">
        <v>1</v>
      </c>
      <c r="G97" s="129" t="n">
        <v>0.125</v>
      </c>
      <c r="H97" s="33" t="n">
        <v>41</v>
      </c>
      <c r="I97" s="33" t="n">
        <v>-6</v>
      </c>
      <c r="J97" s="129" t="n">
        <v>-0.127659574468085</v>
      </c>
    </row>
    <row r="98" customFormat="false" ht="12.75" hidden="false" customHeight="false" outlineLevel="0" collapsed="false">
      <c r="A98" s="83" t="s">
        <v>233</v>
      </c>
      <c r="B98" s="70" t="n">
        <v>0</v>
      </c>
      <c r="C98" s="33" t="n">
        <v>0</v>
      </c>
      <c r="D98" s="128" t="e">
        <f aca="false"/>
        <v>#DIV/0!</v>
      </c>
      <c r="E98" s="36" t="n">
        <v>0</v>
      </c>
      <c r="F98" s="33" t="n">
        <v>0</v>
      </c>
      <c r="G98" s="129" t="e">
        <f aca="false"/>
        <v>#DIV/0!</v>
      </c>
      <c r="H98" s="33" t="n">
        <v>0</v>
      </c>
      <c r="I98" s="33" t="n">
        <v>0</v>
      </c>
      <c r="J98" s="129" t="e">
        <f aca="false"/>
        <v>#DIV/0!</v>
      </c>
    </row>
    <row r="99" customFormat="false" ht="22.5" hidden="false" customHeight="false" outlineLevel="0" collapsed="false">
      <c r="A99" s="83" t="s">
        <v>234</v>
      </c>
      <c r="B99" s="70" t="n">
        <v>0</v>
      </c>
      <c r="C99" s="33" t="n">
        <v>0</v>
      </c>
      <c r="D99" s="128" t="e">
        <f aca="false"/>
        <v>#DIV/0!</v>
      </c>
      <c r="E99" s="36" t="n">
        <v>1</v>
      </c>
      <c r="F99" s="33" t="n">
        <v>0</v>
      </c>
      <c r="G99" s="129" t="n">
        <v>0</v>
      </c>
      <c r="H99" s="33" t="n">
        <v>1</v>
      </c>
      <c r="I99" s="33" t="n">
        <v>0</v>
      </c>
      <c r="J99" s="129" t="n">
        <v>0</v>
      </c>
    </row>
    <row r="100" s="109" customFormat="true" ht="12.75" hidden="false" customHeight="false" outlineLevel="0" collapsed="false">
      <c r="A100" s="111" t="s">
        <v>235</v>
      </c>
      <c r="B100" s="147" t="n">
        <v>6815</v>
      </c>
      <c r="C100" s="33" t="n">
        <v>-497</v>
      </c>
      <c r="D100" s="149" t="n">
        <v>-0.0679704595185996</v>
      </c>
      <c r="E100" s="150" t="n">
        <v>9625</v>
      </c>
      <c r="F100" s="148" t="n">
        <v>244</v>
      </c>
      <c r="G100" s="151" t="n">
        <v>0.0260100202537043</v>
      </c>
      <c r="H100" s="148" t="n">
        <v>16439</v>
      </c>
      <c r="I100" s="148" t="n">
        <v>-254</v>
      </c>
      <c r="J100" s="151" t="n">
        <v>-0.0152159587851195</v>
      </c>
    </row>
    <row r="101" s="109" customFormat="true" ht="6" hidden="false" customHeight="true" outlineLevel="0" collapsed="false">
      <c r="A101" s="111"/>
      <c r="B101" s="147"/>
      <c r="C101" s="148"/>
      <c r="D101" s="149"/>
      <c r="E101" s="150"/>
      <c r="F101" s="148"/>
      <c r="G101" s="151"/>
      <c r="H101" s="148"/>
      <c r="I101" s="148"/>
      <c r="J101" s="151"/>
    </row>
    <row r="102" s="64" customFormat="true" ht="12.75" hidden="false" customHeight="false" outlineLevel="0" collapsed="false">
      <c r="A102" s="81" t="s">
        <v>236</v>
      </c>
      <c r="B102" s="152" t="n">
        <v>7939</v>
      </c>
      <c r="C102" s="153" t="n">
        <v>-572</v>
      </c>
      <c r="D102" s="154" t="n">
        <v>-0.0672071436963929</v>
      </c>
      <c r="E102" s="155" t="n">
        <v>13138</v>
      </c>
      <c r="F102" s="153" t="n">
        <v>-262</v>
      </c>
      <c r="G102" s="156" t="n">
        <v>-0.0195522388059701</v>
      </c>
      <c r="H102" s="153" t="n">
        <v>21076</v>
      </c>
      <c r="I102" s="153" t="n">
        <v>-835</v>
      </c>
      <c r="J102" s="156" t="n">
        <v>-0.0381087125188262</v>
      </c>
    </row>
    <row r="103" customFormat="false" ht="12.75" hidden="false" customHeight="false" outlineLevel="0" collapsed="false">
      <c r="A103" s="112" t="s">
        <v>237</v>
      </c>
      <c r="B103" s="70" t="n">
        <v>357</v>
      </c>
      <c r="C103" s="148" t="n">
        <v>-155</v>
      </c>
      <c r="D103" s="128" t="n">
        <v>-0.302734375</v>
      </c>
      <c r="E103" s="36" t="n">
        <v>558</v>
      </c>
      <c r="F103" s="33" t="n">
        <v>-219</v>
      </c>
      <c r="G103" s="129" t="n">
        <v>-0.281853281853282</v>
      </c>
      <c r="H103" s="33" t="n">
        <v>915</v>
      </c>
      <c r="I103" s="33" t="n">
        <v>-374</v>
      </c>
      <c r="J103" s="129" t="n">
        <v>-0.290147401086113</v>
      </c>
    </row>
    <row r="104" s="64" customFormat="true" ht="12.75" hidden="false" customHeight="false" outlineLevel="0" collapsed="false">
      <c r="A104" s="118" t="s">
        <v>108</v>
      </c>
      <c r="B104" s="160" t="n">
        <v>8274</v>
      </c>
      <c r="C104" s="61" t="n">
        <v>-736</v>
      </c>
      <c r="D104" s="161" t="n">
        <v>-0.0816870144284129</v>
      </c>
      <c r="E104" s="63" t="n">
        <v>13674</v>
      </c>
      <c r="F104" s="61" t="n">
        <v>-489</v>
      </c>
      <c r="G104" s="162" t="n">
        <v>-0.034526583350985</v>
      </c>
      <c r="H104" s="61" t="n">
        <v>21947</v>
      </c>
      <c r="I104" s="61" t="n">
        <v>-1226</v>
      </c>
      <c r="J104" s="162" t="n">
        <v>-0.052906399689293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29</v>
      </c>
      <c r="C8" s="124" t="n">
        <v>6</v>
      </c>
      <c r="D8" s="125" t="n">
        <v>0.260869565217391</v>
      </c>
      <c r="E8" s="126" t="n">
        <v>53</v>
      </c>
      <c r="F8" s="124" t="n">
        <v>-1</v>
      </c>
      <c r="G8" s="125" t="n">
        <v>-0.0185185185185185</v>
      </c>
      <c r="H8" s="126" t="n">
        <v>82</v>
      </c>
      <c r="I8" s="124" t="n">
        <v>5</v>
      </c>
      <c r="J8" s="127" t="n">
        <v>0.0649350649350649</v>
      </c>
    </row>
    <row r="9" customFormat="false" ht="12.75" hidden="false" customHeight="false" outlineLevel="0" collapsed="false">
      <c r="A9" s="39" t="s">
        <v>240</v>
      </c>
      <c r="B9" s="70" t="n">
        <v>38</v>
      </c>
      <c r="C9" s="33" t="n">
        <v>-21</v>
      </c>
      <c r="D9" s="128" t="n">
        <v>-0.355932203389831</v>
      </c>
      <c r="E9" s="36" t="n">
        <v>93</v>
      </c>
      <c r="F9" s="33" t="n">
        <v>-18</v>
      </c>
      <c r="G9" s="128" t="n">
        <v>-0.162162162162162</v>
      </c>
      <c r="H9" s="36" t="n">
        <v>131</v>
      </c>
      <c r="I9" s="33" t="n">
        <v>-39</v>
      </c>
      <c r="J9" s="129" t="n">
        <v>-0.229411764705882</v>
      </c>
    </row>
    <row r="10" customFormat="false" ht="12.75" hidden="false" customHeight="false" outlineLevel="0" collapsed="false">
      <c r="A10" s="39" t="s">
        <v>241</v>
      </c>
      <c r="B10" s="70" t="n">
        <v>9</v>
      </c>
      <c r="C10" s="33" t="n">
        <v>-15</v>
      </c>
      <c r="D10" s="128" t="n">
        <v>-0.625</v>
      </c>
      <c r="E10" s="36" t="n">
        <v>59</v>
      </c>
      <c r="F10" s="33" t="n">
        <v>11</v>
      </c>
      <c r="G10" s="128" t="n">
        <v>0.229166666666667</v>
      </c>
      <c r="H10" s="36" t="n">
        <v>68</v>
      </c>
      <c r="I10" s="33" t="n">
        <v>-4</v>
      </c>
      <c r="J10" s="129" t="n">
        <v>-0.0555555555555556</v>
      </c>
    </row>
    <row r="11" s="131" customFormat="true" ht="12.75" hidden="false" customHeight="false" outlineLevel="0" collapsed="false">
      <c r="A11" s="130" t="s">
        <v>242</v>
      </c>
      <c r="B11" s="70" t="n">
        <v>64</v>
      </c>
      <c r="C11" s="33" t="n">
        <v>-38</v>
      </c>
      <c r="D11" s="128" t="n">
        <v>-0.372549019607843</v>
      </c>
      <c r="E11" s="36" t="n">
        <v>74</v>
      </c>
      <c r="F11" s="33" t="n">
        <v>-34</v>
      </c>
      <c r="G11" s="128" t="n">
        <v>-0.314814814814815</v>
      </c>
      <c r="H11" s="36" t="n">
        <v>138</v>
      </c>
      <c r="I11" s="33" t="n">
        <v>-72</v>
      </c>
      <c r="J11" s="129" t="n">
        <v>-0.342857142857143</v>
      </c>
    </row>
    <row r="12" s="131" customFormat="true" ht="12.75" hidden="false" customHeight="false" outlineLevel="0" collapsed="false">
      <c r="A12" s="130" t="s">
        <v>243</v>
      </c>
      <c r="B12" s="70" t="n">
        <v>178</v>
      </c>
      <c r="C12" s="33" t="n">
        <v>-103</v>
      </c>
      <c r="D12" s="128" t="n">
        <v>-0.366548042704626</v>
      </c>
      <c r="E12" s="36" t="n">
        <v>249</v>
      </c>
      <c r="F12" s="33" t="n">
        <v>-45</v>
      </c>
      <c r="G12" s="128" t="n">
        <v>-0.153061224489796</v>
      </c>
      <c r="H12" s="36" t="n">
        <v>427</v>
      </c>
      <c r="I12" s="33" t="n">
        <v>-148</v>
      </c>
      <c r="J12" s="129" t="n">
        <v>-0.257391304347826</v>
      </c>
    </row>
    <row r="13" customFormat="false" ht="12.75" hidden="false" customHeight="false" outlineLevel="0" collapsed="false">
      <c r="A13" s="39" t="s">
        <v>244</v>
      </c>
      <c r="B13" s="70" t="n">
        <v>14</v>
      </c>
      <c r="C13" s="33" t="n">
        <v>-4</v>
      </c>
      <c r="D13" s="128" t="n">
        <v>-0.222222222222222</v>
      </c>
      <c r="E13" s="36" t="n">
        <v>21</v>
      </c>
      <c r="F13" s="33" t="n">
        <v>0</v>
      </c>
      <c r="G13" s="128" t="n">
        <v>0</v>
      </c>
      <c r="H13" s="36" t="n">
        <v>35</v>
      </c>
      <c r="I13" s="33" t="n">
        <v>-4</v>
      </c>
      <c r="J13" s="129" t="n">
        <v>-0.102564102564103</v>
      </c>
    </row>
    <row r="14" customFormat="false" ht="12.75" hidden="false" customHeight="false" outlineLevel="0" collapsed="false">
      <c r="A14" s="39" t="s">
        <v>245</v>
      </c>
      <c r="B14" s="70" t="n">
        <v>9</v>
      </c>
      <c r="C14" s="33" t="n">
        <v>-8</v>
      </c>
      <c r="D14" s="128" t="n">
        <v>-0.470588235294118</v>
      </c>
      <c r="E14" s="36" t="n">
        <v>15</v>
      </c>
      <c r="F14" s="33" t="n">
        <v>-2</v>
      </c>
      <c r="G14" s="128" t="n">
        <v>-0.117647058823529</v>
      </c>
      <c r="H14" s="36" t="n">
        <v>24</v>
      </c>
      <c r="I14" s="33" t="n">
        <v>-10</v>
      </c>
      <c r="J14" s="129" t="n">
        <v>-0.294117647058824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35</v>
      </c>
      <c r="C16" s="33" t="n">
        <v>9</v>
      </c>
      <c r="D16" s="128" t="n">
        <v>0.346153846153846</v>
      </c>
      <c r="E16" s="36" t="n">
        <v>46</v>
      </c>
      <c r="F16" s="33" t="n">
        <v>-3</v>
      </c>
      <c r="G16" s="128" t="n">
        <v>-0.0612244897959184</v>
      </c>
      <c r="H16" s="36" t="n">
        <v>81</v>
      </c>
      <c r="I16" s="33" t="n">
        <v>6</v>
      </c>
      <c r="J16" s="129" t="n">
        <v>0.08</v>
      </c>
    </row>
    <row r="17" customFormat="false" ht="12.75" hidden="false" customHeight="false" outlineLevel="0" collapsed="false">
      <c r="A17" s="39" t="s">
        <v>247</v>
      </c>
      <c r="B17" s="70" t="n">
        <v>6</v>
      </c>
      <c r="C17" s="33" t="n">
        <v>1</v>
      </c>
      <c r="D17" s="128" t="n">
        <v>0.2</v>
      </c>
      <c r="E17" s="36" t="n">
        <v>2</v>
      </c>
      <c r="F17" s="33" t="n">
        <v>-1</v>
      </c>
      <c r="G17" s="128" t="n">
        <v>-0.333333333333333</v>
      </c>
      <c r="H17" s="36" t="n">
        <v>8</v>
      </c>
      <c r="I17" s="33" t="n">
        <v>0</v>
      </c>
      <c r="J17" s="129" t="n">
        <v>0</v>
      </c>
    </row>
    <row r="18" customFormat="false" ht="12.75" hidden="false" customHeight="false" outlineLevel="0" collapsed="false">
      <c r="A18" s="39" t="s">
        <v>248</v>
      </c>
      <c r="B18" s="70" t="n">
        <v>276</v>
      </c>
      <c r="C18" s="33" t="n">
        <v>52</v>
      </c>
      <c r="D18" s="128" t="n">
        <v>0.232142857142857</v>
      </c>
      <c r="E18" s="36" t="n">
        <v>503</v>
      </c>
      <c r="F18" s="33" t="n">
        <v>76</v>
      </c>
      <c r="G18" s="128" t="n">
        <v>0.177985948477752</v>
      </c>
      <c r="H18" s="36" t="n">
        <v>779</v>
      </c>
      <c r="I18" s="33" t="n">
        <v>128</v>
      </c>
      <c r="J18" s="129" t="n">
        <v>0.196620583717358</v>
      </c>
    </row>
    <row r="19" customFormat="false" ht="12.75" hidden="false" customHeight="false" outlineLevel="0" collapsed="false">
      <c r="A19" s="39" t="s">
        <v>249</v>
      </c>
      <c r="B19" s="70" t="n">
        <v>242</v>
      </c>
      <c r="C19" s="33" t="n">
        <v>115</v>
      </c>
      <c r="D19" s="128" t="n">
        <v>0.905511811023622</v>
      </c>
      <c r="E19" s="36" t="n">
        <v>265</v>
      </c>
      <c r="F19" s="33" t="n">
        <v>61</v>
      </c>
      <c r="G19" s="128" t="n">
        <v>0.299019607843137</v>
      </c>
      <c r="H19" s="36" t="n">
        <v>507</v>
      </c>
      <c r="I19" s="33" t="n">
        <v>176</v>
      </c>
      <c r="J19" s="129" t="n">
        <v>0.531722054380665</v>
      </c>
    </row>
    <row r="20" customFormat="false" ht="12.75" hidden="false" customHeight="false" outlineLevel="0" collapsed="false">
      <c r="A20" s="39" t="s">
        <v>250</v>
      </c>
      <c r="B20" s="70" t="n">
        <v>114</v>
      </c>
      <c r="C20" s="33" t="n">
        <v>-11</v>
      </c>
      <c r="D20" s="128" t="n">
        <v>-0.088</v>
      </c>
      <c r="E20" s="36" t="n">
        <v>165</v>
      </c>
      <c r="F20" s="33" t="n">
        <v>39</v>
      </c>
      <c r="G20" s="128" t="n">
        <v>0.30952380952381</v>
      </c>
      <c r="H20" s="36" t="n">
        <v>279</v>
      </c>
      <c r="I20" s="33" t="n">
        <v>28</v>
      </c>
      <c r="J20" s="129" t="n">
        <v>0.111553784860558</v>
      </c>
    </row>
    <row r="21" customFormat="false" ht="12.75" hidden="false" customHeight="false" outlineLevel="0" collapsed="false">
      <c r="A21" s="39" t="s">
        <v>251</v>
      </c>
      <c r="B21" s="70" t="n">
        <v>451</v>
      </c>
      <c r="C21" s="33" t="n">
        <v>19</v>
      </c>
      <c r="D21" s="128" t="n">
        <v>0.0439814814814815</v>
      </c>
      <c r="E21" s="36" t="n">
        <v>637</v>
      </c>
      <c r="F21" s="33" t="n">
        <v>28</v>
      </c>
      <c r="G21" s="128" t="n">
        <v>0.0459770114942529</v>
      </c>
      <c r="H21" s="36" t="n">
        <v>1088</v>
      </c>
      <c r="I21" s="33" t="n">
        <v>47</v>
      </c>
      <c r="J21" s="129" t="n">
        <v>0.0451488952929875</v>
      </c>
    </row>
    <row r="22" customFormat="false" ht="12.75" hidden="false" customHeight="false" outlineLevel="0" collapsed="false">
      <c r="A22" s="39" t="s">
        <v>252</v>
      </c>
      <c r="B22" s="70" t="n">
        <v>112</v>
      </c>
      <c r="C22" s="33" t="n">
        <v>12</v>
      </c>
      <c r="D22" s="128" t="n">
        <v>0.12</v>
      </c>
      <c r="E22" s="36" t="n">
        <v>150</v>
      </c>
      <c r="F22" s="33" t="n">
        <v>52</v>
      </c>
      <c r="G22" s="128" t="n">
        <v>0.530612244897959</v>
      </c>
      <c r="H22" s="36" t="n">
        <v>262</v>
      </c>
      <c r="I22" s="33" t="n">
        <v>64</v>
      </c>
      <c r="J22" s="129" t="n">
        <v>0.323232323232323</v>
      </c>
    </row>
    <row r="23" customFormat="false" ht="12.75" hidden="false" customHeight="false" outlineLevel="0" collapsed="false">
      <c r="A23" s="39" t="s">
        <v>253</v>
      </c>
      <c r="B23" s="70" t="n">
        <v>74</v>
      </c>
      <c r="C23" s="33" t="n">
        <v>-22</v>
      </c>
      <c r="D23" s="128" t="n">
        <v>-0.229166666666667</v>
      </c>
      <c r="E23" s="36" t="n">
        <v>91</v>
      </c>
      <c r="F23" s="33" t="n">
        <v>-11</v>
      </c>
      <c r="G23" s="128" t="n">
        <v>-0.107843137254902</v>
      </c>
      <c r="H23" s="36" t="n">
        <v>165</v>
      </c>
      <c r="I23" s="33" t="n">
        <v>-33</v>
      </c>
      <c r="J23" s="129" t="n">
        <v>-0.166666666666667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181</v>
      </c>
      <c r="C25" s="33" t="n">
        <v>26</v>
      </c>
      <c r="D25" s="128" t="n">
        <v>0.167741935483871</v>
      </c>
      <c r="E25" s="36" t="n">
        <v>261</v>
      </c>
      <c r="F25" s="33" t="n">
        <v>81</v>
      </c>
      <c r="G25" s="128" t="n">
        <v>0.45</v>
      </c>
      <c r="H25" s="36" t="n">
        <v>442</v>
      </c>
      <c r="I25" s="33" t="n">
        <v>107</v>
      </c>
      <c r="J25" s="129" t="n">
        <v>0.319402985074627</v>
      </c>
    </row>
    <row r="26" customFormat="false" ht="12.75" hidden="false" customHeight="false" outlineLevel="0" collapsed="false">
      <c r="A26" s="39" t="s">
        <v>255</v>
      </c>
      <c r="B26" s="70" t="n">
        <v>234</v>
      </c>
      <c r="C26" s="33" t="n">
        <v>4</v>
      </c>
      <c r="D26" s="128" t="n">
        <v>0.0173913043478261</v>
      </c>
      <c r="E26" s="36" t="n">
        <v>473</v>
      </c>
      <c r="F26" s="33" t="n">
        <v>-18</v>
      </c>
      <c r="G26" s="128" t="n">
        <v>-0.0366598778004073</v>
      </c>
      <c r="H26" s="36" t="n">
        <v>707</v>
      </c>
      <c r="I26" s="33" t="n">
        <v>-14</v>
      </c>
      <c r="J26" s="129" t="n">
        <v>-0.0194174757281553</v>
      </c>
    </row>
    <row r="27" customFormat="false" ht="12.75" hidden="false" customHeight="false" outlineLevel="0" collapsed="false">
      <c r="A27" s="39" t="s">
        <v>256</v>
      </c>
      <c r="B27" s="70" t="n">
        <v>37</v>
      </c>
      <c r="C27" s="33" t="n">
        <v>-10</v>
      </c>
      <c r="D27" s="128" t="n">
        <v>-0.212765957446809</v>
      </c>
      <c r="E27" s="36" t="n">
        <v>80</v>
      </c>
      <c r="F27" s="33" t="n">
        <v>-5</v>
      </c>
      <c r="G27" s="128" t="n">
        <v>-0.0588235294117647</v>
      </c>
      <c r="H27" s="36" t="n">
        <v>117</v>
      </c>
      <c r="I27" s="33" t="n">
        <v>-15</v>
      </c>
      <c r="J27" s="129" t="n">
        <v>-0.113636363636364</v>
      </c>
    </row>
    <row r="28" customFormat="false" ht="12.75" hidden="false" customHeight="false" outlineLevel="0" collapsed="false">
      <c r="A28" s="39" t="s">
        <v>257</v>
      </c>
      <c r="B28" s="70" t="n">
        <v>92</v>
      </c>
      <c r="C28" s="33" t="n">
        <v>-5</v>
      </c>
      <c r="D28" s="128" t="n">
        <v>-0.0515463917525773</v>
      </c>
      <c r="E28" s="36" t="n">
        <v>136</v>
      </c>
      <c r="F28" s="33" t="n">
        <v>-22</v>
      </c>
      <c r="G28" s="128" t="n">
        <v>-0.139240506329114</v>
      </c>
      <c r="H28" s="36" t="n">
        <v>228</v>
      </c>
      <c r="I28" s="33" t="n">
        <v>-27</v>
      </c>
      <c r="J28" s="129" t="n">
        <v>-0.105882352941176</v>
      </c>
    </row>
    <row r="29" customFormat="false" ht="12.75" hidden="false" customHeight="false" outlineLevel="0" collapsed="false">
      <c r="A29" s="39" t="s">
        <v>258</v>
      </c>
      <c r="B29" s="70" t="n">
        <v>71</v>
      </c>
      <c r="C29" s="33" t="n">
        <v>-23</v>
      </c>
      <c r="D29" s="128" t="n">
        <v>-0.24468085106383</v>
      </c>
      <c r="E29" s="36" t="n">
        <v>170</v>
      </c>
      <c r="F29" s="33" t="n">
        <v>-34</v>
      </c>
      <c r="G29" s="128" t="n">
        <v>-0.166666666666667</v>
      </c>
      <c r="H29" s="36" t="n">
        <v>241</v>
      </c>
      <c r="I29" s="33" t="n">
        <v>-57</v>
      </c>
      <c r="J29" s="129" t="n">
        <v>-0.191275167785235</v>
      </c>
    </row>
    <row r="30" customFormat="false" ht="12.75" hidden="false" customHeight="false" outlineLevel="0" collapsed="false">
      <c r="A30" s="39" t="s">
        <v>259</v>
      </c>
      <c r="B30" s="70" t="n">
        <v>153</v>
      </c>
      <c r="C30" s="33" t="n">
        <v>-36</v>
      </c>
      <c r="D30" s="128" t="n">
        <v>-0.19047619047619</v>
      </c>
      <c r="E30" s="36" t="n">
        <v>184</v>
      </c>
      <c r="F30" s="33" t="n">
        <v>-45</v>
      </c>
      <c r="G30" s="128" t="n">
        <v>-0.196506550218341</v>
      </c>
      <c r="H30" s="36" t="n">
        <v>337</v>
      </c>
      <c r="I30" s="33" t="n">
        <v>-81</v>
      </c>
      <c r="J30" s="129" t="n">
        <v>-0.19377990430622</v>
      </c>
    </row>
    <row r="31" customFormat="false" ht="12.75" hidden="false" customHeight="false" outlineLevel="0" collapsed="false">
      <c r="A31" s="39" t="s">
        <v>260</v>
      </c>
      <c r="B31" s="70" t="n">
        <v>102</v>
      </c>
      <c r="C31" s="33" t="n">
        <v>-62</v>
      </c>
      <c r="D31" s="128" t="n">
        <v>-0.378048780487805</v>
      </c>
      <c r="E31" s="36" t="n">
        <v>134</v>
      </c>
      <c r="F31" s="33" t="n">
        <v>-58</v>
      </c>
      <c r="G31" s="128" t="n">
        <v>-0.302083333333333</v>
      </c>
      <c r="H31" s="36" t="n">
        <v>236</v>
      </c>
      <c r="I31" s="33" t="n">
        <v>-120</v>
      </c>
      <c r="J31" s="129" t="n">
        <v>-0.337078651685393</v>
      </c>
    </row>
    <row r="32" customFormat="false" ht="12.75" hidden="false" customHeight="false" outlineLevel="0" collapsed="false">
      <c r="A32" s="39" t="s">
        <v>261</v>
      </c>
      <c r="B32" s="70" t="n">
        <v>21</v>
      </c>
      <c r="C32" s="33" t="n">
        <v>-44</v>
      </c>
      <c r="D32" s="128" t="n">
        <v>-0.676923076923077</v>
      </c>
      <c r="E32" s="36" t="n">
        <v>42</v>
      </c>
      <c r="F32" s="33" t="n">
        <v>-20</v>
      </c>
      <c r="G32" s="128" t="n">
        <v>-0.32258064516129</v>
      </c>
      <c r="H32" s="36" t="n">
        <v>63</v>
      </c>
      <c r="I32" s="33" t="n">
        <v>-64</v>
      </c>
      <c r="J32" s="129" t="n">
        <v>-0.503937007874016</v>
      </c>
    </row>
    <row r="33" customFormat="false" ht="12.75" hidden="false" customHeight="false" outlineLevel="0" collapsed="false">
      <c r="A33" s="39" t="s">
        <v>262</v>
      </c>
      <c r="B33" s="70" t="n">
        <v>46</v>
      </c>
      <c r="C33" s="33" t="n">
        <v>-14</v>
      </c>
      <c r="D33" s="128" t="n">
        <v>-0.233333333333333</v>
      </c>
      <c r="E33" s="36" t="n">
        <v>93</v>
      </c>
      <c r="F33" s="33" t="n">
        <v>-13</v>
      </c>
      <c r="G33" s="128" t="n">
        <v>-0.122641509433962</v>
      </c>
      <c r="H33" s="36" t="n">
        <v>139</v>
      </c>
      <c r="I33" s="33" t="n">
        <v>-27</v>
      </c>
      <c r="J33" s="129" t="n">
        <v>-0.162650602409639</v>
      </c>
    </row>
    <row r="34" customFormat="false" ht="12.75" hidden="false" customHeight="false" outlineLevel="0" collapsed="false">
      <c r="A34" s="39" t="s">
        <v>263</v>
      </c>
      <c r="B34" s="70" t="n">
        <v>137</v>
      </c>
      <c r="C34" s="33" t="n">
        <v>1</v>
      </c>
      <c r="D34" s="128" t="n">
        <v>0.00735294117647059</v>
      </c>
      <c r="E34" s="36" t="n">
        <v>226</v>
      </c>
      <c r="F34" s="33" t="n">
        <v>12</v>
      </c>
      <c r="G34" s="128" t="n">
        <v>0.0560747663551402</v>
      </c>
      <c r="H34" s="36" t="n">
        <v>363</v>
      </c>
      <c r="I34" s="33" t="n">
        <v>13</v>
      </c>
      <c r="J34" s="129" t="n">
        <v>0.0371428571428571</v>
      </c>
    </row>
    <row r="35" customFormat="false" ht="12.75" hidden="false" customHeight="false" outlineLevel="0" collapsed="false">
      <c r="A35" s="39" t="s">
        <v>264</v>
      </c>
      <c r="B35" s="70" t="n">
        <v>44</v>
      </c>
      <c r="C35" s="33" t="n">
        <v>24</v>
      </c>
      <c r="D35" s="128" t="n">
        <v>1.2</v>
      </c>
      <c r="E35" s="36" t="n">
        <v>43</v>
      </c>
      <c r="F35" s="33" t="n">
        <v>3</v>
      </c>
      <c r="G35" s="128" t="n">
        <v>0.075</v>
      </c>
      <c r="H35" s="36" t="n">
        <v>87</v>
      </c>
      <c r="I35" s="33" t="n">
        <v>27</v>
      </c>
      <c r="J35" s="129" t="n">
        <v>0.45</v>
      </c>
    </row>
    <row r="36" customFormat="false" ht="12.75" hidden="false" customHeight="false" outlineLevel="0" collapsed="false">
      <c r="A36" s="39" t="s">
        <v>265</v>
      </c>
      <c r="B36" s="70" t="n">
        <v>58</v>
      </c>
      <c r="C36" s="33" t="n">
        <v>-9</v>
      </c>
      <c r="D36" s="128" t="n">
        <v>-0.134328358208955</v>
      </c>
      <c r="E36" s="36" t="n">
        <v>116</v>
      </c>
      <c r="F36" s="33" t="n">
        <v>-6</v>
      </c>
      <c r="G36" s="128" t="n">
        <v>-0.0491803278688525</v>
      </c>
      <c r="H36" s="36" t="n">
        <v>174</v>
      </c>
      <c r="I36" s="33" t="n">
        <v>-15</v>
      </c>
      <c r="J36" s="129" t="n">
        <v>-0.0793650793650794</v>
      </c>
    </row>
    <row r="37" customFormat="false" ht="12.75" hidden="false" customHeight="false" outlineLevel="0" collapsed="false">
      <c r="A37" s="42" t="s">
        <v>266</v>
      </c>
      <c r="B37" s="132" t="n">
        <v>103</v>
      </c>
      <c r="C37" s="133" t="n">
        <v>-42</v>
      </c>
      <c r="D37" s="134" t="n">
        <v>-0.289655172413793</v>
      </c>
      <c r="E37" s="135" t="n">
        <v>164</v>
      </c>
      <c r="F37" s="133" t="n">
        <v>-73</v>
      </c>
      <c r="G37" s="134" t="n">
        <v>-0.308016877637131</v>
      </c>
      <c r="H37" s="135" t="n">
        <v>267</v>
      </c>
      <c r="I37" s="133" t="n">
        <v>-115</v>
      </c>
      <c r="J37" s="136" t="n">
        <v>-0.301047120418848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195</v>
      </c>
      <c r="C39" s="139" t="n">
        <v>0</v>
      </c>
      <c r="D39" s="140" t="n">
        <v>0</v>
      </c>
      <c r="E39" s="141" t="n">
        <v>317</v>
      </c>
      <c r="F39" s="139" t="n">
        <v>-24</v>
      </c>
      <c r="G39" s="140" t="n">
        <v>-0.0703812316715543</v>
      </c>
      <c r="H39" s="141" t="n">
        <v>512</v>
      </c>
      <c r="I39" s="139" t="n">
        <v>-24</v>
      </c>
      <c r="J39" s="142" t="n">
        <v>-0.0447761194029851</v>
      </c>
    </row>
    <row r="40" s="105" customFormat="true" ht="12.75" hidden="false" customHeight="false" outlineLevel="0" collapsed="false">
      <c r="A40" s="57" t="s">
        <v>268</v>
      </c>
      <c r="B40" s="70" t="n">
        <v>141</v>
      </c>
      <c r="C40" s="33" t="n">
        <v>-41</v>
      </c>
      <c r="D40" s="128" t="n">
        <v>-0.225274725274725</v>
      </c>
      <c r="E40" s="36" t="n">
        <v>371</v>
      </c>
      <c r="F40" s="33" t="n">
        <v>-39</v>
      </c>
      <c r="G40" s="128" t="n">
        <v>-0.0951219512195122</v>
      </c>
      <c r="H40" s="36" t="n">
        <v>512</v>
      </c>
      <c r="I40" s="33" t="n">
        <v>-80</v>
      </c>
      <c r="J40" s="129" t="n">
        <v>-0.135135135135135</v>
      </c>
    </row>
    <row r="41" s="6" customFormat="true" ht="12.75" hidden="false" customHeight="false" outlineLevel="0" collapsed="false">
      <c r="A41" s="57" t="s">
        <v>269</v>
      </c>
      <c r="B41" s="70" t="n">
        <v>310</v>
      </c>
      <c r="C41" s="33" t="n">
        <v>-53</v>
      </c>
      <c r="D41" s="128" t="n">
        <v>-0.146005509641873</v>
      </c>
      <c r="E41" s="36" t="n">
        <v>551</v>
      </c>
      <c r="F41" s="33" t="n">
        <v>1</v>
      </c>
      <c r="G41" s="128" t="n">
        <v>0.00181818181818182</v>
      </c>
      <c r="H41" s="36" t="n">
        <v>861</v>
      </c>
      <c r="I41" s="33" t="n">
        <v>-52</v>
      </c>
      <c r="J41" s="129" t="n">
        <v>-0.0569550930996714</v>
      </c>
    </row>
    <row r="42" s="6" customFormat="true" ht="12.75" hidden="false" customHeight="false" outlineLevel="0" collapsed="false">
      <c r="A42" s="57" t="s">
        <v>270</v>
      </c>
      <c r="B42" s="70" t="n">
        <v>32</v>
      </c>
      <c r="C42" s="33" t="n">
        <v>-5</v>
      </c>
      <c r="D42" s="128" t="n">
        <v>-0.135135135135135</v>
      </c>
      <c r="E42" s="36" t="n">
        <v>39</v>
      </c>
      <c r="F42" s="33" t="n">
        <v>-12</v>
      </c>
      <c r="G42" s="128" t="n">
        <v>-0.235294117647059</v>
      </c>
      <c r="H42" s="36" t="n">
        <v>71</v>
      </c>
      <c r="I42" s="33" t="n">
        <v>-17</v>
      </c>
      <c r="J42" s="129" t="n">
        <v>-0.193181818181818</v>
      </c>
    </row>
    <row r="43" s="106" customFormat="true" ht="12.75" hidden="false" customHeight="false" outlineLevel="0" collapsed="false">
      <c r="A43" s="57" t="s">
        <v>271</v>
      </c>
      <c r="B43" s="70" t="n">
        <v>91</v>
      </c>
      <c r="C43" s="33" t="n">
        <v>-12</v>
      </c>
      <c r="D43" s="128" t="n">
        <v>-0.116504854368932</v>
      </c>
      <c r="E43" s="36" t="n">
        <v>118</v>
      </c>
      <c r="F43" s="33" t="n">
        <v>-33</v>
      </c>
      <c r="G43" s="128" t="n">
        <v>-0.218543046357616</v>
      </c>
      <c r="H43" s="36" t="n">
        <v>209</v>
      </c>
      <c r="I43" s="33" t="n">
        <v>-45</v>
      </c>
      <c r="J43" s="129" t="n">
        <v>-0.177165354330709</v>
      </c>
    </row>
    <row r="44" customFormat="false" ht="12.75" hidden="false" customHeight="false" outlineLevel="0" collapsed="false">
      <c r="A44" s="57" t="s">
        <v>272</v>
      </c>
      <c r="B44" s="70" t="n">
        <v>167</v>
      </c>
      <c r="C44" s="33" t="n">
        <v>-8</v>
      </c>
      <c r="D44" s="128" t="n">
        <v>-0.0457142857142857</v>
      </c>
      <c r="E44" s="36" t="n">
        <v>229</v>
      </c>
      <c r="F44" s="33" t="n">
        <v>4</v>
      </c>
      <c r="G44" s="128" t="n">
        <v>0.0177777777777778</v>
      </c>
      <c r="H44" s="36" t="n">
        <v>396</v>
      </c>
      <c r="I44" s="33" t="n">
        <v>-4</v>
      </c>
      <c r="J44" s="129" t="n">
        <v>-0.01</v>
      </c>
    </row>
    <row r="45" customFormat="false" ht="12.75" hidden="false" customHeight="false" outlineLevel="0" collapsed="false">
      <c r="A45" s="57" t="s">
        <v>273</v>
      </c>
      <c r="B45" s="70" t="n">
        <v>34</v>
      </c>
      <c r="C45" s="33" t="n">
        <v>-73</v>
      </c>
      <c r="D45" s="128" t="n">
        <v>-0.682242990654206</v>
      </c>
      <c r="E45" s="36" t="n">
        <v>49</v>
      </c>
      <c r="F45" s="33" t="n">
        <v>-46</v>
      </c>
      <c r="G45" s="128" t="n">
        <v>-0.48421052631579</v>
      </c>
      <c r="H45" s="36" t="n">
        <v>83</v>
      </c>
      <c r="I45" s="33" t="n">
        <v>-119</v>
      </c>
      <c r="J45" s="129" t="n">
        <v>-0.589108910891089</v>
      </c>
    </row>
    <row r="46" s="107" customFormat="true" ht="12.75" hidden="false" customHeight="false" outlineLevel="0" collapsed="false">
      <c r="A46" s="57" t="s">
        <v>274</v>
      </c>
      <c r="B46" s="70" t="n">
        <v>27</v>
      </c>
      <c r="C46" s="33" t="n">
        <v>4</v>
      </c>
      <c r="D46" s="128" t="n">
        <v>0.173913043478261</v>
      </c>
      <c r="E46" s="36" t="n">
        <v>46</v>
      </c>
      <c r="F46" s="33" t="n">
        <v>3</v>
      </c>
      <c r="G46" s="128" t="n">
        <v>0.0697674418604651</v>
      </c>
      <c r="H46" s="36" t="n">
        <v>73</v>
      </c>
      <c r="I46" s="33" t="n">
        <v>7</v>
      </c>
      <c r="J46" s="129" t="n">
        <v>0.106060606060606</v>
      </c>
    </row>
    <row r="47" s="107" customFormat="true" ht="12.75" hidden="false" customHeight="false" outlineLevel="0" collapsed="false">
      <c r="A47" s="57" t="s">
        <v>275</v>
      </c>
      <c r="B47" s="70" t="n">
        <v>282</v>
      </c>
      <c r="C47" s="33" t="n">
        <v>-25</v>
      </c>
      <c r="D47" s="128" t="n">
        <v>-0.0814332247557003</v>
      </c>
      <c r="E47" s="36" t="n">
        <v>549</v>
      </c>
      <c r="F47" s="33" t="n">
        <v>13</v>
      </c>
      <c r="G47" s="128" t="n">
        <v>0.0242537313432836</v>
      </c>
      <c r="H47" s="36" t="n">
        <v>831</v>
      </c>
      <c r="I47" s="33" t="n">
        <v>-12</v>
      </c>
      <c r="J47" s="129" t="n">
        <v>-0.0142348754448399</v>
      </c>
    </row>
    <row r="48" customFormat="false" ht="12.75" hidden="false" customHeight="false" outlineLevel="0" collapsed="false">
      <c r="A48" s="39" t="s">
        <v>276</v>
      </c>
      <c r="B48" s="70" t="n">
        <v>26</v>
      </c>
      <c r="C48" s="33" t="n">
        <v>-24</v>
      </c>
      <c r="D48" s="128" t="n">
        <v>-0.48</v>
      </c>
      <c r="E48" s="36" t="n">
        <v>50</v>
      </c>
      <c r="F48" s="33" t="n">
        <v>-33</v>
      </c>
      <c r="G48" s="128" t="n">
        <v>-0.397590361445783</v>
      </c>
      <c r="H48" s="36" t="n">
        <v>76</v>
      </c>
      <c r="I48" s="33" t="n">
        <v>-57</v>
      </c>
      <c r="J48" s="129" t="n">
        <v>-0.428571428571429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19</v>
      </c>
      <c r="C50" s="33" t="n">
        <v>0</v>
      </c>
      <c r="D50" s="128" t="n">
        <v>0</v>
      </c>
      <c r="E50" s="36" t="n">
        <v>41</v>
      </c>
      <c r="F50" s="33" t="n">
        <v>16</v>
      </c>
      <c r="G50" s="128" t="n">
        <v>0.64</v>
      </c>
      <c r="H50" s="36" t="n">
        <v>60</v>
      </c>
      <c r="I50" s="33" t="n">
        <v>16</v>
      </c>
      <c r="J50" s="129" t="n">
        <v>0.363636363636364</v>
      </c>
    </row>
    <row r="51" customFormat="false" ht="12.75" hidden="false" customHeight="false" outlineLevel="0" collapsed="false">
      <c r="A51" s="57" t="s">
        <v>278</v>
      </c>
      <c r="B51" s="70" t="n">
        <v>13</v>
      </c>
      <c r="C51" s="33" t="n">
        <v>4</v>
      </c>
      <c r="D51" s="128" t="n">
        <v>0.444444444444444</v>
      </c>
      <c r="E51" s="36" t="n">
        <v>19</v>
      </c>
      <c r="F51" s="33" t="n">
        <v>11</v>
      </c>
      <c r="G51" s="128" t="n">
        <v>1.375</v>
      </c>
      <c r="H51" s="36" t="n">
        <v>32</v>
      </c>
      <c r="I51" s="33" t="n">
        <v>15</v>
      </c>
      <c r="J51" s="129" t="n">
        <v>0.882352941176471</v>
      </c>
    </row>
    <row r="52" customFormat="false" ht="12.75" hidden="false" customHeight="false" outlineLevel="0" collapsed="false">
      <c r="A52" s="57" t="s">
        <v>279</v>
      </c>
      <c r="B52" s="70" t="n">
        <v>6</v>
      </c>
      <c r="C52" s="33" t="n">
        <v>1</v>
      </c>
      <c r="D52" s="128" t="n">
        <v>0.2</v>
      </c>
      <c r="E52" s="36" t="n">
        <v>5</v>
      </c>
      <c r="F52" s="33" t="n">
        <v>-3</v>
      </c>
      <c r="G52" s="128" t="n">
        <v>-0.375</v>
      </c>
      <c r="H52" s="36" t="n">
        <v>11</v>
      </c>
      <c r="I52" s="33" t="n">
        <v>-2</v>
      </c>
      <c r="J52" s="129" t="n">
        <v>-0.153846153846154</v>
      </c>
    </row>
    <row r="53" customFormat="false" ht="12.75" hidden="false" customHeight="false" outlineLevel="0" collapsed="false">
      <c r="A53" s="57" t="s">
        <v>280</v>
      </c>
      <c r="B53" s="70" t="n">
        <v>16</v>
      </c>
      <c r="C53" s="33" t="n">
        <v>5</v>
      </c>
      <c r="D53" s="128" t="n">
        <v>0.454545454545455</v>
      </c>
      <c r="E53" s="36" t="n">
        <v>21</v>
      </c>
      <c r="F53" s="33" t="n">
        <v>10</v>
      </c>
      <c r="G53" s="128" t="n">
        <v>0.909090909090909</v>
      </c>
      <c r="H53" s="36" t="n">
        <v>37</v>
      </c>
      <c r="I53" s="33" t="n">
        <v>15</v>
      </c>
      <c r="J53" s="129" t="n">
        <v>0.681818181818182</v>
      </c>
    </row>
    <row r="54" customFormat="false" ht="12.75" hidden="false" customHeight="false" outlineLevel="0" collapsed="false">
      <c r="A54" s="57" t="s">
        <v>281</v>
      </c>
      <c r="B54" s="70" t="n">
        <v>9</v>
      </c>
      <c r="C54" s="33" t="n">
        <v>-3</v>
      </c>
      <c r="D54" s="128" t="n">
        <v>-0.25</v>
      </c>
      <c r="E54" s="36" t="n">
        <v>20</v>
      </c>
      <c r="F54" s="33" t="n">
        <v>9</v>
      </c>
      <c r="G54" s="128" t="n">
        <v>0.818181818181818</v>
      </c>
      <c r="H54" s="36" t="n">
        <v>29</v>
      </c>
      <c r="I54" s="33" t="n">
        <v>6</v>
      </c>
      <c r="J54" s="129" t="n">
        <v>0.260869565217391</v>
      </c>
    </row>
    <row r="55" customFormat="false" ht="12.75" hidden="false" customHeight="false" outlineLevel="0" collapsed="false">
      <c r="A55" s="57" t="s">
        <v>282</v>
      </c>
      <c r="B55" s="70" t="n">
        <v>9</v>
      </c>
      <c r="C55" s="33" t="n">
        <v>-1</v>
      </c>
      <c r="D55" s="128" t="n">
        <v>-0.1</v>
      </c>
      <c r="E55" s="36" t="n">
        <v>13</v>
      </c>
      <c r="F55" s="33" t="n">
        <v>8</v>
      </c>
      <c r="G55" s="128" t="n">
        <v>1.6</v>
      </c>
      <c r="H55" s="36" t="n">
        <v>22</v>
      </c>
      <c r="I55" s="33" t="n">
        <v>7</v>
      </c>
      <c r="J55" s="129" t="n">
        <v>0.466666666666667</v>
      </c>
    </row>
    <row r="56" s="173" customFormat="true" ht="12.75" hidden="false" customHeight="false" outlineLevel="0" collapsed="false">
      <c r="A56" s="172" t="s">
        <v>283</v>
      </c>
      <c r="B56" s="70" t="n">
        <v>12</v>
      </c>
      <c r="C56" s="33" t="n">
        <v>4</v>
      </c>
      <c r="D56" s="128" t="n">
        <v>0.5</v>
      </c>
      <c r="E56" s="36" t="n">
        <v>18</v>
      </c>
      <c r="F56" s="33" t="n">
        <v>3</v>
      </c>
      <c r="G56" s="128" t="n">
        <v>0.2</v>
      </c>
      <c r="H56" s="36" t="n">
        <v>30</v>
      </c>
      <c r="I56" s="33" t="n">
        <v>7</v>
      </c>
      <c r="J56" s="129" t="n">
        <v>0.304347826086957</v>
      </c>
    </row>
    <row r="57" customFormat="false" ht="12.75" hidden="false" customHeight="false" outlineLevel="0" collapsed="false">
      <c r="A57" s="57" t="s">
        <v>284</v>
      </c>
      <c r="B57" s="70" t="n">
        <v>13</v>
      </c>
      <c r="C57" s="33" t="n">
        <v>1</v>
      </c>
      <c r="D57" s="128" t="n">
        <v>0.0833333333333333</v>
      </c>
      <c r="E57" s="36" t="n">
        <v>13</v>
      </c>
      <c r="F57" s="33" t="n">
        <v>2</v>
      </c>
      <c r="G57" s="128" t="n">
        <v>0.181818181818182</v>
      </c>
      <c r="H57" s="36" t="n">
        <v>26</v>
      </c>
      <c r="I57" s="33" t="n">
        <v>3</v>
      </c>
      <c r="J57" s="129" t="n">
        <v>0.130434782608696</v>
      </c>
    </row>
    <row r="58" customFormat="false" ht="12.75" hidden="false" customHeight="false" outlineLevel="0" collapsed="false">
      <c r="A58" s="57" t="s">
        <v>285</v>
      </c>
      <c r="B58" s="70" t="n">
        <v>28</v>
      </c>
      <c r="C58" s="33" t="n">
        <v>1</v>
      </c>
      <c r="D58" s="128" t="n">
        <v>0.037037037037037</v>
      </c>
      <c r="E58" s="36" t="n">
        <v>52</v>
      </c>
      <c r="F58" s="33" t="n">
        <v>25</v>
      </c>
      <c r="G58" s="128" t="n">
        <v>0.925925925925926</v>
      </c>
      <c r="H58" s="36" t="n">
        <v>80</v>
      </c>
      <c r="I58" s="33" t="n">
        <v>26</v>
      </c>
      <c r="J58" s="129" t="n">
        <v>0.481481481481481</v>
      </c>
    </row>
    <row r="59" customFormat="false" ht="12.75" hidden="false" customHeight="false" outlineLevel="0" collapsed="false">
      <c r="A59" s="57" t="s">
        <v>286</v>
      </c>
      <c r="B59" s="70" t="n">
        <v>13</v>
      </c>
      <c r="C59" s="33" t="n">
        <v>6</v>
      </c>
      <c r="D59" s="128" t="n">
        <v>0.857142857142857</v>
      </c>
      <c r="E59" s="36" t="n">
        <v>21</v>
      </c>
      <c r="F59" s="33" t="n">
        <v>19</v>
      </c>
      <c r="G59" s="128" t="n">
        <v>9.5</v>
      </c>
      <c r="H59" s="36" t="n">
        <v>34</v>
      </c>
      <c r="I59" s="33" t="n">
        <v>25</v>
      </c>
      <c r="J59" s="129" t="n">
        <v>2.77777777777778</v>
      </c>
    </row>
    <row r="60" customFormat="false" ht="12.75" hidden="false" customHeight="false" outlineLevel="0" collapsed="false">
      <c r="A60" s="57" t="s">
        <v>287</v>
      </c>
      <c r="B60" s="70" t="n">
        <v>4</v>
      </c>
      <c r="C60" s="33" t="n">
        <v>-1</v>
      </c>
      <c r="D60" s="128" t="n">
        <v>-0.2</v>
      </c>
      <c r="E60" s="36" t="n">
        <v>9</v>
      </c>
      <c r="F60" s="33" t="n">
        <v>6</v>
      </c>
      <c r="G60" s="128" t="n">
        <v>2</v>
      </c>
      <c r="H60" s="36" t="n">
        <v>13</v>
      </c>
      <c r="I60" s="33" t="n">
        <v>5</v>
      </c>
      <c r="J60" s="129" t="n">
        <v>0.625</v>
      </c>
    </row>
    <row r="61" customFormat="false" ht="12.75" hidden="false" customHeight="false" outlineLevel="0" collapsed="false">
      <c r="A61" s="57" t="s">
        <v>288</v>
      </c>
      <c r="B61" s="70" t="n">
        <v>12</v>
      </c>
      <c r="C61" s="33" t="n">
        <v>-5</v>
      </c>
      <c r="D61" s="128" t="n">
        <v>-0.294117647058824</v>
      </c>
      <c r="E61" s="36" t="n">
        <v>21</v>
      </c>
      <c r="F61" s="33" t="n">
        <v>7</v>
      </c>
      <c r="G61" s="128" t="n">
        <v>0.5</v>
      </c>
      <c r="H61" s="36" t="n">
        <v>33</v>
      </c>
      <c r="I61" s="33" t="n">
        <v>2</v>
      </c>
      <c r="J61" s="129" t="n">
        <v>0.0645161290322581</v>
      </c>
    </row>
    <row r="62" customFormat="false" ht="12.75" hidden="false" customHeight="false" outlineLevel="0" collapsed="false">
      <c r="A62" s="57" t="s">
        <v>289</v>
      </c>
      <c r="B62" s="70" t="n">
        <v>27</v>
      </c>
      <c r="C62" s="33" t="n">
        <v>0</v>
      </c>
      <c r="D62" s="128" t="n">
        <v>0</v>
      </c>
      <c r="E62" s="36" t="n">
        <v>47</v>
      </c>
      <c r="F62" s="33" t="n">
        <v>17</v>
      </c>
      <c r="G62" s="128" t="n">
        <v>0.566666666666667</v>
      </c>
      <c r="H62" s="36" t="n">
        <v>74</v>
      </c>
      <c r="I62" s="33" t="n">
        <v>17</v>
      </c>
      <c r="J62" s="129" t="n">
        <v>0.298245614035088</v>
      </c>
    </row>
    <row r="63" customFormat="false" ht="12.75" hidden="false" customHeight="false" outlineLevel="0" collapsed="false">
      <c r="A63" s="57" t="s">
        <v>290</v>
      </c>
      <c r="B63" s="70" t="n">
        <v>39</v>
      </c>
      <c r="C63" s="33" t="n">
        <v>21</v>
      </c>
      <c r="D63" s="128" t="n">
        <v>1.16666666666667</v>
      </c>
      <c r="E63" s="36" t="n">
        <v>55</v>
      </c>
      <c r="F63" s="33" t="n">
        <v>26</v>
      </c>
      <c r="G63" s="128" t="n">
        <v>0.896551724137931</v>
      </c>
      <c r="H63" s="36" t="n">
        <v>94</v>
      </c>
      <c r="I63" s="33" t="n">
        <v>47</v>
      </c>
      <c r="J63" s="129" t="n">
        <v>1</v>
      </c>
    </row>
    <row r="64" s="173" customFormat="true" ht="12.75" hidden="false" customHeight="false" outlineLevel="0" collapsed="false">
      <c r="A64" s="172" t="s">
        <v>291</v>
      </c>
      <c r="B64" s="70" t="n">
        <v>24</v>
      </c>
      <c r="C64" s="33" t="n">
        <v>14</v>
      </c>
      <c r="D64" s="128" t="n">
        <v>1.4</v>
      </c>
      <c r="E64" s="36" t="n">
        <v>55</v>
      </c>
      <c r="F64" s="33" t="n">
        <v>16</v>
      </c>
      <c r="G64" s="128" t="n">
        <v>0.41025641025641</v>
      </c>
      <c r="H64" s="36" t="n">
        <v>79</v>
      </c>
      <c r="I64" s="33" t="n">
        <v>30</v>
      </c>
      <c r="J64" s="129" t="n">
        <v>0.612244897959184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51</v>
      </c>
      <c r="C66" s="33" t="n">
        <v>8</v>
      </c>
      <c r="D66" s="128" t="n">
        <v>0.186046511627907</v>
      </c>
      <c r="E66" s="36" t="n">
        <v>68</v>
      </c>
      <c r="F66" s="33" t="n">
        <v>11</v>
      </c>
      <c r="G66" s="128" t="n">
        <v>0.192982456140351</v>
      </c>
      <c r="H66" s="36" t="n">
        <v>119</v>
      </c>
      <c r="I66" s="33" t="n">
        <v>19</v>
      </c>
      <c r="J66" s="129" t="n">
        <v>0.19</v>
      </c>
    </row>
    <row r="67" customFormat="false" ht="12.75" hidden="false" customHeight="false" outlineLevel="0" collapsed="false">
      <c r="A67" s="39" t="s">
        <v>293</v>
      </c>
      <c r="B67" s="70" t="n">
        <v>37</v>
      </c>
      <c r="C67" s="33" t="n">
        <v>6</v>
      </c>
      <c r="D67" s="128" t="n">
        <v>0.193548387096774</v>
      </c>
      <c r="E67" s="36" t="n">
        <v>57</v>
      </c>
      <c r="F67" s="33" t="n">
        <v>-6</v>
      </c>
      <c r="G67" s="128" t="n">
        <v>-0.0952380952380952</v>
      </c>
      <c r="H67" s="36" t="n">
        <v>94</v>
      </c>
      <c r="I67" s="33" t="n">
        <v>0</v>
      </c>
      <c r="J67" s="129" t="n">
        <v>0</v>
      </c>
    </row>
    <row r="68" customFormat="false" ht="12.75" hidden="false" customHeight="false" outlineLevel="0" collapsed="false">
      <c r="A68" s="39" t="s">
        <v>294</v>
      </c>
      <c r="B68" s="70" t="n">
        <v>172</v>
      </c>
      <c r="C68" s="33" t="n">
        <v>36</v>
      </c>
      <c r="D68" s="128" t="n">
        <v>0.264705882352941</v>
      </c>
      <c r="E68" s="36" t="n">
        <v>338</v>
      </c>
      <c r="F68" s="33" t="n">
        <v>25</v>
      </c>
      <c r="G68" s="128" t="n">
        <v>0.0798722044728435</v>
      </c>
      <c r="H68" s="36" t="n">
        <v>510</v>
      </c>
      <c r="I68" s="33" t="n">
        <v>61</v>
      </c>
      <c r="J68" s="129" t="n">
        <v>0.135857461024499</v>
      </c>
    </row>
    <row r="69" s="6" customFormat="true" ht="12.75" hidden="false" customHeight="false" outlineLevel="0" collapsed="false">
      <c r="A69" s="42" t="s">
        <v>295</v>
      </c>
      <c r="B69" s="132" t="n">
        <v>31</v>
      </c>
      <c r="C69" s="133" t="n">
        <v>-15</v>
      </c>
      <c r="D69" s="134" t="n">
        <v>-0.326086956521739</v>
      </c>
      <c r="E69" s="135" t="n">
        <v>19</v>
      </c>
      <c r="F69" s="133" t="n">
        <v>-2</v>
      </c>
      <c r="G69" s="134" t="n">
        <v>-0.0952380952380952</v>
      </c>
      <c r="H69" s="135" t="n">
        <v>50</v>
      </c>
      <c r="I69" s="133" t="n">
        <v>-17</v>
      </c>
      <c r="J69" s="136" t="n">
        <v>-0.253731343283582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20</v>
      </c>
      <c r="C71" s="139" t="n">
        <v>7</v>
      </c>
      <c r="D71" s="140" t="n">
        <v>0.538461538461538</v>
      </c>
      <c r="E71" s="141" t="n">
        <v>21</v>
      </c>
      <c r="F71" s="139" t="n">
        <v>2</v>
      </c>
      <c r="G71" s="140" t="n">
        <v>0.105263157894737</v>
      </c>
      <c r="H71" s="141" t="n">
        <v>41</v>
      </c>
      <c r="I71" s="139" t="n">
        <v>9</v>
      </c>
      <c r="J71" s="142" t="n">
        <v>0.28125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92</v>
      </c>
      <c r="C73" s="33" t="n">
        <v>5</v>
      </c>
      <c r="D73" s="128" t="n">
        <v>0.0574712643678161</v>
      </c>
      <c r="E73" s="36" t="n">
        <v>154</v>
      </c>
      <c r="F73" s="33" t="n">
        <v>-38</v>
      </c>
      <c r="G73" s="128" t="n">
        <v>-0.197916666666667</v>
      </c>
      <c r="H73" s="36" t="n">
        <v>246</v>
      </c>
      <c r="I73" s="33" t="n">
        <v>-33</v>
      </c>
      <c r="J73" s="129" t="n">
        <v>-0.118279569892473</v>
      </c>
    </row>
    <row r="74" customFormat="false" ht="12.75" hidden="false" customHeight="false" outlineLevel="0" collapsed="false">
      <c r="A74" s="57" t="s">
        <v>298</v>
      </c>
      <c r="B74" s="70" t="n">
        <v>65</v>
      </c>
      <c r="C74" s="33" t="n">
        <v>-54</v>
      </c>
      <c r="D74" s="128" t="n">
        <v>-0.453781512605042</v>
      </c>
      <c r="E74" s="36" t="n">
        <v>128</v>
      </c>
      <c r="F74" s="33" t="n">
        <v>-36</v>
      </c>
      <c r="G74" s="128" t="n">
        <v>-0.219512195121951</v>
      </c>
      <c r="H74" s="36" t="n">
        <v>193</v>
      </c>
      <c r="I74" s="33" t="n">
        <v>-90</v>
      </c>
      <c r="J74" s="129" t="n">
        <v>-0.318021201413428</v>
      </c>
    </row>
    <row r="75" s="109" customFormat="true" ht="12.75" hidden="false" customHeight="false" outlineLevel="0" collapsed="false">
      <c r="A75" s="57" t="s">
        <v>299</v>
      </c>
      <c r="B75" s="70" t="n">
        <v>69</v>
      </c>
      <c r="C75" s="33" t="n">
        <v>16</v>
      </c>
      <c r="D75" s="128" t="n">
        <v>0.30188679245283</v>
      </c>
      <c r="E75" s="36" t="n">
        <v>87</v>
      </c>
      <c r="F75" s="33" t="n">
        <v>1</v>
      </c>
      <c r="G75" s="128" t="n">
        <v>0.0116279069767442</v>
      </c>
      <c r="H75" s="36" t="n">
        <v>155</v>
      </c>
      <c r="I75" s="33" t="n">
        <v>16</v>
      </c>
      <c r="J75" s="129" t="n">
        <v>0.115107913669065</v>
      </c>
    </row>
    <row r="76" s="109" customFormat="true" ht="12.75" hidden="false" customHeight="false" outlineLevel="0" collapsed="false">
      <c r="A76" s="57" t="s">
        <v>300</v>
      </c>
      <c r="B76" s="70" t="n">
        <v>19</v>
      </c>
      <c r="C76" s="33" t="n">
        <v>0</v>
      </c>
      <c r="D76" s="128" t="n">
        <v>0</v>
      </c>
      <c r="E76" s="36" t="n">
        <v>37</v>
      </c>
      <c r="F76" s="33" t="n">
        <v>-9</v>
      </c>
      <c r="G76" s="128" t="n">
        <v>-0.195652173913044</v>
      </c>
      <c r="H76" s="36" t="n">
        <v>56</v>
      </c>
      <c r="I76" s="33" t="n">
        <v>-9</v>
      </c>
      <c r="J76" s="129" t="n">
        <v>-0.138461538461538</v>
      </c>
    </row>
    <row r="77" s="107" customFormat="true" ht="12.75" hidden="false" customHeight="false" outlineLevel="0" collapsed="false">
      <c r="A77" s="57" t="s">
        <v>301</v>
      </c>
      <c r="B77" s="70" t="n">
        <v>15</v>
      </c>
      <c r="C77" s="33" t="n">
        <v>-11</v>
      </c>
      <c r="D77" s="128" t="n">
        <v>-0.423076923076923</v>
      </c>
      <c r="E77" s="36" t="n">
        <v>24</v>
      </c>
      <c r="F77" s="33" t="n">
        <v>4</v>
      </c>
      <c r="G77" s="128" t="n">
        <v>0.2</v>
      </c>
      <c r="H77" s="36" t="n">
        <v>39</v>
      </c>
      <c r="I77" s="33" t="n">
        <v>-7</v>
      </c>
      <c r="J77" s="129" t="n">
        <v>-0.152173913043478</v>
      </c>
    </row>
    <row r="78" customFormat="false" ht="12.75" hidden="false" customHeight="false" outlineLevel="0" collapsed="false">
      <c r="A78" s="57" t="s">
        <v>302</v>
      </c>
      <c r="B78" s="70" t="n">
        <v>518</v>
      </c>
      <c r="C78" s="33" t="n">
        <v>-80</v>
      </c>
      <c r="D78" s="128" t="n">
        <v>-0.133779264214047</v>
      </c>
      <c r="E78" s="36" t="n">
        <v>1060</v>
      </c>
      <c r="F78" s="33" t="n">
        <v>-89</v>
      </c>
      <c r="G78" s="128" t="n">
        <v>-0.0774586597040905</v>
      </c>
      <c r="H78" s="36" t="n">
        <v>1578</v>
      </c>
      <c r="I78" s="33" t="n">
        <v>-169</v>
      </c>
      <c r="J78" s="129" t="n">
        <v>-0.0967372638809388</v>
      </c>
    </row>
    <row r="79" customFormat="false" ht="12.75" hidden="false" customHeight="false" outlineLevel="0" collapsed="false">
      <c r="A79" s="57" t="s">
        <v>303</v>
      </c>
      <c r="B79" s="70" t="n">
        <v>92</v>
      </c>
      <c r="C79" s="33" t="n">
        <v>-7</v>
      </c>
      <c r="D79" s="128" t="n">
        <v>-0.0707070707070707</v>
      </c>
      <c r="E79" s="36" t="n">
        <v>102</v>
      </c>
      <c r="F79" s="33" t="n">
        <v>-17</v>
      </c>
      <c r="G79" s="128" t="n">
        <v>-0.142857142857143</v>
      </c>
      <c r="H79" s="36" t="n">
        <v>194</v>
      </c>
      <c r="I79" s="33" t="n">
        <v>-24</v>
      </c>
      <c r="J79" s="129" t="n">
        <v>-0.110091743119266</v>
      </c>
    </row>
    <row r="80" s="107" customFormat="true" ht="12.75" hidden="false" customHeight="false" outlineLevel="0" collapsed="false">
      <c r="A80" s="57" t="s">
        <v>304</v>
      </c>
      <c r="B80" s="70" t="n">
        <v>48</v>
      </c>
      <c r="C80" s="33" t="n">
        <v>-6</v>
      </c>
      <c r="D80" s="128" t="n">
        <v>-0.111111111111111</v>
      </c>
      <c r="E80" s="36" t="n">
        <v>73</v>
      </c>
      <c r="F80" s="33" t="n">
        <v>6</v>
      </c>
      <c r="G80" s="128" t="n">
        <v>0.0895522388059701</v>
      </c>
      <c r="H80" s="36" t="n">
        <v>121</v>
      </c>
      <c r="I80" s="33" t="n">
        <v>0</v>
      </c>
      <c r="J80" s="129" t="n">
        <v>0</v>
      </c>
    </row>
    <row r="81" customFormat="false" ht="12.75" hidden="false" customHeight="false" outlineLevel="0" collapsed="false">
      <c r="A81" s="57" t="s">
        <v>305</v>
      </c>
      <c r="B81" s="70" t="n">
        <v>12</v>
      </c>
      <c r="C81" s="33" t="n">
        <v>-2</v>
      </c>
      <c r="D81" s="128" t="n">
        <v>-0.142857142857143</v>
      </c>
      <c r="E81" s="36" t="n">
        <v>26</v>
      </c>
      <c r="F81" s="33" t="n">
        <v>-3</v>
      </c>
      <c r="G81" s="128" t="n">
        <v>-0.103448275862069</v>
      </c>
      <c r="H81" s="36" t="n">
        <v>38</v>
      </c>
      <c r="I81" s="33" t="n">
        <v>-5</v>
      </c>
      <c r="J81" s="129" t="n">
        <v>-0.116279069767442</v>
      </c>
    </row>
    <row r="82" customFormat="false" ht="12.75" hidden="false" customHeight="false" outlineLevel="0" collapsed="false">
      <c r="A82" s="57" t="s">
        <v>306</v>
      </c>
      <c r="B82" s="70" t="n">
        <v>44</v>
      </c>
      <c r="C82" s="33" t="n">
        <v>17</v>
      </c>
      <c r="D82" s="128" t="n">
        <v>0.62962962962963</v>
      </c>
      <c r="E82" s="36" t="n">
        <v>46</v>
      </c>
      <c r="F82" s="33" t="n">
        <v>3</v>
      </c>
      <c r="G82" s="128" t="n">
        <v>0.0697674418604651</v>
      </c>
      <c r="H82" s="36" t="n">
        <v>90</v>
      </c>
      <c r="I82" s="33" t="n">
        <v>20</v>
      </c>
      <c r="J82" s="129" t="n">
        <v>0.285714285714286</v>
      </c>
    </row>
    <row r="83" customFormat="false" ht="12.75" hidden="false" customHeight="false" outlineLevel="0" collapsed="false">
      <c r="A83" s="57" t="s">
        <v>307</v>
      </c>
      <c r="B83" s="70" t="n">
        <v>162</v>
      </c>
      <c r="C83" s="33" t="n">
        <v>-99</v>
      </c>
      <c r="D83" s="128" t="n">
        <v>-0.379310344827586</v>
      </c>
      <c r="E83" s="36" t="n">
        <v>210</v>
      </c>
      <c r="F83" s="33" t="n">
        <v>-87</v>
      </c>
      <c r="G83" s="128" t="n">
        <v>-0.292929292929293</v>
      </c>
      <c r="H83" s="36" t="n">
        <v>372</v>
      </c>
      <c r="I83" s="33" t="n">
        <v>-186</v>
      </c>
      <c r="J83" s="129" t="n">
        <v>-0.333333333333333</v>
      </c>
    </row>
    <row r="84" customFormat="false" ht="12.75" hidden="false" customHeight="false" outlineLevel="0" collapsed="false">
      <c r="A84" s="57" t="s">
        <v>308</v>
      </c>
      <c r="B84" s="70" t="n">
        <v>24</v>
      </c>
      <c r="C84" s="33" t="n">
        <v>3</v>
      </c>
      <c r="D84" s="128" t="n">
        <v>0.142857142857143</v>
      </c>
      <c r="E84" s="36" t="n">
        <v>28</v>
      </c>
      <c r="F84" s="33" t="n">
        <v>-1</v>
      </c>
      <c r="G84" s="128" t="n">
        <v>-0.0344827586206897</v>
      </c>
      <c r="H84" s="36" t="n">
        <v>52</v>
      </c>
      <c r="I84" s="33" t="n">
        <v>2</v>
      </c>
      <c r="J84" s="129" t="n">
        <v>0.04</v>
      </c>
    </row>
    <row r="85" customFormat="false" ht="12.75" hidden="false" customHeight="false" outlineLevel="0" collapsed="false">
      <c r="A85" s="57" t="s">
        <v>309</v>
      </c>
      <c r="B85" s="70" t="n">
        <v>75</v>
      </c>
      <c r="C85" s="33" t="n">
        <v>-11</v>
      </c>
      <c r="D85" s="128" t="n">
        <v>-0.127906976744186</v>
      </c>
      <c r="E85" s="36" t="n">
        <v>142</v>
      </c>
      <c r="F85" s="33" t="n">
        <v>27</v>
      </c>
      <c r="G85" s="128" t="n">
        <v>0.234782608695652</v>
      </c>
      <c r="H85" s="36" t="n">
        <v>217</v>
      </c>
      <c r="I85" s="33" t="n">
        <v>16</v>
      </c>
      <c r="J85" s="129" t="n">
        <v>0.0796019900497512</v>
      </c>
    </row>
    <row r="86" customFormat="false" ht="12.75" hidden="false" customHeight="false" outlineLevel="0" collapsed="false">
      <c r="A86" s="57" t="s">
        <v>310</v>
      </c>
      <c r="B86" s="70" t="n">
        <v>85</v>
      </c>
      <c r="C86" s="33" t="n">
        <v>-59</v>
      </c>
      <c r="D86" s="128" t="n">
        <v>-0.409722222222222</v>
      </c>
      <c r="E86" s="36" t="n">
        <v>83</v>
      </c>
      <c r="F86" s="33" t="n">
        <v>-74</v>
      </c>
      <c r="G86" s="128" t="n">
        <v>-0.471337579617834</v>
      </c>
      <c r="H86" s="36" t="n">
        <v>168</v>
      </c>
      <c r="I86" s="33" t="n">
        <v>-133</v>
      </c>
      <c r="J86" s="129" t="n">
        <v>-0.441860465116279</v>
      </c>
    </row>
    <row r="87" customFormat="false" ht="12.75" hidden="false" customHeight="false" outlineLevel="0" collapsed="false">
      <c r="A87" s="57" t="s">
        <v>311</v>
      </c>
      <c r="B87" s="70" t="n">
        <v>48</v>
      </c>
      <c r="C87" s="33" t="n">
        <v>11</v>
      </c>
      <c r="D87" s="128" t="n">
        <v>0.297297297297297</v>
      </c>
      <c r="E87" s="36" t="n">
        <v>60</v>
      </c>
      <c r="F87" s="33" t="n">
        <v>-17</v>
      </c>
      <c r="G87" s="128" t="n">
        <v>-0.220779220779221</v>
      </c>
      <c r="H87" s="36" t="n">
        <v>108</v>
      </c>
      <c r="I87" s="33" t="n">
        <v>-6</v>
      </c>
      <c r="J87" s="129" t="n">
        <v>-0.0526315789473684</v>
      </c>
    </row>
    <row r="88" customFormat="false" ht="12.75" hidden="false" customHeight="false" outlineLevel="0" collapsed="false">
      <c r="A88" s="57" t="s">
        <v>312</v>
      </c>
      <c r="B88" s="70" t="n">
        <v>60</v>
      </c>
      <c r="C88" s="33" t="n">
        <v>13</v>
      </c>
      <c r="D88" s="128" t="n">
        <v>0.276595744680851</v>
      </c>
      <c r="E88" s="36" t="n">
        <v>104</v>
      </c>
      <c r="F88" s="33" t="n">
        <v>-77</v>
      </c>
      <c r="G88" s="128" t="n">
        <v>-0.425414364640884</v>
      </c>
      <c r="H88" s="36" t="n">
        <v>164</v>
      </c>
      <c r="I88" s="33" t="n">
        <v>-64</v>
      </c>
      <c r="J88" s="129" t="n">
        <v>-0.280701754385965</v>
      </c>
    </row>
    <row r="89" customFormat="false" ht="12.75" hidden="false" customHeight="false" outlineLevel="0" collapsed="false">
      <c r="A89" s="57" t="s">
        <v>313</v>
      </c>
      <c r="B89" s="70" t="n">
        <v>16</v>
      </c>
      <c r="C89" s="33" t="n">
        <v>-12</v>
      </c>
      <c r="D89" s="128" t="n">
        <v>-0.428571428571429</v>
      </c>
      <c r="E89" s="36" t="n">
        <v>37</v>
      </c>
      <c r="F89" s="33" t="n">
        <v>-11</v>
      </c>
      <c r="G89" s="128" t="n">
        <v>-0.229166666666667</v>
      </c>
      <c r="H89" s="36" t="n">
        <v>53</v>
      </c>
      <c r="I89" s="33" t="n">
        <v>-23</v>
      </c>
      <c r="J89" s="129" t="n">
        <v>-0.302631578947368</v>
      </c>
    </row>
    <row r="90" customFormat="false" ht="12.75" hidden="false" customHeight="false" outlineLevel="0" collapsed="false">
      <c r="A90" s="57" t="s">
        <v>314</v>
      </c>
      <c r="B90" s="70" t="n">
        <v>3</v>
      </c>
      <c r="C90" s="33" t="n">
        <v>1</v>
      </c>
      <c r="D90" s="128" t="n">
        <v>0.5</v>
      </c>
      <c r="E90" s="36" t="n">
        <v>1</v>
      </c>
      <c r="F90" s="33" t="n">
        <v>0</v>
      </c>
      <c r="G90" s="128" t="n">
        <v>0</v>
      </c>
      <c r="H90" s="36" t="n">
        <v>4</v>
      </c>
      <c r="I90" s="33" t="n">
        <v>1</v>
      </c>
      <c r="J90" s="129" t="n">
        <v>0.333333333333333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11</v>
      </c>
      <c r="C92" s="33" t="n">
        <v>-1</v>
      </c>
      <c r="D92" s="128" t="n">
        <v>-0.0833333333333333</v>
      </c>
      <c r="E92" s="36" t="n">
        <v>12</v>
      </c>
      <c r="F92" s="33" t="n">
        <v>-11</v>
      </c>
      <c r="G92" s="128" t="n">
        <v>-0.478260869565217</v>
      </c>
      <c r="H92" s="36" t="n">
        <v>23</v>
      </c>
      <c r="I92" s="33" t="n">
        <v>-12</v>
      </c>
      <c r="J92" s="129" t="n">
        <v>-0.342857142857143</v>
      </c>
    </row>
    <row r="93" customFormat="false" ht="12.75" hidden="false" customHeight="false" outlineLevel="0" collapsed="false">
      <c r="A93" s="57" t="s">
        <v>316</v>
      </c>
      <c r="B93" s="70" t="n">
        <v>297</v>
      </c>
      <c r="C93" s="33" t="n">
        <v>23</v>
      </c>
      <c r="D93" s="128" t="n">
        <v>0.0839416058394161</v>
      </c>
      <c r="E93" s="36" t="n">
        <v>569</v>
      </c>
      <c r="F93" s="33" t="n">
        <v>108</v>
      </c>
      <c r="G93" s="128" t="n">
        <v>0.234273318872017</v>
      </c>
      <c r="H93" s="36" t="n">
        <v>866</v>
      </c>
      <c r="I93" s="33" t="n">
        <v>131</v>
      </c>
      <c r="J93" s="129" t="n">
        <v>0.178231292517007</v>
      </c>
    </row>
    <row r="94" customFormat="false" ht="12.75" hidden="false" customHeight="false" outlineLevel="0" collapsed="false">
      <c r="A94" s="57" t="s">
        <v>317</v>
      </c>
      <c r="B94" s="70" t="n">
        <v>11</v>
      </c>
      <c r="C94" s="33" t="n">
        <v>-7</v>
      </c>
      <c r="D94" s="128" t="n">
        <v>-0.388888888888889</v>
      </c>
      <c r="E94" s="36" t="n">
        <v>33</v>
      </c>
      <c r="F94" s="33" t="n">
        <v>-8</v>
      </c>
      <c r="G94" s="128" t="n">
        <v>-0.195121951219512</v>
      </c>
      <c r="H94" s="36" t="n">
        <v>44</v>
      </c>
      <c r="I94" s="33" t="n">
        <v>-15</v>
      </c>
      <c r="J94" s="129" t="n">
        <v>-0.254237288135593</v>
      </c>
    </row>
    <row r="95" customFormat="false" ht="12.75" hidden="false" customHeight="false" outlineLevel="0" collapsed="false">
      <c r="A95" s="57" t="s">
        <v>318</v>
      </c>
      <c r="B95" s="70" t="n">
        <v>96</v>
      </c>
      <c r="C95" s="33" t="n">
        <v>25</v>
      </c>
      <c r="D95" s="128" t="n">
        <v>0.352112676056338</v>
      </c>
      <c r="E95" s="36" t="n">
        <v>125</v>
      </c>
      <c r="F95" s="33" t="n">
        <v>28</v>
      </c>
      <c r="G95" s="128" t="n">
        <v>0.288659793814433</v>
      </c>
      <c r="H95" s="36" t="n">
        <v>221</v>
      </c>
      <c r="I95" s="33" t="n">
        <v>53</v>
      </c>
      <c r="J95" s="129" t="n">
        <v>0.31547619047619</v>
      </c>
    </row>
    <row r="96" customFormat="false" ht="12.75" hidden="false" customHeight="false" outlineLevel="0" collapsed="false">
      <c r="A96" s="57" t="s">
        <v>319</v>
      </c>
      <c r="B96" s="70" t="n">
        <v>9</v>
      </c>
      <c r="C96" s="33" t="n">
        <v>1</v>
      </c>
      <c r="D96" s="128" t="n">
        <v>0.125</v>
      </c>
      <c r="E96" s="36" t="n">
        <v>14</v>
      </c>
      <c r="F96" s="33" t="n">
        <v>5</v>
      </c>
      <c r="G96" s="128" t="n">
        <v>0.555555555555556</v>
      </c>
      <c r="H96" s="36" t="n">
        <v>23</v>
      </c>
      <c r="I96" s="33" t="n">
        <v>6</v>
      </c>
      <c r="J96" s="129" t="n">
        <v>0.352941176470588</v>
      </c>
    </row>
    <row r="97" customFormat="false" ht="12.75" hidden="false" customHeight="false" outlineLevel="0" collapsed="false">
      <c r="A97" s="57" t="s">
        <v>320</v>
      </c>
      <c r="B97" s="70" t="n">
        <v>167</v>
      </c>
      <c r="C97" s="33" t="n">
        <v>-31</v>
      </c>
      <c r="D97" s="128" t="n">
        <v>-0.156565656565657</v>
      </c>
      <c r="E97" s="36" t="n">
        <v>183</v>
      </c>
      <c r="F97" s="33" t="n">
        <v>26</v>
      </c>
      <c r="G97" s="128" t="n">
        <v>0.165605095541401</v>
      </c>
      <c r="H97" s="36" t="n">
        <v>350</v>
      </c>
      <c r="I97" s="33" t="n">
        <v>-5</v>
      </c>
      <c r="J97" s="129" t="n">
        <v>-0.0140845070422535</v>
      </c>
    </row>
    <row r="98" customFormat="false" ht="12.75" hidden="false" customHeight="false" outlineLevel="0" collapsed="false">
      <c r="A98" s="57" t="s">
        <v>321</v>
      </c>
      <c r="B98" s="70" t="n">
        <v>11</v>
      </c>
      <c r="C98" s="33" t="n">
        <v>1</v>
      </c>
      <c r="D98" s="128" t="n">
        <v>0.1</v>
      </c>
      <c r="E98" s="36" t="n">
        <v>17</v>
      </c>
      <c r="F98" s="33" t="n">
        <v>10</v>
      </c>
      <c r="G98" s="128" t="n">
        <v>1.42857142857143</v>
      </c>
      <c r="H98" s="36" t="n">
        <v>28</v>
      </c>
      <c r="I98" s="33" t="n">
        <v>11</v>
      </c>
      <c r="J98" s="129" t="n">
        <v>0.647058823529412</v>
      </c>
    </row>
    <row r="99" customFormat="false" ht="12.75" hidden="false" customHeight="false" outlineLevel="0" collapsed="false">
      <c r="A99" s="57" t="s">
        <v>322</v>
      </c>
      <c r="B99" s="70" t="n">
        <v>104</v>
      </c>
      <c r="C99" s="33" t="n">
        <v>9</v>
      </c>
      <c r="D99" s="128" t="n">
        <v>0.0947368421052632</v>
      </c>
      <c r="E99" s="36" t="n">
        <v>113</v>
      </c>
      <c r="F99" s="33" t="n">
        <v>47</v>
      </c>
      <c r="G99" s="128" t="n">
        <v>0.712121212121212</v>
      </c>
      <c r="H99" s="36" t="n">
        <v>217</v>
      </c>
      <c r="I99" s="33" t="n">
        <v>56</v>
      </c>
      <c r="J99" s="129" t="n">
        <v>0.347826086956522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78</v>
      </c>
      <c r="C101" s="133" t="n">
        <v>21</v>
      </c>
      <c r="D101" s="134" t="n">
        <v>0.368421052631579</v>
      </c>
      <c r="E101" s="135" t="n">
        <v>137</v>
      </c>
      <c r="F101" s="133" t="n">
        <v>23</v>
      </c>
      <c r="G101" s="134" t="n">
        <v>0.201754385964912</v>
      </c>
      <c r="H101" s="135" t="n">
        <v>215</v>
      </c>
      <c r="I101" s="133" t="n">
        <v>44</v>
      </c>
      <c r="J101" s="136" t="n">
        <v>0.257309941520468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186</v>
      </c>
      <c r="C103" s="139" t="n">
        <v>-24</v>
      </c>
      <c r="D103" s="140" t="n">
        <v>-0.114285714285714</v>
      </c>
      <c r="E103" s="141" t="n">
        <v>334</v>
      </c>
      <c r="F103" s="139" t="n">
        <v>15</v>
      </c>
      <c r="G103" s="140" t="n">
        <v>0.0470219435736677</v>
      </c>
      <c r="H103" s="141" t="n">
        <v>520</v>
      </c>
      <c r="I103" s="139" t="n">
        <v>-9</v>
      </c>
      <c r="J103" s="142" t="n">
        <v>-0.0170132325141777</v>
      </c>
    </row>
    <row r="104" s="6" customFormat="true" ht="12.75" hidden="false" customHeight="false" outlineLevel="0" collapsed="false">
      <c r="A104" s="57" t="s">
        <v>325</v>
      </c>
      <c r="B104" s="70" t="n">
        <v>181</v>
      </c>
      <c r="C104" s="33" t="n">
        <v>4</v>
      </c>
      <c r="D104" s="128" t="n">
        <v>0.0225988700564972</v>
      </c>
      <c r="E104" s="36" t="n">
        <v>341</v>
      </c>
      <c r="F104" s="33" t="n">
        <v>26</v>
      </c>
      <c r="G104" s="128" t="n">
        <v>0.0825396825396825</v>
      </c>
      <c r="H104" s="36" t="n">
        <v>522</v>
      </c>
      <c r="I104" s="33" t="n">
        <v>30</v>
      </c>
      <c r="J104" s="129" t="n">
        <v>0.0609756097560976</v>
      </c>
    </row>
    <row r="105" s="6" customFormat="true" ht="12.75" hidden="false" customHeight="false" outlineLevel="0" collapsed="false">
      <c r="A105" s="57" t="s">
        <v>326</v>
      </c>
      <c r="B105" s="70" t="n">
        <v>207</v>
      </c>
      <c r="C105" s="33" t="n">
        <v>-23</v>
      </c>
      <c r="D105" s="128" t="n">
        <v>-0.1</v>
      </c>
      <c r="E105" s="36" t="n">
        <v>348</v>
      </c>
      <c r="F105" s="33" t="n">
        <v>-1</v>
      </c>
      <c r="G105" s="128" t="n">
        <v>-0.00286532951289398</v>
      </c>
      <c r="H105" s="36" t="n">
        <v>555</v>
      </c>
      <c r="I105" s="33" t="n">
        <v>-24</v>
      </c>
      <c r="J105" s="129" t="n">
        <v>-0.0414507772020725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146</v>
      </c>
      <c r="C107" s="33" t="n">
        <v>25</v>
      </c>
      <c r="D107" s="128" t="n">
        <v>0.206611570247934</v>
      </c>
      <c r="E107" s="36" t="n">
        <v>244</v>
      </c>
      <c r="F107" s="33" t="n">
        <v>3</v>
      </c>
      <c r="G107" s="128" t="n">
        <v>0.012448132780083</v>
      </c>
      <c r="H107" s="36" t="n">
        <v>390</v>
      </c>
      <c r="I107" s="33" t="n">
        <v>28</v>
      </c>
      <c r="J107" s="129" t="n">
        <v>0.0773480662983425</v>
      </c>
    </row>
    <row r="108" customFormat="false" ht="12.75" hidden="false" customHeight="false" outlineLevel="0" collapsed="false">
      <c r="A108" s="57" t="s">
        <v>328</v>
      </c>
      <c r="B108" s="70" t="n">
        <v>65</v>
      </c>
      <c r="C108" s="33" t="n">
        <v>-26</v>
      </c>
      <c r="D108" s="128" t="n">
        <v>-0.285714285714286</v>
      </c>
      <c r="E108" s="36" t="n">
        <v>145</v>
      </c>
      <c r="F108" s="33" t="n">
        <v>-30</v>
      </c>
      <c r="G108" s="128" t="n">
        <v>-0.171428571428571</v>
      </c>
      <c r="H108" s="36" t="n">
        <v>210</v>
      </c>
      <c r="I108" s="33" t="n">
        <v>-56</v>
      </c>
      <c r="J108" s="129" t="n">
        <v>-0.210526315789474</v>
      </c>
    </row>
    <row r="109" customFormat="false" ht="12.75" hidden="false" customHeight="false" outlineLevel="0" collapsed="false">
      <c r="A109" s="57" t="s">
        <v>329</v>
      </c>
      <c r="B109" s="70" t="n">
        <v>66</v>
      </c>
      <c r="C109" s="33" t="n">
        <v>-26</v>
      </c>
      <c r="D109" s="128" t="n">
        <v>-0.282608695652174</v>
      </c>
      <c r="E109" s="36" t="n">
        <v>129</v>
      </c>
      <c r="F109" s="33" t="n">
        <v>-79</v>
      </c>
      <c r="G109" s="128" t="n">
        <v>-0.379807692307692</v>
      </c>
      <c r="H109" s="36" t="n">
        <v>195</v>
      </c>
      <c r="I109" s="33" t="n">
        <v>-105</v>
      </c>
      <c r="J109" s="129" t="n">
        <v>-0.35</v>
      </c>
    </row>
    <row r="110" customFormat="false" ht="12.75" hidden="false" customHeight="false" outlineLevel="0" collapsed="false">
      <c r="A110" s="57" t="s">
        <v>330</v>
      </c>
      <c r="B110" s="70" t="n">
        <v>8</v>
      </c>
      <c r="C110" s="33" t="n">
        <v>2</v>
      </c>
      <c r="D110" s="128" t="n">
        <v>0.333333333333333</v>
      </c>
      <c r="E110" s="36" t="n">
        <v>14</v>
      </c>
      <c r="F110" s="33" t="n">
        <v>2</v>
      </c>
      <c r="G110" s="128" t="n">
        <v>0.166666666666667</v>
      </c>
      <c r="H110" s="36" t="n">
        <v>22</v>
      </c>
      <c r="I110" s="33" t="n">
        <v>4</v>
      </c>
      <c r="J110" s="129" t="n">
        <v>0.222222222222222</v>
      </c>
    </row>
    <row r="111" customFormat="false" ht="12.75" hidden="false" customHeight="false" outlineLevel="0" collapsed="false">
      <c r="A111" s="57" t="s">
        <v>331</v>
      </c>
      <c r="B111" s="70" t="n">
        <v>55</v>
      </c>
      <c r="C111" s="33" t="n">
        <v>5</v>
      </c>
      <c r="D111" s="128" t="n">
        <v>0.1</v>
      </c>
      <c r="E111" s="36" t="n">
        <v>106</v>
      </c>
      <c r="F111" s="33" t="n">
        <v>-18</v>
      </c>
      <c r="G111" s="128" t="n">
        <v>-0.145161290322581</v>
      </c>
      <c r="H111" s="36" t="n">
        <v>161</v>
      </c>
      <c r="I111" s="33" t="n">
        <v>-13</v>
      </c>
      <c r="J111" s="129" t="n">
        <v>-0.0747126436781609</v>
      </c>
    </row>
    <row r="112" customFormat="false" ht="12.75" hidden="false" customHeight="false" outlineLevel="0" collapsed="false">
      <c r="A112" s="57" t="s">
        <v>332</v>
      </c>
      <c r="B112" s="70" t="n">
        <v>87</v>
      </c>
      <c r="C112" s="33" t="n">
        <v>-35</v>
      </c>
      <c r="D112" s="128" t="n">
        <v>-0.286885245901639</v>
      </c>
      <c r="E112" s="36" t="n">
        <v>152</v>
      </c>
      <c r="F112" s="33" t="n">
        <v>-54</v>
      </c>
      <c r="G112" s="128" t="n">
        <v>-0.262135922330097</v>
      </c>
      <c r="H112" s="36" t="n">
        <v>239</v>
      </c>
      <c r="I112" s="33" t="n">
        <v>-89</v>
      </c>
      <c r="J112" s="129" t="n">
        <v>-0.271341463414634</v>
      </c>
    </row>
    <row r="113" customFormat="false" ht="12.75" hidden="false" customHeight="false" outlineLevel="0" collapsed="false">
      <c r="A113" s="57" t="s">
        <v>333</v>
      </c>
      <c r="B113" s="70" t="n">
        <v>124</v>
      </c>
      <c r="C113" s="33" t="n">
        <v>-13</v>
      </c>
      <c r="D113" s="128" t="n">
        <v>-0.0948905109489051</v>
      </c>
      <c r="E113" s="36" t="n">
        <v>259</v>
      </c>
      <c r="F113" s="33" t="n">
        <v>-41</v>
      </c>
      <c r="G113" s="128" t="n">
        <v>-0.136666666666667</v>
      </c>
      <c r="H113" s="36" t="n">
        <v>383</v>
      </c>
      <c r="I113" s="33" t="n">
        <v>-54</v>
      </c>
      <c r="J113" s="129" t="n">
        <v>-0.123569794050343</v>
      </c>
    </row>
    <row r="114" customFormat="false" ht="12.75" hidden="false" customHeight="false" outlineLevel="0" collapsed="false">
      <c r="A114" s="57" t="s">
        <v>334</v>
      </c>
      <c r="B114" s="70" t="n">
        <v>148</v>
      </c>
      <c r="C114" s="33" t="n">
        <v>-36</v>
      </c>
      <c r="D114" s="128" t="n">
        <v>-0.195652173913044</v>
      </c>
      <c r="E114" s="36" t="n">
        <v>258</v>
      </c>
      <c r="F114" s="33" t="n">
        <v>-96</v>
      </c>
      <c r="G114" s="128" t="n">
        <v>-0.271186440677966</v>
      </c>
      <c r="H114" s="36" t="n">
        <v>406</v>
      </c>
      <c r="I114" s="33" t="n">
        <v>-132</v>
      </c>
      <c r="J114" s="129" t="n">
        <v>-0.245353159851301</v>
      </c>
    </row>
    <row r="115" customFormat="false" ht="12.75" hidden="false" customHeight="false" outlineLevel="0" collapsed="false">
      <c r="A115" s="57" t="s">
        <v>335</v>
      </c>
      <c r="B115" s="70" t="n">
        <v>29</v>
      </c>
      <c r="C115" s="33" t="n">
        <v>9</v>
      </c>
      <c r="D115" s="128" t="n">
        <v>0.45</v>
      </c>
      <c r="E115" s="36" t="n">
        <v>68</v>
      </c>
      <c r="F115" s="33" t="n">
        <v>21</v>
      </c>
      <c r="G115" s="128" t="n">
        <v>0.446808510638298</v>
      </c>
      <c r="H115" s="36" t="n">
        <v>97</v>
      </c>
      <c r="I115" s="33" t="n">
        <v>30</v>
      </c>
      <c r="J115" s="129" t="n">
        <v>0.447761194029851</v>
      </c>
    </row>
    <row r="116" customFormat="false" ht="12.75" hidden="false" customHeight="false" outlineLevel="0" collapsed="false">
      <c r="A116" s="57" t="s">
        <v>336</v>
      </c>
      <c r="B116" s="70" t="n">
        <v>28</v>
      </c>
      <c r="C116" s="33" t="n">
        <v>-23</v>
      </c>
      <c r="D116" s="128" t="n">
        <v>-0.450980392156863</v>
      </c>
      <c r="E116" s="36" t="n">
        <v>35</v>
      </c>
      <c r="F116" s="33" t="n">
        <v>-31</v>
      </c>
      <c r="G116" s="128" t="n">
        <v>-0.46969696969697</v>
      </c>
      <c r="H116" s="36" t="n">
        <v>63</v>
      </c>
      <c r="I116" s="33" t="n">
        <v>-54</v>
      </c>
      <c r="J116" s="129" t="n">
        <v>-0.461538461538462</v>
      </c>
    </row>
    <row r="117" customFormat="false" ht="12.75" hidden="false" customHeight="false" outlineLevel="0" collapsed="false">
      <c r="A117" s="144" t="s">
        <v>337</v>
      </c>
      <c r="B117" s="132" t="n">
        <v>18</v>
      </c>
      <c r="C117" s="133" t="n">
        <v>1</v>
      </c>
      <c r="D117" s="134" t="n">
        <v>0.0588235294117647</v>
      </c>
      <c r="E117" s="135" t="n">
        <v>25</v>
      </c>
      <c r="F117" s="133" t="n">
        <v>4</v>
      </c>
      <c r="G117" s="134" t="n">
        <v>0.19047619047619</v>
      </c>
      <c r="H117" s="135" t="n">
        <v>43</v>
      </c>
      <c r="I117" s="133" t="n">
        <v>5</v>
      </c>
      <c r="J117" s="136" t="n">
        <v>0.131578947368421</v>
      </c>
    </row>
    <row r="119" customFormat="false" ht="12.75" hidden="false" customHeight="false" outlineLevel="0" collapsed="false">
      <c r="H119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5" hidden="false" customHeight="false" outlineLevel="0" collapsed="false">
      <c r="A1" s="174" t="s">
        <v>344</v>
      </c>
    </row>
    <row r="3" customFormat="false" ht="12.75" hidden="false" customHeight="false" outlineLevel="0" collapsed="false">
      <c r="A3" s="64" t="s">
        <v>345</v>
      </c>
    </row>
    <row r="4" customFormat="false" ht="12.75" hidden="false" customHeight="false" outlineLevel="0" collapsed="false">
      <c r="A4" s="0" t="s">
        <v>346</v>
      </c>
    </row>
    <row r="5" customFormat="false" ht="12.75" hidden="false" customHeight="false" outlineLevel="0" collapsed="false">
      <c r="A5" s="0" t="s">
        <v>347</v>
      </c>
    </row>
    <row r="7" customFormat="false" ht="12.75" hidden="false" customHeight="false" outlineLevel="0" collapsed="false">
      <c r="A7" s="64" t="s">
        <v>348</v>
      </c>
    </row>
    <row r="8" customFormat="false" ht="12.75" hidden="false" customHeight="false" outlineLevel="0" collapsed="false">
      <c r="A8" s="0" t="s">
        <v>349</v>
      </c>
    </row>
    <row r="9" customFormat="false" ht="12.75" hidden="false" customHeight="false" outlineLevel="0" collapsed="false">
      <c r="A9" s="0" t="s">
        <v>350</v>
      </c>
    </row>
    <row r="10" customFormat="false" ht="12.75" hidden="false" customHeight="false" outlineLevel="0" collapsed="false">
      <c r="A10" s="0" t="s">
        <v>351</v>
      </c>
    </row>
    <row r="11" customFormat="false" ht="12.75" hidden="false" customHeight="false" outlineLevel="0" collapsed="false">
      <c r="A11" s="0" t="s">
        <v>352</v>
      </c>
    </row>
    <row r="12" customFormat="false" ht="12.75" hidden="false" customHeight="false" outlineLevel="0" collapsed="false">
      <c r="A12" s="0" t="s">
        <v>353</v>
      </c>
    </row>
    <row r="13" customFormat="false" ht="12.75" hidden="false" customHeight="false" outlineLevel="0" collapsed="false">
      <c r="A13" s="0" t="s">
        <v>354</v>
      </c>
    </row>
    <row r="14" customFormat="false" ht="12.75" hidden="false" customHeight="false" outlineLevel="0" collapsed="false">
      <c r="A14" s="0" t="s">
        <v>355</v>
      </c>
    </row>
    <row r="16" customFormat="false" ht="12.75" hidden="false" customHeight="false" outlineLevel="0" collapsed="false">
      <c r="A16" s="64" t="s">
        <v>356</v>
      </c>
    </row>
    <row r="17" customFormat="false" ht="12.75" hidden="false" customHeight="false" outlineLevel="0" collapsed="false">
      <c r="A17" s="0" t="s">
        <v>357</v>
      </c>
    </row>
    <row r="18" customFormat="false" ht="12.75" hidden="false" customHeight="false" outlineLevel="0" collapsed="false">
      <c r="A18" s="0" t="s">
        <v>358</v>
      </c>
    </row>
    <row r="19" customFormat="false" ht="12.75" hidden="false" customHeight="false" outlineLevel="0" collapsed="false">
      <c r="A19" s="0" t="s">
        <v>359</v>
      </c>
    </row>
    <row r="21" customFormat="false" ht="12.75" hidden="false" customHeight="false" outlineLevel="0" collapsed="false">
      <c r="A21" s="64" t="s">
        <v>66</v>
      </c>
    </row>
    <row r="22" customFormat="false" ht="12.75" hidden="false" customHeight="false" outlineLevel="0" collapsed="false">
      <c r="A22" s="0" t="s">
        <v>360</v>
      </c>
    </row>
    <row r="23" customFormat="false" ht="12.75" hidden="false" customHeight="false" outlineLevel="0" collapsed="false">
      <c r="A23" s="0" t="s">
        <v>361</v>
      </c>
    </row>
    <row r="24" customFormat="false" ht="12.75" hidden="false" customHeight="false" outlineLevel="0" collapsed="false">
      <c r="A24" s="0" t="s">
        <v>362</v>
      </c>
    </row>
    <row r="25" customFormat="false" ht="12.75" hidden="false" customHeight="false" outlineLevel="0" collapsed="false">
      <c r="A25" s="64" t="s">
        <v>363</v>
      </c>
    </row>
    <row r="26" customFormat="false" ht="12.75" hidden="false" customHeight="false" outlineLevel="0" collapsed="false">
      <c r="A26" s="0" t="s">
        <v>364</v>
      </c>
    </row>
    <row r="27" customFormat="false" ht="12.75" hidden="false" customHeight="false" outlineLevel="0" collapsed="false">
      <c r="A27" s="0" t="s">
        <v>365</v>
      </c>
    </row>
    <row r="29" customFormat="false" ht="12.75" hidden="false" customHeight="false" outlineLevel="0" collapsed="false">
      <c r="A29" s="64" t="s">
        <v>366</v>
      </c>
    </row>
    <row r="30" customFormat="false" ht="12.75" hidden="false" customHeight="false" outlineLevel="0" collapsed="false">
      <c r="A30" s="0" t="s">
        <v>367</v>
      </c>
    </row>
    <row r="31" customFormat="false" ht="12.75" hidden="false" customHeight="false" outlineLevel="0" collapsed="false">
      <c r="A31" s="0" t="s">
        <v>368</v>
      </c>
    </row>
    <row r="33" customFormat="false" ht="12.75" hidden="false" customHeight="false" outlineLevel="0" collapsed="false">
      <c r="A33" s="6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6" width="10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L1" s="16" t="s">
        <v>57</v>
      </c>
    </row>
    <row r="2" customFormat="false" ht="18" hidden="false" customHeight="fals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4" t="s">
        <v>60</v>
      </c>
      <c r="H5" s="24"/>
      <c r="I5" s="25" t="s">
        <v>61</v>
      </c>
      <c r="J5" s="25"/>
      <c r="K5" s="26" t="s">
        <v>62</v>
      </c>
      <c r="L5" s="26"/>
    </row>
    <row r="6" customFormat="false" ht="13.5" hidden="false" customHeight="false" outlineLevel="0" collapsed="false">
      <c r="A6" s="27"/>
      <c r="B6" s="28" t="s">
        <v>63</v>
      </c>
      <c r="C6" s="29" t="s">
        <v>64</v>
      </c>
      <c r="D6" s="29" t="s">
        <v>65</v>
      </c>
      <c r="E6" s="28" t="s">
        <v>66</v>
      </c>
      <c r="F6" s="29" t="s">
        <v>67</v>
      </c>
      <c r="G6" s="28" t="s">
        <v>68</v>
      </c>
      <c r="H6" s="28" t="s">
        <v>69</v>
      </c>
      <c r="I6" s="30" t="s">
        <v>68</v>
      </c>
      <c r="J6" s="31" t="s">
        <v>69</v>
      </c>
      <c r="K6" s="28" t="s">
        <v>68</v>
      </c>
      <c r="L6" s="31" t="s">
        <v>69</v>
      </c>
    </row>
    <row r="7" customFormat="false" ht="12.75" hidden="false" customHeight="false" outlineLevel="0" collapsed="false">
      <c r="A7" s="32" t="s">
        <v>70</v>
      </c>
      <c r="B7" s="33"/>
      <c r="C7" s="34"/>
      <c r="D7" s="34"/>
      <c r="E7" s="35"/>
      <c r="F7" s="34"/>
      <c r="G7" s="33"/>
      <c r="H7" s="35"/>
      <c r="I7" s="36"/>
      <c r="J7" s="37"/>
      <c r="K7" s="35"/>
      <c r="L7" s="38"/>
    </row>
    <row r="8" customFormat="false" ht="12.75" hidden="false" customHeight="false" outlineLevel="0" collapsed="false">
      <c r="A8" s="39" t="s">
        <v>71</v>
      </c>
      <c r="B8" s="33" t="n">
        <v>11223</v>
      </c>
      <c r="C8" s="34" t="n">
        <v>111.035195580504</v>
      </c>
      <c r="D8" s="34" t="n">
        <v>3414.10410958904</v>
      </c>
      <c r="E8" s="33" t="n">
        <v>1246148</v>
      </c>
      <c r="F8" s="40" t="n">
        <v>1.52383498173394</v>
      </c>
      <c r="G8" s="33" t="n">
        <v>4844</v>
      </c>
      <c r="H8" s="41" t="n">
        <v>0.431613650539072</v>
      </c>
      <c r="I8" s="33" t="n">
        <v>2198</v>
      </c>
      <c r="J8" s="41" t="n">
        <v>0.195847812527845</v>
      </c>
      <c r="K8" s="33" t="n">
        <v>341</v>
      </c>
      <c r="L8" s="41" t="n">
        <v>0.0303840327898066</v>
      </c>
    </row>
    <row r="9" customFormat="false" ht="12.75" hidden="false" customHeight="false" outlineLevel="0" collapsed="false">
      <c r="A9" s="39" t="s">
        <v>72</v>
      </c>
      <c r="B9" s="33" t="n">
        <v>27668</v>
      </c>
      <c r="C9" s="34" t="n">
        <v>115.769083417667</v>
      </c>
      <c r="D9" s="34" t="n">
        <v>8775.61369863014</v>
      </c>
      <c r="E9" s="33" t="n">
        <v>3203099</v>
      </c>
      <c r="F9" s="40" t="n">
        <v>1.52855284082695</v>
      </c>
      <c r="G9" s="33" t="n">
        <v>12003</v>
      </c>
      <c r="H9" s="41" t="n">
        <v>0.433822466387162</v>
      </c>
      <c r="I9" s="33" t="n">
        <v>5757</v>
      </c>
      <c r="J9" s="41" t="n">
        <v>0.208074309671823</v>
      </c>
      <c r="K9" s="33" t="n">
        <v>1298</v>
      </c>
      <c r="L9" s="41" t="n">
        <v>0.0469134017637704</v>
      </c>
    </row>
    <row r="10" customFormat="false" ht="12.75" hidden="false" customHeight="false" outlineLevel="0" collapsed="false">
      <c r="A10" s="39" t="s">
        <v>73</v>
      </c>
      <c r="B10" s="33" t="n">
        <v>58781</v>
      </c>
      <c r="C10" s="34" t="n">
        <v>116.108300301118</v>
      </c>
      <c r="D10" s="34" t="n">
        <v>18698.5260273973</v>
      </c>
      <c r="E10" s="33" t="n">
        <v>6824962</v>
      </c>
      <c r="F10" s="40" t="n">
        <v>1.45004338136473</v>
      </c>
      <c r="G10" s="33" t="n">
        <v>22113</v>
      </c>
      <c r="H10" s="41" t="n">
        <v>0.376192987529984</v>
      </c>
      <c r="I10" s="33" t="n">
        <v>13656</v>
      </c>
      <c r="J10" s="41" t="n">
        <v>0.232319967336384</v>
      </c>
      <c r="K10" s="33" t="n">
        <v>2569</v>
      </c>
      <c r="L10" s="41" t="n">
        <v>0.043704598424661</v>
      </c>
    </row>
    <row r="11" customFormat="false" ht="12.75" hidden="false" customHeight="false" outlineLevel="0" collapsed="false">
      <c r="A11" s="39" t="s">
        <v>74</v>
      </c>
      <c r="B11" s="33" t="n">
        <v>49200</v>
      </c>
      <c r="C11" s="34" t="n">
        <v>95.52237804878</v>
      </c>
      <c r="D11" s="34" t="n">
        <v>12875.8931506849</v>
      </c>
      <c r="E11" s="33" t="n">
        <v>4699701</v>
      </c>
      <c r="F11" s="40" t="n">
        <v>1.4319918699187</v>
      </c>
      <c r="G11" s="33" t="n">
        <v>17519</v>
      </c>
      <c r="H11" s="41" t="n">
        <v>0.356077235772358</v>
      </c>
      <c r="I11" s="33" t="n">
        <v>6953</v>
      </c>
      <c r="J11" s="41" t="n">
        <v>0.141321138211382</v>
      </c>
      <c r="K11" s="33" t="n">
        <v>244</v>
      </c>
      <c r="L11" s="41" t="n">
        <v>0.00495934959349594</v>
      </c>
    </row>
    <row r="12" customFormat="false" ht="12.75" hidden="false" customHeight="false" outlineLevel="0" collapsed="false">
      <c r="A12" s="39" t="s">
        <v>75</v>
      </c>
      <c r="B12" s="33" t="n">
        <v>22212</v>
      </c>
      <c r="C12" s="34" t="n">
        <v>88.142490545651</v>
      </c>
      <c r="D12" s="34" t="n">
        <v>5363.89315068493</v>
      </c>
      <c r="E12" s="33" t="n">
        <v>1957821</v>
      </c>
      <c r="F12" s="40" t="n">
        <v>1.44890149468756</v>
      </c>
      <c r="G12" s="33" t="n">
        <v>8768</v>
      </c>
      <c r="H12" s="41" t="n">
        <v>0.394741581127319</v>
      </c>
      <c r="I12" s="33" t="n">
        <v>2211</v>
      </c>
      <c r="J12" s="41" t="n">
        <v>0.0995407887628309</v>
      </c>
      <c r="K12" s="33" t="n">
        <v>311</v>
      </c>
      <c r="L12" s="41" t="n">
        <v>0.0140014406627048</v>
      </c>
    </row>
    <row r="13" customFormat="false" ht="12.75" hidden="false" customHeight="false" outlineLevel="0" collapsed="false">
      <c r="A13" s="39" t="s">
        <v>76</v>
      </c>
      <c r="B13" s="33" t="n">
        <v>50303</v>
      </c>
      <c r="C13" s="34" t="n">
        <v>107.99582529869</v>
      </c>
      <c r="D13" s="34" t="n">
        <v>14883.6</v>
      </c>
      <c r="E13" s="33" t="n">
        <v>5432514</v>
      </c>
      <c r="F13" s="40" t="n">
        <v>1.48116414527961</v>
      </c>
      <c r="G13" s="33" t="n">
        <v>19759</v>
      </c>
      <c r="H13" s="41" t="n">
        <v>0.392799634216647</v>
      </c>
      <c r="I13" s="33" t="n">
        <v>9590</v>
      </c>
      <c r="J13" s="41" t="n">
        <v>0.190644693159454</v>
      </c>
      <c r="K13" s="33" t="n">
        <v>1437</v>
      </c>
      <c r="L13" s="41" t="n">
        <v>0.0285668846788462</v>
      </c>
    </row>
    <row r="14" customFormat="false" ht="12.75" hidden="false" customHeight="false" outlineLevel="0" collapsed="false">
      <c r="A14" s="39" t="s">
        <v>77</v>
      </c>
      <c r="B14" s="33" t="n">
        <v>34256</v>
      </c>
      <c r="C14" s="34" t="n">
        <v>94.625087575899</v>
      </c>
      <c r="D14" s="34" t="n">
        <v>8880.75890410959</v>
      </c>
      <c r="E14" s="33" t="n">
        <v>3241477</v>
      </c>
      <c r="F14" s="40" t="n">
        <v>1.49556282111163</v>
      </c>
      <c r="G14" s="33" t="n">
        <v>15206</v>
      </c>
      <c r="H14" s="41" t="n">
        <v>0.443893040635217</v>
      </c>
      <c r="I14" s="33" t="n">
        <v>3660</v>
      </c>
      <c r="J14" s="41" t="n">
        <v>0.106842596917328</v>
      </c>
      <c r="K14" s="33" t="n">
        <v>703</v>
      </c>
      <c r="L14" s="41" t="n">
        <v>0.0205219523587109</v>
      </c>
    </row>
    <row r="15" customFormat="false" ht="12.75" hidden="false" customHeight="false" outlineLevel="0" collapsed="false">
      <c r="A15" s="39" t="s">
        <v>78</v>
      </c>
      <c r="B15" s="33" t="n">
        <v>15907</v>
      </c>
      <c r="C15" s="34" t="n">
        <v>115.302696925882</v>
      </c>
      <c r="D15" s="34" t="n">
        <v>5024.98630136986</v>
      </c>
      <c r="E15" s="33" t="n">
        <v>1834120</v>
      </c>
      <c r="F15" s="40" t="n">
        <v>1.43465141132835</v>
      </c>
      <c r="G15" s="33" t="n">
        <v>5903</v>
      </c>
      <c r="H15" s="41" t="n">
        <v>0.371094486703967</v>
      </c>
      <c r="I15" s="33" t="n">
        <v>3788</v>
      </c>
      <c r="J15" s="41" t="n">
        <v>0.238134154774628</v>
      </c>
      <c r="K15" s="33" t="n">
        <v>651</v>
      </c>
      <c r="L15" s="41" t="n">
        <v>0.0409253787640661</v>
      </c>
    </row>
    <row r="16" customFormat="false" ht="12.75" hidden="false" customHeight="false" outlineLevel="0" collapsed="false">
      <c r="A16" s="42" t="s">
        <v>79</v>
      </c>
      <c r="B16" s="33" t="n">
        <v>93820</v>
      </c>
      <c r="C16" s="34" t="n">
        <v>122.55429545939</v>
      </c>
      <c r="D16" s="34" t="n">
        <v>31501.4904109589</v>
      </c>
      <c r="E16" s="33" t="n">
        <v>11498044</v>
      </c>
      <c r="F16" s="40" t="n">
        <v>1.64232573012151</v>
      </c>
      <c r="G16" s="33" t="n">
        <v>45734</v>
      </c>
      <c r="H16" s="41" t="n">
        <v>0.487465359198465</v>
      </c>
      <c r="I16" s="33" t="n">
        <v>19549</v>
      </c>
      <c r="J16" s="41" t="n">
        <v>0.208367085909188</v>
      </c>
      <c r="K16" s="33" t="n">
        <v>755</v>
      </c>
      <c r="L16" s="41" t="n">
        <v>0.00804732466425069</v>
      </c>
    </row>
    <row r="17" customFormat="false" ht="12.75" hidden="false" customHeight="false" outlineLevel="0" collapsed="false">
      <c r="A17" s="43" t="s">
        <v>4</v>
      </c>
      <c r="B17" s="44" t="n">
        <v>359825</v>
      </c>
      <c r="C17" s="45" t="n">
        <v>110.99252692281</v>
      </c>
      <c r="D17" s="45" t="n">
        <v>109418.865753425</v>
      </c>
      <c r="E17" s="46" t="n">
        <v>39937886</v>
      </c>
      <c r="F17" s="47" t="n">
        <v>1.52826790801084</v>
      </c>
      <c r="G17" s="48" t="n">
        <v>149308</v>
      </c>
      <c r="H17" s="49" t="n">
        <v>0.414946154380602</v>
      </c>
      <c r="I17" s="46" t="n">
        <v>67093</v>
      </c>
      <c r="J17" s="49" t="n">
        <v>0.186460084763427</v>
      </c>
      <c r="K17" s="46" t="n">
        <v>8274</v>
      </c>
      <c r="L17" s="49" t="n">
        <v>0.0229945112207323</v>
      </c>
    </row>
    <row r="18" customFormat="false" ht="12.75" hidden="false" customHeight="false" outlineLevel="0" collapsed="false">
      <c r="A18" s="32" t="s">
        <v>80</v>
      </c>
      <c r="B18" s="33"/>
      <c r="C18" s="34"/>
      <c r="D18" s="34"/>
      <c r="E18" s="33"/>
      <c r="F18" s="40"/>
      <c r="G18" s="33"/>
      <c r="H18" s="41"/>
      <c r="I18" s="33"/>
      <c r="J18" s="41"/>
      <c r="K18" s="33"/>
      <c r="L18" s="41"/>
    </row>
    <row r="19" customFormat="false" ht="12.75" hidden="false" customHeight="false" outlineLevel="0" collapsed="false">
      <c r="A19" s="39" t="s">
        <v>71</v>
      </c>
      <c r="B19" s="33" t="n">
        <v>16544</v>
      </c>
      <c r="C19" s="34" t="n">
        <v>101.281431334623</v>
      </c>
      <c r="D19" s="34" t="n">
        <v>4590.68493150685</v>
      </c>
      <c r="E19" s="33" t="n">
        <v>1675600</v>
      </c>
      <c r="F19" s="40" t="n">
        <v>1.55784574468085</v>
      </c>
      <c r="G19" s="33" t="n">
        <v>7907</v>
      </c>
      <c r="H19" s="41" t="n">
        <v>0.477937620889749</v>
      </c>
      <c r="I19" s="33" t="n">
        <v>2614</v>
      </c>
      <c r="J19" s="41" t="n">
        <v>0.158002901353965</v>
      </c>
      <c r="K19" s="33" t="n">
        <v>562</v>
      </c>
      <c r="L19" s="41" t="n">
        <v>0.0339700193423598</v>
      </c>
    </row>
    <row r="20" customFormat="false" ht="12.75" hidden="false" customHeight="false" outlineLevel="0" collapsed="false">
      <c r="A20" s="39" t="s">
        <v>72</v>
      </c>
      <c r="B20" s="33" t="n">
        <v>39982</v>
      </c>
      <c r="C20" s="34" t="n">
        <v>107.587639437747</v>
      </c>
      <c r="D20" s="34" t="n">
        <v>11785.1205479452</v>
      </c>
      <c r="E20" s="33" t="n">
        <v>4301569</v>
      </c>
      <c r="F20" s="40" t="n">
        <v>1.6002701215547</v>
      </c>
      <c r="G20" s="33" t="n">
        <v>19959</v>
      </c>
      <c r="H20" s="41" t="n">
        <v>0.499199639837927</v>
      </c>
      <c r="I20" s="33" t="n">
        <v>7064</v>
      </c>
      <c r="J20" s="41" t="n">
        <v>0.1766795057776</v>
      </c>
      <c r="K20" s="33" t="n">
        <v>1848</v>
      </c>
      <c r="L20" s="41" t="n">
        <v>0.0462207993597119</v>
      </c>
    </row>
    <row r="21" customFormat="false" ht="12.75" hidden="false" customHeight="false" outlineLevel="0" collapsed="false">
      <c r="A21" s="39" t="s">
        <v>73</v>
      </c>
      <c r="B21" s="33" t="n">
        <v>81983</v>
      </c>
      <c r="C21" s="34" t="n">
        <v>113.640742592977</v>
      </c>
      <c r="D21" s="34" t="n">
        <v>25524.9561643836</v>
      </c>
      <c r="E21" s="33" t="n">
        <v>9316609</v>
      </c>
      <c r="F21" s="40" t="n">
        <v>1.52473073686008</v>
      </c>
      <c r="G21" s="33" t="n">
        <v>36397</v>
      </c>
      <c r="H21" s="41" t="n">
        <v>0.443957893709672</v>
      </c>
      <c r="I21" s="33" t="n">
        <v>17741</v>
      </c>
      <c r="J21" s="41" t="n">
        <v>0.216398521644731</v>
      </c>
      <c r="K21" s="33" t="n">
        <v>4409</v>
      </c>
      <c r="L21" s="41" t="n">
        <v>0.0537794420794555</v>
      </c>
    </row>
    <row r="22" customFormat="false" ht="12.75" hidden="false" customHeight="false" outlineLevel="0" collapsed="false">
      <c r="A22" s="39" t="s">
        <v>74</v>
      </c>
      <c r="B22" s="33" t="n">
        <v>69850</v>
      </c>
      <c r="C22" s="34" t="n">
        <v>93.868876163206</v>
      </c>
      <c r="D22" s="34" t="n">
        <v>17963.6739726027</v>
      </c>
      <c r="E22" s="33" t="n">
        <v>6556741</v>
      </c>
      <c r="F22" s="40" t="n">
        <v>1.54430923407301</v>
      </c>
      <c r="G22" s="33" t="n">
        <v>30537</v>
      </c>
      <c r="H22" s="41" t="n">
        <v>0.437179670722978</v>
      </c>
      <c r="I22" s="33" t="n">
        <v>9095</v>
      </c>
      <c r="J22" s="41" t="n">
        <v>0.130207587687903</v>
      </c>
      <c r="K22" s="33" t="n">
        <v>408</v>
      </c>
      <c r="L22" s="41" t="n">
        <v>0.00584108804581246</v>
      </c>
    </row>
    <row r="23" customFormat="false" ht="12.75" hidden="false" customHeight="false" outlineLevel="0" collapsed="false">
      <c r="A23" s="39" t="s">
        <v>75</v>
      </c>
      <c r="B23" s="33" t="n">
        <v>28787</v>
      </c>
      <c r="C23" s="34" t="n">
        <v>83.675061659777</v>
      </c>
      <c r="D23" s="34" t="n">
        <v>6599.32602739726</v>
      </c>
      <c r="E23" s="33" t="n">
        <v>2408754</v>
      </c>
      <c r="F23" s="40" t="n">
        <v>1.48157154271025</v>
      </c>
      <c r="G23" s="33" t="n">
        <v>11940</v>
      </c>
      <c r="H23" s="41" t="n">
        <v>0.414770556153819</v>
      </c>
      <c r="I23" s="33" t="n">
        <v>2943</v>
      </c>
      <c r="J23" s="41" t="n">
        <v>0.102233647132386</v>
      </c>
      <c r="K23" s="33" t="n">
        <v>503</v>
      </c>
      <c r="L23" s="41" t="n">
        <v>0.0174731649702991</v>
      </c>
    </row>
    <row r="24" customFormat="false" ht="12.75" hidden="false" customHeight="false" outlineLevel="0" collapsed="false">
      <c r="A24" s="39" t="s">
        <v>76</v>
      </c>
      <c r="B24" s="33" t="n">
        <v>73240</v>
      </c>
      <c r="C24" s="34" t="n">
        <v>103.511223375205</v>
      </c>
      <c r="D24" s="34" t="n">
        <v>20770.3068493151</v>
      </c>
      <c r="E24" s="33" t="n">
        <v>7581162</v>
      </c>
      <c r="F24" s="40" t="n">
        <v>1.56187875477881</v>
      </c>
      <c r="G24" s="33" t="n">
        <v>34053</v>
      </c>
      <c r="H24" s="41" t="n">
        <v>0.46495084653195</v>
      </c>
      <c r="I24" s="33" t="n">
        <v>13076</v>
      </c>
      <c r="J24" s="41" t="n">
        <v>0.178536318951393</v>
      </c>
      <c r="K24" s="33" t="n">
        <v>2391</v>
      </c>
      <c r="L24" s="41" t="n">
        <v>0.0326460950300382</v>
      </c>
    </row>
    <row r="25" customFormat="false" ht="12.75" hidden="false" customHeight="false" outlineLevel="0" collapsed="false">
      <c r="A25" s="39" t="s">
        <v>77</v>
      </c>
      <c r="B25" s="33" t="n">
        <v>42758</v>
      </c>
      <c r="C25" s="34" t="n">
        <v>87.664109640301</v>
      </c>
      <c r="D25" s="34" t="n">
        <v>10269.4301369863</v>
      </c>
      <c r="E25" s="33" t="n">
        <v>3748342</v>
      </c>
      <c r="F25" s="40" t="n">
        <v>1.51031385939473</v>
      </c>
      <c r="G25" s="33" t="n">
        <v>19062</v>
      </c>
      <c r="H25" s="41" t="n">
        <v>0.44581131016418</v>
      </c>
      <c r="I25" s="33" t="n">
        <v>4425</v>
      </c>
      <c r="J25" s="41" t="n">
        <v>0.10348940549137</v>
      </c>
      <c r="K25" s="33" t="n">
        <v>1064</v>
      </c>
      <c r="L25" s="41" t="n">
        <v>0.0248842321904673</v>
      </c>
    </row>
    <row r="26" customFormat="false" ht="12.75" hidden="false" customHeight="false" outlineLevel="0" collapsed="false">
      <c r="A26" s="39" t="s">
        <v>78</v>
      </c>
      <c r="B26" s="33" t="n">
        <v>17587</v>
      </c>
      <c r="C26" s="34" t="n">
        <v>116.018991300392</v>
      </c>
      <c r="D26" s="34" t="n">
        <v>5590.20821917808</v>
      </c>
      <c r="E26" s="33" t="n">
        <v>2040426</v>
      </c>
      <c r="F26" s="40" t="n">
        <v>1.46323989310286</v>
      </c>
      <c r="G26" s="33" t="n">
        <v>6910</v>
      </c>
      <c r="H26" s="41" t="n">
        <v>0.392903849434241</v>
      </c>
      <c r="I26" s="33" t="n">
        <v>4612</v>
      </c>
      <c r="J26" s="41" t="n">
        <v>0.262239153920509</v>
      </c>
      <c r="K26" s="33" t="n">
        <v>1147</v>
      </c>
      <c r="L26" s="41" t="n">
        <v>0.0652186273952351</v>
      </c>
    </row>
    <row r="27" customFormat="false" ht="12.75" hidden="false" customHeight="false" outlineLevel="0" collapsed="false">
      <c r="A27" s="42" t="s">
        <v>79</v>
      </c>
      <c r="B27" s="33" t="n">
        <v>128017</v>
      </c>
      <c r="C27" s="34" t="n">
        <v>131.872688783521</v>
      </c>
      <c r="D27" s="34" t="n">
        <v>46251.9068493151</v>
      </c>
      <c r="E27" s="33" t="n">
        <v>16881946</v>
      </c>
      <c r="F27" s="40" t="n">
        <v>1.73783950569065</v>
      </c>
      <c r="G27" s="33" t="n">
        <v>70973</v>
      </c>
      <c r="H27" s="41" t="n">
        <v>0.554402930860745</v>
      </c>
      <c r="I27" s="33" t="n">
        <v>31285</v>
      </c>
      <c r="J27" s="41" t="n">
        <v>0.244381605568011</v>
      </c>
      <c r="K27" s="33" t="n">
        <v>1397</v>
      </c>
      <c r="L27" s="41" t="n">
        <v>0.0109126131685636</v>
      </c>
    </row>
    <row r="28" customFormat="false" ht="12.75" hidden="false" customHeight="false" outlineLevel="0" collapsed="false">
      <c r="A28" s="42" t="s">
        <v>4</v>
      </c>
      <c r="B28" s="44" t="n">
        <v>493926</v>
      </c>
      <c r="C28" s="45" t="n">
        <v>110.362987573037</v>
      </c>
      <c r="D28" s="45" t="n">
        <v>149345.61369863</v>
      </c>
      <c r="E28" s="46" t="n">
        <v>54511149</v>
      </c>
      <c r="F28" s="47" t="n">
        <v>1.60439822969433</v>
      </c>
      <c r="G28" s="48" t="n">
        <v>234009</v>
      </c>
      <c r="H28" s="49" t="n">
        <v>0.473773399254139</v>
      </c>
      <c r="I28" s="46" t="n">
        <v>92481</v>
      </c>
      <c r="J28" s="49" t="n">
        <v>0.187236549604597</v>
      </c>
      <c r="K28" s="46" t="n">
        <v>13674</v>
      </c>
      <c r="L28" s="49" t="n">
        <v>0.0276843089855565</v>
      </c>
    </row>
    <row r="29" customFormat="false" ht="12.75" hidden="false" customHeight="false" outlineLevel="0" collapsed="false">
      <c r="A29" s="32" t="s">
        <v>81</v>
      </c>
      <c r="B29" s="33"/>
      <c r="C29" s="34"/>
      <c r="D29" s="34"/>
      <c r="E29" s="33"/>
      <c r="F29" s="40"/>
      <c r="G29" s="33"/>
      <c r="H29" s="41"/>
      <c r="I29" s="33"/>
      <c r="J29" s="41"/>
      <c r="K29" s="33"/>
      <c r="L29" s="41"/>
    </row>
    <row r="30" customFormat="false" ht="12.75" hidden="false" customHeight="false" outlineLevel="0" collapsed="false">
      <c r="A30" s="39" t="s">
        <v>71</v>
      </c>
      <c r="B30" s="33" t="n">
        <v>27767</v>
      </c>
      <c r="C30" s="34" t="n">
        <v>105.223754816869</v>
      </c>
      <c r="D30" s="34" t="n">
        <v>8004.78904109589</v>
      </c>
      <c r="E30" s="33" t="n">
        <v>2921748</v>
      </c>
      <c r="F30" s="40" t="n">
        <v>1.54409911045486</v>
      </c>
      <c r="G30" s="33" t="n">
        <v>12751</v>
      </c>
      <c r="H30" s="41" t="n">
        <v>0.459214175099939</v>
      </c>
      <c r="I30" s="33" t="n">
        <v>4812</v>
      </c>
      <c r="J30" s="41" t="n">
        <v>0.173299240105161</v>
      </c>
      <c r="K30" s="33" t="n">
        <v>903</v>
      </c>
      <c r="L30" s="41" t="n">
        <v>0.0325206179997839</v>
      </c>
    </row>
    <row r="31" customFormat="false" ht="12.75" hidden="false" customHeight="false" outlineLevel="0" collapsed="false">
      <c r="A31" s="39" t="s">
        <v>72</v>
      </c>
      <c r="B31" s="33" t="n">
        <v>67648</v>
      </c>
      <c r="C31" s="34" t="n">
        <v>110.937026963103</v>
      </c>
      <c r="D31" s="34" t="n">
        <v>20560.7342465753</v>
      </c>
      <c r="E31" s="33" t="n">
        <v>7504668</v>
      </c>
      <c r="F31" s="40" t="n">
        <v>1.57098509933775</v>
      </c>
      <c r="G31" s="33" t="n">
        <v>31961</v>
      </c>
      <c r="H31" s="41" t="n">
        <v>0.472460383159887</v>
      </c>
      <c r="I31" s="33" t="n">
        <v>12821</v>
      </c>
      <c r="J31" s="41" t="n">
        <v>0.189525189214759</v>
      </c>
      <c r="K31" s="33" t="n">
        <v>3146</v>
      </c>
      <c r="L31" s="41" t="n">
        <v>0.0465054399243141</v>
      </c>
    </row>
    <row r="32" customFormat="false" ht="12.75" hidden="false" customHeight="false" outlineLevel="0" collapsed="false">
      <c r="A32" s="39" t="s">
        <v>73</v>
      </c>
      <c r="B32" s="33" t="n">
        <v>140758</v>
      </c>
      <c r="C32" s="34" t="n">
        <v>114.676046832152</v>
      </c>
      <c r="D32" s="34" t="n">
        <v>44223.4821917808</v>
      </c>
      <c r="E32" s="33" t="n">
        <v>16141571</v>
      </c>
      <c r="F32" s="40" t="n">
        <v>1.49360604725842</v>
      </c>
      <c r="G32" s="33" t="n">
        <v>58505</v>
      </c>
      <c r="H32" s="41" t="n">
        <v>0.415642450162691</v>
      </c>
      <c r="I32" s="33" t="n">
        <v>31395</v>
      </c>
      <c r="J32" s="41" t="n">
        <v>0.223042384802285</v>
      </c>
      <c r="K32" s="33" t="n">
        <v>6978</v>
      </c>
      <c r="L32" s="41" t="n">
        <v>0.0495744469230879</v>
      </c>
    </row>
    <row r="33" customFormat="false" ht="12.75" hidden="false" customHeight="false" outlineLevel="0" collapsed="false">
      <c r="A33" s="39" t="s">
        <v>74</v>
      </c>
      <c r="B33" s="33" t="n">
        <v>119047</v>
      </c>
      <c r="C33" s="34" t="n">
        <v>94.554604483943</v>
      </c>
      <c r="D33" s="34" t="n">
        <v>30839.5671232877</v>
      </c>
      <c r="E33" s="33" t="n">
        <v>11256442</v>
      </c>
      <c r="F33" s="40" t="n">
        <v>1.49792938923282</v>
      </c>
      <c r="G33" s="33" t="n">
        <v>48055</v>
      </c>
      <c r="H33" s="41" t="n">
        <v>0.403664099053315</v>
      </c>
      <c r="I33" s="33" t="n">
        <v>16048</v>
      </c>
      <c r="J33" s="41" t="n">
        <v>0.134803900980285</v>
      </c>
      <c r="K33" s="33" t="n">
        <v>652</v>
      </c>
      <c r="L33" s="41" t="n">
        <v>0.00547682847950809</v>
      </c>
    </row>
    <row r="34" customFormat="false" ht="12.75" hidden="false" customHeight="false" outlineLevel="0" collapsed="false">
      <c r="A34" s="39" t="s">
        <v>75</v>
      </c>
      <c r="B34" s="33" t="n">
        <v>50998</v>
      </c>
      <c r="C34" s="34" t="n">
        <v>85.622475391191</v>
      </c>
      <c r="D34" s="34" t="n">
        <v>11963.2191780822</v>
      </c>
      <c r="E34" s="33" t="n">
        <v>4366575</v>
      </c>
      <c r="F34" s="40" t="n">
        <v>1.46737126946155</v>
      </c>
      <c r="G34" s="33" t="n">
        <v>20707</v>
      </c>
      <c r="H34" s="41" t="n">
        <v>0.40603553080513</v>
      </c>
      <c r="I34" s="33" t="n">
        <v>5154</v>
      </c>
      <c r="J34" s="41" t="n">
        <v>0.101062786775952</v>
      </c>
      <c r="K34" s="33" t="n">
        <v>814</v>
      </c>
      <c r="L34" s="41" t="n">
        <v>0.0159614102513824</v>
      </c>
    </row>
    <row r="35" customFormat="false" ht="12.75" hidden="false" customHeight="false" outlineLevel="0" collapsed="false">
      <c r="A35" s="39" t="s">
        <v>76</v>
      </c>
      <c r="B35" s="33" t="n">
        <v>123538</v>
      </c>
      <c r="C35" s="34" t="n">
        <v>105.341481973158</v>
      </c>
      <c r="D35" s="34" t="n">
        <v>35653.9068493151</v>
      </c>
      <c r="E35" s="33" t="n">
        <v>13013676</v>
      </c>
      <c r="F35" s="40" t="n">
        <v>1.52907607375868</v>
      </c>
      <c r="G35" s="33" t="n">
        <v>53809</v>
      </c>
      <c r="H35" s="41" t="n">
        <v>0.43556638443232</v>
      </c>
      <c r="I35" s="33" t="n">
        <v>22665</v>
      </c>
      <c r="J35" s="41" t="n">
        <v>0.183465816186113</v>
      </c>
      <c r="K35" s="33" t="n">
        <v>3827</v>
      </c>
      <c r="L35" s="41" t="n">
        <v>0.0309783224594862</v>
      </c>
    </row>
    <row r="36" customFormat="false" ht="12.75" hidden="false" customHeight="false" outlineLevel="0" collapsed="false">
      <c r="A36" s="39" t="s">
        <v>77</v>
      </c>
      <c r="B36" s="33" t="n">
        <v>77014</v>
      </c>
      <c r="C36" s="34" t="n">
        <v>90.760368244734</v>
      </c>
      <c r="D36" s="34" t="n">
        <v>19150.1890410959</v>
      </c>
      <c r="E36" s="33" t="n">
        <v>6989819</v>
      </c>
      <c r="F36" s="40" t="n">
        <v>1.5037525644688</v>
      </c>
      <c r="G36" s="33" t="n">
        <v>34268</v>
      </c>
      <c r="H36" s="41" t="n">
        <v>0.444958059573584</v>
      </c>
      <c r="I36" s="33" t="n">
        <v>8085</v>
      </c>
      <c r="J36" s="41" t="n">
        <v>0.104980912561352</v>
      </c>
      <c r="K36" s="33" t="n">
        <v>1767</v>
      </c>
      <c r="L36" s="41" t="n">
        <v>0.0229438803334459</v>
      </c>
    </row>
    <row r="37" customFormat="false" ht="12.75" hidden="false" customHeight="false" outlineLevel="0" collapsed="false">
      <c r="A37" s="39" t="s">
        <v>78</v>
      </c>
      <c r="B37" s="33" t="n">
        <v>33493</v>
      </c>
      <c r="C37" s="34" t="n">
        <v>115.682261965187</v>
      </c>
      <c r="D37" s="34" t="n">
        <v>10615.1945205479</v>
      </c>
      <c r="E37" s="33" t="n">
        <v>3874546</v>
      </c>
      <c r="F37" s="40" t="n">
        <v>1.44970590869734</v>
      </c>
      <c r="G37" s="33" t="n">
        <v>12812</v>
      </c>
      <c r="H37" s="41" t="n">
        <v>0.382527692353626</v>
      </c>
      <c r="I37" s="33" t="n">
        <v>8400</v>
      </c>
      <c r="J37" s="41" t="n">
        <v>0.250798674349864</v>
      </c>
      <c r="K37" s="33" t="n">
        <v>1798</v>
      </c>
      <c r="L37" s="41" t="n">
        <v>0.0536828591048876</v>
      </c>
    </row>
    <row r="38" customFormat="false" ht="12.75" hidden="false" customHeight="false" outlineLevel="0" collapsed="false">
      <c r="A38" s="42" t="s">
        <v>79</v>
      </c>
      <c r="B38" s="33" t="n">
        <v>221829</v>
      </c>
      <c r="C38" s="34" t="n">
        <v>127.936338350712</v>
      </c>
      <c r="D38" s="34" t="n">
        <v>77753.397260274</v>
      </c>
      <c r="E38" s="33" t="n">
        <v>28379990</v>
      </c>
      <c r="F38" s="40" t="n">
        <v>1.69750573640056</v>
      </c>
      <c r="G38" s="33" t="n">
        <v>116699</v>
      </c>
      <c r="H38" s="41" t="n">
        <v>0.526076392175955</v>
      </c>
      <c r="I38" s="33" t="n">
        <v>50834</v>
      </c>
      <c r="J38" s="41" t="n">
        <v>0.229158495958599</v>
      </c>
      <c r="K38" s="33" t="n">
        <v>2152</v>
      </c>
      <c r="L38" s="41" t="n">
        <v>0.00970116621361499</v>
      </c>
    </row>
    <row r="39" customFormat="false" ht="12.75" hidden="false" customHeight="false" outlineLevel="0" collapsed="false">
      <c r="A39" s="42" t="s">
        <v>4</v>
      </c>
      <c r="B39" s="44" t="n">
        <v>853725</v>
      </c>
      <c r="C39" s="45" t="n">
        <v>110.631684675979</v>
      </c>
      <c r="D39" s="45" t="n">
        <v>258764.479452055</v>
      </c>
      <c r="E39" s="46" t="n">
        <v>94449035</v>
      </c>
      <c r="F39" s="47" t="n">
        <v>1.57235995197517</v>
      </c>
      <c r="G39" s="48" t="n">
        <v>383297</v>
      </c>
      <c r="H39" s="49" t="n">
        <v>0.448970101613517</v>
      </c>
      <c r="I39" s="46" t="n">
        <v>159571</v>
      </c>
      <c r="J39" s="49" t="n">
        <v>0.186911476177926</v>
      </c>
      <c r="K39" s="46" t="n">
        <v>21947</v>
      </c>
      <c r="L39" s="49" t="n">
        <v>0.0257073413569944</v>
      </c>
    </row>
    <row r="40" customFormat="false" ht="4.5" hidden="false" customHeight="true" outlineLevel="0" collapsed="false"/>
    <row r="41" customFormat="false" ht="12.75" hidden="false" customHeight="false" outlineLevel="0" collapsed="false">
      <c r="A41" s="50" t="s">
        <v>82</v>
      </c>
    </row>
  </sheetData>
  <mergeCells count="5">
    <mergeCell ref="A2:L2"/>
    <mergeCell ref="A3:L3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223</v>
      </c>
      <c r="C8" s="33" t="n">
        <v>-220</v>
      </c>
      <c r="D8" s="35" t="n">
        <v>-0.0192257275190073</v>
      </c>
      <c r="E8" s="36" t="n">
        <v>16544</v>
      </c>
      <c r="F8" s="33" t="n">
        <v>-6</v>
      </c>
      <c r="G8" s="59" t="n">
        <v>-0.000362537764350453</v>
      </c>
      <c r="H8" s="33" t="n">
        <v>27767</v>
      </c>
      <c r="I8" s="33" t="n">
        <v>-225</v>
      </c>
      <c r="J8" s="59" t="n">
        <v>-0.00803801086024578</v>
      </c>
    </row>
    <row r="9" customFormat="false" ht="12.75" hidden="false" customHeight="false" outlineLevel="0" collapsed="false">
      <c r="A9" s="39" t="s">
        <v>72</v>
      </c>
      <c r="B9" s="33" t="n">
        <v>27668</v>
      </c>
      <c r="C9" s="33" t="n">
        <v>-159</v>
      </c>
      <c r="D9" s="35" t="n">
        <v>-0.00571387501347612</v>
      </c>
      <c r="E9" s="36" t="n">
        <v>39982</v>
      </c>
      <c r="F9" s="33" t="n">
        <v>-1326</v>
      </c>
      <c r="G9" s="41" t="n">
        <v>-0.0321003195506924</v>
      </c>
      <c r="H9" s="33" t="n">
        <v>67648</v>
      </c>
      <c r="I9" s="33" t="n">
        <v>-1485</v>
      </c>
      <c r="J9" s="41" t="n">
        <v>-0.0214803350064369</v>
      </c>
    </row>
    <row r="10" customFormat="false" ht="12.75" hidden="false" customHeight="false" outlineLevel="0" collapsed="false">
      <c r="A10" s="39" t="s">
        <v>73</v>
      </c>
      <c r="B10" s="33" t="n">
        <v>58781</v>
      </c>
      <c r="C10" s="33" t="n">
        <v>828</v>
      </c>
      <c r="D10" s="35" t="n">
        <v>0.0142874398219247</v>
      </c>
      <c r="E10" s="36" t="n">
        <v>81983</v>
      </c>
      <c r="F10" s="33" t="n">
        <v>469</v>
      </c>
      <c r="G10" s="41" t="n">
        <v>0.00575361287631573</v>
      </c>
      <c r="H10" s="33" t="n">
        <v>140758</v>
      </c>
      <c r="I10" s="33" t="n">
        <v>1298</v>
      </c>
      <c r="J10" s="41" t="n">
        <v>0.00930732826616951</v>
      </c>
    </row>
    <row r="11" customFormat="false" ht="12.75" hidden="false" customHeight="false" outlineLevel="0" collapsed="false">
      <c r="A11" s="39" t="s">
        <v>74</v>
      </c>
      <c r="B11" s="33" t="n">
        <v>49200</v>
      </c>
      <c r="C11" s="33" t="n">
        <v>375</v>
      </c>
      <c r="D11" s="35" t="n">
        <v>0.00768049155145929</v>
      </c>
      <c r="E11" s="36" t="n">
        <v>69850</v>
      </c>
      <c r="F11" s="33" t="n">
        <v>-346</v>
      </c>
      <c r="G11" s="41" t="n">
        <v>-0.00492905578665451</v>
      </c>
      <c r="H11" s="33" t="n">
        <v>119047</v>
      </c>
      <c r="I11" s="33" t="n">
        <v>35</v>
      </c>
      <c r="J11" s="41" t="n">
        <v>0.000294087991126945</v>
      </c>
    </row>
    <row r="12" customFormat="false" ht="12.75" hidden="false" customHeight="false" outlineLevel="0" collapsed="false">
      <c r="A12" s="39" t="s">
        <v>75</v>
      </c>
      <c r="B12" s="33" t="n">
        <v>22212</v>
      </c>
      <c r="C12" s="33" t="n">
        <v>-468</v>
      </c>
      <c r="D12" s="35" t="n">
        <v>-0.0206349206349206</v>
      </c>
      <c r="E12" s="36" t="n">
        <v>28787</v>
      </c>
      <c r="F12" s="33" t="n">
        <v>-2282</v>
      </c>
      <c r="G12" s="41" t="n">
        <v>-0.073449419035051</v>
      </c>
      <c r="H12" s="33" t="n">
        <v>50998</v>
      </c>
      <c r="I12" s="33" t="n">
        <v>-2749</v>
      </c>
      <c r="J12" s="41" t="n">
        <v>-0.051147040765066</v>
      </c>
    </row>
    <row r="13" customFormat="false" ht="12.75" hidden="false" customHeight="false" outlineLevel="0" collapsed="false">
      <c r="A13" s="39" t="s">
        <v>76</v>
      </c>
      <c r="B13" s="33" t="n">
        <v>50303</v>
      </c>
      <c r="C13" s="33" t="n">
        <v>-527</v>
      </c>
      <c r="D13" s="35" t="n">
        <v>-0.0103678929765886</v>
      </c>
      <c r="E13" s="36" t="n">
        <v>73240</v>
      </c>
      <c r="F13" s="33" t="n">
        <v>-3028</v>
      </c>
      <c r="G13" s="41" t="n">
        <v>-0.0397021031100855</v>
      </c>
      <c r="H13" s="33" t="n">
        <v>123538</v>
      </c>
      <c r="I13" s="33" t="n">
        <v>-3556</v>
      </c>
      <c r="J13" s="41" t="n">
        <v>-0.0279792909185327</v>
      </c>
    </row>
    <row r="14" customFormat="false" ht="12.75" hidden="false" customHeight="false" outlineLevel="0" collapsed="false">
      <c r="A14" s="39" t="s">
        <v>77</v>
      </c>
      <c r="B14" s="33" t="n">
        <v>34256</v>
      </c>
      <c r="C14" s="33" t="n">
        <v>486</v>
      </c>
      <c r="D14" s="35" t="n">
        <v>0.0143914717204619</v>
      </c>
      <c r="E14" s="36" t="n">
        <v>42758</v>
      </c>
      <c r="F14" s="33" t="n">
        <v>-497</v>
      </c>
      <c r="G14" s="41" t="n">
        <v>-0.0114900011559357</v>
      </c>
      <c r="H14" s="33" t="n">
        <v>77014</v>
      </c>
      <c r="I14" s="33" t="n">
        <v>-5</v>
      </c>
      <c r="J14" s="41" t="n">
        <v>-6.49190459497007E-005</v>
      </c>
    </row>
    <row r="15" customFormat="false" ht="12.75" hidden="false" customHeight="false" outlineLevel="0" collapsed="false">
      <c r="A15" s="39" t="s">
        <v>78</v>
      </c>
      <c r="B15" s="33" t="n">
        <v>15907</v>
      </c>
      <c r="C15" s="33" t="n">
        <v>1</v>
      </c>
      <c r="D15" s="35" t="n">
        <v>6.28693574751666E-005</v>
      </c>
      <c r="E15" s="36" t="n">
        <v>17587</v>
      </c>
      <c r="F15" s="33" t="n">
        <v>-348</v>
      </c>
      <c r="G15" s="41" t="n">
        <v>-0.0194034011708949</v>
      </c>
      <c r="H15" s="33" t="n">
        <v>33493</v>
      </c>
      <c r="I15" s="33" t="n">
        <v>-345</v>
      </c>
      <c r="J15" s="41" t="n">
        <v>-0.0101956380400733</v>
      </c>
    </row>
    <row r="16" customFormat="false" ht="12.75" hidden="false" customHeight="false" outlineLevel="0" collapsed="false">
      <c r="A16" s="39" t="s">
        <v>79</v>
      </c>
      <c r="B16" s="33" t="n">
        <v>93820</v>
      </c>
      <c r="C16" s="33" t="n">
        <v>4786</v>
      </c>
      <c r="D16" s="35" t="n">
        <v>0.0537547453781701</v>
      </c>
      <c r="E16" s="36" t="n">
        <v>128017</v>
      </c>
      <c r="F16" s="33" t="n">
        <v>3224</v>
      </c>
      <c r="G16" s="41" t="n">
        <v>0.0258347823996538</v>
      </c>
      <c r="H16" s="33" t="n">
        <v>221829</v>
      </c>
      <c r="I16" s="33" t="n">
        <v>8019</v>
      </c>
      <c r="J16" s="41" t="n">
        <v>0.0375052616809317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23107</v>
      </c>
      <c r="C18" s="33" t="n">
        <v>-771</v>
      </c>
      <c r="D18" s="35" t="n">
        <v>-0.0322891364435882</v>
      </c>
      <c r="E18" s="36" t="n">
        <v>27250</v>
      </c>
      <c r="F18" s="33" t="n">
        <v>27</v>
      </c>
      <c r="G18" s="41" t="n">
        <v>0.000991808397311097</v>
      </c>
      <c r="H18" s="33" t="n">
        <v>50354</v>
      </c>
      <c r="I18" s="33" t="n">
        <v>-735</v>
      </c>
      <c r="J18" s="41" t="n">
        <v>-0.0143866585762101</v>
      </c>
    </row>
    <row r="19" customFormat="false" ht="12.75" hidden="false" customHeight="false" outlineLevel="0" collapsed="false">
      <c r="A19" s="39" t="s">
        <v>92</v>
      </c>
      <c r="B19" s="33" t="n">
        <v>57126</v>
      </c>
      <c r="C19" s="33" t="n">
        <v>492</v>
      </c>
      <c r="D19" s="35" t="n">
        <v>0.0086873609492531</v>
      </c>
      <c r="E19" s="36" t="n">
        <v>83815</v>
      </c>
      <c r="F19" s="33" t="n">
        <v>-805</v>
      </c>
      <c r="G19" s="41" t="n">
        <v>-0.00951311746632002</v>
      </c>
      <c r="H19" s="33" t="n">
        <v>140937</v>
      </c>
      <c r="I19" s="33" t="n">
        <v>-309</v>
      </c>
      <c r="J19" s="41" t="n">
        <v>-0.00218767257125866</v>
      </c>
    </row>
    <row r="20" customFormat="false" ht="12.75" hidden="false" customHeight="false" outlineLevel="0" collapsed="false">
      <c r="A20" s="39" t="s">
        <v>93</v>
      </c>
      <c r="B20" s="33" t="n">
        <v>55778</v>
      </c>
      <c r="C20" s="33" t="n">
        <v>2277</v>
      </c>
      <c r="D20" s="35" t="n">
        <v>0.0425599521504271</v>
      </c>
      <c r="E20" s="36" t="n">
        <v>73959</v>
      </c>
      <c r="F20" s="33" t="n">
        <v>-529</v>
      </c>
      <c r="G20" s="41" t="n">
        <v>-0.00710181505745892</v>
      </c>
      <c r="H20" s="33" t="n">
        <v>129731</v>
      </c>
      <c r="I20" s="33" t="n">
        <v>1751</v>
      </c>
      <c r="J20" s="41" t="n">
        <v>0.0136818252852008</v>
      </c>
    </row>
    <row r="21" customFormat="false" ht="12.75" hidden="false" customHeight="false" outlineLevel="0" collapsed="false">
      <c r="A21" s="39" t="s">
        <v>94</v>
      </c>
      <c r="B21" s="33" t="n">
        <v>49019</v>
      </c>
      <c r="C21" s="33" t="n">
        <v>1362</v>
      </c>
      <c r="D21" s="35" t="n">
        <v>0.0285792223597793</v>
      </c>
      <c r="E21" s="36" t="n">
        <v>62324</v>
      </c>
      <c r="F21" s="33" t="n">
        <v>-433</v>
      </c>
      <c r="G21" s="41" t="n">
        <v>-0.00689962872667591</v>
      </c>
      <c r="H21" s="33" t="n">
        <v>111342</v>
      </c>
      <c r="I21" s="33" t="n">
        <v>933</v>
      </c>
      <c r="J21" s="41" t="n">
        <v>0.00845039806537511</v>
      </c>
    </row>
    <row r="22" customFormat="false" ht="12.75" hidden="false" customHeight="false" outlineLevel="0" collapsed="false">
      <c r="A22" s="39" t="s">
        <v>95</v>
      </c>
      <c r="B22" s="33" t="n">
        <v>49831</v>
      </c>
      <c r="C22" s="33" t="n">
        <v>-985</v>
      </c>
      <c r="D22" s="35" t="n">
        <v>-0.0193836586901763</v>
      </c>
      <c r="E22" s="36" t="n">
        <v>59821</v>
      </c>
      <c r="F22" s="33" t="n">
        <v>-2658</v>
      </c>
      <c r="G22" s="41" t="n">
        <v>-0.0425422942108549</v>
      </c>
      <c r="H22" s="33" t="n">
        <v>109648</v>
      </c>
      <c r="I22" s="33" t="n">
        <v>-3641</v>
      </c>
      <c r="J22" s="41" t="n">
        <v>-0.0321390426254976</v>
      </c>
    </row>
    <row r="23" customFormat="false" ht="12.75" hidden="false" customHeight="false" outlineLevel="0" collapsed="false">
      <c r="A23" s="39" t="s">
        <v>96</v>
      </c>
      <c r="B23" s="33" t="n">
        <v>51161</v>
      </c>
      <c r="C23" s="33" t="n">
        <v>-519</v>
      </c>
      <c r="D23" s="35" t="n">
        <v>-0.0100425696594427</v>
      </c>
      <c r="E23" s="36" t="n">
        <v>66560</v>
      </c>
      <c r="F23" s="33" t="n">
        <v>-2388</v>
      </c>
      <c r="G23" s="41" t="n">
        <v>-0.0346347972384986</v>
      </c>
      <c r="H23" s="33" t="n">
        <v>117719</v>
      </c>
      <c r="I23" s="33" t="n">
        <v>-2909</v>
      </c>
      <c r="J23" s="41" t="n">
        <v>-0.02411546241337</v>
      </c>
    </row>
    <row r="24" customFormat="false" ht="12.75" hidden="false" customHeight="false" outlineLevel="0" collapsed="false">
      <c r="A24" s="39" t="s">
        <v>97</v>
      </c>
      <c r="B24" s="33" t="n">
        <v>45546</v>
      </c>
      <c r="C24" s="33" t="n">
        <v>781</v>
      </c>
      <c r="D24" s="35" t="n">
        <v>0.0174466659220373</v>
      </c>
      <c r="E24" s="36" t="n">
        <v>64340</v>
      </c>
      <c r="F24" s="33" t="n">
        <v>450</v>
      </c>
      <c r="G24" s="41" t="n">
        <v>0.00704335576772578</v>
      </c>
      <c r="H24" s="33" t="n">
        <v>109884</v>
      </c>
      <c r="I24" s="33" t="n">
        <v>1236</v>
      </c>
      <c r="J24" s="41" t="n">
        <v>0.0113761873205213</v>
      </c>
    </row>
    <row r="25" customFormat="false" ht="12.75" hidden="false" customHeight="false" outlineLevel="0" collapsed="false">
      <c r="A25" s="39" t="s">
        <v>98</v>
      </c>
      <c r="B25" s="33" t="n">
        <v>36023</v>
      </c>
      <c r="C25" s="33" t="n">
        <v>1713</v>
      </c>
      <c r="D25" s="35" t="n">
        <v>0.0499271349460799</v>
      </c>
      <c r="E25" s="36" t="n">
        <v>51770</v>
      </c>
      <c r="F25" s="33" t="n">
        <v>1383</v>
      </c>
      <c r="G25" s="41" t="n">
        <v>0.0274475559172009</v>
      </c>
      <c r="H25" s="33" t="n">
        <v>87792</v>
      </c>
      <c r="I25" s="33" t="n">
        <v>3097</v>
      </c>
      <c r="J25" s="41" t="n">
        <v>0.036566503335498</v>
      </c>
    </row>
    <row r="26" customFormat="false" ht="12.75" hidden="false" customHeight="false" outlineLevel="0" collapsed="false">
      <c r="A26" s="39" t="s">
        <v>99</v>
      </c>
      <c r="B26" s="33" t="n">
        <v>20533</v>
      </c>
      <c r="C26" s="33" t="n">
        <v>791</v>
      </c>
      <c r="D26" s="35" t="n">
        <v>0.0400668625265931</v>
      </c>
      <c r="E26" s="36" t="n">
        <v>37556</v>
      </c>
      <c r="F26" s="33" t="n">
        <v>388</v>
      </c>
      <c r="G26" s="41" t="n">
        <v>0.0104390873869996</v>
      </c>
      <c r="H26" s="33" t="n">
        <v>58089</v>
      </c>
      <c r="I26" s="33" t="n">
        <v>1179</v>
      </c>
      <c r="J26" s="41" t="n">
        <v>0.0207169214549288</v>
      </c>
    </row>
    <row r="27" customFormat="false" ht="12.75" hidden="false" customHeight="false" outlineLevel="0" collapsed="false">
      <c r="A27" s="39" t="s">
        <v>100</v>
      </c>
      <c r="B27" s="33" t="n">
        <v>1545</v>
      </c>
      <c r="C27" s="33" t="n">
        <v>175</v>
      </c>
      <c r="D27" s="35" t="n">
        <v>0.127737226277372</v>
      </c>
      <c r="E27" s="36" t="n">
        <v>12979</v>
      </c>
      <c r="F27" s="33" t="n">
        <v>545</v>
      </c>
      <c r="G27" s="41" t="n">
        <v>0.0438314299501367</v>
      </c>
      <c r="H27" s="33" t="n">
        <v>14523</v>
      </c>
      <c r="I27" s="33" t="n">
        <v>720</v>
      </c>
      <c r="J27" s="41" t="n">
        <v>0.0521625733536188</v>
      </c>
    </row>
    <row r="28" customFormat="false" ht="12.75" hidden="false" customHeight="false" outlineLevel="0" collapsed="false">
      <c r="A28" s="39" t="s">
        <v>101</v>
      </c>
      <c r="B28" s="33" t="n">
        <v>124</v>
      </c>
      <c r="C28" s="33" t="n">
        <v>4</v>
      </c>
      <c r="D28" s="35" t="n">
        <v>0.0333333333333333</v>
      </c>
      <c r="E28" s="36" t="n">
        <v>391</v>
      </c>
      <c r="F28" s="33" t="n">
        <v>-67</v>
      </c>
      <c r="G28" s="41" t="n">
        <v>-0.146288209606987</v>
      </c>
      <c r="H28" s="33" t="n">
        <v>515</v>
      </c>
      <c r="I28" s="33" t="n">
        <v>-63</v>
      </c>
      <c r="J28" s="41" t="n">
        <v>-0.108996539792388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58351</v>
      </c>
      <c r="C30" s="33" t="n">
        <v>449</v>
      </c>
      <c r="D30" s="35" t="n">
        <v>0.00284353586401692</v>
      </c>
      <c r="E30" s="36" t="n">
        <v>205295</v>
      </c>
      <c r="F30" s="33" t="n">
        <v>-2021</v>
      </c>
      <c r="G30" s="41" t="n">
        <v>-0.00974840340349997</v>
      </c>
      <c r="H30" s="33" t="n">
        <v>363632</v>
      </c>
      <c r="I30" s="33" t="n">
        <v>-1557</v>
      </c>
      <c r="J30" s="41" t="n">
        <v>-0.00426354572563796</v>
      </c>
    </row>
    <row r="31" customFormat="false" ht="12.75" hidden="false" customHeight="false" outlineLevel="0" collapsed="false">
      <c r="A31" s="39" t="s">
        <v>103</v>
      </c>
      <c r="B31" s="33" t="n">
        <v>104335</v>
      </c>
      <c r="C31" s="33" t="n">
        <v>646</v>
      </c>
      <c r="D31" s="35" t="n">
        <v>0.00623016906325647</v>
      </c>
      <c r="E31" s="36" t="n">
        <v>217216</v>
      </c>
      <c r="F31" s="33" t="n">
        <v>-5198</v>
      </c>
      <c r="G31" s="41" t="n">
        <v>-0.0233708309728704</v>
      </c>
      <c r="H31" s="33" t="n">
        <v>321542</v>
      </c>
      <c r="I31" s="33" t="n">
        <v>-4551</v>
      </c>
      <c r="J31" s="41" t="n">
        <v>-0.0139561413461804</v>
      </c>
    </row>
    <row r="32" customFormat="false" ht="12.75" hidden="false" customHeight="false" outlineLevel="0" collapsed="false">
      <c r="A32" s="39" t="s">
        <v>104</v>
      </c>
      <c r="B32" s="33" t="n">
        <v>32684</v>
      </c>
      <c r="C32" s="33" t="n">
        <v>18</v>
      </c>
      <c r="D32" s="35" t="n">
        <v>0.000551031653707219</v>
      </c>
      <c r="E32" s="36" t="n">
        <v>16844</v>
      </c>
      <c r="F32" s="33" t="n">
        <v>60</v>
      </c>
      <c r="G32" s="41" t="n">
        <v>0.00357483317445186</v>
      </c>
      <c r="H32" s="33" t="n">
        <v>49527</v>
      </c>
      <c r="I32" s="33" t="n">
        <v>80</v>
      </c>
      <c r="J32" s="41" t="n">
        <v>0.00161789390660707</v>
      </c>
    </row>
    <row r="33" customFormat="false" ht="12.75" hidden="false" customHeight="false" outlineLevel="0" collapsed="false">
      <c r="A33" s="39" t="s">
        <v>105</v>
      </c>
      <c r="B33" s="33" t="n">
        <v>42035</v>
      </c>
      <c r="C33" s="33" t="n">
        <v>1345</v>
      </c>
      <c r="D33" s="35" t="n">
        <v>0.0330548046202998</v>
      </c>
      <c r="E33" s="36" t="n">
        <v>37776</v>
      </c>
      <c r="F33" s="33" t="n">
        <v>993</v>
      </c>
      <c r="G33" s="41" t="n">
        <v>0.0269961667074464</v>
      </c>
      <c r="H33" s="33" t="n">
        <v>79809</v>
      </c>
      <c r="I33" s="33" t="n">
        <v>2340</v>
      </c>
      <c r="J33" s="41" t="n">
        <v>0.0302056306393525</v>
      </c>
    </row>
    <row r="34" customFormat="false" ht="12.75" hidden="false" customHeight="false" outlineLevel="0" collapsed="false">
      <c r="A34" s="39" t="s">
        <v>106</v>
      </c>
      <c r="B34" s="33" t="n">
        <v>22939</v>
      </c>
      <c r="C34" s="33" t="n">
        <v>2104</v>
      </c>
      <c r="D34" s="35" t="n">
        <v>0.100983921286297</v>
      </c>
      <c r="E34" s="36" t="n">
        <v>17847</v>
      </c>
      <c r="F34" s="33" t="n">
        <v>1336</v>
      </c>
      <c r="G34" s="41" t="n">
        <v>0.0809157531342741</v>
      </c>
      <c r="H34" s="33" t="n">
        <v>40786</v>
      </c>
      <c r="I34" s="33" t="n">
        <v>3444</v>
      </c>
      <c r="J34" s="41" t="n">
        <v>0.0922285897916555</v>
      </c>
    </row>
    <row r="35" customFormat="false" ht="12.75" hidden="false" customHeight="false" outlineLevel="0" collapsed="false">
      <c r="A35" s="39" t="s">
        <v>107</v>
      </c>
      <c r="B35" s="33" t="n">
        <v>2968</v>
      </c>
      <c r="C35" s="33" t="n">
        <v>191</v>
      </c>
      <c r="D35" s="35" t="n">
        <v>0.0687792581922938</v>
      </c>
      <c r="E35" s="36" t="n">
        <v>3173</v>
      </c>
      <c r="F35" s="33" t="n">
        <v>-31</v>
      </c>
      <c r="G35" s="41" t="n">
        <v>-0.00967540574282147</v>
      </c>
      <c r="H35" s="33" t="n">
        <v>6141</v>
      </c>
      <c r="I35" s="33" t="n">
        <v>161</v>
      </c>
      <c r="J35" s="41" t="n">
        <v>0.0269230769230769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359825</v>
      </c>
      <c r="C37" s="61" t="n">
        <v>5225</v>
      </c>
      <c r="D37" s="62" t="n">
        <v>0.0147349125775522</v>
      </c>
      <c r="E37" s="63" t="n">
        <v>493926</v>
      </c>
      <c r="F37" s="61" t="n">
        <v>-3705</v>
      </c>
      <c r="G37" s="62" t="n">
        <v>-0.00744527571634404</v>
      </c>
      <c r="H37" s="61" t="n">
        <v>853725</v>
      </c>
      <c r="I37" s="61" t="n">
        <v>1545</v>
      </c>
      <c r="J37" s="62" t="n">
        <v>0.0018129972541012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301</v>
      </c>
      <c r="C9" s="33" t="n">
        <v>22</v>
      </c>
      <c r="D9" s="35" t="n">
        <v>0.0172009382329945</v>
      </c>
      <c r="E9" s="36" t="n">
        <v>1906</v>
      </c>
      <c r="F9" s="33" t="n">
        <v>-25</v>
      </c>
      <c r="G9" s="35" t="n">
        <v>-0.0129466597617815</v>
      </c>
      <c r="H9" s="36" t="n">
        <v>3207</v>
      </c>
      <c r="I9" s="33" t="n">
        <v>-3</v>
      </c>
      <c r="J9" s="41" t="n">
        <v>-0.000934579439252337</v>
      </c>
    </row>
    <row r="10" customFormat="false" ht="12.75" hidden="false" customHeight="false" outlineLevel="0" collapsed="false">
      <c r="A10" s="39" t="s">
        <v>72</v>
      </c>
      <c r="B10" s="33" t="n">
        <v>3523</v>
      </c>
      <c r="C10" s="33" t="n">
        <v>78</v>
      </c>
      <c r="D10" s="35" t="n">
        <v>0.0226415094339623</v>
      </c>
      <c r="E10" s="36" t="n">
        <v>5394</v>
      </c>
      <c r="F10" s="33" t="n">
        <v>-191</v>
      </c>
      <c r="G10" s="35" t="n">
        <v>-0.0341987466427932</v>
      </c>
      <c r="H10" s="36" t="n">
        <v>8916</v>
      </c>
      <c r="I10" s="33" t="n">
        <v>-113</v>
      </c>
      <c r="J10" s="41" t="n">
        <v>-0.0125152287074981</v>
      </c>
    </row>
    <row r="11" customFormat="false" ht="12.75" hidden="false" customHeight="false" outlineLevel="0" collapsed="false">
      <c r="A11" s="39" t="s">
        <v>73</v>
      </c>
      <c r="B11" s="33" t="n">
        <v>7712</v>
      </c>
      <c r="C11" s="33" t="n">
        <v>235</v>
      </c>
      <c r="D11" s="35" t="n">
        <v>0.0314297178012572</v>
      </c>
      <c r="E11" s="36" t="n">
        <v>13141</v>
      </c>
      <c r="F11" s="33" t="n">
        <v>403</v>
      </c>
      <c r="G11" s="35" t="n">
        <v>0.0316376197205213</v>
      </c>
      <c r="H11" s="36" t="n">
        <v>20851</v>
      </c>
      <c r="I11" s="33" t="n">
        <v>640</v>
      </c>
      <c r="J11" s="41" t="n">
        <v>0.0316659244965613</v>
      </c>
    </row>
    <row r="12" customFormat="false" ht="12.75" hidden="false" customHeight="false" outlineLevel="0" collapsed="false">
      <c r="A12" s="39" t="s">
        <v>74</v>
      </c>
      <c r="B12" s="33" t="n">
        <v>7592</v>
      </c>
      <c r="C12" s="33" t="n">
        <v>127</v>
      </c>
      <c r="D12" s="35" t="n">
        <v>0.017012726054923</v>
      </c>
      <c r="E12" s="36" t="n">
        <v>13980</v>
      </c>
      <c r="F12" s="33" t="n">
        <v>-162</v>
      </c>
      <c r="G12" s="35" t="n">
        <v>-0.0114552397114977</v>
      </c>
      <c r="H12" s="36" t="n">
        <v>21571</v>
      </c>
      <c r="I12" s="33" t="n">
        <v>-33</v>
      </c>
      <c r="J12" s="41" t="n">
        <v>-0.00152749490835031</v>
      </c>
    </row>
    <row r="13" customFormat="false" ht="12.75" hidden="false" customHeight="false" outlineLevel="0" collapsed="false">
      <c r="A13" s="39" t="s">
        <v>75</v>
      </c>
      <c r="B13" s="33" t="n">
        <v>4815</v>
      </c>
      <c r="C13" s="33" t="n">
        <v>-39</v>
      </c>
      <c r="D13" s="35" t="n">
        <v>-0.00803461063040791</v>
      </c>
      <c r="E13" s="36" t="n">
        <v>7101</v>
      </c>
      <c r="F13" s="33" t="n">
        <v>-383</v>
      </c>
      <c r="G13" s="35" t="n">
        <v>-0.0511758417958311</v>
      </c>
      <c r="H13" s="36" t="n">
        <v>11915</v>
      </c>
      <c r="I13" s="33" t="n">
        <v>-421</v>
      </c>
      <c r="J13" s="41" t="n">
        <v>-0.0341277561608301</v>
      </c>
    </row>
    <row r="14" customFormat="false" ht="12.75" hidden="false" customHeight="false" outlineLevel="0" collapsed="false">
      <c r="A14" s="39" t="s">
        <v>76</v>
      </c>
      <c r="B14" s="33" t="n">
        <v>6331</v>
      </c>
      <c r="C14" s="33" t="n">
        <v>391</v>
      </c>
      <c r="D14" s="35" t="n">
        <v>0.0658249158249158</v>
      </c>
      <c r="E14" s="36" t="n">
        <v>10507</v>
      </c>
      <c r="F14" s="33" t="n">
        <v>-102</v>
      </c>
      <c r="G14" s="35" t="n">
        <v>-0.00961447827316429</v>
      </c>
      <c r="H14" s="36" t="n">
        <v>16837</v>
      </c>
      <c r="I14" s="33" t="n">
        <v>289</v>
      </c>
      <c r="J14" s="41" t="n">
        <v>0.0174643461445492</v>
      </c>
    </row>
    <row r="15" customFormat="false" ht="12.75" hidden="false" customHeight="false" outlineLevel="0" collapsed="false">
      <c r="A15" s="39" t="s">
        <v>77</v>
      </c>
      <c r="B15" s="33" t="n">
        <v>7022</v>
      </c>
      <c r="C15" s="33" t="n">
        <v>373</v>
      </c>
      <c r="D15" s="35" t="n">
        <v>0.0560986614528501</v>
      </c>
      <c r="E15" s="36" t="n">
        <v>8805</v>
      </c>
      <c r="F15" s="33" t="n">
        <v>180</v>
      </c>
      <c r="G15" s="35" t="n">
        <v>0.0208695652173913</v>
      </c>
      <c r="H15" s="36" t="n">
        <v>15827</v>
      </c>
      <c r="I15" s="33" t="n">
        <v>556</v>
      </c>
      <c r="J15" s="41" t="n">
        <v>0.0364088795756663</v>
      </c>
    </row>
    <row r="16" customFormat="false" ht="12.75" hidden="false" customHeight="false" outlineLevel="0" collapsed="false">
      <c r="A16" s="39" t="s">
        <v>78</v>
      </c>
      <c r="B16" s="33" t="n">
        <v>3663</v>
      </c>
      <c r="C16" s="33" t="n">
        <v>23</v>
      </c>
      <c r="D16" s="35" t="n">
        <v>0.00631868131868132</v>
      </c>
      <c r="E16" s="36" t="n">
        <v>4681</v>
      </c>
      <c r="F16" s="33" t="n">
        <v>-229</v>
      </c>
      <c r="G16" s="35" t="n">
        <v>-0.0466395112016293</v>
      </c>
      <c r="H16" s="36" t="n">
        <v>8344</v>
      </c>
      <c r="I16" s="33" t="n">
        <v>-204</v>
      </c>
      <c r="J16" s="41" t="n">
        <v>-0.0238652316331306</v>
      </c>
    </row>
    <row r="17" customFormat="false" ht="12.75" hidden="false" customHeight="false" outlineLevel="0" collapsed="false">
      <c r="A17" s="42" t="s">
        <v>79</v>
      </c>
      <c r="B17" s="33" t="n">
        <v>27276</v>
      </c>
      <c r="C17" s="33" t="n">
        <v>3119</v>
      </c>
      <c r="D17" s="35" t="n">
        <v>0.129113714451298</v>
      </c>
      <c r="E17" s="36" t="n">
        <v>42235</v>
      </c>
      <c r="F17" s="33" t="n">
        <v>1949</v>
      </c>
      <c r="G17" s="35" t="n">
        <v>0.0483790895100035</v>
      </c>
      <c r="H17" s="36" t="n">
        <v>69510</v>
      </c>
      <c r="I17" s="33" t="n">
        <v>5072</v>
      </c>
      <c r="J17" s="41" t="n">
        <v>0.0787113194078029</v>
      </c>
    </row>
    <row r="18" customFormat="false" ht="12.75" hidden="false" customHeight="false" outlineLevel="0" collapsed="false">
      <c r="A18" s="43" t="s">
        <v>4</v>
      </c>
      <c r="B18" s="44" t="n">
        <v>68582</v>
      </c>
      <c r="C18" s="46" t="n">
        <v>4408</v>
      </c>
      <c r="D18" s="65" t="n">
        <v>0.0686882538099542</v>
      </c>
      <c r="E18" s="48" t="n">
        <v>106411</v>
      </c>
      <c r="F18" s="46" t="n">
        <v>1557</v>
      </c>
      <c r="G18" s="65" t="n">
        <v>0.0148492189139184</v>
      </c>
      <c r="H18" s="48" t="n">
        <v>174986</v>
      </c>
      <c r="I18" s="46" t="n">
        <v>5979</v>
      </c>
      <c r="J18" s="49" t="n">
        <v>0.0353772328956789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9930</v>
      </c>
      <c r="C21" s="33" t="n">
        <v>-252</v>
      </c>
      <c r="D21" s="35" t="n">
        <v>-0.0247495580436064</v>
      </c>
      <c r="E21" s="36" t="n">
        <v>14650</v>
      </c>
      <c r="F21" s="33" t="n">
        <v>21</v>
      </c>
      <c r="G21" s="41" t="n">
        <v>0.00143550481919475</v>
      </c>
      <c r="H21" s="33" t="n">
        <v>24580</v>
      </c>
      <c r="I21" s="33" t="n">
        <v>-230</v>
      </c>
      <c r="J21" s="41" t="n">
        <v>-0.00927045546150746</v>
      </c>
    </row>
    <row r="22" customFormat="false" ht="12.75" hidden="false" customHeight="false" outlineLevel="0" collapsed="false">
      <c r="A22" s="39" t="s">
        <v>72</v>
      </c>
      <c r="B22" s="33" t="n">
        <v>24175</v>
      </c>
      <c r="C22" s="33" t="n">
        <v>-249</v>
      </c>
      <c r="D22" s="35" t="n">
        <v>-0.0101948902718637</v>
      </c>
      <c r="E22" s="36" t="n">
        <v>34627</v>
      </c>
      <c r="F22" s="33" t="n">
        <v>-1156</v>
      </c>
      <c r="G22" s="41" t="n">
        <v>-0.0323058435569963</v>
      </c>
      <c r="H22" s="33" t="n">
        <v>58801</v>
      </c>
      <c r="I22" s="33" t="n">
        <v>-1405</v>
      </c>
      <c r="J22" s="41" t="n">
        <v>-0.0233365445304455</v>
      </c>
    </row>
    <row r="23" customFormat="false" ht="12.75" hidden="false" customHeight="false" outlineLevel="0" collapsed="false">
      <c r="A23" s="39" t="s">
        <v>73</v>
      </c>
      <c r="B23" s="33" t="n">
        <v>51139</v>
      </c>
      <c r="C23" s="33" t="n">
        <v>579</v>
      </c>
      <c r="D23" s="35" t="n">
        <v>0.0114517405063291</v>
      </c>
      <c r="E23" s="36" t="n">
        <v>68906</v>
      </c>
      <c r="F23" s="33" t="n">
        <v>29</v>
      </c>
      <c r="G23" s="41" t="n">
        <v>0.00042104040536028</v>
      </c>
      <c r="H23" s="33" t="n">
        <v>120041</v>
      </c>
      <c r="I23" s="33" t="n">
        <v>607</v>
      </c>
      <c r="J23" s="41" t="n">
        <v>0.00508230487130968</v>
      </c>
    </row>
    <row r="24" customFormat="false" ht="12.75" hidden="false" customHeight="false" outlineLevel="0" collapsed="false">
      <c r="A24" s="39" t="s">
        <v>74</v>
      </c>
      <c r="B24" s="33" t="n">
        <v>41668</v>
      </c>
      <c r="C24" s="33" t="n">
        <v>258</v>
      </c>
      <c r="D24" s="35" t="n">
        <v>0.00623037913547452</v>
      </c>
      <c r="E24" s="36" t="n">
        <v>55936</v>
      </c>
      <c r="F24" s="33" t="n">
        <v>-202</v>
      </c>
      <c r="G24" s="41" t="n">
        <v>-0.00359827567779401</v>
      </c>
      <c r="H24" s="33" t="n">
        <v>97602</v>
      </c>
      <c r="I24" s="33" t="n">
        <v>60</v>
      </c>
      <c r="J24" s="41" t="n">
        <v>0.00061511964077013</v>
      </c>
    </row>
    <row r="25" customFormat="false" ht="12.75" hidden="false" customHeight="false" outlineLevel="0" collapsed="false">
      <c r="A25" s="39" t="s">
        <v>75</v>
      </c>
      <c r="B25" s="33" t="n">
        <v>17430</v>
      </c>
      <c r="C25" s="33" t="n">
        <v>-434</v>
      </c>
      <c r="D25" s="35" t="n">
        <v>-0.024294670846395</v>
      </c>
      <c r="E25" s="36" t="n">
        <v>21708</v>
      </c>
      <c r="F25" s="33" t="n">
        <v>-1924</v>
      </c>
      <c r="G25" s="41" t="n">
        <v>-0.0814150304671632</v>
      </c>
      <c r="H25" s="33" t="n">
        <v>39138</v>
      </c>
      <c r="I25" s="33" t="n">
        <v>-2358</v>
      </c>
      <c r="J25" s="41" t="n">
        <v>-0.0568247541931752</v>
      </c>
    </row>
    <row r="26" customFormat="false" ht="12.75" hidden="false" customHeight="false" outlineLevel="0" collapsed="false">
      <c r="A26" s="39" t="s">
        <v>76</v>
      </c>
      <c r="B26" s="33" t="n">
        <v>44008</v>
      </c>
      <c r="C26" s="33" t="n">
        <v>-928</v>
      </c>
      <c r="D26" s="35" t="n">
        <v>-0.0206515933772476</v>
      </c>
      <c r="E26" s="36" t="n">
        <v>62778</v>
      </c>
      <c r="F26" s="33" t="n">
        <v>-2935</v>
      </c>
      <c r="G26" s="41" t="n">
        <v>-0.0446639173375131</v>
      </c>
      <c r="H26" s="33" t="n">
        <v>106782</v>
      </c>
      <c r="I26" s="33" t="n">
        <v>-3864</v>
      </c>
      <c r="J26" s="41" t="n">
        <v>-0.0349221842633263</v>
      </c>
    </row>
    <row r="27" customFormat="false" ht="12.75" hidden="false" customHeight="false" outlineLevel="0" collapsed="false">
      <c r="A27" s="39" t="s">
        <v>77</v>
      </c>
      <c r="B27" s="33" t="n">
        <v>27292</v>
      </c>
      <c r="C27" s="33" t="n">
        <v>84</v>
      </c>
      <c r="D27" s="35" t="n">
        <v>0.00308732725668921</v>
      </c>
      <c r="E27" s="36" t="n">
        <v>34049</v>
      </c>
      <c r="F27" s="33" t="n">
        <v>-691</v>
      </c>
      <c r="G27" s="41" t="n">
        <v>-0.0198906160046056</v>
      </c>
      <c r="H27" s="33" t="n">
        <v>61341</v>
      </c>
      <c r="I27" s="33" t="n">
        <v>-605</v>
      </c>
      <c r="J27" s="41" t="n">
        <v>-0.0097665708843186</v>
      </c>
    </row>
    <row r="28" customFormat="false" ht="12.75" hidden="false" customHeight="false" outlineLevel="0" collapsed="false">
      <c r="A28" s="39" t="s">
        <v>78</v>
      </c>
      <c r="B28" s="33" t="n">
        <v>12271</v>
      </c>
      <c r="C28" s="33" t="n">
        <v>-20</v>
      </c>
      <c r="D28" s="35" t="n">
        <v>-0.00162720689935725</v>
      </c>
      <c r="E28" s="36" t="n">
        <v>12943</v>
      </c>
      <c r="F28" s="33" t="n">
        <v>-125</v>
      </c>
      <c r="G28" s="41" t="n">
        <v>-0.00956535047444138</v>
      </c>
      <c r="H28" s="33" t="n">
        <v>25213</v>
      </c>
      <c r="I28" s="33" t="n">
        <v>-145</v>
      </c>
      <c r="J28" s="41" t="n">
        <v>-0.00571811657070747</v>
      </c>
    </row>
    <row r="29" customFormat="false" ht="12.75" hidden="false" customHeight="false" outlineLevel="0" collapsed="false">
      <c r="A29" s="42" t="s">
        <v>79</v>
      </c>
      <c r="B29" s="33" t="n">
        <v>66690</v>
      </c>
      <c r="C29" s="33" t="n">
        <v>1601</v>
      </c>
      <c r="D29" s="35" t="n">
        <v>0.0245970901381186</v>
      </c>
      <c r="E29" s="36" t="n">
        <v>85935</v>
      </c>
      <c r="F29" s="33" t="n">
        <v>1167</v>
      </c>
      <c r="G29" s="41" t="n">
        <v>0.0137669875424689</v>
      </c>
      <c r="H29" s="33" t="n">
        <v>152618</v>
      </c>
      <c r="I29" s="33" t="n">
        <v>2773</v>
      </c>
      <c r="J29" s="41" t="n">
        <v>0.0185057893156262</v>
      </c>
    </row>
    <row r="30" customFormat="false" ht="12.75" hidden="false" customHeight="false" outlineLevel="0" collapsed="false">
      <c r="A30" s="42" t="s">
        <v>4</v>
      </c>
      <c r="B30" s="44" t="n">
        <v>291720</v>
      </c>
      <c r="C30" s="46" t="n">
        <v>682</v>
      </c>
      <c r="D30" s="65" t="n">
        <v>0.00234333660896515</v>
      </c>
      <c r="E30" s="48" t="n">
        <v>388062</v>
      </c>
      <c r="F30" s="46" t="n">
        <v>-5499</v>
      </c>
      <c r="G30" s="49" t="n">
        <v>-0.0139724210478172</v>
      </c>
      <c r="H30" s="46" t="n">
        <v>679763</v>
      </c>
      <c r="I30" s="46" t="n">
        <v>-4807</v>
      </c>
      <c r="J30" s="49" t="n">
        <v>-0.00702192617263392</v>
      </c>
    </row>
    <row r="32" customFormat="false" ht="12.75" hidden="false" customHeight="false" outlineLevel="0" collapsed="false">
      <c r="H32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69" t="n">
        <v>6313</v>
      </c>
      <c r="C8" s="33" t="n">
        <v>98</v>
      </c>
      <c r="D8" s="35" t="n">
        <v>0.0157683024939662</v>
      </c>
      <c r="E8" s="36" t="n">
        <v>10920</v>
      </c>
      <c r="F8" s="33" t="n">
        <v>171</v>
      </c>
      <c r="G8" s="41" t="n">
        <v>0.015908456600614</v>
      </c>
      <c r="H8" s="33" t="n">
        <v>17233</v>
      </c>
      <c r="I8" s="33" t="n">
        <v>270</v>
      </c>
      <c r="J8" s="41" t="n">
        <v>0.0159169958144196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-1</v>
      </c>
      <c r="D9" s="35" t="n">
        <v>-1</v>
      </c>
      <c r="E9" s="36" t="n">
        <v>27</v>
      </c>
      <c r="F9" s="33" t="n">
        <v>-304</v>
      </c>
      <c r="G9" s="41" t="n">
        <v>-0.918429003021148</v>
      </c>
      <c r="H9" s="33" t="n">
        <v>27</v>
      </c>
      <c r="I9" s="33" t="n">
        <v>-305</v>
      </c>
      <c r="J9" s="41" t="n">
        <v>-0.918674698795181</v>
      </c>
    </row>
    <row r="10" customFormat="false" ht="12.75" hidden="false" customHeight="false" outlineLevel="0" collapsed="false">
      <c r="A10" s="57" t="s">
        <v>115</v>
      </c>
      <c r="B10" s="70" t="n">
        <v>228</v>
      </c>
      <c r="C10" s="33" t="n">
        <v>-26</v>
      </c>
      <c r="D10" s="35" t="n">
        <v>-0.102362204724409</v>
      </c>
      <c r="E10" s="36" t="n">
        <v>3913</v>
      </c>
      <c r="F10" s="33" t="n">
        <v>-252</v>
      </c>
      <c r="G10" s="41" t="n">
        <v>-0.0605042016806723</v>
      </c>
      <c r="H10" s="33" t="n">
        <v>4141</v>
      </c>
      <c r="I10" s="33" t="n">
        <v>-278</v>
      </c>
      <c r="J10" s="41" t="n">
        <v>-0.0629101606698348</v>
      </c>
    </row>
    <row r="11" customFormat="false" ht="12.75" hidden="false" customHeight="false" outlineLevel="0" collapsed="false">
      <c r="A11" s="57" t="s">
        <v>116</v>
      </c>
      <c r="B11" s="70" t="n">
        <v>1117</v>
      </c>
      <c r="C11" s="33" t="n">
        <v>34</v>
      </c>
      <c r="D11" s="35" t="n">
        <v>0.0313942751615882</v>
      </c>
      <c r="E11" s="36" t="n">
        <v>100619</v>
      </c>
      <c r="F11" s="33" t="n">
        <v>551</v>
      </c>
      <c r="G11" s="41" t="n">
        <v>0.00550625574609266</v>
      </c>
      <c r="H11" s="33" t="n">
        <v>101736</v>
      </c>
      <c r="I11" s="33" t="n">
        <v>588</v>
      </c>
      <c r="J11" s="41" t="n">
        <v>0.00581326373235259</v>
      </c>
    </row>
    <row r="12" customFormat="false" ht="12.75" hidden="false" customHeight="false" outlineLevel="0" collapsed="false">
      <c r="A12" s="57" t="s">
        <v>117</v>
      </c>
      <c r="B12" s="70" t="n">
        <v>3848</v>
      </c>
      <c r="C12" s="33" t="n">
        <v>-737</v>
      </c>
      <c r="D12" s="35" t="n">
        <v>-0.160741548527808</v>
      </c>
      <c r="E12" s="36" t="n">
        <v>74096</v>
      </c>
      <c r="F12" s="33" t="n">
        <v>-5082</v>
      </c>
      <c r="G12" s="41" t="n">
        <v>-0.0641844956932481</v>
      </c>
      <c r="H12" s="33" t="n">
        <v>77943</v>
      </c>
      <c r="I12" s="33" t="n">
        <v>-5818</v>
      </c>
      <c r="J12" s="41" t="n">
        <v>-0.0694595336731892</v>
      </c>
    </row>
    <row r="13" customFormat="false" ht="12.75" hidden="false" customHeight="false" outlineLevel="0" collapsed="false">
      <c r="A13" s="57" t="s">
        <v>118</v>
      </c>
      <c r="B13" s="70" t="n">
        <v>759</v>
      </c>
      <c r="C13" s="33" t="n">
        <v>-119</v>
      </c>
      <c r="D13" s="35" t="n">
        <v>-0.135535307517084</v>
      </c>
      <c r="E13" s="36" t="n">
        <v>12525</v>
      </c>
      <c r="F13" s="33" t="n">
        <v>-1445</v>
      </c>
      <c r="G13" s="41" t="n">
        <v>-0.103435934144596</v>
      </c>
      <c r="H13" s="33" t="n">
        <v>13284</v>
      </c>
      <c r="I13" s="33" t="n">
        <v>-1564</v>
      </c>
      <c r="J13" s="41" t="n">
        <v>-0.105334051724138</v>
      </c>
    </row>
    <row r="14" customFormat="false" ht="12.75" hidden="false" customHeight="false" outlineLevel="0" collapsed="false">
      <c r="A14" s="57" t="s">
        <v>119</v>
      </c>
      <c r="B14" s="70" t="n">
        <v>85</v>
      </c>
      <c r="C14" s="33" t="n">
        <v>-25</v>
      </c>
      <c r="D14" s="35" t="n">
        <v>-0.227272727272727</v>
      </c>
      <c r="E14" s="36" t="n">
        <v>100</v>
      </c>
      <c r="F14" s="33" t="n">
        <v>-49</v>
      </c>
      <c r="G14" s="41" t="n">
        <v>-0.328859060402685</v>
      </c>
      <c r="H14" s="33" t="n">
        <v>185</v>
      </c>
      <c r="I14" s="33" t="n">
        <v>-74</v>
      </c>
      <c r="J14" s="41" t="n">
        <v>-0.285714285714286</v>
      </c>
    </row>
    <row r="15" customFormat="false" ht="12.75" hidden="false" customHeight="false" outlineLevel="0" collapsed="false">
      <c r="A15" s="57" t="s">
        <v>120</v>
      </c>
      <c r="B15" s="70" t="n">
        <v>583</v>
      </c>
      <c r="C15" s="33" t="n">
        <v>-227</v>
      </c>
      <c r="D15" s="35" t="n">
        <v>-0.280246913580247</v>
      </c>
      <c r="E15" s="36" t="n">
        <v>597</v>
      </c>
      <c r="F15" s="33" t="n">
        <v>-233</v>
      </c>
      <c r="G15" s="41" t="n">
        <v>-0.280722891566265</v>
      </c>
      <c r="H15" s="33" t="n">
        <v>1180</v>
      </c>
      <c r="I15" s="33" t="n">
        <v>-460</v>
      </c>
      <c r="J15" s="41" t="n">
        <v>-0.280487804878049</v>
      </c>
    </row>
    <row r="16" customFormat="false" ht="12.75" hidden="false" customHeight="false" outlineLevel="0" collapsed="false">
      <c r="A16" s="57" t="s">
        <v>121</v>
      </c>
      <c r="B16" s="70" t="n">
        <v>3037</v>
      </c>
      <c r="C16" s="33" t="n">
        <v>-403</v>
      </c>
      <c r="D16" s="35" t="n">
        <v>-0.117151162790698</v>
      </c>
      <c r="E16" s="36" t="n">
        <v>1338</v>
      </c>
      <c r="F16" s="33" t="n">
        <v>-88</v>
      </c>
      <c r="G16" s="41" t="n">
        <v>-0.061711079943899</v>
      </c>
      <c r="H16" s="33" t="n">
        <v>4375</v>
      </c>
      <c r="I16" s="33" t="n">
        <v>-490</v>
      </c>
      <c r="J16" s="41" t="n">
        <v>-0.100719424460432</v>
      </c>
    </row>
    <row r="17" customFormat="false" ht="12.75" hidden="false" customHeight="false" outlineLevel="0" collapsed="false">
      <c r="A17" s="57" t="s">
        <v>122</v>
      </c>
      <c r="B17" s="70" t="n">
        <v>303</v>
      </c>
      <c r="C17" s="33" t="n">
        <v>-27</v>
      </c>
      <c r="D17" s="35" t="n">
        <v>-0.0818181818181818</v>
      </c>
      <c r="E17" s="36" t="n">
        <v>574</v>
      </c>
      <c r="F17" s="33" t="n">
        <v>-87</v>
      </c>
      <c r="G17" s="41" t="n">
        <v>-0.131618759455371</v>
      </c>
      <c r="H17" s="33" t="n">
        <v>877</v>
      </c>
      <c r="I17" s="33" t="n">
        <v>-114</v>
      </c>
      <c r="J17" s="41" t="n">
        <v>-0.115035317860747</v>
      </c>
    </row>
    <row r="18" customFormat="false" ht="12.75" hidden="false" customHeight="false" outlineLevel="0" collapsed="false">
      <c r="A18" s="57" t="s">
        <v>123</v>
      </c>
      <c r="B18" s="70" t="n">
        <v>908</v>
      </c>
      <c r="C18" s="33" t="n">
        <v>-11</v>
      </c>
      <c r="D18" s="35" t="n">
        <v>-0.0119695321001088</v>
      </c>
      <c r="E18" s="36" t="n">
        <v>2470</v>
      </c>
      <c r="F18" s="33" t="n">
        <v>-87</v>
      </c>
      <c r="G18" s="41" t="n">
        <v>-0.0340242471646461</v>
      </c>
      <c r="H18" s="33" t="n">
        <v>3377</v>
      </c>
      <c r="I18" s="33" t="n">
        <v>-99</v>
      </c>
      <c r="J18" s="41" t="n">
        <v>-0.0284810126582278</v>
      </c>
    </row>
    <row r="19" customFormat="false" ht="12.75" hidden="false" customHeight="false" outlineLevel="0" collapsed="false">
      <c r="A19" s="57" t="s">
        <v>124</v>
      </c>
      <c r="B19" s="70" t="n">
        <v>506</v>
      </c>
      <c r="C19" s="33" t="n">
        <v>-201</v>
      </c>
      <c r="D19" s="35" t="n">
        <v>-0.284299858557284</v>
      </c>
      <c r="E19" s="36" t="n">
        <v>1909</v>
      </c>
      <c r="F19" s="33" t="n">
        <v>-283</v>
      </c>
      <c r="G19" s="41" t="n">
        <v>-0.129105839416058</v>
      </c>
      <c r="H19" s="33" t="n">
        <v>2415</v>
      </c>
      <c r="I19" s="33" t="n">
        <v>-483</v>
      </c>
      <c r="J19" s="41" t="n">
        <v>-0.166666666666667</v>
      </c>
    </row>
    <row r="20" customFormat="false" ht="12.75" hidden="false" customHeight="false" outlineLevel="0" collapsed="false">
      <c r="A20" s="57" t="s">
        <v>125</v>
      </c>
      <c r="B20" s="70" t="n">
        <v>1700</v>
      </c>
      <c r="C20" s="33" t="n">
        <v>4</v>
      </c>
      <c r="D20" s="35" t="n">
        <v>0.00235849056603774</v>
      </c>
      <c r="E20" s="36" t="n">
        <v>4160</v>
      </c>
      <c r="F20" s="33" t="n">
        <v>-226</v>
      </c>
      <c r="G20" s="41" t="n">
        <v>-0.0515275877792978</v>
      </c>
      <c r="H20" s="33" t="n">
        <v>5859</v>
      </c>
      <c r="I20" s="33" t="n">
        <v>-223</v>
      </c>
      <c r="J20" s="41" t="n">
        <v>-0.0366655705360079</v>
      </c>
    </row>
    <row r="21" customFormat="false" ht="12.75" hidden="false" customHeight="false" outlineLevel="0" collapsed="false">
      <c r="A21" s="57" t="s">
        <v>126</v>
      </c>
      <c r="B21" s="70" t="n">
        <v>208</v>
      </c>
      <c r="C21" s="33" t="n">
        <v>-61</v>
      </c>
      <c r="D21" s="35" t="n">
        <v>-0.226765799256506</v>
      </c>
      <c r="E21" s="36" t="n">
        <v>16372</v>
      </c>
      <c r="F21" s="33" t="n">
        <v>-495</v>
      </c>
      <c r="G21" s="41" t="n">
        <v>-0.0293472461018557</v>
      </c>
      <c r="H21" s="33" t="n">
        <v>16580</v>
      </c>
      <c r="I21" s="33" t="n">
        <v>-556</v>
      </c>
      <c r="J21" s="41" t="n">
        <v>-0.0324463118580766</v>
      </c>
    </row>
    <row r="22" customFormat="false" ht="12.75" hidden="false" customHeight="false" outlineLevel="0" collapsed="false">
      <c r="A22" s="57" t="s">
        <v>127</v>
      </c>
      <c r="B22" s="70" t="n">
        <v>37957</v>
      </c>
      <c r="C22" s="33" t="n">
        <v>-2555</v>
      </c>
      <c r="D22" s="35" t="n">
        <v>-0.0630677330173776</v>
      </c>
      <c r="E22" s="36" t="n">
        <v>74093</v>
      </c>
      <c r="F22" s="33" t="n">
        <v>-2081</v>
      </c>
      <c r="G22" s="41" t="n">
        <v>-0.0273190327408302</v>
      </c>
      <c r="H22" s="33" t="n">
        <v>112043</v>
      </c>
      <c r="I22" s="33" t="n">
        <v>-4634</v>
      </c>
      <c r="J22" s="41" t="n">
        <v>-0.0397164822544289</v>
      </c>
    </row>
    <row r="23" customFormat="false" ht="12.75" hidden="false" customHeight="false" outlineLevel="0" collapsed="false">
      <c r="A23" s="57" t="s">
        <v>128</v>
      </c>
      <c r="B23" s="70" t="n">
        <v>63572</v>
      </c>
      <c r="C23" s="33" t="n">
        <v>1496</v>
      </c>
      <c r="D23" s="35" t="n">
        <v>0.0240994909465816</v>
      </c>
      <c r="E23" s="36" t="n">
        <v>30818</v>
      </c>
      <c r="F23" s="33" t="n">
        <v>211</v>
      </c>
      <c r="G23" s="41" t="n">
        <v>0.00689384781259189</v>
      </c>
      <c r="H23" s="33" t="n">
        <v>94383</v>
      </c>
      <c r="I23" s="33" t="n">
        <v>1708</v>
      </c>
      <c r="J23" s="41" t="n">
        <v>0.0184299973024009</v>
      </c>
    </row>
    <row r="24" customFormat="false" ht="12.75" hidden="false" customHeight="false" outlineLevel="0" collapsed="false">
      <c r="A24" s="57" t="s">
        <v>129</v>
      </c>
      <c r="B24" s="70" t="n">
        <v>5530</v>
      </c>
      <c r="C24" s="33" t="n">
        <v>-166</v>
      </c>
      <c r="D24" s="35" t="n">
        <v>-0.0291432584269663</v>
      </c>
      <c r="E24" s="36" t="n">
        <v>36799</v>
      </c>
      <c r="F24" s="33" t="n">
        <v>-1644</v>
      </c>
      <c r="G24" s="41" t="n">
        <v>-0.0427646125432458</v>
      </c>
      <c r="H24" s="33" t="n">
        <v>42328</v>
      </c>
      <c r="I24" s="33" t="n">
        <v>-1811</v>
      </c>
      <c r="J24" s="41" t="n">
        <v>-0.0410294750674007</v>
      </c>
    </row>
    <row r="25" customFormat="false" ht="12.75" hidden="false" customHeight="false" outlineLevel="0" collapsed="false">
      <c r="A25" s="57" t="s">
        <v>130</v>
      </c>
      <c r="B25" s="70" t="n">
        <v>75</v>
      </c>
      <c r="C25" s="33" t="n">
        <v>15</v>
      </c>
      <c r="D25" s="35" t="n">
        <v>0.25</v>
      </c>
      <c r="E25" s="36" t="n">
        <v>459</v>
      </c>
      <c r="F25" s="33" t="n">
        <v>19</v>
      </c>
      <c r="G25" s="41" t="n">
        <v>0.0431818181818182</v>
      </c>
      <c r="H25" s="33" t="n">
        <v>534</v>
      </c>
      <c r="I25" s="33" t="n">
        <v>34</v>
      </c>
      <c r="J25" s="41" t="n">
        <v>0.068</v>
      </c>
    </row>
    <row r="26" customFormat="false" ht="12.75" hidden="false" customHeight="false" outlineLevel="0" collapsed="false">
      <c r="A26" s="57" t="s">
        <v>131</v>
      </c>
      <c r="B26" s="70" t="n">
        <v>61827</v>
      </c>
      <c r="C26" s="33" t="n">
        <v>-285</v>
      </c>
      <c r="D26" s="35" t="n">
        <v>-0.00458848531684699</v>
      </c>
      <c r="E26" s="36" t="n">
        <v>42318</v>
      </c>
      <c r="F26" s="33" t="n">
        <v>55</v>
      </c>
      <c r="G26" s="41" t="n">
        <v>0.00130137472493671</v>
      </c>
      <c r="H26" s="33" t="n">
        <v>104143</v>
      </c>
      <c r="I26" s="33" t="n">
        <v>-228</v>
      </c>
      <c r="J26" s="41" t="n">
        <v>-0.00218451485565914</v>
      </c>
    </row>
    <row r="27" customFormat="false" ht="12.75" hidden="false" customHeight="false" outlineLevel="0" collapsed="false">
      <c r="A27" s="57" t="s">
        <v>132</v>
      </c>
      <c r="B27" s="70" t="n">
        <v>2617</v>
      </c>
      <c r="C27" s="33" t="n">
        <v>-47</v>
      </c>
      <c r="D27" s="35" t="n">
        <v>-0.0176426426426426</v>
      </c>
      <c r="E27" s="36" t="n">
        <v>2750</v>
      </c>
      <c r="F27" s="33" t="n">
        <v>208</v>
      </c>
      <c r="G27" s="41" t="n">
        <v>0.0818253343823761</v>
      </c>
      <c r="H27" s="33" t="n">
        <v>5367</v>
      </c>
      <c r="I27" s="33" t="n">
        <v>161</v>
      </c>
      <c r="J27" s="41" t="n">
        <v>0.0309258547829428</v>
      </c>
    </row>
    <row r="28" customFormat="false" ht="12.75" hidden="false" customHeight="false" outlineLevel="0" collapsed="false">
      <c r="A28" s="57" t="s">
        <v>133</v>
      </c>
      <c r="B28" s="70" t="n">
        <v>36774</v>
      </c>
      <c r="C28" s="33" t="n">
        <v>1630</v>
      </c>
      <c r="D28" s="35" t="n">
        <v>0.0463806055087639</v>
      </c>
      <c r="E28" s="36" t="n">
        <v>7525</v>
      </c>
      <c r="F28" s="33" t="n">
        <v>48</v>
      </c>
      <c r="G28" s="41" t="n">
        <v>0.00641968704025679</v>
      </c>
      <c r="H28" s="33" t="n">
        <v>44299</v>
      </c>
      <c r="I28" s="33" t="n">
        <v>1682</v>
      </c>
      <c r="J28" s="41" t="n">
        <v>0.0394678180068987</v>
      </c>
    </row>
    <row r="29" customFormat="false" ht="12.75" hidden="false" customHeight="false" outlineLevel="0" collapsed="false">
      <c r="A29" s="57" t="s">
        <v>134</v>
      </c>
      <c r="B29" s="70" t="n">
        <v>9266</v>
      </c>
      <c r="C29" s="33" t="n">
        <v>129</v>
      </c>
      <c r="D29" s="35" t="n">
        <v>0.0141184196125643</v>
      </c>
      <c r="E29" s="36" t="n">
        <v>990</v>
      </c>
      <c r="F29" s="33" t="n">
        <v>-12</v>
      </c>
      <c r="G29" s="41" t="n">
        <v>-0.0119760479041916</v>
      </c>
      <c r="H29" s="33" t="n">
        <v>10256</v>
      </c>
      <c r="I29" s="33" t="n">
        <v>117</v>
      </c>
      <c r="J29" s="41" t="n">
        <v>0.0115395995660322</v>
      </c>
    </row>
    <row r="30" customFormat="false" ht="12.75" hidden="false" customHeight="false" outlineLevel="0" collapsed="false">
      <c r="A30" s="57" t="s">
        <v>135</v>
      </c>
      <c r="B30" s="70" t="n">
        <v>1461</v>
      </c>
      <c r="C30" s="33" t="n">
        <v>109</v>
      </c>
      <c r="D30" s="35" t="n">
        <v>0.0806213017751479</v>
      </c>
      <c r="E30" s="36" t="n">
        <v>7105</v>
      </c>
      <c r="F30" s="33" t="n">
        <v>195</v>
      </c>
      <c r="G30" s="41" t="n">
        <v>0.0282199710564399</v>
      </c>
      <c r="H30" s="33" t="n">
        <v>8566</v>
      </c>
      <c r="I30" s="33" t="n">
        <v>304</v>
      </c>
      <c r="J30" s="41" t="n">
        <v>0.0367949648995401</v>
      </c>
    </row>
    <row r="31" customFormat="false" ht="12.75" hidden="false" customHeight="false" outlineLevel="0" collapsed="false">
      <c r="A31" s="57" t="s">
        <v>136</v>
      </c>
      <c r="B31" s="70" t="n">
        <v>6095</v>
      </c>
      <c r="C31" s="33" t="n">
        <v>353</v>
      </c>
      <c r="D31" s="35" t="n">
        <v>0.0614768373389063</v>
      </c>
      <c r="E31" s="36" t="n">
        <v>31338</v>
      </c>
      <c r="F31" s="33" t="n">
        <v>326</v>
      </c>
      <c r="G31" s="41" t="n">
        <v>0.0105120598478009</v>
      </c>
      <c r="H31" s="33" t="n">
        <v>37433</v>
      </c>
      <c r="I31" s="33" t="n">
        <v>679</v>
      </c>
      <c r="J31" s="41" t="n">
        <v>0.0184741796811231</v>
      </c>
    </row>
    <row r="32" customFormat="false" ht="12.75" hidden="false" customHeight="false" outlineLevel="0" collapsed="false">
      <c r="A32" s="57" t="s">
        <v>137</v>
      </c>
      <c r="B32" s="70" t="n">
        <v>618</v>
      </c>
      <c r="C32" s="33" t="n">
        <v>21</v>
      </c>
      <c r="D32" s="35" t="n">
        <v>0.0351758793969849</v>
      </c>
      <c r="E32" s="36" t="n">
        <v>1250</v>
      </c>
      <c r="F32" s="33" t="n">
        <v>97</v>
      </c>
      <c r="G32" s="41" t="n">
        <v>0.0841283607979185</v>
      </c>
      <c r="H32" s="33" t="n">
        <v>1868</v>
      </c>
      <c r="I32" s="33" t="n">
        <v>119</v>
      </c>
      <c r="J32" s="41" t="n">
        <v>0.0680388793596341</v>
      </c>
    </row>
    <row r="33" customFormat="false" ht="12.75" hidden="false" customHeight="false" outlineLevel="0" collapsed="false">
      <c r="A33" s="57" t="s">
        <v>138</v>
      </c>
      <c r="B33" s="70" t="n">
        <v>1907</v>
      </c>
      <c r="C33" s="33" t="n">
        <v>233</v>
      </c>
      <c r="D33" s="35" t="n">
        <v>0.139187574671446</v>
      </c>
      <c r="E33" s="36" t="n">
        <v>2086</v>
      </c>
      <c r="F33" s="33" t="n">
        <v>69</v>
      </c>
      <c r="G33" s="41" t="n">
        <v>0.0342092216162618</v>
      </c>
      <c r="H33" s="33" t="n">
        <v>3993</v>
      </c>
      <c r="I33" s="33" t="n">
        <v>302</v>
      </c>
      <c r="J33" s="41" t="n">
        <v>0.0818206448117042</v>
      </c>
    </row>
    <row r="34" customFormat="false" ht="12.75" hidden="false" customHeight="false" outlineLevel="0" collapsed="false">
      <c r="A34" s="57" t="s">
        <v>139</v>
      </c>
      <c r="B34" s="70" t="n">
        <v>83749</v>
      </c>
      <c r="C34" s="33" t="n">
        <v>1510</v>
      </c>
      <c r="D34" s="35" t="n">
        <v>0.0183611182042583</v>
      </c>
      <c r="E34" s="36" t="n">
        <v>34701</v>
      </c>
      <c r="F34" s="33" t="n">
        <v>625</v>
      </c>
      <c r="G34" s="41" t="n">
        <v>0.0183413546190867</v>
      </c>
      <c r="H34" s="33" t="n">
        <v>118448</v>
      </c>
      <c r="I34" s="33" t="n">
        <v>2138</v>
      </c>
      <c r="J34" s="41" t="n">
        <v>0.0183819104118305</v>
      </c>
    </row>
    <row r="35" customFormat="false" ht="12.75" hidden="false" customHeight="false" outlineLevel="0" collapsed="false">
      <c r="A35" s="57" t="s">
        <v>140</v>
      </c>
      <c r="B35" s="70" t="n">
        <v>24237</v>
      </c>
      <c r="C35" s="33" t="n">
        <v>1284</v>
      </c>
      <c r="D35" s="35" t="n">
        <v>0.0559403999477193</v>
      </c>
      <c r="E35" s="36" t="n">
        <v>6051</v>
      </c>
      <c r="F35" s="33" t="n">
        <v>467</v>
      </c>
      <c r="G35" s="41" t="n">
        <v>0.0836318051575931</v>
      </c>
      <c r="H35" s="33" t="n">
        <v>30288</v>
      </c>
      <c r="I35" s="33" t="n">
        <v>1753</v>
      </c>
      <c r="J35" s="41" t="n">
        <v>0.061433327492553</v>
      </c>
    </row>
    <row r="36" s="64" customFormat="true" ht="12.75" hidden="false" customHeight="false" outlineLevel="0" collapsed="false">
      <c r="A36" s="57" t="s">
        <v>141</v>
      </c>
      <c r="B36" s="70" t="n">
        <v>57</v>
      </c>
      <c r="C36" s="33" t="n">
        <v>15</v>
      </c>
      <c r="D36" s="35" t="n">
        <v>0.357142857142857</v>
      </c>
      <c r="E36" s="36" t="n">
        <v>62</v>
      </c>
      <c r="F36" s="33" t="n">
        <v>-17</v>
      </c>
      <c r="G36" s="41" t="n">
        <v>-0.215189873417722</v>
      </c>
      <c r="H36" s="33" t="n">
        <v>119</v>
      </c>
      <c r="I36" s="33" t="n">
        <v>-2</v>
      </c>
      <c r="J36" s="41" t="n">
        <v>-0.0165289256198347</v>
      </c>
    </row>
    <row r="37" s="6" customFormat="true" ht="12.75" hidden="false" customHeight="false" outlineLevel="0" collapsed="false">
      <c r="A37" s="57" t="s">
        <v>142</v>
      </c>
      <c r="B37" s="70" t="n">
        <v>23254</v>
      </c>
      <c r="C37" s="33" t="n">
        <v>1818</v>
      </c>
      <c r="D37" s="35" t="n">
        <v>0.0848105989923493</v>
      </c>
      <c r="E37" s="36" t="n">
        <v>11562</v>
      </c>
      <c r="F37" s="33" t="n">
        <v>528</v>
      </c>
      <c r="G37" s="41" t="n">
        <v>0.0478520935290919</v>
      </c>
      <c r="H37" s="33" t="n">
        <v>34816</v>
      </c>
      <c r="I37" s="33" t="n">
        <v>2349</v>
      </c>
      <c r="J37" s="41" t="n">
        <v>0.0723503865463394</v>
      </c>
    </row>
    <row r="38" customFormat="false" ht="12.75" hidden="false" customHeight="false" outlineLevel="0" collapsed="false">
      <c r="A38" s="57" t="s">
        <v>143</v>
      </c>
      <c r="B38" s="70" t="n">
        <v>1623</v>
      </c>
      <c r="C38" s="33" t="n">
        <v>-140</v>
      </c>
      <c r="D38" s="35" t="n">
        <v>-0.0794100964265457</v>
      </c>
      <c r="E38" s="36" t="n">
        <v>1485</v>
      </c>
      <c r="F38" s="33" t="n">
        <v>-230</v>
      </c>
      <c r="G38" s="41" t="n">
        <v>-0.134110787172012</v>
      </c>
      <c r="H38" s="33" t="n">
        <v>3106</v>
      </c>
      <c r="I38" s="33" t="n">
        <v>-371</v>
      </c>
      <c r="J38" s="41" t="n">
        <v>-0.106701179177452</v>
      </c>
    </row>
    <row r="39" s="64" customFormat="true" ht="12.75" hidden="false" customHeight="false" outlineLevel="0" collapsed="false">
      <c r="A39" s="71" t="s">
        <v>108</v>
      </c>
      <c r="B39" s="72" t="n">
        <v>359825</v>
      </c>
      <c r="C39" s="73" t="n">
        <v>5225</v>
      </c>
      <c r="D39" s="74" t="n">
        <v>0.0147349125775522</v>
      </c>
      <c r="E39" s="75" t="n">
        <v>493926</v>
      </c>
      <c r="F39" s="73" t="n">
        <v>-3705</v>
      </c>
      <c r="G39" s="76" t="n">
        <v>-0.00744527571634404</v>
      </c>
      <c r="H39" s="73" t="n">
        <v>853725</v>
      </c>
      <c r="I39" s="73" t="n">
        <v>1545</v>
      </c>
      <c r="J39" s="76" t="n">
        <v>0.0018129972541012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true" outlineLevel="0" collapsed="false">
      <c r="A2" s="78" t="s">
        <v>83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true" outlineLevel="0" collapsed="false">
      <c r="A3" s="79" t="s">
        <v>144</v>
      </c>
      <c r="B3" s="79"/>
      <c r="C3" s="79"/>
      <c r="D3" s="79"/>
      <c r="E3" s="79"/>
      <c r="F3" s="79"/>
      <c r="G3" s="79"/>
      <c r="H3" s="79"/>
      <c r="I3" s="79"/>
      <c r="J3" s="79"/>
    </row>
    <row r="5" s="54" customFormat="true" ht="12.75" hidden="false" customHeight="false" outlineLevel="0" collapsed="false">
      <c r="A5" s="80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81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82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84" t="n">
        <v>2657</v>
      </c>
      <c r="C8" s="84" t="n">
        <v>18</v>
      </c>
      <c r="D8" s="85" t="n">
        <v>0.0068207654414551</v>
      </c>
      <c r="E8" s="86" t="n">
        <v>2816</v>
      </c>
      <c r="F8" s="84" t="n">
        <v>86</v>
      </c>
      <c r="G8" s="87" t="n">
        <v>0.0315018315018315</v>
      </c>
      <c r="H8" s="84" t="n">
        <v>5473</v>
      </c>
      <c r="I8" s="84" t="n">
        <v>104</v>
      </c>
      <c r="J8" s="87" t="n">
        <v>0.0193704600484262</v>
      </c>
    </row>
    <row r="9" customFormat="false" ht="12.75" hidden="false" customHeight="false" outlineLevel="0" collapsed="false">
      <c r="A9" s="83" t="s">
        <v>146</v>
      </c>
      <c r="B9" s="84" t="n">
        <v>515</v>
      </c>
      <c r="C9" s="84" t="n">
        <v>9</v>
      </c>
      <c r="D9" s="85" t="n">
        <v>0.0177865612648221</v>
      </c>
      <c r="E9" s="86" t="n">
        <v>1812</v>
      </c>
      <c r="F9" s="84" t="n">
        <v>-117</v>
      </c>
      <c r="G9" s="88" t="n">
        <v>-0.0606531881804044</v>
      </c>
      <c r="H9" s="84" t="n">
        <v>2327</v>
      </c>
      <c r="I9" s="84" t="n">
        <v>-108</v>
      </c>
      <c r="J9" s="88" t="n">
        <v>-0.04435318275154</v>
      </c>
    </row>
    <row r="10" customFormat="false" ht="12.75" hidden="false" customHeight="false" outlineLevel="0" collapsed="false">
      <c r="A10" s="83" t="s">
        <v>147</v>
      </c>
      <c r="B10" s="84" t="n">
        <v>8</v>
      </c>
      <c r="C10" s="84" t="n">
        <v>-2</v>
      </c>
      <c r="D10" s="85" t="n">
        <v>-0.2</v>
      </c>
      <c r="E10" s="86" t="n">
        <v>39</v>
      </c>
      <c r="F10" s="84" t="n">
        <v>14</v>
      </c>
      <c r="G10" s="88" t="n">
        <v>0.56</v>
      </c>
      <c r="H10" s="84" t="n">
        <v>47</v>
      </c>
      <c r="I10" s="84" t="n">
        <v>12</v>
      </c>
      <c r="J10" s="88" t="n">
        <v>0.342857142857143</v>
      </c>
    </row>
    <row r="11" s="94" customFormat="true" ht="12.75" hidden="false" customHeight="false" outlineLevel="0" collapsed="false">
      <c r="A11" s="89" t="s">
        <v>148</v>
      </c>
      <c r="B11" s="90" t="n">
        <v>3170</v>
      </c>
      <c r="C11" s="90" t="n">
        <v>25</v>
      </c>
      <c r="D11" s="91" t="n">
        <v>0.00794912559618442</v>
      </c>
      <c r="E11" s="92" t="n">
        <v>4650</v>
      </c>
      <c r="F11" s="90" t="n">
        <v>-8</v>
      </c>
      <c r="G11" s="93" t="n">
        <v>-0.0017174753112924</v>
      </c>
      <c r="H11" s="90" t="n">
        <v>7820</v>
      </c>
      <c r="I11" s="90" t="n">
        <v>17</v>
      </c>
      <c r="J11" s="93" t="n">
        <v>0.00217864923747277</v>
      </c>
    </row>
    <row r="12" s="94" customFormat="true" ht="6" hidden="false" customHeight="true" outlineLevel="0" collapsed="false">
      <c r="A12" s="95"/>
      <c r="B12" s="84"/>
      <c r="C12" s="84"/>
      <c r="D12" s="85"/>
      <c r="E12" s="86"/>
      <c r="F12" s="84"/>
      <c r="G12" s="88"/>
      <c r="H12" s="84"/>
      <c r="I12" s="84"/>
      <c r="J12" s="88"/>
    </row>
    <row r="13" customFormat="false" ht="12.75" hidden="false" customHeight="false" outlineLevel="0" collapsed="false">
      <c r="A13" s="83" t="s">
        <v>149</v>
      </c>
      <c r="B13" s="84" t="n">
        <v>0</v>
      </c>
      <c r="C13" s="84" t="n">
        <v>-5</v>
      </c>
      <c r="D13" s="85" t="n">
        <v>-1</v>
      </c>
      <c r="E13" s="86" t="n">
        <v>7</v>
      </c>
      <c r="F13" s="84" t="n">
        <v>-67</v>
      </c>
      <c r="G13" s="88" t="n">
        <v>-0.905405405405405</v>
      </c>
      <c r="H13" s="84" t="n">
        <v>7</v>
      </c>
      <c r="I13" s="84" t="n">
        <v>-72</v>
      </c>
      <c r="J13" s="88" t="n">
        <v>-0.911392405063291</v>
      </c>
    </row>
    <row r="14" customFormat="false" ht="12.75" hidden="false" customHeight="false" outlineLevel="0" collapsed="false">
      <c r="A14" s="83" t="s">
        <v>150</v>
      </c>
      <c r="B14" s="84" t="n">
        <v>7</v>
      </c>
      <c r="C14" s="84" t="n">
        <v>-1</v>
      </c>
      <c r="D14" s="85" t="n">
        <v>-0.125</v>
      </c>
      <c r="E14" s="86" t="n">
        <v>49</v>
      </c>
      <c r="F14" s="84" t="n">
        <v>-12</v>
      </c>
      <c r="G14" s="88" t="n">
        <v>-0.19672131147541</v>
      </c>
      <c r="H14" s="84" t="n">
        <v>56</v>
      </c>
      <c r="I14" s="84" t="n">
        <v>-13</v>
      </c>
      <c r="J14" s="88" t="n">
        <v>-0.188405797101449</v>
      </c>
    </row>
    <row r="15" customFormat="false" ht="12.75" hidden="false" customHeight="false" outlineLevel="0" collapsed="false">
      <c r="A15" s="83" t="s">
        <v>151</v>
      </c>
      <c r="B15" s="84" t="n">
        <v>12</v>
      </c>
      <c r="C15" s="84" t="n">
        <v>-12</v>
      </c>
      <c r="D15" s="85" t="n">
        <v>-0.5</v>
      </c>
      <c r="E15" s="86" t="n">
        <v>6</v>
      </c>
      <c r="F15" s="84" t="n">
        <v>-47</v>
      </c>
      <c r="G15" s="88" t="n">
        <v>-0.886792452830189</v>
      </c>
      <c r="H15" s="84" t="n">
        <v>18</v>
      </c>
      <c r="I15" s="84" t="n">
        <v>-59</v>
      </c>
      <c r="J15" s="88" t="n">
        <v>-0.766233766233766</v>
      </c>
    </row>
    <row r="16" customFormat="false" ht="22.5" hidden="false" customHeight="false" outlineLevel="0" collapsed="false">
      <c r="A16" s="83" t="s">
        <v>152</v>
      </c>
      <c r="B16" s="84" t="n">
        <v>141</v>
      </c>
      <c r="C16" s="84" t="n">
        <v>-15</v>
      </c>
      <c r="D16" s="85" t="n">
        <v>-0.0961538461538462</v>
      </c>
      <c r="E16" s="86" t="n">
        <v>1809</v>
      </c>
      <c r="F16" s="84" t="n">
        <v>-276</v>
      </c>
      <c r="G16" s="88" t="n">
        <v>-0.132374100719424</v>
      </c>
      <c r="H16" s="84" t="n">
        <v>1950</v>
      </c>
      <c r="I16" s="84" t="n">
        <v>-291</v>
      </c>
      <c r="J16" s="88" t="n">
        <v>-0.129852744310576</v>
      </c>
    </row>
    <row r="17" customFormat="false" ht="12.75" hidden="false" customHeight="false" outlineLevel="0" collapsed="false">
      <c r="A17" s="83" t="s">
        <v>153</v>
      </c>
      <c r="B17" s="84" t="n">
        <v>3</v>
      </c>
      <c r="C17" s="84" t="n">
        <v>0</v>
      </c>
      <c r="D17" s="85" t="n">
        <v>0</v>
      </c>
      <c r="E17" s="86" t="n">
        <v>3</v>
      </c>
      <c r="F17" s="84" t="n">
        <v>-40</v>
      </c>
      <c r="G17" s="88" t="n">
        <v>-0.930232558139535</v>
      </c>
      <c r="H17" s="84" t="n">
        <v>6</v>
      </c>
      <c r="I17" s="84" t="n">
        <v>-40</v>
      </c>
      <c r="J17" s="88" t="n">
        <v>-0.869565217391304</v>
      </c>
    </row>
    <row r="18" customFormat="false" ht="22.5" hidden="false" customHeight="false" outlineLevel="0" collapsed="false">
      <c r="A18" s="83" t="s">
        <v>154</v>
      </c>
      <c r="B18" s="84" t="n">
        <v>10563</v>
      </c>
      <c r="C18" s="84" t="n">
        <v>212</v>
      </c>
      <c r="D18" s="85" t="n">
        <v>0.0204811129359482</v>
      </c>
      <c r="E18" s="86" t="n">
        <v>8597</v>
      </c>
      <c r="F18" s="84" t="n">
        <v>227</v>
      </c>
      <c r="G18" s="88" t="n">
        <v>0.0271206690561529</v>
      </c>
      <c r="H18" s="84" t="n">
        <v>19158</v>
      </c>
      <c r="I18" s="84" t="n">
        <v>438</v>
      </c>
      <c r="J18" s="88" t="n">
        <v>0.0233974358974359</v>
      </c>
    </row>
    <row r="19" customFormat="false" ht="12.75" hidden="false" customHeight="false" outlineLevel="0" collapsed="false">
      <c r="A19" s="83" t="s">
        <v>155</v>
      </c>
      <c r="B19" s="84" t="n">
        <v>507</v>
      </c>
      <c r="C19" s="84" t="n">
        <v>-5</v>
      </c>
      <c r="D19" s="85" t="n">
        <v>-0.009765625</v>
      </c>
      <c r="E19" s="86" t="n">
        <v>914</v>
      </c>
      <c r="F19" s="84" t="n">
        <v>-13</v>
      </c>
      <c r="G19" s="88" t="n">
        <v>-0.0140237324703344</v>
      </c>
      <c r="H19" s="84" t="n">
        <v>1421</v>
      </c>
      <c r="I19" s="84" t="n">
        <v>-18</v>
      </c>
      <c r="J19" s="88" t="n">
        <v>-0.0125086865879083</v>
      </c>
    </row>
    <row r="20" customFormat="false" ht="12.75" hidden="false" customHeight="false" outlineLevel="0" collapsed="false">
      <c r="A20" s="83" t="s">
        <v>156</v>
      </c>
      <c r="B20" s="84" t="n">
        <v>20</v>
      </c>
      <c r="C20" s="84" t="n">
        <v>-2</v>
      </c>
      <c r="D20" s="85" t="n">
        <v>-0.0909090909090909</v>
      </c>
      <c r="E20" s="86" t="n">
        <v>78</v>
      </c>
      <c r="F20" s="84" t="n">
        <v>-64</v>
      </c>
      <c r="G20" s="88" t="n">
        <v>-0.450704225352113</v>
      </c>
      <c r="H20" s="84" t="n">
        <v>98</v>
      </c>
      <c r="I20" s="84" t="n">
        <v>-66</v>
      </c>
      <c r="J20" s="88" t="n">
        <v>-0.402439024390244</v>
      </c>
    </row>
    <row r="21" customFormat="false" ht="12.75" hidden="false" customHeight="false" outlineLevel="0" collapsed="false">
      <c r="A21" s="83" t="s">
        <v>157</v>
      </c>
      <c r="B21" s="84" t="n">
        <v>1245</v>
      </c>
      <c r="C21" s="84" t="n">
        <v>-246</v>
      </c>
      <c r="D21" s="85" t="n">
        <v>-0.164989939637827</v>
      </c>
      <c r="E21" s="86" t="n">
        <v>1189</v>
      </c>
      <c r="F21" s="84" t="n">
        <v>-261</v>
      </c>
      <c r="G21" s="88" t="n">
        <v>-0.18</v>
      </c>
      <c r="H21" s="84" t="n">
        <v>2434</v>
      </c>
      <c r="I21" s="84" t="n">
        <v>-507</v>
      </c>
      <c r="J21" s="88" t="n">
        <v>-0.172390343420605</v>
      </c>
    </row>
    <row r="22" customFormat="false" ht="12.75" hidden="false" customHeight="false" outlineLevel="0" collapsed="false">
      <c r="A22" s="83" t="s">
        <v>158</v>
      </c>
      <c r="B22" s="84" t="n">
        <v>1564</v>
      </c>
      <c r="C22" s="84" t="n">
        <v>-316</v>
      </c>
      <c r="D22" s="85" t="n">
        <v>-0.168085106382979</v>
      </c>
      <c r="E22" s="86" t="n">
        <v>363</v>
      </c>
      <c r="F22" s="84" t="n">
        <v>-1</v>
      </c>
      <c r="G22" s="88" t="n">
        <v>-0.00274725274725275</v>
      </c>
      <c r="H22" s="84" t="n">
        <v>1927</v>
      </c>
      <c r="I22" s="84" t="n">
        <v>-317</v>
      </c>
      <c r="J22" s="88" t="n">
        <v>-0.14126559714795</v>
      </c>
    </row>
    <row r="23" customFormat="false" ht="22.5" hidden="false" customHeight="false" outlineLevel="0" collapsed="false">
      <c r="A23" s="83" t="s">
        <v>159</v>
      </c>
      <c r="B23" s="84" t="n">
        <v>792</v>
      </c>
      <c r="C23" s="84" t="n">
        <v>-69</v>
      </c>
      <c r="D23" s="85" t="n">
        <v>-0.0801393728222997</v>
      </c>
      <c r="E23" s="86" t="n">
        <v>544</v>
      </c>
      <c r="F23" s="84" t="n">
        <v>-29</v>
      </c>
      <c r="G23" s="88" t="n">
        <v>-0.0506108202443281</v>
      </c>
      <c r="H23" s="84" t="n">
        <v>1336</v>
      </c>
      <c r="I23" s="84" t="n">
        <v>-98</v>
      </c>
      <c r="J23" s="88" t="n">
        <v>-0.0683403068340307</v>
      </c>
    </row>
    <row r="24" customFormat="false" ht="22.5" hidden="false" customHeight="false" outlineLevel="0" collapsed="false">
      <c r="A24" s="83" t="s">
        <v>160</v>
      </c>
      <c r="B24" s="84" t="n">
        <v>1337</v>
      </c>
      <c r="C24" s="84" t="n">
        <v>-410</v>
      </c>
      <c r="D24" s="85" t="n">
        <v>-0.23468803663423</v>
      </c>
      <c r="E24" s="86" t="n">
        <v>7562</v>
      </c>
      <c r="F24" s="84" t="n">
        <v>-1514</v>
      </c>
      <c r="G24" s="88" t="n">
        <v>-0.166813574261789</v>
      </c>
      <c r="H24" s="84" t="n">
        <v>8899</v>
      </c>
      <c r="I24" s="84" t="n">
        <v>-1923</v>
      </c>
      <c r="J24" s="88" t="n">
        <v>-0.177693587137313</v>
      </c>
    </row>
    <row r="25" customFormat="false" ht="22.5" hidden="false" customHeight="false" outlineLevel="0" collapsed="false">
      <c r="A25" s="83" t="s">
        <v>161</v>
      </c>
      <c r="B25" s="84" t="n">
        <v>740</v>
      </c>
      <c r="C25" s="84" t="n">
        <v>-42</v>
      </c>
      <c r="D25" s="85" t="n">
        <v>-0.0537084398976982</v>
      </c>
      <c r="E25" s="86" t="n">
        <v>1629</v>
      </c>
      <c r="F25" s="84" t="n">
        <v>36</v>
      </c>
      <c r="G25" s="88" t="n">
        <v>0.0225988700564972</v>
      </c>
      <c r="H25" s="84" t="n">
        <v>2369</v>
      </c>
      <c r="I25" s="84" t="n">
        <v>-6</v>
      </c>
      <c r="J25" s="88" t="n">
        <v>-0.00252631578947368</v>
      </c>
    </row>
    <row r="26" customFormat="false" ht="12.75" hidden="false" customHeight="false" outlineLevel="0" collapsed="false">
      <c r="A26" s="83" t="s">
        <v>162</v>
      </c>
      <c r="B26" s="84" t="n">
        <v>1142</v>
      </c>
      <c r="C26" s="84" t="n">
        <v>-120</v>
      </c>
      <c r="D26" s="85" t="n">
        <v>-0.0950871632329636</v>
      </c>
      <c r="E26" s="86" t="n">
        <v>2296</v>
      </c>
      <c r="F26" s="84" t="n">
        <v>-120</v>
      </c>
      <c r="G26" s="88" t="n">
        <v>-0.0496688741721854</v>
      </c>
      <c r="H26" s="84" t="n">
        <v>3437</v>
      </c>
      <c r="I26" s="84" t="n">
        <v>-241</v>
      </c>
      <c r="J26" s="88" t="n">
        <v>-0.0655247417074497</v>
      </c>
    </row>
    <row r="27" customFormat="false" ht="12.75" hidden="false" customHeight="false" outlineLevel="0" collapsed="false">
      <c r="A27" s="83" t="s">
        <v>163</v>
      </c>
      <c r="B27" s="84" t="n">
        <v>43</v>
      </c>
      <c r="C27" s="84" t="n">
        <v>2</v>
      </c>
      <c r="D27" s="85" t="n">
        <v>0.0487804878048781</v>
      </c>
      <c r="E27" s="86" t="n">
        <v>127</v>
      </c>
      <c r="F27" s="84" t="n">
        <v>-41</v>
      </c>
      <c r="G27" s="88" t="n">
        <v>-0.244047619047619</v>
      </c>
      <c r="H27" s="84" t="n">
        <v>170</v>
      </c>
      <c r="I27" s="84" t="n">
        <v>-39</v>
      </c>
      <c r="J27" s="88" t="n">
        <v>-0.186602870813397</v>
      </c>
    </row>
    <row r="28" customFormat="false" ht="22.5" hidden="false" customHeight="false" outlineLevel="0" collapsed="false">
      <c r="A28" s="83" t="s">
        <v>164</v>
      </c>
      <c r="B28" s="84" t="n">
        <v>637</v>
      </c>
      <c r="C28" s="84" t="n">
        <v>-90</v>
      </c>
      <c r="D28" s="85" t="n">
        <v>-0.123796423658872</v>
      </c>
      <c r="E28" s="86" t="n">
        <v>1589</v>
      </c>
      <c r="F28" s="84" t="n">
        <v>-147</v>
      </c>
      <c r="G28" s="88" t="n">
        <v>-0.0846774193548387</v>
      </c>
      <c r="H28" s="84" t="n">
        <v>2226</v>
      </c>
      <c r="I28" s="84" t="n">
        <v>-237</v>
      </c>
      <c r="J28" s="88" t="n">
        <v>-0.0962241169305725</v>
      </c>
    </row>
    <row r="29" customFormat="false" ht="22.5" hidden="false" customHeight="false" outlineLevel="0" collapsed="false">
      <c r="A29" s="83" t="s">
        <v>165</v>
      </c>
      <c r="B29" s="84" t="n">
        <v>537</v>
      </c>
      <c r="C29" s="84" t="n">
        <v>-21</v>
      </c>
      <c r="D29" s="85" t="n">
        <v>-0.0376344086021505</v>
      </c>
      <c r="E29" s="86" t="n">
        <v>443</v>
      </c>
      <c r="F29" s="84" t="n">
        <v>3</v>
      </c>
      <c r="G29" s="88" t="n">
        <v>0.00681818181818182</v>
      </c>
      <c r="H29" s="84" t="n">
        <v>980</v>
      </c>
      <c r="I29" s="84" t="n">
        <v>-18</v>
      </c>
      <c r="J29" s="88" t="n">
        <v>-0.0180360721442886</v>
      </c>
    </row>
    <row r="30" customFormat="false" ht="22.5" hidden="false" customHeight="false" outlineLevel="0" collapsed="false">
      <c r="A30" s="83" t="s">
        <v>166</v>
      </c>
      <c r="B30" s="84" t="n">
        <v>1806</v>
      </c>
      <c r="C30" s="84" t="n">
        <v>-450</v>
      </c>
      <c r="D30" s="85" t="n">
        <v>-0.199468085106383</v>
      </c>
      <c r="E30" s="86" t="n">
        <v>4726</v>
      </c>
      <c r="F30" s="84" t="n">
        <v>-589</v>
      </c>
      <c r="G30" s="88" t="n">
        <v>-0.110818438381938</v>
      </c>
      <c r="H30" s="84" t="n">
        <v>6532</v>
      </c>
      <c r="I30" s="84" t="n">
        <v>-1039</v>
      </c>
      <c r="J30" s="88" t="n">
        <v>-0.137234183066966</v>
      </c>
    </row>
    <row r="31" customFormat="false" ht="22.5" hidden="false" customHeight="false" outlineLevel="0" collapsed="false">
      <c r="A31" s="83" t="s">
        <v>167</v>
      </c>
      <c r="B31" s="84" t="n">
        <v>1499</v>
      </c>
      <c r="C31" s="84" t="n">
        <v>-354</v>
      </c>
      <c r="D31" s="85" t="n">
        <v>-0.191041554236373</v>
      </c>
      <c r="E31" s="86" t="n">
        <v>8285</v>
      </c>
      <c r="F31" s="84" t="n">
        <v>-1633</v>
      </c>
      <c r="G31" s="88" t="n">
        <v>-0.164650131074813</v>
      </c>
      <c r="H31" s="84" t="n">
        <v>9784</v>
      </c>
      <c r="I31" s="84" t="n">
        <v>-1987</v>
      </c>
      <c r="J31" s="88" t="n">
        <v>-0.168804689491122</v>
      </c>
    </row>
    <row r="32" customFormat="false" ht="12.75" hidden="false" customHeight="false" outlineLevel="0" collapsed="false">
      <c r="A32" s="83" t="s">
        <v>168</v>
      </c>
      <c r="B32" s="84" t="n">
        <v>498</v>
      </c>
      <c r="C32" s="84" t="n">
        <v>-130</v>
      </c>
      <c r="D32" s="85" t="n">
        <v>-0.207006369426752</v>
      </c>
      <c r="E32" s="86" t="n">
        <v>3400</v>
      </c>
      <c r="F32" s="84" t="n">
        <v>-929</v>
      </c>
      <c r="G32" s="88" t="n">
        <v>-0.214599214599215</v>
      </c>
      <c r="H32" s="84" t="n">
        <v>3898</v>
      </c>
      <c r="I32" s="84" t="n">
        <v>-1059</v>
      </c>
      <c r="J32" s="88" t="n">
        <v>-0.213637280613274</v>
      </c>
    </row>
    <row r="33" customFormat="false" ht="12.75" hidden="false" customHeight="false" outlineLevel="0" collapsed="false">
      <c r="A33" s="96" t="s">
        <v>169</v>
      </c>
      <c r="B33" s="97" t="n">
        <v>2824</v>
      </c>
      <c r="C33" s="97" t="n">
        <v>-693</v>
      </c>
      <c r="D33" s="98" t="n">
        <v>-0.197042934319022</v>
      </c>
      <c r="E33" s="99" t="n">
        <v>13159</v>
      </c>
      <c r="F33" s="97" t="n">
        <v>-1817</v>
      </c>
      <c r="G33" s="100" t="n">
        <v>-0.121327457264957</v>
      </c>
      <c r="H33" s="97" t="n">
        <v>15983</v>
      </c>
      <c r="I33" s="97" t="n">
        <v>-2510</v>
      </c>
      <c r="J33" s="100" t="n">
        <v>-0.135727031849889</v>
      </c>
    </row>
    <row r="34" customFormat="false" ht="33.75" hidden="false" customHeight="false" outlineLevel="0" collapsed="false">
      <c r="A34" s="83" t="s">
        <v>170</v>
      </c>
      <c r="B34" s="84" t="n">
        <v>1292</v>
      </c>
      <c r="C34" s="84" t="n">
        <v>-337</v>
      </c>
      <c r="D34" s="85" t="n">
        <v>-0.206875383670964</v>
      </c>
      <c r="E34" s="86" t="n">
        <v>1995</v>
      </c>
      <c r="F34" s="84" t="n">
        <v>-419</v>
      </c>
      <c r="G34" s="88" t="n">
        <v>-0.173570836785418</v>
      </c>
      <c r="H34" s="84" t="n">
        <v>3287</v>
      </c>
      <c r="I34" s="84" t="n">
        <v>-756</v>
      </c>
      <c r="J34" s="88" t="n">
        <v>-0.186989859015583</v>
      </c>
    </row>
    <row r="35" customFormat="false" ht="22.5" hidden="false" customHeight="false" outlineLevel="0" collapsed="false">
      <c r="A35" s="83" t="s">
        <v>171</v>
      </c>
      <c r="B35" s="84" t="n">
        <v>2054</v>
      </c>
      <c r="C35" s="84" t="n">
        <v>-669</v>
      </c>
      <c r="D35" s="85" t="n">
        <v>-0.245684906353287</v>
      </c>
      <c r="E35" s="86" t="n">
        <v>3668</v>
      </c>
      <c r="F35" s="84" t="n">
        <v>-911</v>
      </c>
      <c r="G35" s="88" t="n">
        <v>-0.19895173618694</v>
      </c>
      <c r="H35" s="84" t="n">
        <v>5722</v>
      </c>
      <c r="I35" s="84" t="n">
        <v>-1580</v>
      </c>
      <c r="J35" s="88" t="n">
        <v>-0.216379074226239</v>
      </c>
    </row>
    <row r="36" customFormat="false" ht="12.75" hidden="false" customHeight="false" outlineLevel="0" collapsed="false">
      <c r="A36" s="83" t="s">
        <v>172</v>
      </c>
      <c r="B36" s="84" t="n">
        <v>1848</v>
      </c>
      <c r="C36" s="84" t="n">
        <v>-318</v>
      </c>
      <c r="D36" s="85" t="n">
        <v>-0.146814404432133</v>
      </c>
      <c r="E36" s="86" t="n">
        <v>8523</v>
      </c>
      <c r="F36" s="84" t="n">
        <v>-3162</v>
      </c>
      <c r="G36" s="88" t="n">
        <v>-0.270603337612323</v>
      </c>
      <c r="H36" s="84" t="n">
        <v>10371</v>
      </c>
      <c r="I36" s="84" t="n">
        <v>-3479</v>
      </c>
      <c r="J36" s="88" t="n">
        <v>-0.251191335740072</v>
      </c>
    </row>
    <row r="37" customFormat="false" ht="22.5" hidden="false" customHeight="false" outlineLevel="0" collapsed="false">
      <c r="A37" s="83" t="s">
        <v>173</v>
      </c>
      <c r="B37" s="101" t="n">
        <v>1247</v>
      </c>
      <c r="C37" s="84" t="n">
        <v>-661</v>
      </c>
      <c r="D37" s="85" t="n">
        <v>-0.34643605870021</v>
      </c>
      <c r="E37" s="86" t="n">
        <v>3407</v>
      </c>
      <c r="F37" s="84" t="n">
        <v>-960</v>
      </c>
      <c r="G37" s="88" t="n">
        <v>-0.219830547286467</v>
      </c>
      <c r="H37" s="84" t="n">
        <v>4654</v>
      </c>
      <c r="I37" s="84" t="n">
        <v>-1620</v>
      </c>
      <c r="J37" s="88" t="n">
        <v>-0.258208479438954</v>
      </c>
    </row>
    <row r="38" s="105" customFormat="true" ht="12.75" hidden="false" customHeight="false" outlineLevel="0" collapsed="false">
      <c r="A38" s="83" t="s">
        <v>174</v>
      </c>
      <c r="B38" s="102" t="n">
        <v>175</v>
      </c>
      <c r="C38" s="103" t="n">
        <v>-74</v>
      </c>
      <c r="D38" s="85" t="n">
        <v>-0.29718875502008</v>
      </c>
      <c r="E38" s="104" t="n">
        <v>492</v>
      </c>
      <c r="F38" s="103" t="n">
        <v>-210</v>
      </c>
      <c r="G38" s="88" t="n">
        <v>-0.299145299145299</v>
      </c>
      <c r="H38" s="103" t="n">
        <v>666</v>
      </c>
      <c r="I38" s="103" t="n">
        <v>-285</v>
      </c>
      <c r="J38" s="88" t="n">
        <v>-0.299684542586751</v>
      </c>
    </row>
    <row r="39" s="106" customFormat="true" ht="12.75" hidden="false" customHeight="false" outlineLevel="0" collapsed="false">
      <c r="A39" s="83" t="s">
        <v>175</v>
      </c>
      <c r="B39" s="102" t="n">
        <v>1429</v>
      </c>
      <c r="C39" s="103" t="n">
        <v>-147</v>
      </c>
      <c r="D39" s="85" t="n">
        <v>-0.0932741116751269</v>
      </c>
      <c r="E39" s="104" t="n">
        <v>4567</v>
      </c>
      <c r="F39" s="103" t="n">
        <v>-281</v>
      </c>
      <c r="G39" s="88" t="n">
        <v>-0.0579620462046205</v>
      </c>
      <c r="H39" s="103" t="n">
        <v>5995</v>
      </c>
      <c r="I39" s="103" t="n">
        <v>-429</v>
      </c>
      <c r="J39" s="88" t="n">
        <v>-0.0667808219178082</v>
      </c>
    </row>
    <row r="40" s="106" customFormat="true" ht="12.75" hidden="false" customHeight="false" outlineLevel="0" collapsed="false">
      <c r="A40" s="83" t="s">
        <v>176</v>
      </c>
      <c r="B40" s="102" t="n">
        <v>1752</v>
      </c>
      <c r="C40" s="103" t="n">
        <v>-87</v>
      </c>
      <c r="D40" s="85" t="n">
        <v>-0.0473083197389886</v>
      </c>
      <c r="E40" s="104" t="n">
        <v>1824</v>
      </c>
      <c r="F40" s="103" t="n">
        <v>-120</v>
      </c>
      <c r="G40" s="88" t="n">
        <v>-0.0617283950617284</v>
      </c>
      <c r="H40" s="103" t="n">
        <v>3576</v>
      </c>
      <c r="I40" s="103" t="n">
        <v>-207</v>
      </c>
      <c r="J40" s="88" t="n">
        <v>-0.0547184773988898</v>
      </c>
    </row>
    <row r="41" s="106" customFormat="true" ht="22.5" hidden="false" customHeight="false" outlineLevel="0" collapsed="false">
      <c r="A41" s="83" t="s">
        <v>177</v>
      </c>
      <c r="B41" s="102" t="n">
        <v>485</v>
      </c>
      <c r="C41" s="103" t="n">
        <v>-31</v>
      </c>
      <c r="D41" s="85" t="n">
        <v>-0.060077519379845</v>
      </c>
      <c r="E41" s="104" t="n">
        <v>2383</v>
      </c>
      <c r="F41" s="103" t="n">
        <v>22</v>
      </c>
      <c r="G41" s="88" t="n">
        <v>0.00931808555696739</v>
      </c>
      <c r="H41" s="103" t="n">
        <v>2868</v>
      </c>
      <c r="I41" s="103" t="n">
        <v>-8</v>
      </c>
      <c r="J41" s="88" t="n">
        <v>-0.00278164116828929</v>
      </c>
    </row>
    <row r="42" s="107" customFormat="true" ht="12.75" hidden="false" customHeight="false" outlineLevel="0" collapsed="false">
      <c r="A42" s="83" t="s">
        <v>178</v>
      </c>
      <c r="B42" s="102" t="n">
        <v>330</v>
      </c>
      <c r="C42" s="103" t="n">
        <v>12</v>
      </c>
      <c r="D42" s="85" t="n">
        <v>0.0377358490566038</v>
      </c>
      <c r="E42" s="104" t="n">
        <v>875</v>
      </c>
      <c r="F42" s="103" t="n">
        <v>46</v>
      </c>
      <c r="G42" s="88" t="n">
        <v>0.0554885404101327</v>
      </c>
      <c r="H42" s="103" t="n">
        <v>1205</v>
      </c>
      <c r="I42" s="103" t="n">
        <v>58</v>
      </c>
      <c r="J42" s="88" t="n">
        <v>0.0505666957279861</v>
      </c>
    </row>
    <row r="43" s="107" customFormat="true" ht="12.75" hidden="false" customHeight="false" outlineLevel="0" collapsed="false">
      <c r="A43" s="83" t="s">
        <v>179</v>
      </c>
      <c r="B43" s="102" t="n">
        <v>42</v>
      </c>
      <c r="C43" s="103" t="n">
        <v>7</v>
      </c>
      <c r="D43" s="85" t="n">
        <v>0.2</v>
      </c>
      <c r="E43" s="104" t="n">
        <v>89</v>
      </c>
      <c r="F43" s="103" t="n">
        <v>-4</v>
      </c>
      <c r="G43" s="88" t="n">
        <v>-0.043010752688172</v>
      </c>
      <c r="H43" s="103" t="n">
        <v>131</v>
      </c>
      <c r="I43" s="103" t="n">
        <v>3</v>
      </c>
      <c r="J43" s="88" t="n">
        <v>0.0234375</v>
      </c>
    </row>
    <row r="44" s="107" customFormat="true" ht="12.75" hidden="false" customHeight="false" outlineLevel="0" collapsed="false">
      <c r="A44" s="83" t="s">
        <v>180</v>
      </c>
      <c r="B44" s="102" t="n">
        <v>96</v>
      </c>
      <c r="C44" s="103" t="n">
        <v>14</v>
      </c>
      <c r="D44" s="85" t="n">
        <v>0.170731707317073</v>
      </c>
      <c r="E44" s="104" t="n">
        <v>427</v>
      </c>
      <c r="F44" s="103" t="n">
        <v>28</v>
      </c>
      <c r="G44" s="88" t="n">
        <v>0.0701754385964912</v>
      </c>
      <c r="H44" s="103" t="n">
        <v>523</v>
      </c>
      <c r="I44" s="103" t="n">
        <v>42</v>
      </c>
      <c r="J44" s="88" t="n">
        <v>0.0873180873180873</v>
      </c>
    </row>
    <row r="45" s="107" customFormat="true" ht="22.5" hidden="false" customHeight="false" outlineLevel="0" collapsed="false">
      <c r="A45" s="83" t="s">
        <v>181</v>
      </c>
      <c r="B45" s="102" t="n">
        <v>543</v>
      </c>
      <c r="C45" s="103" t="n">
        <v>-54</v>
      </c>
      <c r="D45" s="85" t="n">
        <v>-0.0904522613065327</v>
      </c>
      <c r="E45" s="104" t="n">
        <v>2027</v>
      </c>
      <c r="F45" s="103" t="n">
        <v>-123</v>
      </c>
      <c r="G45" s="88" t="n">
        <v>-0.0572093023255814</v>
      </c>
      <c r="H45" s="103" t="n">
        <v>2570</v>
      </c>
      <c r="I45" s="103" t="n">
        <v>-177</v>
      </c>
      <c r="J45" s="88" t="n">
        <v>-0.0644339279213688</v>
      </c>
    </row>
    <row r="46" s="107" customFormat="true" ht="22.5" hidden="false" customHeight="false" outlineLevel="0" collapsed="false">
      <c r="A46" s="83" t="s">
        <v>182</v>
      </c>
      <c r="B46" s="102" t="n">
        <v>13</v>
      </c>
      <c r="C46" s="103" t="n">
        <v>-1</v>
      </c>
      <c r="D46" s="85" t="n">
        <v>-0.0714285714285714</v>
      </c>
      <c r="E46" s="104" t="n">
        <v>36</v>
      </c>
      <c r="F46" s="103" t="n">
        <v>-13</v>
      </c>
      <c r="G46" s="88" t="n">
        <v>-0.26530612244898</v>
      </c>
      <c r="H46" s="103" t="n">
        <v>49</v>
      </c>
      <c r="I46" s="103" t="n">
        <v>-14</v>
      </c>
      <c r="J46" s="88" t="n">
        <v>-0.222222222222222</v>
      </c>
    </row>
    <row r="47" s="107" customFormat="true" ht="12.75" hidden="false" customHeight="false" outlineLevel="0" collapsed="false">
      <c r="A47" s="83" t="s">
        <v>183</v>
      </c>
      <c r="B47" s="102" t="n">
        <v>1906</v>
      </c>
      <c r="C47" s="103" t="n">
        <v>-4</v>
      </c>
      <c r="D47" s="85" t="n">
        <v>-0.00209424083769634</v>
      </c>
      <c r="E47" s="104" t="n">
        <v>41858</v>
      </c>
      <c r="F47" s="103" t="n">
        <v>-222</v>
      </c>
      <c r="G47" s="88" t="n">
        <v>-0.00527566539923954</v>
      </c>
      <c r="H47" s="103" t="n">
        <v>43763</v>
      </c>
      <c r="I47" s="103" t="n">
        <v>-224</v>
      </c>
      <c r="J47" s="88" t="n">
        <v>-0.00509241366767454</v>
      </c>
    </row>
    <row r="48" s="107" customFormat="true" ht="12.75" hidden="false" customHeight="false" outlineLevel="0" collapsed="false">
      <c r="A48" s="83" t="s">
        <v>184</v>
      </c>
      <c r="B48" s="102" t="n">
        <v>416</v>
      </c>
      <c r="C48" s="103" t="n">
        <v>-22</v>
      </c>
      <c r="D48" s="85" t="n">
        <v>-0.0502283105022831</v>
      </c>
      <c r="E48" s="104" t="n">
        <v>22395</v>
      </c>
      <c r="F48" s="103" t="n">
        <v>823</v>
      </c>
      <c r="G48" s="88" t="n">
        <v>0.0381513072501391</v>
      </c>
      <c r="H48" s="103" t="n">
        <v>22811</v>
      </c>
      <c r="I48" s="103" t="n">
        <v>801</v>
      </c>
      <c r="J48" s="88" t="n">
        <v>0.0363925488414357</v>
      </c>
    </row>
    <row r="49" s="107" customFormat="true" ht="22.5" hidden="false" customHeight="false" outlineLevel="0" collapsed="false">
      <c r="A49" s="83" t="s">
        <v>185</v>
      </c>
      <c r="B49" s="102" t="n">
        <v>6793</v>
      </c>
      <c r="C49" s="103" t="n">
        <v>312</v>
      </c>
      <c r="D49" s="85" t="n">
        <v>0.0481407190248418</v>
      </c>
      <c r="E49" s="104" t="n">
        <v>73654</v>
      </c>
      <c r="F49" s="103" t="n">
        <v>2332</v>
      </c>
      <c r="G49" s="88" t="n">
        <v>0.0326967836011329</v>
      </c>
      <c r="H49" s="103" t="n">
        <v>80446</v>
      </c>
      <c r="I49" s="103" t="n">
        <v>2644</v>
      </c>
      <c r="J49" s="88" t="n">
        <v>0.033983702218452</v>
      </c>
    </row>
    <row r="50" s="109" customFormat="true" ht="12.75" hidden="false" customHeight="false" outlineLevel="0" collapsed="false">
      <c r="A50" s="89" t="s">
        <v>186</v>
      </c>
      <c r="B50" s="108" t="n">
        <v>45056</v>
      </c>
      <c r="C50" s="90" t="n">
        <v>-4729</v>
      </c>
      <c r="D50" s="91" t="n">
        <v>-0.0949884503364467</v>
      </c>
      <c r="E50" s="92" t="n">
        <v>209952</v>
      </c>
      <c r="F50" s="90" t="n">
        <v>-10299</v>
      </c>
      <c r="G50" s="93" t="n">
        <v>-0.0467602871269597</v>
      </c>
      <c r="H50" s="90" t="n">
        <v>255001</v>
      </c>
      <c r="I50" s="90" t="n">
        <v>-15025</v>
      </c>
      <c r="J50" s="93" t="n">
        <v>-0.05564278995356</v>
      </c>
    </row>
    <row r="51" customFormat="false" ht="6" hidden="false" customHeight="true" outlineLevel="0" collapsed="false">
      <c r="A51" s="83"/>
      <c r="B51" s="101"/>
      <c r="C51" s="84"/>
      <c r="D51" s="85"/>
      <c r="E51" s="86"/>
      <c r="F51" s="84"/>
      <c r="G51" s="88"/>
      <c r="H51" s="84"/>
      <c r="I51" s="84"/>
      <c r="J51" s="88"/>
    </row>
    <row r="52" customFormat="false" ht="22.5" hidden="false" customHeight="false" outlineLevel="0" collapsed="false">
      <c r="A52" s="83" t="s">
        <v>187</v>
      </c>
      <c r="B52" s="101" t="n">
        <v>3063</v>
      </c>
      <c r="C52" s="84" t="n">
        <v>-8</v>
      </c>
      <c r="D52" s="85" t="n">
        <v>-0.00260501465320742</v>
      </c>
      <c r="E52" s="86" t="n">
        <v>11042</v>
      </c>
      <c r="F52" s="84" t="n">
        <v>-124</v>
      </c>
      <c r="G52" s="88" t="n">
        <v>-0.0111051406054093</v>
      </c>
      <c r="H52" s="84" t="n">
        <v>14105</v>
      </c>
      <c r="I52" s="84" t="n">
        <v>-132</v>
      </c>
      <c r="J52" s="88" t="n">
        <v>-0.00927161621128047</v>
      </c>
    </row>
    <row r="53" customFormat="false" ht="12.75" hidden="false" customHeight="false" outlineLevel="0" collapsed="false">
      <c r="A53" s="83" t="s">
        <v>188</v>
      </c>
      <c r="B53" s="101" t="n">
        <v>16752</v>
      </c>
      <c r="C53" s="84" t="n">
        <v>-117</v>
      </c>
      <c r="D53" s="85" t="n">
        <v>-0.00693579939534057</v>
      </c>
      <c r="E53" s="86" t="n">
        <v>26173</v>
      </c>
      <c r="F53" s="84" t="n">
        <v>-1242</v>
      </c>
      <c r="G53" s="88" t="n">
        <v>-0.0453036658763451</v>
      </c>
      <c r="H53" s="84" t="n">
        <v>42925</v>
      </c>
      <c r="I53" s="84" t="n">
        <v>-1356</v>
      </c>
      <c r="J53" s="88" t="n">
        <v>-0.0306226146654321</v>
      </c>
    </row>
    <row r="54" customFormat="false" ht="12.75" hidden="false" customHeight="false" outlineLevel="0" collapsed="false">
      <c r="A54" s="83" t="s">
        <v>189</v>
      </c>
      <c r="B54" s="101" t="n">
        <v>61647</v>
      </c>
      <c r="C54" s="84" t="n">
        <v>2278</v>
      </c>
      <c r="D54" s="85" t="n">
        <v>0.0383701931984706</v>
      </c>
      <c r="E54" s="86" t="n">
        <v>31205</v>
      </c>
      <c r="F54" s="84" t="n">
        <v>623</v>
      </c>
      <c r="G54" s="88" t="n">
        <v>0.0203714603361454</v>
      </c>
      <c r="H54" s="84" t="n">
        <v>92850</v>
      </c>
      <c r="I54" s="84" t="n">
        <v>2909</v>
      </c>
      <c r="J54" s="88" t="n">
        <v>0.0323434251342547</v>
      </c>
    </row>
    <row r="55" customFormat="false" ht="22.5" hidden="false" customHeight="false" outlineLevel="0" collapsed="false">
      <c r="A55" s="83" t="s">
        <v>190</v>
      </c>
      <c r="B55" s="101" t="n">
        <v>6680</v>
      </c>
      <c r="C55" s="84" t="n">
        <v>-133</v>
      </c>
      <c r="D55" s="85" t="n">
        <v>-0.0195215030089535</v>
      </c>
      <c r="E55" s="86" t="n">
        <v>33812</v>
      </c>
      <c r="F55" s="84" t="n">
        <v>-1378</v>
      </c>
      <c r="G55" s="88" t="n">
        <v>-0.0391588519465757</v>
      </c>
      <c r="H55" s="84" t="n">
        <v>40489</v>
      </c>
      <c r="I55" s="84" t="n">
        <v>-1513</v>
      </c>
      <c r="J55" s="88" t="n">
        <v>-0.0360220941859911</v>
      </c>
    </row>
    <row r="56" customFormat="false" ht="12.75" hidden="false" customHeight="false" outlineLevel="0" collapsed="false">
      <c r="A56" s="83" t="s">
        <v>191</v>
      </c>
      <c r="B56" s="101" t="n">
        <v>96</v>
      </c>
      <c r="C56" s="84" t="n">
        <v>5</v>
      </c>
      <c r="D56" s="85" t="n">
        <v>0.0549450549450549</v>
      </c>
      <c r="E56" s="86" t="n">
        <v>207</v>
      </c>
      <c r="F56" s="84" t="n">
        <v>9</v>
      </c>
      <c r="G56" s="88" t="n">
        <v>0.0454545454545455</v>
      </c>
      <c r="H56" s="84" t="n">
        <v>303</v>
      </c>
      <c r="I56" s="84" t="n">
        <v>14</v>
      </c>
      <c r="J56" s="88" t="n">
        <v>0.0484429065743945</v>
      </c>
    </row>
    <row r="57" customFormat="false" ht="12.75" hidden="false" customHeight="false" outlineLevel="0" collapsed="false">
      <c r="A57" s="83" t="s">
        <v>192</v>
      </c>
      <c r="B57" s="101" t="n">
        <v>538</v>
      </c>
      <c r="C57" s="84" t="n">
        <v>77</v>
      </c>
      <c r="D57" s="85" t="n">
        <v>0.167028199566161</v>
      </c>
      <c r="E57" s="86" t="n">
        <v>580</v>
      </c>
      <c r="F57" s="84" t="n">
        <v>239</v>
      </c>
      <c r="G57" s="88" t="n">
        <v>0.700879765395895</v>
      </c>
      <c r="H57" s="84" t="n">
        <v>1118</v>
      </c>
      <c r="I57" s="84" t="n">
        <v>316</v>
      </c>
      <c r="J57" s="88" t="n">
        <v>0.394014962593516</v>
      </c>
    </row>
    <row r="58" customFormat="false" ht="22.5" hidden="false" customHeight="false" outlineLevel="0" collapsed="false">
      <c r="A58" s="96" t="s">
        <v>193</v>
      </c>
      <c r="B58" s="110" t="n">
        <v>2534</v>
      </c>
      <c r="C58" s="97" t="n">
        <v>147</v>
      </c>
      <c r="D58" s="98" t="n">
        <v>0.06158357771261</v>
      </c>
      <c r="E58" s="99" t="n">
        <v>5878</v>
      </c>
      <c r="F58" s="97" t="n">
        <v>192</v>
      </c>
      <c r="G58" s="100" t="n">
        <v>0.0337671473795287</v>
      </c>
      <c r="H58" s="97" t="n">
        <v>8412</v>
      </c>
      <c r="I58" s="97" t="n">
        <v>339</v>
      </c>
      <c r="J58" s="100" t="n">
        <v>0.0419918246005203</v>
      </c>
    </row>
    <row r="59" customFormat="false" ht="12.75" hidden="false" customHeight="false" outlineLevel="0" collapsed="false">
      <c r="A59" s="83" t="s">
        <v>194</v>
      </c>
      <c r="B59" s="101" t="n">
        <v>2094</v>
      </c>
      <c r="C59" s="84" t="n">
        <v>-156</v>
      </c>
      <c r="D59" s="85" t="n">
        <v>-0.0693333333333333</v>
      </c>
      <c r="E59" s="86" t="n">
        <v>3562</v>
      </c>
      <c r="F59" s="84" t="n">
        <v>76</v>
      </c>
      <c r="G59" s="88" t="n">
        <v>0.0218014916810098</v>
      </c>
      <c r="H59" s="84" t="n">
        <v>5656</v>
      </c>
      <c r="I59" s="84" t="n">
        <v>-79</v>
      </c>
      <c r="J59" s="88" t="n">
        <v>-0.0137750653879686</v>
      </c>
    </row>
    <row r="60" customFormat="false" ht="12.75" hidden="false" customHeight="false" outlineLevel="0" collapsed="false">
      <c r="A60" s="83" t="s">
        <v>195</v>
      </c>
      <c r="B60" s="101" t="n">
        <v>40317</v>
      </c>
      <c r="C60" s="84" t="n">
        <v>-417</v>
      </c>
      <c r="D60" s="85" t="n">
        <v>-0.0102371483281779</v>
      </c>
      <c r="E60" s="86" t="n">
        <v>21566</v>
      </c>
      <c r="F60" s="84" t="n">
        <v>-534</v>
      </c>
      <c r="G60" s="88" t="n">
        <v>-0.0241628959276018</v>
      </c>
      <c r="H60" s="84" t="n">
        <v>61882</v>
      </c>
      <c r="I60" s="84" t="n">
        <v>-948</v>
      </c>
      <c r="J60" s="88" t="n">
        <v>-0.0150883335985994</v>
      </c>
    </row>
    <row r="61" customFormat="false" ht="12.75" hidden="false" customHeight="false" outlineLevel="0" collapsed="false">
      <c r="A61" s="83" t="s">
        <v>196</v>
      </c>
      <c r="B61" s="101" t="n">
        <v>45400</v>
      </c>
      <c r="C61" s="84" t="n">
        <v>1049</v>
      </c>
      <c r="D61" s="85" t="n">
        <v>0.0236522288110753</v>
      </c>
      <c r="E61" s="86" t="n">
        <v>34560</v>
      </c>
      <c r="F61" s="84" t="n">
        <v>1222</v>
      </c>
      <c r="G61" s="88" t="n">
        <v>0.0366548683184354</v>
      </c>
      <c r="H61" s="84" t="n">
        <v>79959</v>
      </c>
      <c r="I61" s="84" t="n">
        <v>2272</v>
      </c>
      <c r="J61" s="88" t="n">
        <v>0.0292455623205942</v>
      </c>
    </row>
    <row r="62" customFormat="false" ht="12.75" hidden="false" customHeight="false" outlineLevel="0" collapsed="false">
      <c r="A62" s="83" t="s">
        <v>197</v>
      </c>
      <c r="B62" s="101" t="n">
        <v>1418</v>
      </c>
      <c r="C62" s="84" t="n">
        <v>27</v>
      </c>
      <c r="D62" s="85" t="n">
        <v>0.0194104960460101</v>
      </c>
      <c r="E62" s="86" t="n">
        <v>1176</v>
      </c>
      <c r="F62" s="84" t="n">
        <v>-46</v>
      </c>
      <c r="G62" s="88" t="n">
        <v>-0.0376432078559738</v>
      </c>
      <c r="H62" s="84" t="n">
        <v>2594</v>
      </c>
      <c r="I62" s="84" t="n">
        <v>-19</v>
      </c>
      <c r="J62" s="88" t="n">
        <v>-0.00727133562954459</v>
      </c>
    </row>
    <row r="63" customFormat="false" ht="33.75" hidden="false" customHeight="false" outlineLevel="0" collapsed="false">
      <c r="A63" s="83" t="s">
        <v>198</v>
      </c>
      <c r="B63" s="101" t="n">
        <v>1037</v>
      </c>
      <c r="C63" s="84" t="n">
        <v>25</v>
      </c>
      <c r="D63" s="85" t="n">
        <v>0.024703557312253</v>
      </c>
      <c r="E63" s="86" t="n">
        <v>1212</v>
      </c>
      <c r="F63" s="84" t="n">
        <v>7</v>
      </c>
      <c r="G63" s="88" t="n">
        <v>0.00580912863070539</v>
      </c>
      <c r="H63" s="84" t="n">
        <v>2249</v>
      </c>
      <c r="I63" s="84" t="n">
        <v>32</v>
      </c>
      <c r="J63" s="88" t="n">
        <v>0.0144339197113216</v>
      </c>
    </row>
    <row r="64" customFormat="false" ht="12.75" hidden="false" customHeight="false" outlineLevel="0" collapsed="false">
      <c r="A64" s="83" t="s">
        <v>199</v>
      </c>
      <c r="B64" s="101" t="n">
        <v>333</v>
      </c>
      <c r="C64" s="84" t="n">
        <v>4</v>
      </c>
      <c r="D64" s="85" t="n">
        <v>0.0121580547112462</v>
      </c>
      <c r="E64" s="86" t="n">
        <v>372</v>
      </c>
      <c r="F64" s="84" t="n">
        <v>24</v>
      </c>
      <c r="G64" s="88" t="n">
        <v>0.0689655172413793</v>
      </c>
      <c r="H64" s="84" t="n">
        <v>705</v>
      </c>
      <c r="I64" s="84" t="n">
        <v>28</v>
      </c>
      <c r="J64" s="88" t="n">
        <v>0.0413589364844904</v>
      </c>
    </row>
    <row r="65" customFormat="false" ht="12.75" hidden="false" customHeight="false" outlineLevel="0" collapsed="false">
      <c r="A65" s="83" t="s">
        <v>200</v>
      </c>
      <c r="B65" s="101" t="n">
        <v>655</v>
      </c>
      <c r="C65" s="84" t="n">
        <v>26</v>
      </c>
      <c r="D65" s="85" t="n">
        <v>0.041335453100159</v>
      </c>
      <c r="E65" s="86" t="n">
        <v>916</v>
      </c>
      <c r="F65" s="84" t="n">
        <v>19</v>
      </c>
      <c r="G65" s="88" t="n">
        <v>0.0211817168338907</v>
      </c>
      <c r="H65" s="84" t="n">
        <v>1571</v>
      </c>
      <c r="I65" s="84" t="n">
        <v>45</v>
      </c>
      <c r="J65" s="88" t="n">
        <v>0.0294888597640891</v>
      </c>
    </row>
    <row r="66" customFormat="false" ht="22.5" hidden="false" customHeight="false" outlineLevel="0" collapsed="false">
      <c r="A66" s="83" t="s">
        <v>201</v>
      </c>
      <c r="B66" s="101" t="n">
        <v>1676</v>
      </c>
      <c r="C66" s="84" t="n">
        <v>199</v>
      </c>
      <c r="D66" s="85" t="n">
        <v>0.134732566012187</v>
      </c>
      <c r="E66" s="86" t="n">
        <v>3626</v>
      </c>
      <c r="F66" s="84" t="n">
        <v>208</v>
      </c>
      <c r="G66" s="88" t="n">
        <v>0.0608543007606788</v>
      </c>
      <c r="H66" s="84" t="n">
        <v>5302</v>
      </c>
      <c r="I66" s="84" t="n">
        <v>407</v>
      </c>
      <c r="J66" s="88" t="n">
        <v>0.0831460674157303</v>
      </c>
    </row>
    <row r="67" customFormat="false" ht="12.75" hidden="false" customHeight="false" outlineLevel="0" collapsed="false">
      <c r="A67" s="83" t="s">
        <v>202</v>
      </c>
      <c r="B67" s="101" t="n">
        <v>940</v>
      </c>
      <c r="C67" s="84" t="n">
        <v>32</v>
      </c>
      <c r="D67" s="85" t="n">
        <v>0.0352422907488987</v>
      </c>
      <c r="E67" s="86" t="n">
        <v>1448</v>
      </c>
      <c r="F67" s="84" t="n">
        <v>15</v>
      </c>
      <c r="G67" s="88" t="n">
        <v>0.0104675505931612</v>
      </c>
      <c r="H67" s="84" t="n">
        <v>2388</v>
      </c>
      <c r="I67" s="84" t="n">
        <v>47</v>
      </c>
      <c r="J67" s="88" t="n">
        <v>0.0200768902178556</v>
      </c>
    </row>
    <row r="68" s="6" customFormat="true" ht="12.75" hidden="false" customHeight="false" outlineLevel="0" collapsed="false">
      <c r="A68" s="83" t="s">
        <v>203</v>
      </c>
      <c r="B68" s="101" t="n">
        <v>2489</v>
      </c>
      <c r="C68" s="84" t="n">
        <v>172</v>
      </c>
      <c r="D68" s="85" t="n">
        <v>0.0742339231765214</v>
      </c>
      <c r="E68" s="86" t="n">
        <v>2173</v>
      </c>
      <c r="F68" s="84" t="n">
        <v>-162</v>
      </c>
      <c r="G68" s="88" t="n">
        <v>-0.0693790149892934</v>
      </c>
      <c r="H68" s="84" t="n">
        <v>4662</v>
      </c>
      <c r="I68" s="84" t="n">
        <v>10</v>
      </c>
      <c r="J68" s="88" t="n">
        <v>0.00214961306964746</v>
      </c>
    </row>
    <row r="69" s="6" customFormat="true" ht="12.75" hidden="false" customHeight="false" outlineLevel="0" collapsed="false">
      <c r="A69" s="83" t="s">
        <v>204</v>
      </c>
      <c r="B69" s="101" t="n">
        <v>1140</v>
      </c>
      <c r="C69" s="84" t="n">
        <v>119</v>
      </c>
      <c r="D69" s="85" t="n">
        <v>0.116552399608227</v>
      </c>
      <c r="E69" s="86" t="n">
        <v>2012</v>
      </c>
      <c r="F69" s="84" t="n">
        <v>258</v>
      </c>
      <c r="G69" s="88" t="n">
        <v>0.14709236031927</v>
      </c>
      <c r="H69" s="84" t="n">
        <v>3151</v>
      </c>
      <c r="I69" s="84" t="n">
        <v>376</v>
      </c>
      <c r="J69" s="88" t="n">
        <v>0.135495495495496</v>
      </c>
    </row>
    <row r="70" s="6" customFormat="true" ht="22.5" hidden="false" customHeight="false" outlineLevel="0" collapsed="false">
      <c r="A70" s="83" t="s">
        <v>205</v>
      </c>
      <c r="B70" s="101" t="n">
        <v>1666</v>
      </c>
      <c r="C70" s="84" t="n">
        <v>-124</v>
      </c>
      <c r="D70" s="85" t="n">
        <v>-0.0692737430167598</v>
      </c>
      <c r="E70" s="86" t="n">
        <v>1168</v>
      </c>
      <c r="F70" s="84" t="n">
        <v>38</v>
      </c>
      <c r="G70" s="88" t="n">
        <v>0.0336283185840708</v>
      </c>
      <c r="H70" s="84" t="n">
        <v>2834</v>
      </c>
      <c r="I70" s="84" t="n">
        <v>-85</v>
      </c>
      <c r="J70" s="88" t="n">
        <v>-0.0291195614936622</v>
      </c>
    </row>
    <row r="71" s="6" customFormat="true" ht="12.75" hidden="false" customHeight="false" outlineLevel="0" collapsed="false">
      <c r="A71" s="83" t="s">
        <v>206</v>
      </c>
      <c r="B71" s="101" t="n">
        <v>4517</v>
      </c>
      <c r="C71" s="84" t="n">
        <v>126</v>
      </c>
      <c r="D71" s="85" t="n">
        <v>0.0286950580733318</v>
      </c>
      <c r="E71" s="86" t="n">
        <v>4316</v>
      </c>
      <c r="F71" s="84" t="n">
        <v>185</v>
      </c>
      <c r="G71" s="88" t="n">
        <v>0.0447833454369402</v>
      </c>
      <c r="H71" s="84" t="n">
        <v>8833</v>
      </c>
      <c r="I71" s="84" t="n">
        <v>311</v>
      </c>
      <c r="J71" s="88" t="n">
        <v>0.0364937808026285</v>
      </c>
    </row>
    <row r="72" s="107" customFormat="true" ht="22.5" hidden="false" customHeight="false" outlineLevel="0" collapsed="false">
      <c r="A72" s="83" t="s">
        <v>207</v>
      </c>
      <c r="B72" s="101" t="n">
        <v>5174</v>
      </c>
      <c r="C72" s="84" t="n">
        <v>651</v>
      </c>
      <c r="D72" s="85" t="n">
        <v>0.143931019235021</v>
      </c>
      <c r="E72" s="86" t="n">
        <v>1225</v>
      </c>
      <c r="F72" s="84" t="n">
        <v>307</v>
      </c>
      <c r="G72" s="88" t="n">
        <v>0.33442265795207</v>
      </c>
      <c r="H72" s="84" t="n">
        <v>6399</v>
      </c>
      <c r="I72" s="84" t="n">
        <v>958</v>
      </c>
      <c r="J72" s="88" t="n">
        <v>0.1760705752619</v>
      </c>
    </row>
    <row r="73" s="107" customFormat="true" ht="33.75" hidden="false" customHeight="false" outlineLevel="0" collapsed="false">
      <c r="A73" s="83" t="s">
        <v>208</v>
      </c>
      <c r="B73" s="101" t="n">
        <v>4079</v>
      </c>
      <c r="C73" s="84" t="n">
        <v>235</v>
      </c>
      <c r="D73" s="85" t="n">
        <v>0.0611342351716962</v>
      </c>
      <c r="E73" s="86" t="n">
        <v>3691</v>
      </c>
      <c r="F73" s="84" t="n">
        <v>292</v>
      </c>
      <c r="G73" s="88" t="n">
        <v>0.0859076198882024</v>
      </c>
      <c r="H73" s="84" t="n">
        <v>7770</v>
      </c>
      <c r="I73" s="84" t="n">
        <v>527</v>
      </c>
      <c r="J73" s="88" t="n">
        <v>0.0727599061162502</v>
      </c>
    </row>
    <row r="74" s="107" customFormat="true" ht="33.75" hidden="false" customHeight="false" outlineLevel="0" collapsed="false">
      <c r="A74" s="83" t="s">
        <v>209</v>
      </c>
      <c r="B74" s="101" t="n">
        <v>3029</v>
      </c>
      <c r="C74" s="84" t="n">
        <v>171</v>
      </c>
      <c r="D74" s="85" t="n">
        <v>0.0598320503848845</v>
      </c>
      <c r="E74" s="86" t="n">
        <v>6347</v>
      </c>
      <c r="F74" s="84" t="n">
        <v>474</v>
      </c>
      <c r="G74" s="88" t="n">
        <v>0.0807083262387196</v>
      </c>
      <c r="H74" s="84" t="n">
        <v>9376</v>
      </c>
      <c r="I74" s="84" t="n">
        <v>645</v>
      </c>
      <c r="J74" s="88" t="n">
        <v>0.0738746993471538</v>
      </c>
    </row>
    <row r="75" customFormat="false" ht="12.75" hidden="false" customHeight="false" outlineLevel="0" collapsed="false">
      <c r="A75" s="83" t="s">
        <v>210</v>
      </c>
      <c r="B75" s="101" t="n">
        <v>972</v>
      </c>
      <c r="C75" s="84" t="n">
        <v>71</v>
      </c>
      <c r="D75" s="85" t="n">
        <v>0.0788013318534961</v>
      </c>
      <c r="E75" s="86" t="n">
        <v>895</v>
      </c>
      <c r="F75" s="84" t="n">
        <v>67</v>
      </c>
      <c r="G75" s="88" t="n">
        <v>0.0809178743961353</v>
      </c>
      <c r="H75" s="84" t="n">
        <v>1867</v>
      </c>
      <c r="I75" s="84" t="n">
        <v>138</v>
      </c>
      <c r="J75" s="88" t="n">
        <v>0.0798149219201851</v>
      </c>
    </row>
    <row r="76" customFormat="false" ht="12.75" hidden="false" customHeight="false" outlineLevel="0" collapsed="false">
      <c r="A76" s="83" t="s">
        <v>211</v>
      </c>
      <c r="B76" s="101" t="n">
        <v>4209</v>
      </c>
      <c r="C76" s="84" t="n">
        <v>70</v>
      </c>
      <c r="D76" s="85" t="n">
        <v>0.0169122976564388</v>
      </c>
      <c r="E76" s="86" t="n">
        <v>3305</v>
      </c>
      <c r="F76" s="84" t="n">
        <v>-71</v>
      </c>
      <c r="G76" s="88" t="n">
        <v>-0.0210308056872038</v>
      </c>
      <c r="H76" s="84" t="n">
        <v>7514</v>
      </c>
      <c r="I76" s="84" t="n">
        <v>-1</v>
      </c>
      <c r="J76" s="88" t="n">
        <v>-0.000133067198935462</v>
      </c>
    </row>
    <row r="77" customFormat="false" ht="33.75" hidden="false" customHeight="false" outlineLevel="0" collapsed="false">
      <c r="A77" s="83" t="s">
        <v>212</v>
      </c>
      <c r="B77" s="101" t="n">
        <v>1005</v>
      </c>
      <c r="C77" s="84" t="n">
        <v>11</v>
      </c>
      <c r="D77" s="85" t="n">
        <v>0.0110663983903421</v>
      </c>
      <c r="E77" s="86" t="n">
        <v>754</v>
      </c>
      <c r="F77" s="84" t="n">
        <v>-6</v>
      </c>
      <c r="G77" s="88" t="n">
        <v>-0.00789473684210526</v>
      </c>
      <c r="H77" s="84" t="n">
        <v>1759</v>
      </c>
      <c r="I77" s="84" t="n">
        <v>5</v>
      </c>
      <c r="J77" s="88" t="n">
        <v>0.00285062713797035</v>
      </c>
    </row>
    <row r="78" s="107" customFormat="true" ht="12.75" hidden="false" customHeight="false" outlineLevel="0" collapsed="false">
      <c r="A78" s="83" t="s">
        <v>213</v>
      </c>
      <c r="B78" s="101" t="n">
        <v>221</v>
      </c>
      <c r="C78" s="84" t="n">
        <v>28</v>
      </c>
      <c r="D78" s="85" t="n">
        <v>0.145077720207254</v>
      </c>
      <c r="E78" s="86" t="n">
        <v>24</v>
      </c>
      <c r="F78" s="84" t="n">
        <v>1</v>
      </c>
      <c r="G78" s="88" t="n">
        <v>0.0434782608695652</v>
      </c>
      <c r="H78" s="84" t="n">
        <v>245</v>
      </c>
      <c r="I78" s="84" t="n">
        <v>29</v>
      </c>
      <c r="J78" s="88" t="n">
        <v>0.134259259259259</v>
      </c>
    </row>
    <row r="79" customFormat="false" ht="12.75" hidden="false" customHeight="false" outlineLevel="0" collapsed="false">
      <c r="A79" s="83" t="s">
        <v>214</v>
      </c>
      <c r="B79" s="101" t="n">
        <v>1422</v>
      </c>
      <c r="C79" s="84" t="n">
        <v>64</v>
      </c>
      <c r="D79" s="85" t="n">
        <v>0.0471281296023564</v>
      </c>
      <c r="E79" s="86" t="n">
        <v>2702</v>
      </c>
      <c r="F79" s="84" t="n">
        <v>111</v>
      </c>
      <c r="G79" s="88" t="n">
        <v>0.0428406020841374</v>
      </c>
      <c r="H79" s="84" t="n">
        <v>4124</v>
      </c>
      <c r="I79" s="84" t="n">
        <v>175</v>
      </c>
      <c r="J79" s="88" t="n">
        <v>0.0443150164598633</v>
      </c>
    </row>
    <row r="80" customFormat="false" ht="22.5" hidden="false" customHeight="false" outlineLevel="0" collapsed="false">
      <c r="A80" s="83" t="s">
        <v>215</v>
      </c>
      <c r="B80" s="101" t="n">
        <v>25006</v>
      </c>
      <c r="C80" s="84" t="n">
        <v>1511</v>
      </c>
      <c r="D80" s="85" t="n">
        <v>0.0643115556501383</v>
      </c>
      <c r="E80" s="86" t="n">
        <v>79216</v>
      </c>
      <c r="F80" s="84" t="n">
        <v>6133</v>
      </c>
      <c r="G80" s="88" t="n">
        <v>0.08391828469001</v>
      </c>
      <c r="H80" s="84" t="n">
        <v>104220</v>
      </c>
      <c r="I80" s="84" t="n">
        <v>7645</v>
      </c>
      <c r="J80" s="88" t="n">
        <v>0.0791612736215377</v>
      </c>
    </row>
    <row r="81" customFormat="false" ht="12.75" hidden="false" customHeight="false" outlineLevel="0" collapsed="false">
      <c r="A81" s="96" t="s">
        <v>216</v>
      </c>
      <c r="B81" s="110" t="n">
        <v>2011</v>
      </c>
      <c r="C81" s="97" t="n">
        <v>-85</v>
      </c>
      <c r="D81" s="98" t="n">
        <v>-0.0405534351145038</v>
      </c>
      <c r="E81" s="99" t="n">
        <v>1182</v>
      </c>
      <c r="F81" s="97" t="n">
        <v>45</v>
      </c>
      <c r="G81" s="100" t="n">
        <v>0.0395778364116095</v>
      </c>
      <c r="H81" s="97" t="n">
        <v>3193</v>
      </c>
      <c r="I81" s="97" t="n">
        <v>-40</v>
      </c>
      <c r="J81" s="100" t="n">
        <v>-0.0123724095267553</v>
      </c>
    </row>
    <row r="82" customFormat="false" ht="22.5" hidden="false" customHeight="false" outlineLevel="0" collapsed="false">
      <c r="A82" s="83" t="s">
        <v>217</v>
      </c>
      <c r="B82" s="101" t="n">
        <v>1513</v>
      </c>
      <c r="C82" s="84" t="n">
        <v>-36</v>
      </c>
      <c r="D82" s="85" t="n">
        <v>-0.0232408005164622</v>
      </c>
      <c r="E82" s="86" t="n">
        <v>5352</v>
      </c>
      <c r="F82" s="84" t="n">
        <v>330</v>
      </c>
      <c r="G82" s="88" t="n">
        <v>0.0657108721624851</v>
      </c>
      <c r="H82" s="84" t="n">
        <v>6865</v>
      </c>
      <c r="I82" s="84" t="n">
        <v>294</v>
      </c>
      <c r="J82" s="88" t="n">
        <v>0.0447420483944605</v>
      </c>
    </row>
    <row r="83" customFormat="false" ht="22.5" hidden="false" customHeight="false" outlineLevel="0" collapsed="false">
      <c r="A83" s="83" t="s">
        <v>218</v>
      </c>
      <c r="B83" s="101" t="n">
        <v>23983</v>
      </c>
      <c r="C83" s="84" t="n">
        <v>1351</v>
      </c>
      <c r="D83" s="85" t="n">
        <v>0.0596942382467303</v>
      </c>
      <c r="E83" s="86" t="n">
        <v>16859</v>
      </c>
      <c r="F83" s="84" t="n">
        <v>512</v>
      </c>
      <c r="G83" s="88" t="n">
        <v>0.0313207316327155</v>
      </c>
      <c r="H83" s="84" t="n">
        <v>40842</v>
      </c>
      <c r="I83" s="84" t="n">
        <v>1865</v>
      </c>
      <c r="J83" s="88" t="n">
        <v>0.0478487313030762</v>
      </c>
    </row>
    <row r="84" customFormat="false" ht="22.5" hidden="false" customHeight="false" outlineLevel="0" collapsed="false">
      <c r="A84" s="83" t="s">
        <v>219</v>
      </c>
      <c r="B84" s="101" t="n">
        <v>4134</v>
      </c>
      <c r="C84" s="84" t="n">
        <v>86</v>
      </c>
      <c r="D84" s="85" t="n">
        <v>0.0212450592885375</v>
      </c>
      <c r="E84" s="86" t="n">
        <v>3488</v>
      </c>
      <c r="F84" s="84" t="n">
        <v>336</v>
      </c>
      <c r="G84" s="88" t="n">
        <v>0.106598984771574</v>
      </c>
      <c r="H84" s="84" t="n">
        <v>7621</v>
      </c>
      <c r="I84" s="84" t="n">
        <v>421</v>
      </c>
      <c r="J84" s="88" t="n">
        <v>0.0584722222222222</v>
      </c>
    </row>
    <row r="85" customFormat="false" ht="22.5" hidden="false" customHeight="false" outlineLevel="0" collapsed="false">
      <c r="A85" s="83" t="s">
        <v>220</v>
      </c>
      <c r="B85" s="101" t="n">
        <v>20175</v>
      </c>
      <c r="C85" s="84" t="n">
        <v>1048</v>
      </c>
      <c r="D85" s="85" t="n">
        <v>0.0547916557745595</v>
      </c>
      <c r="E85" s="86" t="n">
        <v>15345</v>
      </c>
      <c r="F85" s="84" t="n">
        <v>808</v>
      </c>
      <c r="G85" s="88" t="n">
        <v>0.0555823072160693</v>
      </c>
      <c r="H85" s="84" t="n">
        <v>35519</v>
      </c>
      <c r="I85" s="84" t="n">
        <v>1855</v>
      </c>
      <c r="J85" s="88" t="n">
        <v>0.0551033745247148</v>
      </c>
    </row>
    <row r="86" customFormat="false" ht="12.75" hidden="false" customHeight="false" outlineLevel="0" collapsed="false">
      <c r="A86" s="83" t="s">
        <v>221</v>
      </c>
      <c r="B86" s="101" t="n">
        <v>10116</v>
      </c>
      <c r="C86" s="84" t="n">
        <v>827</v>
      </c>
      <c r="D86" s="85" t="n">
        <v>0.0890300355258908</v>
      </c>
      <c r="E86" s="86" t="n">
        <v>7711</v>
      </c>
      <c r="F86" s="84" t="n">
        <v>850</v>
      </c>
      <c r="G86" s="88" t="n">
        <v>0.123888645969975</v>
      </c>
      <c r="H86" s="84" t="n">
        <v>17827</v>
      </c>
      <c r="I86" s="84" t="n">
        <v>1680</v>
      </c>
      <c r="J86" s="88" t="n">
        <v>0.104044094878306</v>
      </c>
    </row>
    <row r="87" customFormat="false" ht="12.75" hidden="false" customHeight="false" outlineLevel="0" collapsed="false">
      <c r="A87" s="83" t="s">
        <v>222</v>
      </c>
      <c r="B87" s="101" t="n">
        <v>11592</v>
      </c>
      <c r="C87" s="84" t="n">
        <v>853</v>
      </c>
      <c r="D87" s="85" t="n">
        <v>0.0794301145358041</v>
      </c>
      <c r="E87" s="86" t="n">
        <v>2994</v>
      </c>
      <c r="F87" s="84" t="n">
        <v>413</v>
      </c>
      <c r="G87" s="88" t="n">
        <v>0.160015497869043</v>
      </c>
      <c r="H87" s="84" t="n">
        <v>14586</v>
      </c>
      <c r="I87" s="84" t="n">
        <v>1266</v>
      </c>
      <c r="J87" s="88" t="n">
        <v>0.0950450450450451</v>
      </c>
    </row>
    <row r="88" customFormat="false" ht="12.75" hidden="false" customHeight="false" outlineLevel="0" collapsed="false">
      <c r="A88" s="83" t="s">
        <v>223</v>
      </c>
      <c r="B88" s="101" t="n">
        <v>4627</v>
      </c>
      <c r="C88" s="84" t="n">
        <v>247</v>
      </c>
      <c r="D88" s="85" t="n">
        <v>0.0563926940639269</v>
      </c>
      <c r="E88" s="86" t="n">
        <v>1311</v>
      </c>
      <c r="F88" s="84" t="n">
        <v>121</v>
      </c>
      <c r="G88" s="88" t="n">
        <v>0.101680672268908</v>
      </c>
      <c r="H88" s="84" t="n">
        <v>5938</v>
      </c>
      <c r="I88" s="84" t="n">
        <v>368</v>
      </c>
      <c r="J88" s="88" t="n">
        <v>0.0660682226211849</v>
      </c>
    </row>
    <row r="89" customFormat="false" ht="12.75" hidden="false" customHeight="false" outlineLevel="0" collapsed="false">
      <c r="A89" s="83" t="s">
        <v>224</v>
      </c>
      <c r="B89" s="101" t="n">
        <v>19361</v>
      </c>
      <c r="C89" s="84" t="n">
        <v>1661</v>
      </c>
      <c r="D89" s="85" t="n">
        <v>0.0938418079096045</v>
      </c>
      <c r="E89" s="86" t="n">
        <v>14118</v>
      </c>
      <c r="F89" s="84" t="n">
        <v>1941</v>
      </c>
      <c r="G89" s="88" t="n">
        <v>0.15939886671594</v>
      </c>
      <c r="H89" s="84" t="n">
        <v>33478</v>
      </c>
      <c r="I89" s="84" t="n">
        <v>3602</v>
      </c>
      <c r="J89" s="88" t="n">
        <v>0.120565002008301</v>
      </c>
    </row>
    <row r="90" customFormat="false" ht="22.5" hidden="false" customHeight="false" outlineLevel="0" collapsed="false">
      <c r="A90" s="83" t="s">
        <v>225</v>
      </c>
      <c r="B90" s="101" t="n">
        <v>1499</v>
      </c>
      <c r="C90" s="84" t="n">
        <v>160</v>
      </c>
      <c r="D90" s="85" t="n">
        <v>0.11949215832711</v>
      </c>
      <c r="E90" s="86" t="n">
        <v>1566</v>
      </c>
      <c r="F90" s="84" t="n">
        <v>63</v>
      </c>
      <c r="G90" s="88" t="n">
        <v>0.0419161676646707</v>
      </c>
      <c r="H90" s="84" t="n">
        <v>3065</v>
      </c>
      <c r="I90" s="84" t="n">
        <v>223</v>
      </c>
      <c r="J90" s="88" t="n">
        <v>0.0784658691062632</v>
      </c>
    </row>
    <row r="91" customFormat="false" ht="22.5" hidden="false" customHeight="false" outlineLevel="0" collapsed="false">
      <c r="A91" s="83" t="s">
        <v>226</v>
      </c>
      <c r="B91" s="101" t="n">
        <v>929</v>
      </c>
      <c r="C91" s="84" t="n">
        <v>-5</v>
      </c>
      <c r="D91" s="85" t="n">
        <v>-0.00535331905781585</v>
      </c>
      <c r="E91" s="86" t="n">
        <v>745</v>
      </c>
      <c r="F91" s="84" t="n">
        <v>-16</v>
      </c>
      <c r="G91" s="88" t="n">
        <v>-0.0210249671484888</v>
      </c>
      <c r="H91" s="84" t="n">
        <v>1674</v>
      </c>
      <c r="I91" s="84" t="n">
        <v>-21</v>
      </c>
      <c r="J91" s="88" t="n">
        <v>-0.0123893805309735</v>
      </c>
    </row>
    <row r="92" customFormat="false" ht="12.75" hidden="false" customHeight="false" outlineLevel="0" collapsed="false">
      <c r="A92" s="83" t="s">
        <v>227</v>
      </c>
      <c r="B92" s="101" t="n">
        <v>1188</v>
      </c>
      <c r="C92" s="84" t="n">
        <v>26</v>
      </c>
      <c r="D92" s="85" t="n">
        <v>0.0223752151462995</v>
      </c>
      <c r="E92" s="86" t="n">
        <v>1422</v>
      </c>
      <c r="F92" s="84" t="n">
        <v>32</v>
      </c>
      <c r="G92" s="88" t="n">
        <v>0.023021582733813</v>
      </c>
      <c r="H92" s="84" t="n">
        <v>2609</v>
      </c>
      <c r="I92" s="84" t="n">
        <v>57</v>
      </c>
      <c r="J92" s="88" t="n">
        <v>0.0223354231974922</v>
      </c>
    </row>
    <row r="93" customFormat="false" ht="22.5" hidden="false" customHeight="false" outlineLevel="0" collapsed="false">
      <c r="A93" s="83" t="s">
        <v>228</v>
      </c>
      <c r="B93" s="101" t="n">
        <v>3633</v>
      </c>
      <c r="C93" s="84" t="n">
        <v>175</v>
      </c>
      <c r="D93" s="85" t="n">
        <v>0.0506072874493927</v>
      </c>
      <c r="E93" s="86" t="n">
        <v>4497</v>
      </c>
      <c r="F93" s="84" t="n">
        <v>235</v>
      </c>
      <c r="G93" s="88" t="n">
        <v>0.0551384326607227</v>
      </c>
      <c r="H93" s="84" t="n">
        <v>8130</v>
      </c>
      <c r="I93" s="84" t="n">
        <v>410</v>
      </c>
      <c r="J93" s="88" t="n">
        <v>0.0531088082901554</v>
      </c>
    </row>
    <row r="94" customFormat="false" ht="22.5" hidden="false" customHeight="true" outlineLevel="0" collapsed="false">
      <c r="A94" s="83" t="s">
        <v>229</v>
      </c>
      <c r="B94" s="101" t="n">
        <v>6453</v>
      </c>
      <c r="C94" s="84" t="n">
        <v>417</v>
      </c>
      <c r="D94" s="85" t="n">
        <v>0.0690854870775348</v>
      </c>
      <c r="E94" s="86" t="n">
        <v>4453</v>
      </c>
      <c r="F94" s="84" t="n">
        <v>129</v>
      </c>
      <c r="G94" s="88" t="n">
        <v>0.0298334875115634</v>
      </c>
      <c r="H94" s="84" t="n">
        <v>10906</v>
      </c>
      <c r="I94" s="84" t="n">
        <v>546</v>
      </c>
      <c r="J94" s="88" t="n">
        <v>0.0527027027027027</v>
      </c>
    </row>
    <row r="95" customFormat="false" ht="33.75" hidden="false" customHeight="false" outlineLevel="0" collapsed="false">
      <c r="A95" s="83" t="s">
        <v>230</v>
      </c>
      <c r="B95" s="101" t="n">
        <v>345</v>
      </c>
      <c r="C95" s="84" t="n">
        <v>27</v>
      </c>
      <c r="D95" s="85" t="n">
        <v>0.0849056603773585</v>
      </c>
      <c r="E95" s="86" t="n">
        <v>574</v>
      </c>
      <c r="F95" s="84" t="n">
        <v>-8</v>
      </c>
      <c r="G95" s="88" t="n">
        <v>-0.013745704467354</v>
      </c>
      <c r="H95" s="84" t="n">
        <v>919</v>
      </c>
      <c r="I95" s="84" t="n">
        <v>19</v>
      </c>
      <c r="J95" s="88" t="n">
        <v>0.0211111111111111</v>
      </c>
    </row>
    <row r="96" customFormat="false" ht="22.5" hidden="false" customHeight="false" outlineLevel="0" collapsed="false">
      <c r="A96" s="83" t="s">
        <v>231</v>
      </c>
      <c r="B96" s="101" t="n">
        <v>10629</v>
      </c>
      <c r="C96" s="84" t="n">
        <v>-53</v>
      </c>
      <c r="D96" s="85" t="n">
        <v>-0.00496161767459277</v>
      </c>
      <c r="E96" s="86" t="n">
        <v>2825</v>
      </c>
      <c r="F96" s="84" t="n">
        <v>58</v>
      </c>
      <c r="G96" s="88" t="n">
        <v>0.0209613299602458</v>
      </c>
      <c r="H96" s="84" t="n">
        <v>13453</v>
      </c>
      <c r="I96" s="84" t="n">
        <v>5</v>
      </c>
      <c r="J96" s="88" t="n">
        <v>0.00037180249851279</v>
      </c>
    </row>
    <row r="97" customFormat="false" ht="12.75" hidden="false" customHeight="false" outlineLevel="0" collapsed="false">
      <c r="A97" s="83" t="s">
        <v>232</v>
      </c>
      <c r="B97" s="101" t="n">
        <v>894</v>
      </c>
      <c r="C97" s="84" t="n">
        <v>44</v>
      </c>
      <c r="D97" s="85" t="n">
        <v>0.0517647058823529</v>
      </c>
      <c r="E97" s="86" t="n">
        <v>217</v>
      </c>
      <c r="F97" s="84" t="n">
        <v>13</v>
      </c>
      <c r="G97" s="88" t="n">
        <v>0.0637254901960784</v>
      </c>
      <c r="H97" s="84" t="n">
        <v>1111</v>
      </c>
      <c r="I97" s="84" t="n">
        <v>57</v>
      </c>
      <c r="J97" s="88" t="n">
        <v>0.0540796963946869</v>
      </c>
    </row>
    <row r="98" customFormat="false" ht="12.75" hidden="false" customHeight="false" outlineLevel="0" collapsed="false">
      <c r="A98" s="83" t="s">
        <v>233</v>
      </c>
      <c r="B98" s="101" t="n">
        <v>32</v>
      </c>
      <c r="C98" s="84" t="n">
        <v>9</v>
      </c>
      <c r="D98" s="85" t="n">
        <v>0.391304347826087</v>
      </c>
      <c r="E98" s="86" t="n">
        <v>13</v>
      </c>
      <c r="F98" s="84" t="n">
        <v>6</v>
      </c>
      <c r="G98" s="88" t="n">
        <v>0.857142857142857</v>
      </c>
      <c r="H98" s="84" t="n">
        <v>45</v>
      </c>
      <c r="I98" s="84" t="n">
        <v>15</v>
      </c>
      <c r="J98" s="88" t="n">
        <v>0.5</v>
      </c>
    </row>
    <row r="99" customFormat="false" ht="22.5" hidden="false" customHeight="false" outlineLevel="0" collapsed="false">
      <c r="A99" s="83" t="s">
        <v>234</v>
      </c>
      <c r="B99" s="101" t="n">
        <v>115</v>
      </c>
      <c r="C99" s="84" t="n">
        <v>21</v>
      </c>
      <c r="D99" s="85" t="n">
        <v>0.223404255319149</v>
      </c>
      <c r="E99" s="86" t="n">
        <v>73</v>
      </c>
      <c r="F99" s="84" t="n">
        <v>13</v>
      </c>
      <c r="G99" s="88" t="n">
        <v>0.216666666666667</v>
      </c>
      <c r="H99" s="84" t="n">
        <v>188</v>
      </c>
      <c r="I99" s="84" t="n">
        <v>34</v>
      </c>
      <c r="J99" s="88" t="n">
        <v>0.220779220779221</v>
      </c>
    </row>
    <row r="100" s="109" customFormat="true" ht="12.75" hidden="false" customHeight="false" outlineLevel="0" collapsed="false">
      <c r="A100" s="111" t="s">
        <v>235</v>
      </c>
      <c r="B100" s="108" t="n">
        <v>307512</v>
      </c>
      <c r="C100" s="90" t="n">
        <v>10053</v>
      </c>
      <c r="D100" s="91" t="n">
        <v>0.0337962542736982</v>
      </c>
      <c r="E100" s="92" t="n">
        <v>313246</v>
      </c>
      <c r="F100" s="90" t="n">
        <v>8129</v>
      </c>
      <c r="G100" s="93" t="n">
        <v>0.0266422388788563</v>
      </c>
      <c r="H100" s="90" t="n">
        <v>620741</v>
      </c>
      <c r="I100" s="90" t="n">
        <v>18197</v>
      </c>
      <c r="J100" s="93" t="n">
        <v>0.030200284128628</v>
      </c>
    </row>
    <row r="101" customFormat="false" ht="6" hidden="false" customHeight="true" outlineLevel="0" collapsed="false">
      <c r="A101" s="112"/>
      <c r="B101" s="102"/>
      <c r="C101" s="103"/>
      <c r="D101" s="85"/>
      <c r="E101" s="104"/>
      <c r="F101" s="103"/>
      <c r="G101" s="88"/>
      <c r="H101" s="103"/>
      <c r="I101" s="103"/>
      <c r="J101" s="88"/>
    </row>
    <row r="102" s="64" customFormat="true" ht="12.75" hidden="false" customHeight="false" outlineLevel="0" collapsed="false">
      <c r="A102" s="81" t="s">
        <v>236</v>
      </c>
      <c r="B102" s="113" t="n">
        <v>341499</v>
      </c>
      <c r="C102" s="114" t="n">
        <v>5198</v>
      </c>
      <c r="D102" s="115" t="n">
        <v>0.0154563917443005</v>
      </c>
      <c r="E102" s="116" t="n">
        <v>482296</v>
      </c>
      <c r="F102" s="114" t="n">
        <v>-2842</v>
      </c>
      <c r="G102" s="117" t="n">
        <v>-0.00585812696593547</v>
      </c>
      <c r="H102" s="114" t="n">
        <v>823771</v>
      </c>
      <c r="I102" s="114" t="n">
        <v>2374</v>
      </c>
      <c r="J102" s="117" t="n">
        <v>0.00289019804065513</v>
      </c>
    </row>
    <row r="103" customFormat="false" ht="12.75" hidden="false" customHeight="false" outlineLevel="0" collapsed="false">
      <c r="A103" s="112" t="s">
        <v>237</v>
      </c>
      <c r="B103" s="102" t="n">
        <v>21492</v>
      </c>
      <c r="C103" s="103" t="n">
        <v>382</v>
      </c>
      <c r="D103" s="85" t="n">
        <v>0.0180956892468025</v>
      </c>
      <c r="E103" s="104" t="n">
        <v>14110</v>
      </c>
      <c r="F103" s="103" t="n">
        <v>-439</v>
      </c>
      <c r="G103" s="88" t="n">
        <v>-0.0301738951130662</v>
      </c>
      <c r="H103" s="103" t="n">
        <v>35600</v>
      </c>
      <c r="I103" s="103" t="n">
        <v>-50</v>
      </c>
      <c r="J103" s="88" t="n">
        <v>-0.00140252454417952</v>
      </c>
    </row>
    <row r="104" s="64" customFormat="true" ht="12.75" hidden="false" customHeight="false" outlineLevel="0" collapsed="false">
      <c r="A104" s="118" t="s">
        <v>108</v>
      </c>
      <c r="B104" s="119" t="n">
        <v>359825</v>
      </c>
      <c r="C104" s="120" t="n">
        <v>5225</v>
      </c>
      <c r="D104" s="121" t="n">
        <v>0.0147349125775522</v>
      </c>
      <c r="E104" s="122" t="n">
        <v>493926</v>
      </c>
      <c r="F104" s="120" t="n">
        <v>-3705</v>
      </c>
      <c r="G104" s="123" t="n">
        <v>-0.00744527571634404</v>
      </c>
      <c r="H104" s="120" t="n">
        <v>853725</v>
      </c>
      <c r="I104" s="120" t="n">
        <v>1545</v>
      </c>
      <c r="J104" s="123" t="n">
        <v>0.0018129972541012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2047</v>
      </c>
      <c r="C8" s="124" t="n">
        <v>114</v>
      </c>
      <c r="D8" s="125" t="n">
        <v>0.0589756854630109</v>
      </c>
      <c r="E8" s="126" t="n">
        <v>2704</v>
      </c>
      <c r="F8" s="124" t="n">
        <v>16</v>
      </c>
      <c r="G8" s="125" t="n">
        <v>0.00595238095238095</v>
      </c>
      <c r="H8" s="126" t="n">
        <v>4751</v>
      </c>
      <c r="I8" s="124" t="n">
        <v>130</v>
      </c>
      <c r="J8" s="127" t="n">
        <v>0.0281324388660463</v>
      </c>
    </row>
    <row r="9" customFormat="false" ht="12.75" hidden="false" customHeight="false" outlineLevel="0" collapsed="false">
      <c r="A9" s="39" t="s">
        <v>240</v>
      </c>
      <c r="B9" s="70" t="n">
        <v>1551</v>
      </c>
      <c r="C9" s="33" t="n">
        <v>13</v>
      </c>
      <c r="D9" s="128" t="n">
        <v>0.00845253576072822</v>
      </c>
      <c r="E9" s="36" t="n">
        <v>2275</v>
      </c>
      <c r="F9" s="33" t="n">
        <v>67</v>
      </c>
      <c r="G9" s="128" t="n">
        <v>0.0303442028985507</v>
      </c>
      <c r="H9" s="36" t="n">
        <v>3826</v>
      </c>
      <c r="I9" s="33" t="n">
        <v>80</v>
      </c>
      <c r="J9" s="129" t="n">
        <v>0.0213561131873999</v>
      </c>
    </row>
    <row r="10" customFormat="false" ht="12.75" hidden="false" customHeight="false" outlineLevel="0" collapsed="false">
      <c r="A10" s="39" t="s">
        <v>241</v>
      </c>
      <c r="B10" s="70" t="n">
        <v>1910</v>
      </c>
      <c r="C10" s="33" t="n">
        <v>-87</v>
      </c>
      <c r="D10" s="128" t="n">
        <v>-0.0435653480220331</v>
      </c>
      <c r="E10" s="36" t="n">
        <v>2644</v>
      </c>
      <c r="F10" s="33" t="n">
        <v>77</v>
      </c>
      <c r="G10" s="128" t="n">
        <v>0.0299961044020257</v>
      </c>
      <c r="H10" s="36" t="n">
        <v>4554</v>
      </c>
      <c r="I10" s="33" t="n">
        <v>-10</v>
      </c>
      <c r="J10" s="129" t="n">
        <v>-0.00219106047326906</v>
      </c>
    </row>
    <row r="11" s="131" customFormat="true" ht="12.75" hidden="false" customHeight="false" outlineLevel="0" collapsed="false">
      <c r="A11" s="130" t="s">
        <v>242</v>
      </c>
      <c r="B11" s="70" t="n">
        <v>1369</v>
      </c>
      <c r="C11" s="33" t="n">
        <v>-40</v>
      </c>
      <c r="D11" s="128" t="n">
        <v>-0.028388928317956</v>
      </c>
      <c r="E11" s="36" t="n">
        <v>2198</v>
      </c>
      <c r="F11" s="33" t="n">
        <v>93</v>
      </c>
      <c r="G11" s="128" t="n">
        <v>0.0441805225653207</v>
      </c>
      <c r="H11" s="36" t="n">
        <v>3567</v>
      </c>
      <c r="I11" s="33" t="n">
        <v>53</v>
      </c>
      <c r="J11" s="129" t="n">
        <v>0.0150825270347183</v>
      </c>
    </row>
    <row r="12" s="131" customFormat="true" ht="12.75" hidden="false" customHeight="false" outlineLevel="0" collapsed="false">
      <c r="A12" s="130" t="s">
        <v>243</v>
      </c>
      <c r="B12" s="70" t="n">
        <v>2522</v>
      </c>
      <c r="C12" s="33" t="n">
        <v>-140</v>
      </c>
      <c r="D12" s="128" t="n">
        <v>-0.0525920360631104</v>
      </c>
      <c r="E12" s="36" t="n">
        <v>3799</v>
      </c>
      <c r="F12" s="33" t="n">
        <v>-119</v>
      </c>
      <c r="G12" s="128" t="n">
        <v>-0.0303726391015824</v>
      </c>
      <c r="H12" s="36" t="n">
        <v>6321</v>
      </c>
      <c r="I12" s="33" t="n">
        <v>-259</v>
      </c>
      <c r="J12" s="129" t="n">
        <v>-0.0393617021276596</v>
      </c>
    </row>
    <row r="13" customFormat="false" ht="12.75" hidden="false" customHeight="false" outlineLevel="0" collapsed="false">
      <c r="A13" s="39" t="s">
        <v>244</v>
      </c>
      <c r="B13" s="70" t="n">
        <v>1085</v>
      </c>
      <c r="C13" s="33" t="n">
        <v>-74</v>
      </c>
      <c r="D13" s="128" t="n">
        <v>-0.0638481449525453</v>
      </c>
      <c r="E13" s="36" t="n">
        <v>1782</v>
      </c>
      <c r="F13" s="33" t="n">
        <v>-14</v>
      </c>
      <c r="G13" s="128" t="n">
        <v>-0.00779510022271715</v>
      </c>
      <c r="H13" s="36" t="n">
        <v>2867</v>
      </c>
      <c r="I13" s="33" t="n">
        <v>-88</v>
      </c>
      <c r="J13" s="129" t="n">
        <v>-0.0297800338409475</v>
      </c>
    </row>
    <row r="14" customFormat="false" ht="12.75" hidden="false" customHeight="false" outlineLevel="0" collapsed="false">
      <c r="A14" s="39" t="s">
        <v>245</v>
      </c>
      <c r="B14" s="70" t="n">
        <v>791</v>
      </c>
      <c r="C14" s="33" t="n">
        <v>-4</v>
      </c>
      <c r="D14" s="128" t="n">
        <v>-0.0050314465408805</v>
      </c>
      <c r="E14" s="36" t="n">
        <v>1202</v>
      </c>
      <c r="F14" s="33" t="n">
        <v>-136</v>
      </c>
      <c r="G14" s="128" t="n">
        <v>-0.101644245142003</v>
      </c>
      <c r="H14" s="36" t="n">
        <v>1993</v>
      </c>
      <c r="I14" s="33" t="n">
        <v>-139</v>
      </c>
      <c r="J14" s="129" t="n">
        <v>-0.0651969981238274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1436</v>
      </c>
      <c r="C16" s="33" t="n">
        <v>78</v>
      </c>
      <c r="D16" s="128" t="n">
        <v>0.0574374079528719</v>
      </c>
      <c r="E16" s="36" t="n">
        <v>2396</v>
      </c>
      <c r="F16" s="33" t="n">
        <v>-16</v>
      </c>
      <c r="G16" s="128" t="n">
        <v>-0.0066334991708126</v>
      </c>
      <c r="H16" s="36" t="n">
        <v>3832</v>
      </c>
      <c r="I16" s="33" t="n">
        <v>62</v>
      </c>
      <c r="J16" s="129" t="n">
        <v>0.0164456233421751</v>
      </c>
    </row>
    <row r="17" customFormat="false" ht="12.75" hidden="false" customHeight="false" outlineLevel="0" collapsed="false">
      <c r="A17" s="39" t="s">
        <v>247</v>
      </c>
      <c r="B17" s="70" t="n">
        <v>884</v>
      </c>
      <c r="C17" s="33" t="n">
        <v>-6</v>
      </c>
      <c r="D17" s="128" t="n">
        <v>-0.00674157303370787</v>
      </c>
      <c r="E17" s="36" t="n">
        <v>1214</v>
      </c>
      <c r="F17" s="33" t="n">
        <v>-21</v>
      </c>
      <c r="G17" s="128" t="n">
        <v>-0.017004048582996</v>
      </c>
      <c r="H17" s="36" t="n">
        <v>2098</v>
      </c>
      <c r="I17" s="33" t="n">
        <v>-27</v>
      </c>
      <c r="J17" s="129" t="n">
        <v>-0.0127058823529412</v>
      </c>
    </row>
    <row r="18" customFormat="false" ht="12.75" hidden="false" customHeight="false" outlineLevel="0" collapsed="false">
      <c r="A18" s="39" t="s">
        <v>248</v>
      </c>
      <c r="B18" s="70" t="n">
        <v>7050</v>
      </c>
      <c r="C18" s="33" t="n">
        <v>69</v>
      </c>
      <c r="D18" s="128" t="n">
        <v>0.00988397077782553</v>
      </c>
      <c r="E18" s="36" t="n">
        <v>9913</v>
      </c>
      <c r="F18" s="33" t="n">
        <v>-66</v>
      </c>
      <c r="G18" s="128" t="n">
        <v>-0.00661388916725123</v>
      </c>
      <c r="H18" s="36" t="n">
        <v>16963</v>
      </c>
      <c r="I18" s="33" t="n">
        <v>4</v>
      </c>
      <c r="J18" s="129" t="n">
        <v>0.000235862963618138</v>
      </c>
    </row>
    <row r="19" customFormat="false" ht="12.75" hidden="false" customHeight="false" outlineLevel="0" collapsed="false">
      <c r="A19" s="39" t="s">
        <v>249</v>
      </c>
      <c r="B19" s="70" t="n">
        <v>4988</v>
      </c>
      <c r="C19" s="33" t="n">
        <v>5</v>
      </c>
      <c r="D19" s="128" t="n">
        <v>0.00100341159943809</v>
      </c>
      <c r="E19" s="36" t="n">
        <v>7141</v>
      </c>
      <c r="F19" s="33" t="n">
        <v>-165</v>
      </c>
      <c r="G19" s="128" t="n">
        <v>-0.0225841773884479</v>
      </c>
      <c r="H19" s="36" t="n">
        <v>12129</v>
      </c>
      <c r="I19" s="33" t="n">
        <v>-159</v>
      </c>
      <c r="J19" s="129" t="n">
        <v>-0.012939453125</v>
      </c>
    </row>
    <row r="20" customFormat="false" ht="12.75" hidden="false" customHeight="false" outlineLevel="0" collapsed="false">
      <c r="A20" s="39" t="s">
        <v>250</v>
      </c>
      <c r="B20" s="70" t="n">
        <v>2490</v>
      </c>
      <c r="C20" s="33" t="n">
        <v>52</v>
      </c>
      <c r="D20" s="128" t="n">
        <v>0.0213289581624282</v>
      </c>
      <c r="E20" s="36" t="n">
        <v>3818</v>
      </c>
      <c r="F20" s="33" t="n">
        <v>6</v>
      </c>
      <c r="G20" s="128" t="n">
        <v>0.00157397691500525</v>
      </c>
      <c r="H20" s="36" t="n">
        <v>6307</v>
      </c>
      <c r="I20" s="33" t="n">
        <v>57</v>
      </c>
      <c r="J20" s="129" t="n">
        <v>0.00912</v>
      </c>
    </row>
    <row r="21" customFormat="false" ht="12.75" hidden="false" customHeight="false" outlineLevel="0" collapsed="false">
      <c r="A21" s="39" t="s">
        <v>251</v>
      </c>
      <c r="B21" s="70" t="n">
        <v>6709</v>
      </c>
      <c r="C21" s="33" t="n">
        <v>13</v>
      </c>
      <c r="D21" s="128" t="n">
        <v>0.00194145758661888</v>
      </c>
      <c r="E21" s="36" t="n">
        <v>8535</v>
      </c>
      <c r="F21" s="33" t="n">
        <v>-642</v>
      </c>
      <c r="G21" s="128" t="n">
        <v>-0.0699575024517816</v>
      </c>
      <c r="H21" s="36" t="n">
        <v>15243</v>
      </c>
      <c r="I21" s="33" t="n">
        <v>-630</v>
      </c>
      <c r="J21" s="129" t="n">
        <v>-0.0396900396900397</v>
      </c>
    </row>
    <row r="22" customFormat="false" ht="12.75" hidden="false" customHeight="false" outlineLevel="0" collapsed="false">
      <c r="A22" s="39" t="s">
        <v>252</v>
      </c>
      <c r="B22" s="70" t="n">
        <v>2006</v>
      </c>
      <c r="C22" s="33" t="n">
        <v>-250</v>
      </c>
      <c r="D22" s="128" t="n">
        <v>-0.110815602836879</v>
      </c>
      <c r="E22" s="36" t="n">
        <v>3356</v>
      </c>
      <c r="F22" s="33" t="n">
        <v>-87</v>
      </c>
      <c r="G22" s="128" t="n">
        <v>-0.0252686610514087</v>
      </c>
      <c r="H22" s="36" t="n">
        <v>5362</v>
      </c>
      <c r="I22" s="33" t="n">
        <v>-337</v>
      </c>
      <c r="J22" s="129" t="n">
        <v>-0.0591331812598702</v>
      </c>
    </row>
    <row r="23" customFormat="false" ht="12.75" hidden="false" customHeight="false" outlineLevel="0" collapsed="false">
      <c r="A23" s="39" t="s">
        <v>253</v>
      </c>
      <c r="B23" s="70" t="n">
        <v>2397</v>
      </c>
      <c r="C23" s="33" t="n">
        <v>-107</v>
      </c>
      <c r="D23" s="128" t="n">
        <v>-0.0427316293929712</v>
      </c>
      <c r="E23" s="36" t="n">
        <v>3983</v>
      </c>
      <c r="F23" s="33" t="n">
        <v>-325</v>
      </c>
      <c r="G23" s="128" t="n">
        <v>-0.0754410399257196</v>
      </c>
      <c r="H23" s="36" t="n">
        <v>6380</v>
      </c>
      <c r="I23" s="33" t="n">
        <v>-432</v>
      </c>
      <c r="J23" s="129" t="n">
        <v>-0.0634174985320024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3252</v>
      </c>
      <c r="C25" s="33" t="n">
        <v>55</v>
      </c>
      <c r="D25" s="128" t="n">
        <v>0.0172036284016265</v>
      </c>
      <c r="E25" s="36" t="n">
        <v>4576</v>
      </c>
      <c r="F25" s="33" t="n">
        <v>-369</v>
      </c>
      <c r="G25" s="128" t="n">
        <v>-0.0746208291203236</v>
      </c>
      <c r="H25" s="36" t="n">
        <v>7828</v>
      </c>
      <c r="I25" s="33" t="n">
        <v>-313</v>
      </c>
      <c r="J25" s="129" t="n">
        <v>-0.0384473651885518</v>
      </c>
    </row>
    <row r="26" customFormat="false" ht="12.75" hidden="false" customHeight="false" outlineLevel="0" collapsed="false">
      <c r="A26" s="39" t="s">
        <v>255</v>
      </c>
      <c r="B26" s="70" t="n">
        <v>4926</v>
      </c>
      <c r="C26" s="33" t="n">
        <v>174</v>
      </c>
      <c r="D26" s="128" t="n">
        <v>0.0366161616161616</v>
      </c>
      <c r="E26" s="36" t="n">
        <v>6374</v>
      </c>
      <c r="F26" s="33" t="n">
        <v>203</v>
      </c>
      <c r="G26" s="128" t="n">
        <v>0.0328958029492789</v>
      </c>
      <c r="H26" s="36" t="n">
        <v>11300</v>
      </c>
      <c r="I26" s="33" t="n">
        <v>378</v>
      </c>
      <c r="J26" s="129" t="n">
        <v>0.034609045962278</v>
      </c>
    </row>
    <row r="27" customFormat="false" ht="12.75" hidden="false" customHeight="false" outlineLevel="0" collapsed="false">
      <c r="A27" s="39" t="s">
        <v>256</v>
      </c>
      <c r="B27" s="70" t="n">
        <v>1107</v>
      </c>
      <c r="C27" s="33" t="n">
        <v>24</v>
      </c>
      <c r="D27" s="128" t="n">
        <v>0.0221606648199446</v>
      </c>
      <c r="E27" s="36" t="n">
        <v>1405</v>
      </c>
      <c r="F27" s="33" t="n">
        <v>-27</v>
      </c>
      <c r="G27" s="128" t="n">
        <v>-0.018854748603352</v>
      </c>
      <c r="H27" s="36" t="n">
        <v>2512</v>
      </c>
      <c r="I27" s="33" t="n">
        <v>-3</v>
      </c>
      <c r="J27" s="129" t="n">
        <v>-0.00119284294234592</v>
      </c>
    </row>
    <row r="28" customFormat="false" ht="12.75" hidden="false" customHeight="false" outlineLevel="0" collapsed="false">
      <c r="A28" s="39" t="s">
        <v>257</v>
      </c>
      <c r="B28" s="70" t="n">
        <v>1668</v>
      </c>
      <c r="C28" s="33" t="n">
        <v>25</v>
      </c>
      <c r="D28" s="128" t="n">
        <v>0.0152160681679854</v>
      </c>
      <c r="E28" s="36" t="n">
        <v>2198</v>
      </c>
      <c r="F28" s="33" t="n">
        <v>38</v>
      </c>
      <c r="G28" s="128" t="n">
        <v>0.0175925925925926</v>
      </c>
      <c r="H28" s="36" t="n">
        <v>3866</v>
      </c>
      <c r="I28" s="33" t="n">
        <v>63</v>
      </c>
      <c r="J28" s="129" t="n">
        <v>0.0165658690507494</v>
      </c>
    </row>
    <row r="29" customFormat="false" ht="12.75" hidden="false" customHeight="false" outlineLevel="0" collapsed="false">
      <c r="A29" s="39" t="s">
        <v>258</v>
      </c>
      <c r="B29" s="70" t="n">
        <v>3539</v>
      </c>
      <c r="C29" s="33" t="n">
        <v>135</v>
      </c>
      <c r="D29" s="128" t="n">
        <v>0.0396592244418331</v>
      </c>
      <c r="E29" s="36" t="n">
        <v>4941</v>
      </c>
      <c r="F29" s="33" t="n">
        <v>297</v>
      </c>
      <c r="G29" s="128" t="n">
        <v>0.063953488372093</v>
      </c>
      <c r="H29" s="36" t="n">
        <v>8479</v>
      </c>
      <c r="I29" s="33" t="n">
        <v>433</v>
      </c>
      <c r="J29" s="129" t="n">
        <v>0.0538155605269699</v>
      </c>
    </row>
    <row r="30" customFormat="false" ht="12.75" hidden="false" customHeight="false" outlineLevel="0" collapsed="false">
      <c r="A30" s="39" t="s">
        <v>259</v>
      </c>
      <c r="B30" s="70" t="n">
        <v>1663</v>
      </c>
      <c r="C30" s="33" t="n">
        <v>-123</v>
      </c>
      <c r="D30" s="128" t="n">
        <v>-0.0688689809630459</v>
      </c>
      <c r="E30" s="36" t="n">
        <v>2434</v>
      </c>
      <c r="F30" s="33" t="n">
        <v>-155</v>
      </c>
      <c r="G30" s="128" t="n">
        <v>-0.059868675164156</v>
      </c>
      <c r="H30" s="36" t="n">
        <v>4097</v>
      </c>
      <c r="I30" s="33" t="n">
        <v>-277</v>
      </c>
      <c r="J30" s="129" t="n">
        <v>-0.0633287608596251</v>
      </c>
    </row>
    <row r="31" customFormat="false" ht="12.75" hidden="false" customHeight="false" outlineLevel="0" collapsed="false">
      <c r="A31" s="39" t="s">
        <v>260</v>
      </c>
      <c r="B31" s="70" t="n">
        <v>1636</v>
      </c>
      <c r="C31" s="33" t="n">
        <v>-2</v>
      </c>
      <c r="D31" s="128" t="n">
        <v>-0.00122100122100122</v>
      </c>
      <c r="E31" s="36" t="n">
        <v>2346</v>
      </c>
      <c r="F31" s="33" t="n">
        <v>60</v>
      </c>
      <c r="G31" s="128" t="n">
        <v>0.026246719160105</v>
      </c>
      <c r="H31" s="36" t="n">
        <v>3982</v>
      </c>
      <c r="I31" s="33" t="n">
        <v>58</v>
      </c>
      <c r="J31" s="129" t="n">
        <v>0.0147808358817533</v>
      </c>
    </row>
    <row r="32" customFormat="false" ht="12.75" hidden="false" customHeight="false" outlineLevel="0" collapsed="false">
      <c r="A32" s="39" t="s">
        <v>261</v>
      </c>
      <c r="B32" s="70" t="n">
        <v>982</v>
      </c>
      <c r="C32" s="33" t="n">
        <v>-29</v>
      </c>
      <c r="D32" s="128" t="n">
        <v>-0.0286844708209693</v>
      </c>
      <c r="E32" s="36" t="n">
        <v>1401</v>
      </c>
      <c r="F32" s="33" t="n">
        <v>31</v>
      </c>
      <c r="G32" s="128" t="n">
        <v>0.0226277372262774</v>
      </c>
      <c r="H32" s="36" t="n">
        <v>2382</v>
      </c>
      <c r="I32" s="33" t="n">
        <v>1</v>
      </c>
      <c r="J32" s="129" t="n">
        <v>0.000419991600167997</v>
      </c>
    </row>
    <row r="33" customFormat="false" ht="12.75" hidden="false" customHeight="false" outlineLevel="0" collapsed="false">
      <c r="A33" s="39" t="s">
        <v>262</v>
      </c>
      <c r="B33" s="70" t="n">
        <v>2444</v>
      </c>
      <c r="C33" s="33" t="n">
        <v>49</v>
      </c>
      <c r="D33" s="128" t="n">
        <v>0.0204592901878914</v>
      </c>
      <c r="E33" s="36" t="n">
        <v>3054</v>
      </c>
      <c r="F33" s="33" t="n">
        <v>29</v>
      </c>
      <c r="G33" s="128" t="n">
        <v>0.00958677685950413</v>
      </c>
      <c r="H33" s="36" t="n">
        <v>5498</v>
      </c>
      <c r="I33" s="33" t="n">
        <v>78</v>
      </c>
      <c r="J33" s="129" t="n">
        <v>0.0143911439114391</v>
      </c>
    </row>
    <row r="34" customFormat="false" ht="12.75" hidden="false" customHeight="false" outlineLevel="0" collapsed="false">
      <c r="A34" s="39" t="s">
        <v>263</v>
      </c>
      <c r="B34" s="70" t="n">
        <v>3055</v>
      </c>
      <c r="C34" s="33" t="n">
        <v>44</v>
      </c>
      <c r="D34" s="128" t="n">
        <v>0.0146130853537031</v>
      </c>
      <c r="E34" s="36" t="n">
        <v>3971</v>
      </c>
      <c r="F34" s="33" t="n">
        <v>-147</v>
      </c>
      <c r="G34" s="128" t="n">
        <v>-0.0356969402622632</v>
      </c>
      <c r="H34" s="36" t="n">
        <v>7026</v>
      </c>
      <c r="I34" s="33" t="n">
        <v>-103</v>
      </c>
      <c r="J34" s="129" t="n">
        <v>-0.0144480291766026</v>
      </c>
    </row>
    <row r="35" customFormat="false" ht="12.75" hidden="false" customHeight="false" outlineLevel="0" collapsed="false">
      <c r="A35" s="39" t="s">
        <v>264</v>
      </c>
      <c r="B35" s="70" t="n">
        <v>1054</v>
      </c>
      <c r="C35" s="33" t="n">
        <v>-68</v>
      </c>
      <c r="D35" s="128" t="n">
        <v>-0.0606060606060606</v>
      </c>
      <c r="E35" s="36" t="n">
        <v>1424</v>
      </c>
      <c r="F35" s="33" t="n">
        <v>-148</v>
      </c>
      <c r="G35" s="128" t="n">
        <v>-0.094147582697201</v>
      </c>
      <c r="H35" s="36" t="n">
        <v>2478</v>
      </c>
      <c r="I35" s="33" t="n">
        <v>-216</v>
      </c>
      <c r="J35" s="129" t="n">
        <v>-0.0801781737193764</v>
      </c>
    </row>
    <row r="36" customFormat="false" ht="12.75" hidden="false" customHeight="false" outlineLevel="0" collapsed="false">
      <c r="A36" s="39" t="s">
        <v>265</v>
      </c>
      <c r="B36" s="70" t="n">
        <v>2611</v>
      </c>
      <c r="C36" s="33" t="n">
        <v>-132</v>
      </c>
      <c r="D36" s="128" t="n">
        <v>-0.048122493620124</v>
      </c>
      <c r="E36" s="36" t="n">
        <v>4309</v>
      </c>
      <c r="F36" s="33" t="n">
        <v>43</v>
      </c>
      <c r="G36" s="128" t="n">
        <v>0.0100796999531177</v>
      </c>
      <c r="H36" s="36" t="n">
        <v>6920</v>
      </c>
      <c r="I36" s="33" t="n">
        <v>-89</v>
      </c>
      <c r="J36" s="129" t="n">
        <v>-0.0126979597660151</v>
      </c>
    </row>
    <row r="37" customFormat="false" ht="12.75" hidden="false" customHeight="false" outlineLevel="0" collapsed="false">
      <c r="A37" s="42" t="s">
        <v>266</v>
      </c>
      <c r="B37" s="132" t="n">
        <v>2583</v>
      </c>
      <c r="C37" s="133" t="n">
        <v>-69</v>
      </c>
      <c r="D37" s="134" t="n">
        <v>-0.0260180995475113</v>
      </c>
      <c r="E37" s="135" t="n">
        <v>3855</v>
      </c>
      <c r="F37" s="133" t="n">
        <v>103</v>
      </c>
      <c r="G37" s="134" t="n">
        <v>0.0274520255863539</v>
      </c>
      <c r="H37" s="135" t="n">
        <v>6437</v>
      </c>
      <c r="I37" s="133" t="n">
        <v>33</v>
      </c>
      <c r="J37" s="136" t="n">
        <v>0.00515302935665209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customFormat="false" ht="12.75" hidden="false" customHeight="false" outlineLevel="0" collapsed="false">
      <c r="A39" s="137" t="s">
        <v>267</v>
      </c>
      <c r="B39" s="138" t="n">
        <v>3785</v>
      </c>
      <c r="C39" s="139" t="n">
        <v>146</v>
      </c>
      <c r="D39" s="140" t="n">
        <v>0.0401209123385546</v>
      </c>
      <c r="E39" s="141" t="n">
        <v>4459</v>
      </c>
      <c r="F39" s="139" t="n">
        <v>114</v>
      </c>
      <c r="G39" s="140" t="n">
        <v>0.0262370540851554</v>
      </c>
      <c r="H39" s="141" t="n">
        <v>8244</v>
      </c>
      <c r="I39" s="139" t="n">
        <v>260</v>
      </c>
      <c r="J39" s="142" t="n">
        <v>0.032565130260521</v>
      </c>
    </row>
    <row r="40" s="64" customFormat="true" ht="12.75" hidden="false" customHeight="false" outlineLevel="0" collapsed="false">
      <c r="A40" s="57" t="s">
        <v>268</v>
      </c>
      <c r="B40" s="70" t="n">
        <v>3349</v>
      </c>
      <c r="C40" s="33" t="n">
        <v>50</v>
      </c>
      <c r="D40" s="128" t="n">
        <v>0.0151561079114883</v>
      </c>
      <c r="E40" s="36" t="n">
        <v>4769</v>
      </c>
      <c r="F40" s="33" t="n">
        <v>27</v>
      </c>
      <c r="G40" s="128" t="n">
        <v>0.00569380008435259</v>
      </c>
      <c r="H40" s="36" t="n">
        <v>8118</v>
      </c>
      <c r="I40" s="33" t="n">
        <v>78</v>
      </c>
      <c r="J40" s="129" t="n">
        <v>0.00970149253731343</v>
      </c>
    </row>
    <row r="41" s="6" customFormat="true" ht="12.75" hidden="false" customHeight="false" outlineLevel="0" collapsed="false">
      <c r="A41" s="57" t="s">
        <v>269</v>
      </c>
      <c r="B41" s="70" t="n">
        <v>5863</v>
      </c>
      <c r="C41" s="33" t="n">
        <v>85</v>
      </c>
      <c r="D41" s="128" t="n">
        <v>0.0147109726548979</v>
      </c>
      <c r="E41" s="36" t="n">
        <v>8265</v>
      </c>
      <c r="F41" s="33" t="n">
        <v>138</v>
      </c>
      <c r="G41" s="128" t="n">
        <v>0.0169804355850868</v>
      </c>
      <c r="H41" s="36" t="n">
        <v>14127</v>
      </c>
      <c r="I41" s="33" t="n">
        <v>222</v>
      </c>
      <c r="J41" s="129" t="n">
        <v>0.0159654800431499</v>
      </c>
    </row>
    <row r="42" customFormat="false" ht="12.75" hidden="false" customHeight="false" outlineLevel="0" collapsed="false">
      <c r="A42" s="57" t="s">
        <v>270</v>
      </c>
      <c r="B42" s="70" t="n">
        <v>1262</v>
      </c>
      <c r="C42" s="33" t="n">
        <v>-57</v>
      </c>
      <c r="D42" s="128" t="n">
        <v>-0.0432145564821835</v>
      </c>
      <c r="E42" s="36" t="n">
        <v>2643</v>
      </c>
      <c r="F42" s="33" t="n">
        <v>67</v>
      </c>
      <c r="G42" s="128" t="n">
        <v>0.0260093167701863</v>
      </c>
      <c r="H42" s="36" t="n">
        <v>3905</v>
      </c>
      <c r="I42" s="33" t="n">
        <v>10</v>
      </c>
      <c r="J42" s="129" t="n">
        <v>0.00256739409499358</v>
      </c>
    </row>
    <row r="43" s="106" customFormat="true" ht="12.75" hidden="false" customHeight="false" outlineLevel="0" collapsed="false">
      <c r="A43" s="57" t="s">
        <v>271</v>
      </c>
      <c r="B43" s="70" t="n">
        <v>2122</v>
      </c>
      <c r="C43" s="33" t="n">
        <v>8</v>
      </c>
      <c r="D43" s="128" t="n">
        <v>0.00378429517502365</v>
      </c>
      <c r="E43" s="36" t="n">
        <v>2540</v>
      </c>
      <c r="F43" s="33" t="n">
        <v>-46</v>
      </c>
      <c r="G43" s="128" t="n">
        <v>-0.0177880897138438</v>
      </c>
      <c r="H43" s="36" t="n">
        <v>4662</v>
      </c>
      <c r="I43" s="33" t="n">
        <v>-38</v>
      </c>
      <c r="J43" s="129" t="n">
        <v>-0.00808510638297872</v>
      </c>
    </row>
    <row r="44" customFormat="false" ht="12.75" hidden="false" customHeight="false" outlineLevel="0" collapsed="false">
      <c r="A44" s="57" t="s">
        <v>272</v>
      </c>
      <c r="B44" s="70" t="n">
        <v>4053</v>
      </c>
      <c r="C44" s="33" t="n">
        <v>236</v>
      </c>
      <c r="D44" s="128" t="n">
        <v>0.0618286612522924</v>
      </c>
      <c r="E44" s="36" t="n">
        <v>5289</v>
      </c>
      <c r="F44" s="33" t="n">
        <v>298</v>
      </c>
      <c r="G44" s="128" t="n">
        <v>0.059707473452214</v>
      </c>
      <c r="H44" s="36" t="n">
        <v>9341</v>
      </c>
      <c r="I44" s="33" t="n">
        <v>533</v>
      </c>
      <c r="J44" s="129" t="n">
        <v>0.0605131698455949</v>
      </c>
    </row>
    <row r="45" customFormat="false" ht="12.75" hidden="false" customHeight="false" outlineLevel="0" collapsed="false">
      <c r="A45" s="57" t="s">
        <v>273</v>
      </c>
      <c r="B45" s="70" t="n">
        <v>1123</v>
      </c>
      <c r="C45" s="33" t="n">
        <v>-21</v>
      </c>
      <c r="D45" s="128" t="n">
        <v>-0.0183566433566434</v>
      </c>
      <c r="E45" s="36" t="n">
        <v>1451</v>
      </c>
      <c r="F45" s="33" t="n">
        <v>-87</v>
      </c>
      <c r="G45" s="128" t="n">
        <v>-0.0565669700910273</v>
      </c>
      <c r="H45" s="36" t="n">
        <v>2574</v>
      </c>
      <c r="I45" s="33" t="n">
        <v>-108</v>
      </c>
      <c r="J45" s="129" t="n">
        <v>-0.0402684563758389</v>
      </c>
    </row>
    <row r="46" s="107" customFormat="true" ht="12.75" hidden="false" customHeight="false" outlineLevel="0" collapsed="false">
      <c r="A46" s="57" t="s">
        <v>274</v>
      </c>
      <c r="B46" s="70" t="n">
        <v>971</v>
      </c>
      <c r="C46" s="33" t="n">
        <v>13</v>
      </c>
      <c r="D46" s="128" t="n">
        <v>0.0135699373695198</v>
      </c>
      <c r="E46" s="36" t="n">
        <v>1536</v>
      </c>
      <c r="F46" s="33" t="n">
        <v>-264</v>
      </c>
      <c r="G46" s="128" t="n">
        <v>-0.146666666666667</v>
      </c>
      <c r="H46" s="36" t="n">
        <v>2506</v>
      </c>
      <c r="I46" s="33" t="n">
        <v>-252</v>
      </c>
      <c r="J46" s="129" t="n">
        <v>-0.0913705583756345</v>
      </c>
    </row>
    <row r="47" s="107" customFormat="true" ht="12.75" hidden="false" customHeight="false" outlineLevel="0" collapsed="false">
      <c r="A47" s="57" t="s">
        <v>275</v>
      </c>
      <c r="B47" s="70" t="n">
        <v>5077</v>
      </c>
      <c r="C47" s="33" t="n">
        <v>273</v>
      </c>
      <c r="D47" s="128" t="n">
        <v>0.0568276436303081</v>
      </c>
      <c r="E47" s="36" t="n">
        <v>6904</v>
      </c>
      <c r="F47" s="33" t="n">
        <v>282</v>
      </c>
      <c r="G47" s="128" t="n">
        <v>0.0425853216550891</v>
      </c>
      <c r="H47" s="36" t="n">
        <v>11981</v>
      </c>
      <c r="I47" s="33" t="n">
        <v>556</v>
      </c>
      <c r="J47" s="129" t="n">
        <v>0.0486652078774617</v>
      </c>
    </row>
    <row r="48" customFormat="false" ht="12.75" hidden="false" customHeight="false" outlineLevel="0" collapsed="false">
      <c r="A48" s="39" t="s">
        <v>276</v>
      </c>
      <c r="B48" s="70" t="n">
        <v>1356</v>
      </c>
      <c r="C48" s="33" t="n">
        <v>-33</v>
      </c>
      <c r="D48" s="128" t="n">
        <v>-0.0237580993520518</v>
      </c>
      <c r="E48" s="36" t="n">
        <v>2720</v>
      </c>
      <c r="F48" s="33" t="n">
        <v>-88</v>
      </c>
      <c r="G48" s="128" t="n">
        <v>-0.0313390313390313</v>
      </c>
      <c r="H48" s="36" t="n">
        <v>4076</v>
      </c>
      <c r="I48" s="33" t="n">
        <v>-121</v>
      </c>
      <c r="J48" s="129" t="n">
        <v>-0.0288301167500596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3732</v>
      </c>
      <c r="C50" s="33" t="n">
        <v>-398</v>
      </c>
      <c r="D50" s="128" t="n">
        <v>-0.0963680387409201</v>
      </c>
      <c r="E50" s="36" t="n">
        <v>4898</v>
      </c>
      <c r="F50" s="33" t="n">
        <v>-508</v>
      </c>
      <c r="G50" s="128" t="n">
        <v>-0.0939696633370329</v>
      </c>
      <c r="H50" s="36" t="n">
        <v>8629</v>
      </c>
      <c r="I50" s="33" t="n">
        <v>-907</v>
      </c>
      <c r="J50" s="129" t="n">
        <v>-0.0951132550335571</v>
      </c>
    </row>
    <row r="51" customFormat="false" ht="12.75" hidden="false" customHeight="false" outlineLevel="0" collapsed="false">
      <c r="A51" s="57" t="s">
        <v>278</v>
      </c>
      <c r="B51" s="70" t="n">
        <v>881</v>
      </c>
      <c r="C51" s="33" t="n">
        <v>35</v>
      </c>
      <c r="D51" s="128" t="n">
        <v>0.041371158392435</v>
      </c>
      <c r="E51" s="36" t="n">
        <v>1277</v>
      </c>
      <c r="F51" s="33" t="n">
        <v>44</v>
      </c>
      <c r="G51" s="128" t="n">
        <v>0.0356853203568532</v>
      </c>
      <c r="H51" s="36" t="n">
        <v>2158</v>
      </c>
      <c r="I51" s="33" t="n">
        <v>79</v>
      </c>
      <c r="J51" s="129" t="n">
        <v>0.037999037999038</v>
      </c>
    </row>
    <row r="52" customFormat="false" ht="12.75" hidden="false" customHeight="false" outlineLevel="0" collapsed="false">
      <c r="A52" s="57" t="s">
        <v>279</v>
      </c>
      <c r="B52" s="70" t="n">
        <v>1753</v>
      </c>
      <c r="C52" s="33" t="n">
        <v>4</v>
      </c>
      <c r="D52" s="128" t="n">
        <v>0.00228702115494568</v>
      </c>
      <c r="E52" s="36" t="n">
        <v>2622</v>
      </c>
      <c r="F52" s="33" t="n">
        <v>31</v>
      </c>
      <c r="G52" s="128" t="n">
        <v>0.0119644924739483</v>
      </c>
      <c r="H52" s="36" t="n">
        <v>4375</v>
      </c>
      <c r="I52" s="33" t="n">
        <v>35</v>
      </c>
      <c r="J52" s="129" t="n">
        <v>0.00806451612903226</v>
      </c>
    </row>
    <row r="53" customFormat="false" ht="12.75" hidden="false" customHeight="false" outlineLevel="0" collapsed="false">
      <c r="A53" s="57" t="s">
        <v>280</v>
      </c>
      <c r="B53" s="70" t="n">
        <v>3490</v>
      </c>
      <c r="C53" s="33" t="n">
        <v>-120</v>
      </c>
      <c r="D53" s="128" t="n">
        <v>-0.0332409972299169</v>
      </c>
      <c r="E53" s="36" t="n">
        <v>4641</v>
      </c>
      <c r="F53" s="33" t="n">
        <v>22</v>
      </c>
      <c r="G53" s="128" t="n">
        <v>0.00476293570036805</v>
      </c>
      <c r="H53" s="36" t="n">
        <v>8131</v>
      </c>
      <c r="I53" s="33" t="n">
        <v>-95</v>
      </c>
      <c r="J53" s="129" t="n">
        <v>-0.0115487478725991</v>
      </c>
    </row>
    <row r="54" customFormat="false" ht="12.75" hidden="false" customHeight="false" outlineLevel="0" collapsed="false">
      <c r="A54" s="57" t="s">
        <v>281</v>
      </c>
      <c r="B54" s="70" t="n">
        <v>1792</v>
      </c>
      <c r="C54" s="33" t="n">
        <v>-52</v>
      </c>
      <c r="D54" s="128" t="n">
        <v>-0.0281995661605206</v>
      </c>
      <c r="E54" s="36" t="n">
        <v>2899</v>
      </c>
      <c r="F54" s="33" t="n">
        <v>22</v>
      </c>
      <c r="G54" s="128" t="n">
        <v>0.00764685436218283</v>
      </c>
      <c r="H54" s="36" t="n">
        <v>4691</v>
      </c>
      <c r="I54" s="33" t="n">
        <v>-30</v>
      </c>
      <c r="J54" s="129" t="n">
        <v>-0.00635458589281932</v>
      </c>
    </row>
    <row r="55" customFormat="false" ht="12.75" hidden="false" customHeight="false" outlineLevel="0" collapsed="false">
      <c r="A55" s="57" t="s">
        <v>282</v>
      </c>
      <c r="B55" s="70" t="n">
        <v>1847</v>
      </c>
      <c r="C55" s="33" t="n">
        <v>-81</v>
      </c>
      <c r="D55" s="128" t="n">
        <v>-0.0420124481327801</v>
      </c>
      <c r="E55" s="36" t="n">
        <v>2557</v>
      </c>
      <c r="F55" s="33" t="n">
        <v>-140</v>
      </c>
      <c r="G55" s="128" t="n">
        <v>-0.0519095291064145</v>
      </c>
      <c r="H55" s="36" t="n">
        <v>4404</v>
      </c>
      <c r="I55" s="33" t="n">
        <v>-220</v>
      </c>
      <c r="J55" s="129" t="n">
        <v>-0.0475778546712803</v>
      </c>
    </row>
    <row r="56" customFormat="false" ht="12.75" hidden="false" customHeight="false" outlineLevel="0" collapsed="false">
      <c r="A56" s="57" t="s">
        <v>283</v>
      </c>
      <c r="B56" s="70" t="n">
        <v>9622</v>
      </c>
      <c r="C56" s="33" t="n">
        <v>586</v>
      </c>
      <c r="D56" s="128" t="n">
        <v>0.0648517042939354</v>
      </c>
      <c r="E56" s="36" t="n">
        <v>13788</v>
      </c>
      <c r="F56" s="33" t="n">
        <v>268</v>
      </c>
      <c r="G56" s="128" t="n">
        <v>0.0198224852071006</v>
      </c>
      <c r="H56" s="36" t="n">
        <v>23409</v>
      </c>
      <c r="I56" s="33" t="n">
        <v>853</v>
      </c>
      <c r="J56" s="129" t="n">
        <v>0.0378169888278064</v>
      </c>
    </row>
    <row r="57" customFormat="false" ht="12.75" hidden="false" customHeight="false" outlineLevel="0" collapsed="false">
      <c r="A57" s="57" t="s">
        <v>284</v>
      </c>
      <c r="B57" s="70" t="n">
        <v>2036</v>
      </c>
      <c r="C57" s="33" t="n">
        <v>119</v>
      </c>
      <c r="D57" s="128" t="n">
        <v>0.06207616066771</v>
      </c>
      <c r="E57" s="36" t="n">
        <v>2933</v>
      </c>
      <c r="F57" s="33" t="n">
        <v>-239</v>
      </c>
      <c r="G57" s="128" t="n">
        <v>-0.0753467843631778</v>
      </c>
      <c r="H57" s="36" t="n">
        <v>4968</v>
      </c>
      <c r="I57" s="33" t="n">
        <v>-121</v>
      </c>
      <c r="J57" s="129" t="n">
        <v>-0.0237767734328945</v>
      </c>
    </row>
    <row r="58" customFormat="false" ht="12.75" hidden="false" customHeight="false" outlineLevel="0" collapsed="false">
      <c r="A58" s="57" t="s">
        <v>285</v>
      </c>
      <c r="B58" s="70" t="n">
        <v>2046</v>
      </c>
      <c r="C58" s="33" t="n">
        <v>-14</v>
      </c>
      <c r="D58" s="128" t="n">
        <v>-0.00679611650485437</v>
      </c>
      <c r="E58" s="36" t="n">
        <v>3144</v>
      </c>
      <c r="F58" s="33" t="n">
        <v>-16</v>
      </c>
      <c r="G58" s="128" t="n">
        <v>-0.00506329113924051</v>
      </c>
      <c r="H58" s="36" t="n">
        <v>5190</v>
      </c>
      <c r="I58" s="33" t="n">
        <v>-29</v>
      </c>
      <c r="J58" s="129" t="n">
        <v>-0.00555662004215367</v>
      </c>
    </row>
    <row r="59" customFormat="false" ht="12.75" hidden="false" customHeight="false" outlineLevel="0" collapsed="false">
      <c r="A59" s="57" t="s">
        <v>286</v>
      </c>
      <c r="B59" s="70" t="n">
        <v>1547</v>
      </c>
      <c r="C59" s="33" t="n">
        <v>34</v>
      </c>
      <c r="D59" s="128" t="n">
        <v>0.0224719101123596</v>
      </c>
      <c r="E59" s="36" t="n">
        <v>2458</v>
      </c>
      <c r="F59" s="33" t="n">
        <v>84</v>
      </c>
      <c r="G59" s="128" t="n">
        <v>0.0353833192923336</v>
      </c>
      <c r="H59" s="36" t="n">
        <v>4005</v>
      </c>
      <c r="I59" s="33" t="n">
        <v>118</v>
      </c>
      <c r="J59" s="129" t="n">
        <v>0.0303576022639568</v>
      </c>
    </row>
    <row r="60" customFormat="false" ht="12.75" hidden="false" customHeight="false" outlineLevel="0" collapsed="false">
      <c r="A60" s="57" t="s">
        <v>287</v>
      </c>
      <c r="B60" s="70" t="n">
        <v>1809</v>
      </c>
      <c r="C60" s="33" t="n">
        <v>-90</v>
      </c>
      <c r="D60" s="128" t="n">
        <v>-0.04739336492891</v>
      </c>
      <c r="E60" s="36" t="n">
        <v>3399</v>
      </c>
      <c r="F60" s="33" t="n">
        <v>-105</v>
      </c>
      <c r="G60" s="128" t="n">
        <v>-0.0299657534246575</v>
      </c>
      <c r="H60" s="36" t="n">
        <v>5208</v>
      </c>
      <c r="I60" s="33" t="n">
        <v>-195</v>
      </c>
      <c r="J60" s="129" t="n">
        <v>-0.0360910605219323</v>
      </c>
    </row>
    <row r="61" customFormat="false" ht="12.75" hidden="false" customHeight="false" outlineLevel="0" collapsed="false">
      <c r="A61" s="57" t="s">
        <v>288</v>
      </c>
      <c r="B61" s="70" t="n">
        <v>4217</v>
      </c>
      <c r="C61" s="33" t="n">
        <v>-18</v>
      </c>
      <c r="D61" s="128" t="n">
        <v>-0.00425029515938607</v>
      </c>
      <c r="E61" s="36" t="n">
        <v>5527</v>
      </c>
      <c r="F61" s="33" t="n">
        <v>-275</v>
      </c>
      <c r="G61" s="128" t="n">
        <v>-0.0473974491554636</v>
      </c>
      <c r="H61" s="36" t="n">
        <v>9744</v>
      </c>
      <c r="I61" s="33" t="n">
        <v>-292</v>
      </c>
      <c r="J61" s="129" t="n">
        <v>-0.0290952570745317</v>
      </c>
    </row>
    <row r="62" customFormat="false" ht="12.75" hidden="false" customHeight="false" outlineLevel="0" collapsed="false">
      <c r="A62" s="57" t="s">
        <v>289</v>
      </c>
      <c r="B62" s="70" t="n">
        <v>4945</v>
      </c>
      <c r="C62" s="33" t="n">
        <v>53</v>
      </c>
      <c r="D62" s="128" t="n">
        <v>0.0108340147179068</v>
      </c>
      <c r="E62" s="36" t="n">
        <v>6378</v>
      </c>
      <c r="F62" s="33" t="n">
        <v>-73</v>
      </c>
      <c r="G62" s="128" t="n">
        <v>-0.0113160750271276</v>
      </c>
      <c r="H62" s="36" t="n">
        <v>11323</v>
      </c>
      <c r="I62" s="33" t="n">
        <v>-19</v>
      </c>
      <c r="J62" s="129" t="n">
        <v>-0.001675189560924</v>
      </c>
    </row>
    <row r="63" customFormat="false" ht="12.75" hidden="false" customHeight="false" outlineLevel="0" collapsed="false">
      <c r="A63" s="57" t="s">
        <v>290</v>
      </c>
      <c r="B63" s="70" t="n">
        <v>5199</v>
      </c>
      <c r="C63" s="33" t="n">
        <v>195</v>
      </c>
      <c r="D63" s="128" t="n">
        <v>0.038968824940048</v>
      </c>
      <c r="E63" s="36" t="n">
        <v>7183</v>
      </c>
      <c r="F63" s="33" t="n">
        <v>131</v>
      </c>
      <c r="G63" s="128" t="n">
        <v>0.0185762904140669</v>
      </c>
      <c r="H63" s="36" t="n">
        <v>12382</v>
      </c>
      <c r="I63" s="33" t="n">
        <v>328</v>
      </c>
      <c r="J63" s="129" t="n">
        <v>0.0272108843537415</v>
      </c>
    </row>
    <row r="64" customFormat="false" ht="12.75" hidden="false" customHeight="false" outlineLevel="0" collapsed="false">
      <c r="A64" s="57" t="s">
        <v>291</v>
      </c>
      <c r="B64" s="70" t="n">
        <v>4989</v>
      </c>
      <c r="C64" s="33" t="n">
        <v>111</v>
      </c>
      <c r="D64" s="128" t="n">
        <v>0.0227552275522755</v>
      </c>
      <c r="E64" s="36" t="n">
        <v>7104</v>
      </c>
      <c r="F64" s="33" t="n">
        <v>235</v>
      </c>
      <c r="G64" s="128" t="n">
        <v>0.0342116756441986</v>
      </c>
      <c r="H64" s="36" t="n">
        <v>12093</v>
      </c>
      <c r="I64" s="33" t="n">
        <v>346</v>
      </c>
      <c r="J64" s="129" t="n">
        <v>0.029454328764791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4352</v>
      </c>
      <c r="C66" s="33" t="n">
        <v>99</v>
      </c>
      <c r="D66" s="128" t="n">
        <v>0.0232776863390548</v>
      </c>
      <c r="E66" s="36" t="n">
        <v>4812</v>
      </c>
      <c r="F66" s="33" t="n">
        <v>-521</v>
      </c>
      <c r="G66" s="128" t="n">
        <v>-0.0976936058503656</v>
      </c>
      <c r="H66" s="36" t="n">
        <v>9164</v>
      </c>
      <c r="I66" s="33" t="n">
        <v>-421</v>
      </c>
      <c r="J66" s="129" t="n">
        <v>-0.0439227960354721</v>
      </c>
    </row>
    <row r="67" customFormat="false" ht="12.75" hidden="false" customHeight="false" outlineLevel="0" collapsed="false">
      <c r="A67" s="39" t="s">
        <v>293</v>
      </c>
      <c r="B67" s="70" t="n">
        <v>1977</v>
      </c>
      <c r="C67" s="33" t="n">
        <v>-45</v>
      </c>
      <c r="D67" s="128" t="n">
        <v>-0.0222551928783383</v>
      </c>
      <c r="E67" s="36" t="n">
        <v>2701</v>
      </c>
      <c r="F67" s="33" t="n">
        <v>-438</v>
      </c>
      <c r="G67" s="128" t="n">
        <v>-0.13953488372093</v>
      </c>
      <c r="H67" s="36" t="n">
        <v>4678</v>
      </c>
      <c r="I67" s="33" t="n">
        <v>-482</v>
      </c>
      <c r="J67" s="129" t="n">
        <v>-0.0934108527131783</v>
      </c>
    </row>
    <row r="68" customFormat="false" ht="12.75" hidden="false" customHeight="false" outlineLevel="0" collapsed="false">
      <c r="A68" s="39" t="s">
        <v>294</v>
      </c>
      <c r="B68" s="70" t="n">
        <v>9900</v>
      </c>
      <c r="C68" s="33" t="n">
        <v>-252</v>
      </c>
      <c r="D68" s="128" t="n">
        <v>-0.024822695035461</v>
      </c>
      <c r="E68" s="36" t="n">
        <v>13522</v>
      </c>
      <c r="F68" s="33" t="n">
        <v>-596</v>
      </c>
      <c r="G68" s="128" t="n">
        <v>-0.0422156112763848</v>
      </c>
      <c r="H68" s="36" t="n">
        <v>23421</v>
      </c>
      <c r="I68" s="33" t="n">
        <v>-849</v>
      </c>
      <c r="J68" s="129" t="n">
        <v>-0.0349814585908529</v>
      </c>
    </row>
    <row r="69" customFormat="false" ht="12.75" hidden="false" customHeight="false" outlineLevel="0" collapsed="false">
      <c r="A69" s="42" t="s">
        <v>295</v>
      </c>
      <c r="B69" s="132" t="n">
        <v>1001</v>
      </c>
      <c r="C69" s="133" t="n">
        <v>-94</v>
      </c>
      <c r="D69" s="134" t="n">
        <v>-0.0858447488584475</v>
      </c>
      <c r="E69" s="135" t="n">
        <v>1478</v>
      </c>
      <c r="F69" s="133" t="n">
        <v>-30</v>
      </c>
      <c r="G69" s="134" t="n">
        <v>-0.019893899204244</v>
      </c>
      <c r="H69" s="135" t="n">
        <v>2479</v>
      </c>
      <c r="I69" s="133" t="n">
        <v>-124</v>
      </c>
      <c r="J69" s="136" t="n">
        <v>-0.047637341529005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customFormat="false" ht="12.75" hidden="false" customHeight="false" outlineLevel="0" collapsed="false">
      <c r="A71" s="143" t="s">
        <v>296</v>
      </c>
      <c r="B71" s="138" t="n">
        <v>5085</v>
      </c>
      <c r="C71" s="139" t="n">
        <v>-186</v>
      </c>
      <c r="D71" s="140" t="n">
        <v>-0.035287421741605</v>
      </c>
      <c r="E71" s="141" t="n">
        <v>6410</v>
      </c>
      <c r="F71" s="139" t="n">
        <v>-721</v>
      </c>
      <c r="G71" s="140" t="n">
        <v>-0.101107839012761</v>
      </c>
      <c r="H71" s="141" t="n">
        <v>11495</v>
      </c>
      <c r="I71" s="139" t="n">
        <v>-907</v>
      </c>
      <c r="J71" s="142" t="n">
        <v>-0.0731333655861958</v>
      </c>
    </row>
    <row r="72" customFormat="fals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customFormat="false" ht="12.75" hidden="false" customHeight="false" outlineLevel="0" collapsed="false">
      <c r="A73" s="57" t="s">
        <v>297</v>
      </c>
      <c r="B73" s="70" t="n">
        <v>2883</v>
      </c>
      <c r="C73" s="33" t="n">
        <v>-14</v>
      </c>
      <c r="D73" s="128" t="n">
        <v>-0.00483258543320677</v>
      </c>
      <c r="E73" s="36" t="n">
        <v>3559</v>
      </c>
      <c r="F73" s="33" t="n">
        <v>-159</v>
      </c>
      <c r="G73" s="128" t="n">
        <v>-0.042764927380312</v>
      </c>
      <c r="H73" s="36" t="n">
        <v>6442</v>
      </c>
      <c r="I73" s="33" t="n">
        <v>-173</v>
      </c>
      <c r="J73" s="129" t="n">
        <v>-0.0261526832955404</v>
      </c>
    </row>
    <row r="74" customFormat="false" ht="12.75" hidden="false" customHeight="false" outlineLevel="0" collapsed="false">
      <c r="A74" s="57" t="s">
        <v>298</v>
      </c>
      <c r="B74" s="70" t="n">
        <v>2502</v>
      </c>
      <c r="C74" s="33" t="n">
        <v>-128</v>
      </c>
      <c r="D74" s="128" t="n">
        <v>-0.0486692015209125</v>
      </c>
      <c r="E74" s="36" t="n">
        <v>4036</v>
      </c>
      <c r="F74" s="33" t="n">
        <v>-279</v>
      </c>
      <c r="G74" s="128" t="n">
        <v>-0.0646581691772885</v>
      </c>
      <c r="H74" s="36" t="n">
        <v>6538</v>
      </c>
      <c r="I74" s="33" t="n">
        <v>-407</v>
      </c>
      <c r="J74" s="129" t="n">
        <v>-0.0586033117350612</v>
      </c>
    </row>
    <row r="75" customFormat="false" ht="12.75" hidden="false" customHeight="false" outlineLevel="0" collapsed="false">
      <c r="A75" s="57" t="s">
        <v>299</v>
      </c>
      <c r="B75" s="70" t="n">
        <v>2497</v>
      </c>
      <c r="C75" s="33" t="n">
        <v>-63</v>
      </c>
      <c r="D75" s="128" t="n">
        <v>-0.024609375</v>
      </c>
      <c r="E75" s="36" t="n">
        <v>4802</v>
      </c>
      <c r="F75" s="33" t="n">
        <v>-231</v>
      </c>
      <c r="G75" s="128" t="n">
        <v>-0.0458970792767733</v>
      </c>
      <c r="H75" s="36" t="n">
        <v>7298</v>
      </c>
      <c r="I75" s="33" t="n">
        <v>-295</v>
      </c>
      <c r="J75" s="129" t="n">
        <v>-0.0388515738179903</v>
      </c>
    </row>
    <row r="76" s="109" customFormat="true" ht="12.75" hidden="false" customHeight="false" outlineLevel="0" collapsed="false">
      <c r="A76" s="57" t="s">
        <v>300</v>
      </c>
      <c r="B76" s="70" t="n">
        <v>997</v>
      </c>
      <c r="C76" s="33" t="n">
        <v>-54</v>
      </c>
      <c r="D76" s="128" t="n">
        <v>-0.0513796384395814</v>
      </c>
      <c r="E76" s="36" t="n">
        <v>1499</v>
      </c>
      <c r="F76" s="33" t="n">
        <v>-177</v>
      </c>
      <c r="G76" s="128" t="n">
        <v>-0.105608591885442</v>
      </c>
      <c r="H76" s="36" t="n">
        <v>2496</v>
      </c>
      <c r="I76" s="33" t="n">
        <v>-231</v>
      </c>
      <c r="J76" s="129" t="n">
        <v>-0.0847084708470847</v>
      </c>
    </row>
    <row r="77" s="109" customFormat="true" ht="12.75" hidden="false" customHeight="false" outlineLevel="0" collapsed="false">
      <c r="A77" s="57" t="s">
        <v>301</v>
      </c>
      <c r="B77" s="70" t="n">
        <v>1404</v>
      </c>
      <c r="C77" s="33" t="n">
        <v>10</v>
      </c>
      <c r="D77" s="128" t="n">
        <v>0.00717360114777618</v>
      </c>
      <c r="E77" s="36" t="n">
        <v>2267</v>
      </c>
      <c r="F77" s="33" t="n">
        <v>-56</v>
      </c>
      <c r="G77" s="128" t="n">
        <v>-0.0241067585019372</v>
      </c>
      <c r="H77" s="36" t="n">
        <v>3670</v>
      </c>
      <c r="I77" s="33" t="n">
        <v>-47</v>
      </c>
      <c r="J77" s="129" t="n">
        <v>-0.0126446058649448</v>
      </c>
    </row>
    <row r="78" s="107" customFormat="true" ht="12.75" hidden="false" customHeight="false" outlineLevel="0" collapsed="false">
      <c r="A78" s="57" t="s">
        <v>302</v>
      </c>
      <c r="B78" s="70" t="n">
        <v>17023</v>
      </c>
      <c r="C78" s="33" t="n">
        <v>308</v>
      </c>
      <c r="D78" s="128" t="n">
        <v>0.0184265629673946</v>
      </c>
      <c r="E78" s="36" t="n">
        <v>23646</v>
      </c>
      <c r="F78" s="33" t="n">
        <v>-484</v>
      </c>
      <c r="G78" s="128" t="n">
        <v>-0.0200580190634065</v>
      </c>
      <c r="H78" s="36" t="n">
        <v>40668</v>
      </c>
      <c r="I78" s="33" t="n">
        <v>-175</v>
      </c>
      <c r="J78" s="129" t="n">
        <v>-0.0042846999485836</v>
      </c>
    </row>
    <row r="79" customFormat="false" ht="12.75" hidden="false" customHeight="false" outlineLevel="0" collapsed="false">
      <c r="A79" s="57" t="s">
        <v>303</v>
      </c>
      <c r="B79" s="70" t="n">
        <v>2758</v>
      </c>
      <c r="C79" s="33" t="n">
        <v>-33</v>
      </c>
      <c r="D79" s="128" t="n">
        <v>-0.0118237190970978</v>
      </c>
      <c r="E79" s="36" t="n">
        <v>4562</v>
      </c>
      <c r="F79" s="33" t="n">
        <v>46</v>
      </c>
      <c r="G79" s="128" t="n">
        <v>0.0101860053144376</v>
      </c>
      <c r="H79" s="36" t="n">
        <v>7320</v>
      </c>
      <c r="I79" s="33" t="n">
        <v>14</v>
      </c>
      <c r="J79" s="129" t="n">
        <v>0.00191623323295921</v>
      </c>
    </row>
    <row r="80" customFormat="false" ht="12.75" hidden="false" customHeight="false" outlineLevel="0" collapsed="false">
      <c r="A80" s="57" t="s">
        <v>304</v>
      </c>
      <c r="B80" s="70" t="n">
        <v>1910</v>
      </c>
      <c r="C80" s="33" t="n">
        <v>-52</v>
      </c>
      <c r="D80" s="128" t="n">
        <v>-0.0265035677879715</v>
      </c>
      <c r="E80" s="36" t="n">
        <v>2638</v>
      </c>
      <c r="F80" s="33" t="n">
        <v>-174</v>
      </c>
      <c r="G80" s="128" t="n">
        <v>-0.061877667140825</v>
      </c>
      <c r="H80" s="36" t="n">
        <v>4548</v>
      </c>
      <c r="I80" s="33" t="n">
        <v>-226</v>
      </c>
      <c r="J80" s="129" t="n">
        <v>-0.0473397570171764</v>
      </c>
    </row>
    <row r="81" s="107" customFormat="true" ht="12.75" hidden="false" customHeight="false" outlineLevel="0" collapsed="false">
      <c r="A81" s="57" t="s">
        <v>305</v>
      </c>
      <c r="B81" s="70" t="n">
        <v>1093</v>
      </c>
      <c r="C81" s="33" t="n">
        <v>-54</v>
      </c>
      <c r="D81" s="128" t="n">
        <v>-0.047079337401918</v>
      </c>
      <c r="E81" s="36" t="n">
        <v>2053</v>
      </c>
      <c r="F81" s="33" t="n">
        <v>-106</v>
      </c>
      <c r="G81" s="128" t="n">
        <v>-0.0490968040759611</v>
      </c>
      <c r="H81" s="36" t="n">
        <v>3146</v>
      </c>
      <c r="I81" s="33" t="n">
        <v>-160</v>
      </c>
      <c r="J81" s="129" t="n">
        <v>-0.0483968542044767</v>
      </c>
    </row>
    <row r="82" customFormat="false" ht="12.75" hidden="false" customHeight="false" outlineLevel="0" collapsed="false">
      <c r="A82" s="57" t="s">
        <v>306</v>
      </c>
      <c r="B82" s="70" t="n">
        <v>1326</v>
      </c>
      <c r="C82" s="33" t="n">
        <v>-137</v>
      </c>
      <c r="D82" s="128" t="n">
        <v>-0.0936431989063568</v>
      </c>
      <c r="E82" s="36" t="n">
        <v>1655</v>
      </c>
      <c r="F82" s="33" t="n">
        <v>-45</v>
      </c>
      <c r="G82" s="128" t="n">
        <v>-0.0264705882352941</v>
      </c>
      <c r="H82" s="36" t="n">
        <v>2981</v>
      </c>
      <c r="I82" s="33" t="n">
        <v>-182</v>
      </c>
      <c r="J82" s="129" t="n">
        <v>-0.0575403098324376</v>
      </c>
    </row>
    <row r="83" customFormat="false" ht="12.75" hidden="false" customHeight="false" outlineLevel="0" collapsed="false">
      <c r="A83" s="57" t="s">
        <v>307</v>
      </c>
      <c r="B83" s="70" t="n">
        <v>3860</v>
      </c>
      <c r="C83" s="33" t="n">
        <v>13</v>
      </c>
      <c r="D83" s="128" t="n">
        <v>0.00337925656355602</v>
      </c>
      <c r="E83" s="36" t="n">
        <v>5789</v>
      </c>
      <c r="F83" s="33" t="n">
        <v>-228</v>
      </c>
      <c r="G83" s="128" t="n">
        <v>-0.0378926375270068</v>
      </c>
      <c r="H83" s="36" t="n">
        <v>9647</v>
      </c>
      <c r="I83" s="33" t="n">
        <v>-217</v>
      </c>
      <c r="J83" s="129" t="n">
        <v>-0.0219991889699919</v>
      </c>
    </row>
    <row r="84" customFormat="false" ht="12.75" hidden="false" customHeight="false" outlineLevel="0" collapsed="false">
      <c r="A84" s="57" t="s">
        <v>308</v>
      </c>
      <c r="B84" s="70" t="n">
        <v>873</v>
      </c>
      <c r="C84" s="33" t="n">
        <v>22</v>
      </c>
      <c r="D84" s="128" t="n">
        <v>0.0258519388954172</v>
      </c>
      <c r="E84" s="36" t="n">
        <v>1739</v>
      </c>
      <c r="F84" s="33" t="n">
        <v>-105</v>
      </c>
      <c r="G84" s="128" t="n">
        <v>-0.056941431670282</v>
      </c>
      <c r="H84" s="36" t="n">
        <v>2612</v>
      </c>
      <c r="I84" s="33" t="n">
        <v>-83</v>
      </c>
      <c r="J84" s="129" t="n">
        <v>-0.0307977736549165</v>
      </c>
    </row>
    <row r="85" customFormat="false" ht="12.75" hidden="false" customHeight="false" outlineLevel="0" collapsed="false">
      <c r="A85" s="57" t="s">
        <v>309</v>
      </c>
      <c r="B85" s="70" t="n">
        <v>2775</v>
      </c>
      <c r="C85" s="33" t="n">
        <v>47</v>
      </c>
      <c r="D85" s="128" t="n">
        <v>0.0172287390029326</v>
      </c>
      <c r="E85" s="36" t="n">
        <v>3250</v>
      </c>
      <c r="F85" s="33" t="n">
        <v>-304</v>
      </c>
      <c r="G85" s="128" t="n">
        <v>-0.0855374226223973</v>
      </c>
      <c r="H85" s="36" t="n">
        <v>6025</v>
      </c>
      <c r="I85" s="33" t="n">
        <v>-257</v>
      </c>
      <c r="J85" s="129" t="n">
        <v>-0.0409105380452085</v>
      </c>
    </row>
    <row r="86" customFormat="false" ht="12.75" hidden="false" customHeight="false" outlineLevel="0" collapsed="false">
      <c r="A86" s="57" t="s">
        <v>310</v>
      </c>
      <c r="B86" s="70" t="n">
        <v>2343</v>
      </c>
      <c r="C86" s="33" t="n">
        <v>-216</v>
      </c>
      <c r="D86" s="128" t="n">
        <v>-0.0844079718640094</v>
      </c>
      <c r="E86" s="36" t="n">
        <v>2834</v>
      </c>
      <c r="F86" s="33" t="n">
        <v>-339</v>
      </c>
      <c r="G86" s="128" t="n">
        <v>-0.106838953671604</v>
      </c>
      <c r="H86" s="36" t="n">
        <v>5177</v>
      </c>
      <c r="I86" s="33" t="n">
        <v>-555</v>
      </c>
      <c r="J86" s="129" t="n">
        <v>-0.0968248429867411</v>
      </c>
    </row>
    <row r="87" customFormat="false" ht="12.75" hidden="false" customHeight="false" outlineLevel="0" collapsed="false">
      <c r="A87" s="57" t="s">
        <v>311</v>
      </c>
      <c r="B87" s="70" t="n">
        <v>1643</v>
      </c>
      <c r="C87" s="33" t="n">
        <v>-17</v>
      </c>
      <c r="D87" s="128" t="n">
        <v>-0.0102409638554217</v>
      </c>
      <c r="E87" s="36" t="n">
        <v>2052</v>
      </c>
      <c r="F87" s="33" t="n">
        <v>-133</v>
      </c>
      <c r="G87" s="128" t="n">
        <v>-0.0608695652173913</v>
      </c>
      <c r="H87" s="36" t="n">
        <v>3695</v>
      </c>
      <c r="I87" s="33" t="n">
        <v>-150</v>
      </c>
      <c r="J87" s="129" t="n">
        <v>-0.0390117035110533</v>
      </c>
    </row>
    <row r="88" customFormat="false" ht="12.75" hidden="false" customHeight="false" outlineLevel="0" collapsed="false">
      <c r="A88" s="57" t="s">
        <v>312</v>
      </c>
      <c r="B88" s="70" t="n">
        <v>2177</v>
      </c>
      <c r="C88" s="33" t="n">
        <v>-6</v>
      </c>
      <c r="D88" s="128" t="n">
        <v>-0.00274851122308749</v>
      </c>
      <c r="E88" s="36" t="n">
        <v>3546</v>
      </c>
      <c r="F88" s="33" t="n">
        <v>-190</v>
      </c>
      <c r="G88" s="128" t="n">
        <v>-0.0508565310492505</v>
      </c>
      <c r="H88" s="36" t="n">
        <v>5723</v>
      </c>
      <c r="I88" s="33" t="n">
        <v>-195</v>
      </c>
      <c r="J88" s="129" t="n">
        <v>-0.0329503210544103</v>
      </c>
    </row>
    <row r="89" customFormat="false" ht="12.75" hidden="false" customHeight="false" outlineLevel="0" collapsed="false">
      <c r="A89" s="57" t="s">
        <v>313</v>
      </c>
      <c r="B89" s="70" t="n">
        <v>1531</v>
      </c>
      <c r="C89" s="33" t="n">
        <v>-85</v>
      </c>
      <c r="D89" s="128" t="n">
        <v>-0.0525990099009901</v>
      </c>
      <c r="E89" s="36" t="n">
        <v>2569</v>
      </c>
      <c r="F89" s="33" t="n">
        <v>-103</v>
      </c>
      <c r="G89" s="128" t="n">
        <v>-0.0385479041916168</v>
      </c>
      <c r="H89" s="36" t="n">
        <v>4100</v>
      </c>
      <c r="I89" s="33" t="n">
        <v>-188</v>
      </c>
      <c r="J89" s="129" t="n">
        <v>-0.0438432835820896</v>
      </c>
    </row>
    <row r="90" customFormat="false" ht="12.75" hidden="false" customHeight="false" outlineLevel="0" collapsed="false">
      <c r="A90" s="57" t="s">
        <v>314</v>
      </c>
      <c r="B90" s="70" t="n">
        <v>1348</v>
      </c>
      <c r="C90" s="33" t="n">
        <v>-104</v>
      </c>
      <c r="D90" s="128" t="n">
        <v>-0.0716253443526171</v>
      </c>
      <c r="E90" s="36" t="n">
        <v>1537</v>
      </c>
      <c r="F90" s="33" t="n">
        <v>-80</v>
      </c>
      <c r="G90" s="128" t="n">
        <v>-0.0494743351886209</v>
      </c>
      <c r="H90" s="36" t="n">
        <v>2885</v>
      </c>
      <c r="I90" s="33" t="n">
        <v>-184</v>
      </c>
      <c r="J90" s="129" t="n">
        <v>-0.0599543825350277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3389</v>
      </c>
      <c r="C92" s="33" t="n">
        <v>61</v>
      </c>
      <c r="D92" s="128" t="n">
        <v>0.0183293269230769</v>
      </c>
      <c r="E92" s="36" t="n">
        <v>4896</v>
      </c>
      <c r="F92" s="33" t="n">
        <v>-42</v>
      </c>
      <c r="G92" s="128" t="n">
        <v>-0.00850546780072904</v>
      </c>
      <c r="H92" s="36" t="n">
        <v>8285</v>
      </c>
      <c r="I92" s="33" t="n">
        <v>19</v>
      </c>
      <c r="J92" s="129" t="n">
        <v>0.00229857246552141</v>
      </c>
    </row>
    <row r="93" customFormat="false" ht="12.75" hidden="false" customHeight="false" outlineLevel="0" collapsed="false">
      <c r="A93" s="57" t="s">
        <v>316</v>
      </c>
      <c r="B93" s="70" t="n">
        <v>10588</v>
      </c>
      <c r="C93" s="33" t="n">
        <v>248</v>
      </c>
      <c r="D93" s="128" t="n">
        <v>0.0239845261121857</v>
      </c>
      <c r="E93" s="36" t="n">
        <v>14273</v>
      </c>
      <c r="F93" s="33" t="n">
        <v>-6</v>
      </c>
      <c r="G93" s="128" t="n">
        <v>-0.000420197492821626</v>
      </c>
      <c r="H93" s="36" t="n">
        <v>24861</v>
      </c>
      <c r="I93" s="33" t="n">
        <v>247</v>
      </c>
      <c r="J93" s="129" t="n">
        <v>0.0100349394653449</v>
      </c>
    </row>
    <row r="94" customFormat="false" ht="12.75" hidden="false" customHeight="false" outlineLevel="0" collapsed="false">
      <c r="A94" s="57" t="s">
        <v>317</v>
      </c>
      <c r="B94" s="70" t="n">
        <v>3346</v>
      </c>
      <c r="C94" s="33" t="n">
        <v>-11</v>
      </c>
      <c r="D94" s="128" t="n">
        <v>-0.00327673518022043</v>
      </c>
      <c r="E94" s="36" t="n">
        <v>3996</v>
      </c>
      <c r="F94" s="33" t="n">
        <v>19</v>
      </c>
      <c r="G94" s="128" t="n">
        <v>0.00477747045511692</v>
      </c>
      <c r="H94" s="36" t="n">
        <v>7342</v>
      </c>
      <c r="I94" s="33" t="n">
        <v>8</v>
      </c>
      <c r="J94" s="129" t="n">
        <v>0.00109080992637033</v>
      </c>
    </row>
    <row r="95" customFormat="false" ht="12.75" hidden="false" customHeight="false" outlineLevel="0" collapsed="false">
      <c r="A95" s="57" t="s">
        <v>318</v>
      </c>
      <c r="B95" s="70" t="n">
        <v>4657</v>
      </c>
      <c r="C95" s="33" t="n">
        <v>36</v>
      </c>
      <c r="D95" s="128" t="n">
        <v>0.0077905215321359</v>
      </c>
      <c r="E95" s="36" t="n">
        <v>5564</v>
      </c>
      <c r="F95" s="33" t="n">
        <v>-207</v>
      </c>
      <c r="G95" s="128" t="n">
        <v>-0.0358690001732802</v>
      </c>
      <c r="H95" s="36" t="n">
        <v>10221</v>
      </c>
      <c r="I95" s="33" t="n">
        <v>-170</v>
      </c>
      <c r="J95" s="129" t="n">
        <v>-0.0163603118082956</v>
      </c>
    </row>
    <row r="96" customFormat="false" ht="12.75" hidden="false" customHeight="false" outlineLevel="0" collapsed="false">
      <c r="A96" s="57" t="s">
        <v>319</v>
      </c>
      <c r="B96" s="70" t="n">
        <v>3673</v>
      </c>
      <c r="C96" s="33" t="n">
        <v>61</v>
      </c>
      <c r="D96" s="128" t="n">
        <v>0.0168881506090808</v>
      </c>
      <c r="E96" s="36" t="n">
        <v>4372</v>
      </c>
      <c r="F96" s="33" t="n">
        <v>28</v>
      </c>
      <c r="G96" s="128" t="n">
        <v>0.00644567219152855</v>
      </c>
      <c r="H96" s="36" t="n">
        <v>8045</v>
      </c>
      <c r="I96" s="33" t="n">
        <v>89</v>
      </c>
      <c r="J96" s="129" t="n">
        <v>0.0111865258924082</v>
      </c>
    </row>
    <row r="97" customFormat="false" ht="12.75" hidden="false" customHeight="false" outlineLevel="0" collapsed="false">
      <c r="A97" s="57" t="s">
        <v>320</v>
      </c>
      <c r="B97" s="70" t="n">
        <v>2918</v>
      </c>
      <c r="C97" s="33" t="n">
        <v>49</v>
      </c>
      <c r="D97" s="128" t="n">
        <v>0.0170791216451725</v>
      </c>
      <c r="E97" s="36" t="n">
        <v>3531</v>
      </c>
      <c r="F97" s="33" t="n">
        <v>-45</v>
      </c>
      <c r="G97" s="128" t="n">
        <v>-0.0125838926174497</v>
      </c>
      <c r="H97" s="36" t="n">
        <v>6449</v>
      </c>
      <c r="I97" s="33" t="n">
        <v>4</v>
      </c>
      <c r="J97" s="129" t="n">
        <v>0.000620636152055857</v>
      </c>
    </row>
    <row r="98" customFormat="false" ht="12.75" hidden="false" customHeight="false" outlineLevel="0" collapsed="false">
      <c r="A98" s="57" t="s">
        <v>321</v>
      </c>
      <c r="B98" s="70" t="n">
        <v>1740</v>
      </c>
      <c r="C98" s="33" t="n">
        <v>-19</v>
      </c>
      <c r="D98" s="128" t="n">
        <v>-0.0108015918135304</v>
      </c>
      <c r="E98" s="36" t="n">
        <v>1752</v>
      </c>
      <c r="F98" s="33" t="n">
        <v>-191</v>
      </c>
      <c r="G98" s="128" t="n">
        <v>-0.0983015954709213</v>
      </c>
      <c r="H98" s="36" t="n">
        <v>3492</v>
      </c>
      <c r="I98" s="33" t="n">
        <v>-210</v>
      </c>
      <c r="J98" s="129" t="n">
        <v>-0.0567260940032415</v>
      </c>
    </row>
    <row r="99" customFormat="false" ht="12.75" hidden="false" customHeight="false" outlineLevel="0" collapsed="false">
      <c r="A99" s="57" t="s">
        <v>322</v>
      </c>
      <c r="B99" s="70" t="n">
        <v>4178</v>
      </c>
      <c r="C99" s="33" t="n">
        <v>13</v>
      </c>
      <c r="D99" s="128" t="n">
        <v>0.00312124849939976</v>
      </c>
      <c r="E99" s="36" t="n">
        <v>4646</v>
      </c>
      <c r="F99" s="33" t="n">
        <v>-106</v>
      </c>
      <c r="G99" s="128" t="n">
        <v>-0.0223063973063973</v>
      </c>
      <c r="H99" s="36" t="n">
        <v>8824</v>
      </c>
      <c r="I99" s="33" t="n">
        <v>-93</v>
      </c>
      <c r="J99" s="129" t="n">
        <v>-0.010429516653583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3193</v>
      </c>
      <c r="C101" s="133" t="n">
        <v>68</v>
      </c>
      <c r="D101" s="134" t="n">
        <v>0.02176</v>
      </c>
      <c r="E101" s="135" t="n">
        <v>3213</v>
      </c>
      <c r="F101" s="133" t="n">
        <v>-115</v>
      </c>
      <c r="G101" s="134" t="n">
        <v>-0.0345552884615385</v>
      </c>
      <c r="H101" s="135" t="n">
        <v>6406</v>
      </c>
      <c r="I101" s="133" t="n">
        <v>-46</v>
      </c>
      <c r="J101" s="136" t="n">
        <v>-0.00712957222566646</v>
      </c>
    </row>
    <row r="102" customFormat="false" ht="12.75" hidden="false" customHeight="false" outlineLevel="0" collapsed="false">
      <c r="A102" s="6"/>
      <c r="B102" s="33"/>
      <c r="C102" s="33"/>
      <c r="D102" s="128"/>
      <c r="E102" s="33"/>
      <c r="F102" s="33"/>
      <c r="G102" s="128"/>
      <c r="H102" s="33"/>
      <c r="I102" s="33"/>
      <c r="J102" s="128"/>
    </row>
    <row r="103" customFormat="false" ht="12.75" hidden="false" customHeight="false" outlineLevel="0" collapsed="false">
      <c r="A103" s="143" t="s">
        <v>324</v>
      </c>
      <c r="B103" s="138" t="n">
        <v>5136</v>
      </c>
      <c r="C103" s="139" t="n">
        <v>-53</v>
      </c>
      <c r="D103" s="140" t="n">
        <v>-0.0102139140489497</v>
      </c>
      <c r="E103" s="141" t="n">
        <v>5676</v>
      </c>
      <c r="F103" s="139" t="n">
        <v>-83</v>
      </c>
      <c r="G103" s="140" t="n">
        <v>-0.0144122243445043</v>
      </c>
      <c r="H103" s="141" t="n">
        <v>10812</v>
      </c>
      <c r="I103" s="139" t="n">
        <v>-135</v>
      </c>
      <c r="J103" s="142" t="n">
        <v>-0.012332145793368</v>
      </c>
    </row>
    <row r="104" customFormat="false" ht="12.75" hidden="false" customHeight="false" outlineLevel="0" collapsed="false">
      <c r="A104" s="57" t="s">
        <v>325</v>
      </c>
      <c r="B104" s="70" t="n">
        <v>3686</v>
      </c>
      <c r="C104" s="33" t="n">
        <v>-43</v>
      </c>
      <c r="D104" s="128" t="n">
        <v>-0.0115312416197372</v>
      </c>
      <c r="E104" s="36" t="n">
        <v>4265</v>
      </c>
      <c r="F104" s="33" t="n">
        <v>-113</v>
      </c>
      <c r="G104" s="128" t="n">
        <v>-0.0258108725445409</v>
      </c>
      <c r="H104" s="36" t="n">
        <v>7950</v>
      </c>
      <c r="I104" s="33" t="n">
        <v>-156</v>
      </c>
      <c r="J104" s="129" t="n">
        <v>-0.0192450037009623</v>
      </c>
    </row>
    <row r="105" customFormat="false" ht="12.75" hidden="false" customHeight="false" outlineLevel="0" collapsed="false">
      <c r="A105" s="57" t="s">
        <v>326</v>
      </c>
      <c r="B105" s="70" t="n">
        <v>4113</v>
      </c>
      <c r="C105" s="33" t="n">
        <v>3</v>
      </c>
      <c r="D105" s="128" t="n">
        <v>0.00072992700729927</v>
      </c>
      <c r="E105" s="36" t="n">
        <v>4772</v>
      </c>
      <c r="F105" s="33" t="n">
        <v>-69</v>
      </c>
      <c r="G105" s="128" t="n">
        <v>-0.0142532534600289</v>
      </c>
      <c r="H105" s="36" t="n">
        <v>8885</v>
      </c>
      <c r="I105" s="33" t="n">
        <v>-66</v>
      </c>
      <c r="J105" s="129" t="n">
        <v>-0.00737347782370685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10371</v>
      </c>
      <c r="C107" s="33" t="n">
        <v>633</v>
      </c>
      <c r="D107" s="128" t="n">
        <v>0.0650030807147258</v>
      </c>
      <c r="E107" s="36" t="n">
        <v>13678</v>
      </c>
      <c r="F107" s="33" t="n">
        <v>360</v>
      </c>
      <c r="G107" s="128" t="n">
        <v>0.0270310857486109</v>
      </c>
      <c r="H107" s="36" t="n">
        <v>24048</v>
      </c>
      <c r="I107" s="33" t="n">
        <v>992</v>
      </c>
      <c r="J107" s="129" t="n">
        <v>0.0430256766134629</v>
      </c>
    </row>
    <row r="108" customFormat="false" ht="12.75" hidden="false" customHeight="false" outlineLevel="0" collapsed="false">
      <c r="A108" s="57" t="s">
        <v>328</v>
      </c>
      <c r="B108" s="70" t="n">
        <v>10468</v>
      </c>
      <c r="C108" s="33" t="n">
        <v>823</v>
      </c>
      <c r="D108" s="128" t="n">
        <v>0.0853291861067911</v>
      </c>
      <c r="E108" s="36" t="n">
        <v>16177</v>
      </c>
      <c r="F108" s="33" t="n">
        <v>531</v>
      </c>
      <c r="G108" s="128" t="n">
        <v>0.0339383868081299</v>
      </c>
      <c r="H108" s="36" t="n">
        <v>26644</v>
      </c>
      <c r="I108" s="33" t="n">
        <v>1353</v>
      </c>
      <c r="J108" s="129" t="n">
        <v>0.05349729152663</v>
      </c>
    </row>
    <row r="109" customFormat="false" ht="12.75" hidden="false" customHeight="false" outlineLevel="0" collapsed="false">
      <c r="A109" s="57" t="s">
        <v>329</v>
      </c>
      <c r="B109" s="70" t="n">
        <v>8659</v>
      </c>
      <c r="C109" s="33" t="n">
        <v>251</v>
      </c>
      <c r="D109" s="128" t="n">
        <v>0.0298525214081827</v>
      </c>
      <c r="E109" s="36" t="n">
        <v>12114</v>
      </c>
      <c r="F109" s="33" t="n">
        <v>-36</v>
      </c>
      <c r="G109" s="128" t="n">
        <v>-0.00296296296296296</v>
      </c>
      <c r="H109" s="36" t="n">
        <v>20773</v>
      </c>
      <c r="I109" s="33" t="n">
        <v>218</v>
      </c>
      <c r="J109" s="129" t="n">
        <v>0.010605692045731</v>
      </c>
    </row>
    <row r="110" customFormat="false" ht="12.75" hidden="false" customHeight="false" outlineLevel="0" collapsed="false">
      <c r="A110" s="57" t="s">
        <v>330</v>
      </c>
      <c r="B110" s="70" t="n">
        <v>4346</v>
      </c>
      <c r="C110" s="33" t="n">
        <v>220</v>
      </c>
      <c r="D110" s="128" t="n">
        <v>0.0533204071740184</v>
      </c>
      <c r="E110" s="36" t="n">
        <v>5574</v>
      </c>
      <c r="F110" s="33" t="n">
        <v>69</v>
      </c>
      <c r="G110" s="128" t="n">
        <v>0.0125340599455041</v>
      </c>
      <c r="H110" s="36" t="n">
        <v>9920</v>
      </c>
      <c r="I110" s="33" t="n">
        <v>290</v>
      </c>
      <c r="J110" s="129" t="n">
        <v>0.0301142263759086</v>
      </c>
    </row>
    <row r="111" customFormat="false" ht="12.75" hidden="false" customHeight="false" outlineLevel="0" collapsed="false">
      <c r="A111" s="57" t="s">
        <v>331</v>
      </c>
      <c r="B111" s="70" t="n">
        <v>10911</v>
      </c>
      <c r="C111" s="33" t="n">
        <v>621</v>
      </c>
      <c r="D111" s="128" t="n">
        <v>0.0603498542274053</v>
      </c>
      <c r="E111" s="36" t="n">
        <v>15926</v>
      </c>
      <c r="F111" s="33" t="n">
        <v>571</v>
      </c>
      <c r="G111" s="128" t="n">
        <v>0.037186584174536</v>
      </c>
      <c r="H111" s="36" t="n">
        <v>26835</v>
      </c>
      <c r="I111" s="33" t="n">
        <v>1192</v>
      </c>
      <c r="J111" s="129" t="n">
        <v>0.0464844206996061</v>
      </c>
    </row>
    <row r="112" customFormat="false" ht="12.75" hidden="false" customHeight="false" outlineLevel="0" collapsed="false">
      <c r="A112" s="57" t="s">
        <v>332</v>
      </c>
      <c r="B112" s="70" t="n">
        <v>9588</v>
      </c>
      <c r="C112" s="33" t="n">
        <v>583</v>
      </c>
      <c r="D112" s="128" t="n">
        <v>0.0647418101054969</v>
      </c>
      <c r="E112" s="36" t="n">
        <v>12604</v>
      </c>
      <c r="F112" s="33" t="n">
        <v>387</v>
      </c>
      <c r="G112" s="128" t="n">
        <v>0.031677171154948</v>
      </c>
      <c r="H112" s="36" t="n">
        <v>22191</v>
      </c>
      <c r="I112" s="33" t="n">
        <v>970</v>
      </c>
      <c r="J112" s="129" t="n">
        <v>0.045709438763489</v>
      </c>
    </row>
    <row r="113" customFormat="false" ht="12.75" hidden="false" customHeight="false" outlineLevel="0" collapsed="false">
      <c r="A113" s="57" t="s">
        <v>333</v>
      </c>
      <c r="B113" s="70" t="n">
        <v>10470</v>
      </c>
      <c r="C113" s="33" t="n">
        <v>363</v>
      </c>
      <c r="D113" s="128" t="n">
        <v>0.0359157019887207</v>
      </c>
      <c r="E113" s="36" t="n">
        <v>15066</v>
      </c>
      <c r="F113" s="33" t="n">
        <v>356</v>
      </c>
      <c r="G113" s="128" t="n">
        <v>0.0242012236573759</v>
      </c>
      <c r="H113" s="36" t="n">
        <v>25535</v>
      </c>
      <c r="I113" s="33" t="n">
        <v>720</v>
      </c>
      <c r="J113" s="129" t="n">
        <v>0.0290147088454564</v>
      </c>
    </row>
    <row r="114" customFormat="false" ht="12.75" hidden="false" customHeight="false" outlineLevel="0" collapsed="false">
      <c r="A114" s="57" t="s">
        <v>334</v>
      </c>
      <c r="B114" s="70" t="n">
        <v>10213</v>
      </c>
      <c r="C114" s="33" t="n">
        <v>414</v>
      </c>
      <c r="D114" s="128" t="n">
        <v>0.0422492091029697</v>
      </c>
      <c r="E114" s="36" t="n">
        <v>15885</v>
      </c>
      <c r="F114" s="33" t="n">
        <v>84</v>
      </c>
      <c r="G114" s="128" t="n">
        <v>0.00531611923295994</v>
      </c>
      <c r="H114" s="36" t="n">
        <v>26098</v>
      </c>
      <c r="I114" s="33" t="n">
        <v>499</v>
      </c>
      <c r="J114" s="129" t="n">
        <v>0.0194929489433181</v>
      </c>
    </row>
    <row r="115" customFormat="false" ht="12.75" hidden="false" customHeight="false" outlineLevel="0" collapsed="false">
      <c r="A115" s="57" t="s">
        <v>335</v>
      </c>
      <c r="B115" s="70" t="n">
        <v>7530</v>
      </c>
      <c r="C115" s="33" t="n">
        <v>518</v>
      </c>
      <c r="D115" s="128" t="n">
        <v>0.073873359954364</v>
      </c>
      <c r="E115" s="36" t="n">
        <v>10148</v>
      </c>
      <c r="F115" s="33" t="n">
        <v>338</v>
      </c>
      <c r="G115" s="128" t="n">
        <v>0.0344546381243629</v>
      </c>
      <c r="H115" s="36" t="n">
        <v>17678</v>
      </c>
      <c r="I115" s="33" t="n">
        <v>856</v>
      </c>
      <c r="J115" s="129" t="n">
        <v>0.0508857448579241</v>
      </c>
    </row>
    <row r="116" customFormat="false" ht="12.75" hidden="false" customHeight="false" outlineLevel="0" collapsed="false">
      <c r="A116" s="57" t="s">
        <v>336</v>
      </c>
      <c r="B116" s="70" t="n">
        <v>7448</v>
      </c>
      <c r="C116" s="33" t="n">
        <v>466</v>
      </c>
      <c r="D116" s="128" t="n">
        <v>0.0667430535663134</v>
      </c>
      <c r="E116" s="36" t="n">
        <v>8655</v>
      </c>
      <c r="F116" s="33" t="n">
        <v>253</v>
      </c>
      <c r="G116" s="128" t="n">
        <v>0.0301118781242561</v>
      </c>
      <c r="H116" s="36" t="n">
        <v>16102</v>
      </c>
      <c r="I116" s="33" t="n">
        <v>719</v>
      </c>
      <c r="J116" s="129" t="n">
        <v>0.0467399076903075</v>
      </c>
    </row>
    <row r="117" customFormat="false" ht="12.75" hidden="false" customHeight="false" outlineLevel="0" collapsed="false">
      <c r="A117" s="144" t="s">
        <v>337</v>
      </c>
      <c r="B117" s="132" t="n">
        <v>7337</v>
      </c>
      <c r="C117" s="133" t="n">
        <v>1</v>
      </c>
      <c r="D117" s="134" t="n">
        <v>0.000136314067611778</v>
      </c>
      <c r="E117" s="135" t="n">
        <v>9404</v>
      </c>
      <c r="F117" s="133" t="n">
        <v>172</v>
      </c>
      <c r="G117" s="134" t="n">
        <v>0.018630849220104</v>
      </c>
      <c r="H117" s="135" t="n">
        <v>16740</v>
      </c>
      <c r="I117" s="133" t="n">
        <v>177</v>
      </c>
      <c r="J117" s="136" t="n">
        <v>0.0106864698424199</v>
      </c>
    </row>
    <row r="120" customFormat="false" ht="12.75" hidden="false" customHeight="false" outlineLevel="0" collapsed="false">
      <c r="H120" s="66"/>
    </row>
    <row r="121" customFormat="false" ht="12.75" hidden="false" customHeight="false" outlineLevel="0" collapsed="false">
      <c r="H121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10</v>
      </c>
      <c r="C7" s="28" t="s">
        <v>89</v>
      </c>
      <c r="D7" s="31" t="s">
        <v>90</v>
      </c>
      <c r="E7" s="30" t="n">
        <v>2010</v>
      </c>
      <c r="F7" s="28" t="s">
        <v>89</v>
      </c>
      <c r="G7" s="31" t="s">
        <v>90</v>
      </c>
      <c r="H7" s="28" t="n">
        <v>2010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1.035195580504</v>
      </c>
      <c r="C8" s="33" t="n">
        <v>-5.50303740035801</v>
      </c>
      <c r="D8" s="35" t="n">
        <v>-0.0472208755839101</v>
      </c>
      <c r="E8" s="36" t="n">
        <v>101.281431334623</v>
      </c>
      <c r="F8" s="33" t="n">
        <v>-5.14690703395701</v>
      </c>
      <c r="G8" s="59" t="n">
        <v>-0.0483603062196871</v>
      </c>
      <c r="H8" s="33" t="n">
        <v>105.223754816869</v>
      </c>
      <c r="I8" s="33" t="n">
        <v>-5.34126375986699</v>
      </c>
      <c r="J8" s="59" t="n">
        <v>-0.0483088035313806</v>
      </c>
    </row>
    <row r="9" customFormat="false" ht="12.75" hidden="false" customHeight="false" outlineLevel="0" collapsed="false">
      <c r="A9" s="39" t="s">
        <v>72</v>
      </c>
      <c r="B9" s="33" t="n">
        <v>115.769083417667</v>
      </c>
      <c r="C9" s="33" t="n">
        <v>0.822484790434004</v>
      </c>
      <c r="D9" s="35" t="n">
        <v>0.00715536431922868</v>
      </c>
      <c r="E9" s="36" t="n">
        <v>107.587639437747</v>
      </c>
      <c r="F9" s="33" t="n">
        <v>-2.779262857208</v>
      </c>
      <c r="G9" s="41" t="n">
        <v>-0.025182031926387</v>
      </c>
      <c r="H9" s="33" t="n">
        <v>110.937026963103</v>
      </c>
      <c r="I9" s="33" t="n">
        <v>-1.27646008360401</v>
      </c>
      <c r="J9" s="41" t="n">
        <v>-0.0113752822160557</v>
      </c>
    </row>
    <row r="10" customFormat="false" ht="12.75" hidden="false" customHeight="false" outlineLevel="0" collapsed="false">
      <c r="A10" s="39" t="s">
        <v>73</v>
      </c>
      <c r="B10" s="33" t="n">
        <v>116.108300301118</v>
      </c>
      <c r="C10" s="33" t="n">
        <v>-0.903122748594996</v>
      </c>
      <c r="D10" s="35" t="n">
        <v>-0.00771824429663844</v>
      </c>
      <c r="E10" s="36" t="n">
        <v>113.640742592977</v>
      </c>
      <c r="F10" s="33" t="n">
        <v>-3.30114469018899</v>
      </c>
      <c r="G10" s="41" t="n">
        <v>-0.0282289329074664</v>
      </c>
      <c r="H10" s="33" t="n">
        <v>114.676046832152</v>
      </c>
      <c r="I10" s="33" t="n">
        <v>-2.30060597151901</v>
      </c>
      <c r="J10" s="41" t="n">
        <v>-0.0196672234704839</v>
      </c>
    </row>
    <row r="11" customFormat="false" ht="12.75" hidden="false" customHeight="false" outlineLevel="0" collapsed="false">
      <c r="A11" s="39" t="s">
        <v>74</v>
      </c>
      <c r="B11" s="33" t="n">
        <v>95.52237804878</v>
      </c>
      <c r="C11" s="33" t="n">
        <v>-2.76431933985201</v>
      </c>
      <c r="D11" s="35" t="n">
        <v>-0.0281250607996493</v>
      </c>
      <c r="E11" s="36" t="n">
        <v>93.868876163206</v>
      </c>
      <c r="F11" s="33" t="n">
        <v>-3.858843364972</v>
      </c>
      <c r="G11" s="41" t="n">
        <v>-0.0394856585583108</v>
      </c>
      <c r="H11" s="33" t="n">
        <v>94.554604483943</v>
      </c>
      <c r="I11" s="33" t="n">
        <v>-3.40982767415801</v>
      </c>
      <c r="J11" s="41" t="n">
        <v>-0.0348067926189275</v>
      </c>
    </row>
    <row r="12" customFormat="false" ht="12.75" hidden="false" customHeight="false" outlineLevel="0" collapsed="false">
      <c r="A12" s="39" t="s">
        <v>75</v>
      </c>
      <c r="B12" s="33" t="n">
        <v>88.142490545651</v>
      </c>
      <c r="C12" s="33" t="n">
        <v>-4.971354251527</v>
      </c>
      <c r="D12" s="35" t="n">
        <v>-0.0533900652728462</v>
      </c>
      <c r="E12" s="36" t="n">
        <v>83.675061659777</v>
      </c>
      <c r="F12" s="33" t="n">
        <v>-4.743329662763</v>
      </c>
      <c r="G12" s="41" t="n">
        <v>-0.0536464144146198</v>
      </c>
      <c r="H12" s="33" t="n">
        <v>85.622475391191</v>
      </c>
      <c r="I12" s="33" t="n">
        <v>-4.78057966304399</v>
      </c>
      <c r="J12" s="41" t="n">
        <v>-0.0528807313002421</v>
      </c>
    </row>
    <row r="13" customFormat="false" ht="12.75" hidden="false" customHeight="false" outlineLevel="0" collapsed="false">
      <c r="A13" s="39" t="s">
        <v>76</v>
      </c>
      <c r="B13" s="33" t="n">
        <v>107.99582529869</v>
      </c>
      <c r="C13" s="33" t="n">
        <v>-5.80283690866801</v>
      </c>
      <c r="D13" s="35" t="n">
        <v>-0.0509921364285846</v>
      </c>
      <c r="E13" s="36" t="n">
        <v>103.511223375205</v>
      </c>
      <c r="F13" s="33" t="n">
        <v>-11.634997844704</v>
      </c>
      <c r="G13" s="41" t="n">
        <v>-0.101045416179861</v>
      </c>
      <c r="H13" s="33" t="n">
        <v>105.341481973158</v>
      </c>
      <c r="I13" s="33" t="n">
        <v>-9.26942019374201</v>
      </c>
      <c r="J13" s="41" t="n">
        <v>-0.0808772989173716</v>
      </c>
    </row>
    <row r="14" customFormat="false" ht="12.75" hidden="false" customHeight="false" outlineLevel="0" collapsed="false">
      <c r="A14" s="39" t="s">
        <v>77</v>
      </c>
      <c r="B14" s="33" t="n">
        <v>94.625087575899</v>
      </c>
      <c r="C14" s="33" t="n">
        <v>-3.13863762398199</v>
      </c>
      <c r="D14" s="35" t="n">
        <v>-0.0321043169904272</v>
      </c>
      <c r="E14" s="36" t="n">
        <v>87.664109640301</v>
      </c>
      <c r="F14" s="33" t="n">
        <v>-5.49369870555499</v>
      </c>
      <c r="G14" s="41" t="n">
        <v>-0.058971961697072</v>
      </c>
      <c r="H14" s="33" t="n">
        <v>90.760368244734</v>
      </c>
      <c r="I14" s="33" t="n">
        <v>-4.42422257051901</v>
      </c>
      <c r="J14" s="41" t="n">
        <v>-0.0464804495415243</v>
      </c>
    </row>
    <row r="15" customFormat="false" ht="12.75" hidden="false" customHeight="false" outlineLevel="0" collapsed="false">
      <c r="A15" s="39" t="s">
        <v>78</v>
      </c>
      <c r="B15" s="33" t="n">
        <v>115.302696925882</v>
      </c>
      <c r="C15" s="33" t="n">
        <v>-5.59011081962299</v>
      </c>
      <c r="D15" s="35" t="n">
        <v>-0.0462402265599696</v>
      </c>
      <c r="E15" s="36" t="n">
        <v>116.018991300392</v>
      </c>
      <c r="F15" s="33" t="n">
        <v>-8.575042711317</v>
      </c>
      <c r="G15" s="41" t="n">
        <v>-0.0688238628706021</v>
      </c>
      <c r="H15" s="33" t="n">
        <v>115.682261965187</v>
      </c>
      <c r="I15" s="33" t="n">
        <v>-7.183007849814</v>
      </c>
      <c r="J15" s="41" t="n">
        <v>-0.0584624756908889</v>
      </c>
    </row>
    <row r="16" customFormat="false" ht="12.75" hidden="false" customHeight="false" outlineLevel="0" collapsed="false">
      <c r="A16" s="39" t="s">
        <v>79</v>
      </c>
      <c r="B16" s="33" t="n">
        <v>122.55429545939</v>
      </c>
      <c r="C16" s="33" t="n">
        <v>-0.66288000166999</v>
      </c>
      <c r="D16" s="35" t="n">
        <v>-0.00537976949390045</v>
      </c>
      <c r="E16" s="36" t="n">
        <v>131.872688783521</v>
      </c>
      <c r="F16" s="33" t="n">
        <v>-3.293009613024</v>
      </c>
      <c r="G16" s="41" t="n">
        <v>-0.0243627610561599</v>
      </c>
      <c r="H16" s="33" t="n">
        <v>127.936338350712</v>
      </c>
      <c r="I16" s="33" t="n">
        <v>-2.26454561168499</v>
      </c>
      <c r="J16" s="41" t="n">
        <v>-0.0173927053547425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69.012030986281</v>
      </c>
      <c r="C18" s="33" t="n">
        <v>-3.28242416071599</v>
      </c>
      <c r="D18" s="35" t="n">
        <v>-0.0454035396496427</v>
      </c>
      <c r="E18" s="36" t="n">
        <v>65.071155963302</v>
      </c>
      <c r="F18" s="33" t="n">
        <v>-5.23590056977599</v>
      </c>
      <c r="G18" s="41" t="n">
        <v>-0.074471906917517</v>
      </c>
      <c r="H18" s="33" t="n">
        <v>66.883465067323</v>
      </c>
      <c r="I18" s="33" t="n">
        <v>-4.368976749897</v>
      </c>
      <c r="J18" s="41" t="n">
        <v>-0.0613168705306198</v>
      </c>
    </row>
    <row r="19" customFormat="false" ht="12.75" hidden="false" customHeight="false" outlineLevel="0" collapsed="false">
      <c r="A19" s="39" t="s">
        <v>92</v>
      </c>
      <c r="B19" s="33" t="n">
        <v>82.815495571193</v>
      </c>
      <c r="C19" s="33" t="n">
        <v>-2.454960338684</v>
      </c>
      <c r="D19" s="35" t="n">
        <v>-0.0287902804375606</v>
      </c>
      <c r="E19" s="36" t="n">
        <v>83.243643739187</v>
      </c>
      <c r="F19" s="33" t="n">
        <v>-7.100991098912</v>
      </c>
      <c r="G19" s="41" t="n">
        <v>-0.0785989241268975</v>
      </c>
      <c r="H19" s="33" t="n">
        <v>83.072465002093</v>
      </c>
      <c r="I19" s="33" t="n">
        <v>-5.24274392417701</v>
      </c>
      <c r="J19" s="41" t="n">
        <v>-0.0593639984315036</v>
      </c>
    </row>
    <row r="20" customFormat="false" ht="12.75" hidden="false" customHeight="false" outlineLevel="0" collapsed="false">
      <c r="A20" s="39" t="s">
        <v>93</v>
      </c>
      <c r="B20" s="33" t="n">
        <v>94.45430097888</v>
      </c>
      <c r="C20" s="33" t="n">
        <v>-3.650444726807</v>
      </c>
      <c r="D20" s="35" t="n">
        <v>-0.037209665042691</v>
      </c>
      <c r="E20" s="36" t="n">
        <v>92.00501629281</v>
      </c>
      <c r="F20" s="33" t="n">
        <v>-7.625474524502</v>
      </c>
      <c r="G20" s="41" t="n">
        <v>-0.0765375585520751</v>
      </c>
      <c r="H20" s="33" t="n">
        <v>93.062344389544</v>
      </c>
      <c r="I20" s="33" t="n">
        <v>-5.937327434178</v>
      </c>
      <c r="J20" s="41" t="n">
        <v>-0.0599732031915213</v>
      </c>
    </row>
    <row r="21" customFormat="false" ht="12.75" hidden="false" customHeight="false" outlineLevel="0" collapsed="false">
      <c r="A21" s="39" t="s">
        <v>94</v>
      </c>
      <c r="B21" s="33" t="n">
        <v>103.880556518901</v>
      </c>
      <c r="C21" s="33" t="n">
        <v>-1.208559455667</v>
      </c>
      <c r="D21" s="35" t="n">
        <v>-0.0115003294533325</v>
      </c>
      <c r="E21" s="36" t="n">
        <v>97.908285732623</v>
      </c>
      <c r="F21" s="33" t="n">
        <v>-3.99180509389799</v>
      </c>
      <c r="G21" s="41" t="n">
        <v>-0.0391737147780743</v>
      </c>
      <c r="H21" s="33" t="n">
        <v>100.538494009448</v>
      </c>
      <c r="I21" s="33" t="n">
        <v>-2.742724007199</v>
      </c>
      <c r="J21" s="41" t="n">
        <v>-0.0265558836337206</v>
      </c>
    </row>
    <row r="22" customFormat="false" ht="12.75" hidden="false" customHeight="false" outlineLevel="0" collapsed="false">
      <c r="A22" s="39" t="s">
        <v>95</v>
      </c>
      <c r="B22" s="33" t="n">
        <v>108.514679617106</v>
      </c>
      <c r="C22" s="33" t="n">
        <v>-0.957455143599006</v>
      </c>
      <c r="D22" s="35" t="n">
        <v>-0.00874610827396311</v>
      </c>
      <c r="E22" s="36" t="n">
        <v>101.652179000685</v>
      </c>
      <c r="F22" s="33" t="n">
        <v>-3.31582624907901</v>
      </c>
      <c r="G22" s="41" t="n">
        <v>-0.031588923131284</v>
      </c>
      <c r="H22" s="33" t="n">
        <v>104.774642492339</v>
      </c>
      <c r="I22" s="33" t="n">
        <v>-2.219258062878</v>
      </c>
      <c r="J22" s="41" t="n">
        <v>-0.0207419119348088</v>
      </c>
    </row>
    <row r="23" customFormat="false" ht="12.75" hidden="false" customHeight="false" outlineLevel="0" collapsed="false">
      <c r="A23" s="39" t="s">
        <v>96</v>
      </c>
      <c r="B23" s="33" t="n">
        <v>110.439182189558</v>
      </c>
      <c r="C23" s="33" t="n">
        <v>-2.90156858443601</v>
      </c>
      <c r="D23" s="35" t="n">
        <v>-0.0256004002498788</v>
      </c>
      <c r="E23" s="36" t="n">
        <v>106.557932692308</v>
      </c>
      <c r="F23" s="33" t="n">
        <v>-3.942531425578</v>
      </c>
      <c r="G23" s="41" t="n">
        <v>-0.0356788675690263</v>
      </c>
      <c r="H23" s="33" t="n">
        <v>108.246544737893</v>
      </c>
      <c r="I23" s="33" t="n">
        <v>-3.470767992153</v>
      </c>
      <c r="J23" s="41" t="n">
        <v>-0.0310674138800651</v>
      </c>
    </row>
    <row r="24" customFormat="false" ht="12.75" hidden="false" customHeight="false" outlineLevel="0" collapsed="false">
      <c r="A24" s="39" t="s">
        <v>97</v>
      </c>
      <c r="B24" s="33" t="n">
        <v>112.22849426953</v>
      </c>
      <c r="C24" s="33" t="n">
        <v>-2.42485097787299</v>
      </c>
      <c r="D24" s="35" t="n">
        <v>-0.0211494132390168</v>
      </c>
      <c r="E24" s="36" t="n">
        <v>111.254258626049</v>
      </c>
      <c r="F24" s="33" t="n">
        <v>-4.84012234123901</v>
      </c>
      <c r="G24" s="41" t="n">
        <v>-0.0416912713682742</v>
      </c>
      <c r="H24" s="33" t="n">
        <v>111.660096101343</v>
      </c>
      <c r="I24" s="33" t="n">
        <v>-3.848031061605</v>
      </c>
      <c r="J24" s="41" t="n">
        <v>-0.0333139421105543</v>
      </c>
    </row>
    <row r="25" customFormat="false" ht="12.75" hidden="false" customHeight="false" outlineLevel="0" collapsed="false">
      <c r="A25" s="39" t="s">
        <v>98</v>
      </c>
      <c r="B25" s="33" t="n">
        <v>120.96926963329</v>
      </c>
      <c r="C25" s="33" t="n">
        <v>-1.370631270237</v>
      </c>
      <c r="D25" s="35" t="n">
        <v>-0.0112034688610532</v>
      </c>
      <c r="E25" s="36" t="n">
        <v>116.871373382268</v>
      </c>
      <c r="F25" s="33" t="n">
        <v>-2.85952942996499</v>
      </c>
      <c r="G25" s="41" t="n">
        <v>-0.0238829689144617</v>
      </c>
      <c r="H25" s="33" t="n">
        <v>118.554162110443</v>
      </c>
      <c r="I25" s="33" t="n">
        <v>-2.236474881115</v>
      </c>
      <c r="J25" s="41" t="n">
        <v>-0.0185153000002087</v>
      </c>
    </row>
    <row r="26" customFormat="false" ht="12.75" hidden="false" customHeight="false" outlineLevel="0" collapsed="false">
      <c r="A26" s="39" t="s">
        <v>99</v>
      </c>
      <c r="B26" s="33" t="n">
        <v>125.992305069887</v>
      </c>
      <c r="C26" s="33" t="n">
        <v>-1.41905142894801</v>
      </c>
      <c r="D26" s="35" t="n">
        <v>-0.0111375584401771</v>
      </c>
      <c r="E26" s="36" t="n">
        <v>126.448184045159</v>
      </c>
      <c r="F26" s="33" t="n">
        <v>0.981142504047995</v>
      </c>
      <c r="G26" s="41" t="n">
        <v>0.00781992220424286</v>
      </c>
      <c r="H26" s="33" t="n">
        <v>126.287042297165</v>
      </c>
      <c r="I26" s="33" t="n">
        <v>0.145520596234007</v>
      </c>
      <c r="J26" s="41" t="n">
        <v>0.0011536296238682</v>
      </c>
    </row>
    <row r="27" customFormat="false" ht="12.75" hidden="false" customHeight="false" outlineLevel="0" collapsed="false">
      <c r="A27" s="39" t="s">
        <v>100</v>
      </c>
      <c r="B27" s="33" t="n">
        <v>75.201294498381</v>
      </c>
      <c r="C27" s="33" t="n">
        <v>-0.795055866582004</v>
      </c>
      <c r="D27" s="35" t="n">
        <v>-0.0104617637921275</v>
      </c>
      <c r="E27" s="36" t="n">
        <v>129.497804145158</v>
      </c>
      <c r="F27" s="33" t="n">
        <v>-4.41734785741599</v>
      </c>
      <c r="G27" s="41" t="n">
        <v>-0.0329861691627777</v>
      </c>
      <c r="H27" s="33" t="n">
        <v>123.730496453901</v>
      </c>
      <c r="I27" s="33" t="n">
        <v>-4.44569712720499</v>
      </c>
      <c r="J27" s="41" t="n">
        <v>-0.0346842654864134</v>
      </c>
    </row>
    <row r="28" customFormat="false" ht="12.75" hidden="false" customHeight="false" outlineLevel="0" collapsed="false">
      <c r="A28" s="39" t="s">
        <v>101</v>
      </c>
      <c r="B28" s="33" t="n">
        <v>175.153225806452</v>
      </c>
      <c r="C28" s="33" t="n">
        <v>-0.863440860214979</v>
      </c>
      <c r="D28" s="35" t="n">
        <v>-0.00490544944729653</v>
      </c>
      <c r="E28" s="36" t="n">
        <v>109.099744245524</v>
      </c>
      <c r="F28" s="33" t="n">
        <v>15.241665642904</v>
      </c>
      <c r="G28" s="41" t="n">
        <v>0.162390556783447</v>
      </c>
      <c r="H28" s="33" t="n">
        <v>125.003883495146</v>
      </c>
      <c r="I28" s="33" t="n">
        <v>14.088658581651</v>
      </c>
      <c r="J28" s="41" t="n">
        <v>0.127021863703915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17.865046636902</v>
      </c>
      <c r="C30" s="33" t="n">
        <v>-2.80305129726001</v>
      </c>
      <c r="D30" s="35" t="n">
        <v>-0.0232294313513535</v>
      </c>
      <c r="E30" s="36" t="n">
        <v>118.313655958499</v>
      </c>
      <c r="F30" s="33" t="n">
        <v>-6.40067385685501</v>
      </c>
      <c r="G30" s="41" t="n">
        <v>-0.0513226817345812</v>
      </c>
      <c r="H30" s="33" t="n">
        <v>118.12285497426</v>
      </c>
      <c r="I30" s="33" t="n">
        <v>-4.85185127373801</v>
      </c>
      <c r="J30" s="41" t="n">
        <v>-0.0394540586578307</v>
      </c>
    </row>
    <row r="31" customFormat="false" ht="12.75" hidden="false" customHeight="false" outlineLevel="0" collapsed="false">
      <c r="A31" s="39" t="s">
        <v>103</v>
      </c>
      <c r="B31" s="33" t="n">
        <v>106.891072027603</v>
      </c>
      <c r="C31" s="33" t="n">
        <v>-2.395158912998</v>
      </c>
      <c r="D31" s="35" t="n">
        <v>-0.0219163831745631</v>
      </c>
      <c r="E31" s="36" t="n">
        <v>100.970527032999</v>
      </c>
      <c r="F31" s="33" t="n">
        <v>-4.072730136064</v>
      </c>
      <c r="G31" s="41" t="n">
        <v>-0.0387719330666708</v>
      </c>
      <c r="H31" s="33" t="n">
        <v>102.894471017783</v>
      </c>
      <c r="I31" s="33" t="n">
        <v>-3.50116151649399</v>
      </c>
      <c r="J31" s="41" t="n">
        <v>-0.0329070041043841</v>
      </c>
    </row>
    <row r="32" customFormat="false" ht="12.75" hidden="false" customHeight="false" outlineLevel="0" collapsed="false">
      <c r="A32" s="39" t="s">
        <v>104</v>
      </c>
      <c r="B32" s="33" t="n">
        <v>107.330467507037</v>
      </c>
      <c r="C32" s="33" t="n">
        <v>-1.82213764817</v>
      </c>
      <c r="D32" s="35" t="n">
        <v>-0.0166934874855168</v>
      </c>
      <c r="E32" s="36" t="n">
        <v>107.796129185467</v>
      </c>
      <c r="F32" s="33" t="n">
        <v>-3.920744027116</v>
      </c>
      <c r="G32" s="41" t="n">
        <v>-0.0350953612858044</v>
      </c>
      <c r="H32" s="33" t="n">
        <v>107.491004906415</v>
      </c>
      <c r="I32" s="33" t="n">
        <v>-2.53862277575</v>
      </c>
      <c r="J32" s="41" t="n">
        <v>-0.0230721745517775</v>
      </c>
    </row>
    <row r="33" customFormat="false" ht="12.75" hidden="false" customHeight="false" outlineLevel="0" collapsed="false">
      <c r="A33" s="39" t="s">
        <v>105</v>
      </c>
      <c r="B33" s="33" t="n">
        <v>97.567194004995</v>
      </c>
      <c r="C33" s="33" t="n">
        <v>-0.720689995987996</v>
      </c>
      <c r="D33" s="35" t="n">
        <v>-0.00733243983542049</v>
      </c>
      <c r="E33" s="36" t="n">
        <v>110.350540025413</v>
      </c>
      <c r="F33" s="33" t="n">
        <v>-2.086971868669</v>
      </c>
      <c r="G33" s="41" t="n">
        <v>-0.0185611708540381</v>
      </c>
      <c r="H33" s="33" t="n">
        <v>103.62038116002</v>
      </c>
      <c r="I33" s="33" t="n">
        <v>-1.390952405664</v>
      </c>
      <c r="J33" s="41" t="n">
        <v>-0.0132457360404243</v>
      </c>
    </row>
    <row r="34" customFormat="false" ht="12.75" hidden="false" customHeight="false" outlineLevel="0" collapsed="false">
      <c r="A34" s="39" t="s">
        <v>106</v>
      </c>
      <c r="B34" s="33" t="n">
        <v>99.166964558176</v>
      </c>
      <c r="C34" s="33" t="n">
        <v>1.197634104613</v>
      </c>
      <c r="D34" s="35" t="n">
        <v>0.0122245819081174</v>
      </c>
      <c r="E34" s="36" t="n">
        <v>116.152070375974</v>
      </c>
      <c r="F34" s="33" t="n">
        <v>1.315900549798</v>
      </c>
      <c r="G34" s="41" t="n">
        <v>0.0114589379965375</v>
      </c>
      <c r="H34" s="33" t="n">
        <v>106.599249742559</v>
      </c>
      <c r="I34" s="33" t="n">
        <v>1.161645972006</v>
      </c>
      <c r="J34" s="41" t="n">
        <v>0.0110173783400266</v>
      </c>
    </row>
    <row r="35" customFormat="false" ht="12.75" hidden="false" customHeight="false" outlineLevel="0" collapsed="false">
      <c r="A35" s="39" t="s">
        <v>107</v>
      </c>
      <c r="B35" s="33" t="n">
        <v>79.966644204851</v>
      </c>
      <c r="C35" s="33" t="n">
        <v>3.73798017892399</v>
      </c>
      <c r="D35" s="35" t="n">
        <v>0.0490364120464268</v>
      </c>
      <c r="E35" s="36" t="n">
        <v>73.19476835802</v>
      </c>
      <c r="F35" s="33" t="n">
        <v>-4.38325910764701</v>
      </c>
      <c r="G35" s="41" t="n">
        <v>-0.0565012961896571</v>
      </c>
      <c r="H35" s="33" t="n">
        <v>76.467676274222</v>
      </c>
      <c r="I35" s="33" t="n">
        <v>-0.496704996681004</v>
      </c>
      <c r="J35" s="41" t="n">
        <v>-0.00645369960076307</v>
      </c>
    </row>
    <row r="36" s="64" customFormat="tru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customFormat="false" ht="12.75" hidden="false" customHeight="false" outlineLevel="0" collapsed="false">
      <c r="A37" s="60" t="s">
        <v>108</v>
      </c>
      <c r="B37" s="61" t="n">
        <v>110.99252692281</v>
      </c>
      <c r="C37" s="61" t="n">
        <v>-2.38396771904</v>
      </c>
      <c r="D37" s="62" t="n">
        <v>-0.0210270014659637</v>
      </c>
      <c r="E37" s="63" t="n">
        <v>110.362987573037</v>
      </c>
      <c r="F37" s="61" t="n">
        <v>-4.930939051309</v>
      </c>
      <c r="G37" s="62" t="n">
        <v>-0.0427684197744008</v>
      </c>
      <c r="H37" s="61" t="n">
        <v>110.631684675979</v>
      </c>
      <c r="I37" s="61" t="n">
        <v>-3.871280659983</v>
      </c>
      <c r="J37" s="62" t="n">
        <v>-0.033809435839712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34:22Z</dcterms:created>
  <dc:creator>AMSC293</dc:creator>
  <dc:description/>
  <dc:language>en-US</dc:language>
  <cp:lastModifiedBy>AMSA248</cp:lastModifiedBy>
  <cp:lastPrinted>2011-02-07T09:55:07Z</cp:lastPrinted>
  <dcterms:modified xsi:type="dcterms:W3CDTF">2011-02-07T09:55:49Z</dcterms:modified>
  <cp:revision>0</cp:revision>
  <dc:subject/>
  <dc:title/>
</cp:coreProperties>
</file>