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" sheetId="1" state="visible" r:id="rId2"/>
    <sheet name="Inhalt" sheetId="2" state="visible" r:id="rId3"/>
    <sheet name="Tab0" sheetId="3" state="visible" r:id="rId4"/>
    <sheet name="Tab1" sheetId="4" state="visible" r:id="rId5"/>
    <sheet name="Tab2" sheetId="5" state="visible" r:id="rId6"/>
    <sheet name="Tab3" sheetId="6" state="visible" r:id="rId7"/>
    <sheet name="Tab4" sheetId="7" state="visible" r:id="rId8"/>
    <sheet name="Tab5" sheetId="8" state="visible" r:id="rId9"/>
    <sheet name="Tab6" sheetId="9" state="visible" r:id="rId10"/>
    <sheet name="Tab7" sheetId="10" state="visible" r:id="rId11"/>
    <sheet name="Tab8" sheetId="11" state="visible" r:id="rId12"/>
    <sheet name="Tab9" sheetId="12" state="visible" r:id="rId13"/>
    <sheet name="Tab10" sheetId="13" state="visible" r:id="rId14"/>
    <sheet name="Tab11" sheetId="14" state="visible" r:id="rId15"/>
    <sheet name="Tab12" sheetId="15" state="visible" r:id="rId16"/>
    <sheet name="Tab13" sheetId="16" state="visible" r:id="rId17"/>
    <sheet name="Tab14" sheetId="17" state="visible" r:id="rId18"/>
    <sheet name="Tab15" sheetId="18" state="visible" r:id="rId19"/>
    <sheet name="Tab16" sheetId="19" state="visible" r:id="rId20"/>
    <sheet name="Tab17" sheetId="20" state="visible" r:id="rId21"/>
    <sheet name="Tab18" sheetId="21" state="visible" r:id="rId22"/>
    <sheet name="Tab19" sheetId="22" state="visible" r:id="rId23"/>
    <sheet name="Tab20" sheetId="23" state="visible" r:id="rId24"/>
    <sheet name="Tab21" sheetId="24" state="visible" r:id="rId25"/>
  </sheets>
  <definedNames>
    <definedName function="false" hidden="false" localSheetId="1" name="_xlnm.Print_Area" vbProcedure="false">Inhalt!$A$1:$B$44</definedName>
    <definedName function="false" hidden="false" localSheetId="2" name="_xlnm.Print_Titles" vbProcedure="false">Tab0!$1:$3</definedName>
    <definedName function="false" hidden="false" localSheetId="3" name="_xlnm.Print_Titles" vbProcedure="false">Tab1!$1:$3</definedName>
    <definedName function="false" hidden="false" localSheetId="12" name="_xlnm.Print_Titles" vbProcedure="false">Tab10!$1:$7</definedName>
    <definedName function="false" hidden="false" localSheetId="13" name="_xlnm.Print_Titles" vbProcedure="false">Tab11!$1:$3</definedName>
    <definedName function="false" hidden="false" localSheetId="14" name="_xlnm.Print_Titles" vbProcedure="false">Tab12!$1:$3</definedName>
    <definedName function="false" hidden="false" localSheetId="15" name="_xlnm.Print_Titles" vbProcedure="false">Tab13!$1:$3</definedName>
    <definedName function="false" hidden="false" localSheetId="16" name="_xlnm.Print_Titles" vbProcedure="false">Tab14!$1:$7</definedName>
    <definedName function="false" hidden="false" localSheetId="17" name="_xlnm.Print_Titles" vbProcedure="false">Tab15!$1:$7</definedName>
    <definedName function="false" hidden="false" localSheetId="18" name="_xlnm.Print_Titles" vbProcedure="false">Tab16!$1:$3</definedName>
    <definedName function="false" hidden="false" localSheetId="19" name="_xlnm.Print_Titles" vbProcedure="false">Tab17!$1:$3</definedName>
    <definedName function="false" hidden="false" localSheetId="20" name="_xlnm.Print_Titles" vbProcedure="false">Tab18!$1:$3</definedName>
    <definedName function="false" hidden="false" localSheetId="21" name="_xlnm.Print_Titles" vbProcedure="false">Tab19!$1:$7</definedName>
    <definedName function="false" hidden="false" localSheetId="4" name="_xlnm.Print_Titles" vbProcedure="false">Tab2!$1:$3</definedName>
    <definedName function="false" hidden="false" localSheetId="22" name="_xlnm.Print_Titles" vbProcedure="false">Tab20!$1:$7</definedName>
    <definedName function="false" hidden="false" localSheetId="5" name="_xlnm.Print_Titles" vbProcedure="false">Tab3!$1:$3</definedName>
    <definedName function="false" hidden="false" localSheetId="6" name="_xlnm.Print_Titles" vbProcedure="false">Tab4!$1:$7</definedName>
    <definedName function="false" hidden="false" localSheetId="7" name="_xlnm.Print_Titles" vbProcedure="false">Tab5!$1:$7</definedName>
    <definedName function="false" hidden="false" localSheetId="8" name="_xlnm.Print_Titles" vbProcedure="false">Tab6!$1:$3</definedName>
    <definedName function="false" hidden="false" localSheetId="9" name="_xlnm.Print_Titles" vbProcedure="false">Tab7!$1:$3</definedName>
    <definedName function="false" hidden="false" localSheetId="10" name="_xlnm.Print_Titles" vbProcedure="false">Tab8!$1:$3</definedName>
    <definedName function="false" hidden="false" localSheetId="11" name="_xlnm.Print_Titles" vbProcedure="false">Tab9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2" uniqueCount="369">
  <si>
    <t xml:space="preserve">Personenbezogene</t>
  </si>
  <si>
    <t xml:space="preserve">Auswertung</t>
  </si>
  <si>
    <t xml:space="preserve">zur Struktur der</t>
  </si>
  <si>
    <t xml:space="preserve">Arbeitslosigkeit in </t>
  </si>
  <si>
    <t xml:space="preserve">Österreich</t>
  </si>
  <si>
    <t xml:space="preserve">Arbeitsmarktservice</t>
  </si>
  <si>
    <t xml:space="preserve">Arbeitsmarktforschung und Berufsinformation</t>
  </si>
  <si>
    <t xml:space="preserve">Tabellenverzeichnis</t>
  </si>
  <si>
    <t xml:space="preserve">Tabelle</t>
  </si>
  <si>
    <t xml:space="preserve">Übersicht über von AL betroffene Personen ...........................................................................</t>
  </si>
  <si>
    <t xml:space="preserve">Tab0</t>
  </si>
  <si>
    <t xml:space="preserve">VON ARBEITSLOSIGKEIT BETROFFENE PERSONEN</t>
  </si>
  <si>
    <t xml:space="preserve">Betroffenheit nach Bundesländern, Alter und Ausbildung ...................................................................</t>
  </si>
  <si>
    <t xml:space="preserve">Tab1</t>
  </si>
  <si>
    <t xml:space="preserve">Betroffenheit nach Nationalität und Bundesländern .........................................................................</t>
  </si>
  <si>
    <t xml:space="preserve">Tab2</t>
  </si>
  <si>
    <t xml:space="preserve">Betroffenheit nach Berufswunsch .......................................................................................................</t>
  </si>
  <si>
    <t xml:space="preserve">Tab3</t>
  </si>
  <si>
    <t xml:space="preserve">Betroffenheit nach NACE ..........................................................................................................</t>
  </si>
  <si>
    <t xml:space="preserve">Tab4</t>
  </si>
  <si>
    <t xml:space="preserve">Betroffenheit nach Arbeitsmarktbezirken .........................................................................................</t>
  </si>
  <si>
    <t xml:space="preserve">Tab5</t>
  </si>
  <si>
    <t xml:space="preserve">DURCHSCHNITTL. GESAMTDAUER DER VON ARBEITSLOSIGKEIT BETROFFENEN PERS.</t>
  </si>
  <si>
    <t xml:space="preserve">Gesamtdauer nach Bundesländern, Alter und Ausbildung .............................................................</t>
  </si>
  <si>
    <t xml:space="preserve">Tab6</t>
  </si>
  <si>
    <t xml:space="preserve">Gesamtdauer nach Nationalität und Bundesländern ...............................................................................</t>
  </si>
  <si>
    <t xml:space="preserve">Tab7</t>
  </si>
  <si>
    <t xml:space="preserve">Gesamtdauer nach Berufswunsch .................................................................................................</t>
  </si>
  <si>
    <t xml:space="preserve">Tab8</t>
  </si>
  <si>
    <t xml:space="preserve">Gesamtdauer nach NACE ..............................................................................................................</t>
  </si>
  <si>
    <t xml:space="preserve">Tab9</t>
  </si>
  <si>
    <t xml:space="preserve">Gesamtdauer nach Arbeitsmarktbezirken ................................................................................................</t>
  </si>
  <si>
    <t xml:space="preserve">Tab10</t>
  </si>
  <si>
    <t xml:space="preserve">VON LANGZEITARBEITLOSIGKEIT (&gt;180TAGE) BETROFFENE PERSONEN</t>
  </si>
  <si>
    <t xml:space="preserve">LZAL&gt;180 nach Bundesländern, Alter und Ausbildung .....................................................................</t>
  </si>
  <si>
    <t xml:space="preserve">Tab11</t>
  </si>
  <si>
    <t xml:space="preserve">LZAL&gt;180 nach Nationalität und Bundesländern ...................................................................................</t>
  </si>
  <si>
    <t xml:space="preserve">Tab12</t>
  </si>
  <si>
    <t xml:space="preserve">LZAL&gt;180 nach Berufswunsch .....................................................................................................</t>
  </si>
  <si>
    <t xml:space="preserve">Tab13</t>
  </si>
  <si>
    <t xml:space="preserve">LZAL&gt;180 nach NACE ...................................................................................................................</t>
  </si>
  <si>
    <t xml:space="preserve">Tab14</t>
  </si>
  <si>
    <t xml:space="preserve">LZAL&gt;180 nach Arbeitsmarktbezirken ................................................................................................</t>
  </si>
  <si>
    <t xml:space="preserve">Tab15</t>
  </si>
  <si>
    <t xml:space="preserve">VON LANGZEITARBEITLOSIGKEIT (&gt;365TAGE) BETROFFENE PERSONEN</t>
  </si>
  <si>
    <t xml:space="preserve">LZAL&gt;365 nach Bundesländern, Alter und Ausbildung ........................................................................</t>
  </si>
  <si>
    <t xml:space="preserve">Tab16</t>
  </si>
  <si>
    <t xml:space="preserve">LZAL&gt;365 nach Nationalität und Bundesländern .............................................................................</t>
  </si>
  <si>
    <t xml:space="preserve">Tab17</t>
  </si>
  <si>
    <t xml:space="preserve">LZAL&gt;365 nach Berufswunsch ........................................................................................................</t>
  </si>
  <si>
    <t xml:space="preserve">Tab18</t>
  </si>
  <si>
    <t xml:space="preserve">LZAL&gt;365 nach NACE .................................................................................................................</t>
  </si>
  <si>
    <t xml:space="preserve">Tab19</t>
  </si>
  <si>
    <t xml:space="preserve">LZAL&gt;365 nach Arbeitsmarktbezirken .............................................................................................</t>
  </si>
  <si>
    <t xml:space="preserve">Tab20</t>
  </si>
  <si>
    <t xml:space="preserve">Begriffserläuterungen ................................................................................................................</t>
  </si>
  <si>
    <t xml:space="preserve">Tab21</t>
  </si>
  <si>
    <t xml:space="preserve">Personenbezogene Auswertung 2011</t>
  </si>
  <si>
    <t xml:space="preserve">Übersicht über von Arbeitslosigkeit betroffene Personen</t>
  </si>
  <si>
    <t xml:space="preserve">nach Bundesländern und Geschlecht</t>
  </si>
  <si>
    <t xml:space="preserve">Mehrfacharbeitslosigkeit</t>
  </si>
  <si>
    <t xml:space="preserve">LZAL&gt;180Tage</t>
  </si>
  <si>
    <t xml:space="preserve">LZAL&gt;365Tage</t>
  </si>
  <si>
    <t xml:space="preserve">Betroffenheit</t>
  </si>
  <si>
    <t xml:space="preserve">Dauer</t>
  </si>
  <si>
    <t xml:space="preserve">Bestand*</t>
  </si>
  <si>
    <t xml:space="preserve">Volumen</t>
  </si>
  <si>
    <t xml:space="preserve">Episoden</t>
  </si>
  <si>
    <t xml:space="preserve">Anzahl</t>
  </si>
  <si>
    <t xml:space="preserve">Anteil</t>
  </si>
  <si>
    <t xml:space="preserve">FRAUEN</t>
  </si>
  <si>
    <t xml:space="preserve">Burgenland</t>
  </si>
  <si>
    <t xml:space="preserve">Kärnten</t>
  </si>
  <si>
    <t xml:space="preserve">Niederösterreich</t>
  </si>
  <si>
    <t xml:space="preserve">Oberösterreich</t>
  </si>
  <si>
    <t xml:space="preserve">Salzburg</t>
  </si>
  <si>
    <t xml:space="preserve">Steiermark</t>
  </si>
  <si>
    <t xml:space="preserve">Tirol</t>
  </si>
  <si>
    <t xml:space="preserve">Vorarlberg</t>
  </si>
  <si>
    <t xml:space="preserve">Wien</t>
  </si>
  <si>
    <t xml:space="preserve">MÄNNER</t>
  </si>
  <si>
    <t xml:space="preserve">GESAMT</t>
  </si>
  <si>
    <t xml:space="preserve">*) im Nachhinein tagesgenau errechneter Durchschnittsbestand</t>
  </si>
  <si>
    <t xml:space="preserve">Von Arbeitslosigkeit betroffene Personen</t>
  </si>
  <si>
    <t xml:space="preserve">nach Bundesländern, Alter und höchster abgeschlossener Ausbildung</t>
  </si>
  <si>
    <t xml:space="preserve">Frauen</t>
  </si>
  <si>
    <t xml:space="preserve">Männer</t>
  </si>
  <si>
    <t xml:space="preserve">Gesamt</t>
  </si>
  <si>
    <t xml:space="preserve">Veränderung zum Vorjahr</t>
  </si>
  <si>
    <t xml:space="preserve">absolut</t>
  </si>
  <si>
    <t xml:space="preserve">in %</t>
  </si>
  <si>
    <t xml:space="preserve">bis 19 Jahre</t>
  </si>
  <si>
    <t xml:space="preserve">20 bis 24 Jahre</t>
  </si>
  <si>
    <t xml:space="preserve">25 bis 29 Jahre</t>
  </si>
  <si>
    <t xml:space="preserve">30 bis 34 Jahre</t>
  </si>
  <si>
    <t xml:space="preserve">35 bis 39 Jahre</t>
  </si>
  <si>
    <t xml:space="preserve">40 bis 44 Jahre</t>
  </si>
  <si>
    <t xml:space="preserve">45 bis 49 Jahre</t>
  </si>
  <si>
    <t xml:space="preserve">50 bis 54 Jahre</t>
  </si>
  <si>
    <t xml:space="preserve">55 bis 59 Jahre</t>
  </si>
  <si>
    <t xml:space="preserve">60 bis 64 Jahre</t>
  </si>
  <si>
    <t xml:space="preserve">65 Jahre und älter</t>
  </si>
  <si>
    <t xml:space="preserve">Pflichtschulausbildung</t>
  </si>
  <si>
    <t xml:space="preserve">Lehrausbildung</t>
  </si>
  <si>
    <t xml:space="preserve">Mittlere Ausbildung</t>
  </si>
  <si>
    <t xml:space="preserve">Hoehere Ausbildung</t>
  </si>
  <si>
    <t xml:space="preserve">Akademische Ausbildung</t>
  </si>
  <si>
    <t xml:space="preserve">Ungeklärt</t>
  </si>
  <si>
    <t xml:space="preserve">Insgesamt</t>
  </si>
  <si>
    <t xml:space="preserve">nach Nationalität und Bundesländern</t>
  </si>
  <si>
    <t xml:space="preserve">AUSLÄNDER</t>
  </si>
  <si>
    <t xml:space="preserve">INLÄNDER</t>
  </si>
  <si>
    <t xml:space="preserve">nach Berufswunsch</t>
  </si>
  <si>
    <t xml:space="preserve">Land- u. Fortswirtschaft</t>
  </si>
  <si>
    <t xml:space="preserve">Bergbau</t>
  </si>
  <si>
    <t xml:space="preserve">Steine - Erden</t>
  </si>
  <si>
    <t xml:space="preserve">Bau</t>
  </si>
  <si>
    <t xml:space="preserve">Metall-, Elektroberufe</t>
  </si>
  <si>
    <t xml:space="preserve">Holz</t>
  </si>
  <si>
    <t xml:space="preserve">Leder</t>
  </si>
  <si>
    <t xml:space="preserve">Textil </t>
  </si>
  <si>
    <t xml:space="preserve">Bekleidung</t>
  </si>
  <si>
    <t xml:space="preserve">Papier</t>
  </si>
  <si>
    <t xml:space="preserve">Graphik</t>
  </si>
  <si>
    <t xml:space="preserve">Chemie</t>
  </si>
  <si>
    <t xml:space="preserve">Nahrung</t>
  </si>
  <si>
    <t xml:space="preserve">Maschinisten</t>
  </si>
  <si>
    <t xml:space="preserve">Hilfsberufe</t>
  </si>
  <si>
    <t xml:space="preserve">Handel</t>
  </si>
  <si>
    <t xml:space="preserve">Verkehr   </t>
  </si>
  <si>
    <t xml:space="preserve">Boten, Diener</t>
  </si>
  <si>
    <t xml:space="preserve">Fremdenverkehr</t>
  </si>
  <si>
    <t xml:space="preserve">Hausgehilfen</t>
  </si>
  <si>
    <t xml:space="preserve">Reinigung</t>
  </si>
  <si>
    <t xml:space="preserve">Friseure</t>
  </si>
  <si>
    <t xml:space="preserve">Sonstige Dienste</t>
  </si>
  <si>
    <t xml:space="preserve">Techniker</t>
  </si>
  <si>
    <t xml:space="preserve">Verwaltung</t>
  </si>
  <si>
    <t xml:space="preserve">Wirtschaftsberufe/Juristen</t>
  </si>
  <si>
    <t xml:space="preserve">Büroberufe</t>
  </si>
  <si>
    <t xml:space="preserve">Gesundheit</t>
  </si>
  <si>
    <t xml:space="preserve">Religion</t>
  </si>
  <si>
    <t xml:space="preserve">Lehr-, Kulturberufe</t>
  </si>
  <si>
    <t xml:space="preserve">Unbestimmt</t>
  </si>
  <si>
    <t xml:space="preserve">nach NACE</t>
  </si>
  <si>
    <t xml:space="preserve">01 Landwirtschaft, Jagd                                      </t>
  </si>
  <si>
    <t xml:space="preserve">02 Forstwirtschaft                                           </t>
  </si>
  <si>
    <t xml:space="preserve">03 Fischerei u. Aquakultur</t>
  </si>
  <si>
    <t xml:space="preserve">Primärsektor</t>
  </si>
  <si>
    <t xml:space="preserve">05 Kohlenbergbau</t>
  </si>
  <si>
    <t xml:space="preserve">06 Gewinnung von Erdöl und Erdgas</t>
  </si>
  <si>
    <t xml:space="preserve">07 Erzbergbau</t>
  </si>
  <si>
    <t xml:space="preserve">08 Gewinnung von Steinen und Erden, sonstiger Bergbau</t>
  </si>
  <si>
    <t xml:space="preserve">09 Dienstleistungen für den Bergbau</t>
  </si>
  <si>
    <t xml:space="preserve">10 Herstellung von Nahrungs- und Futtermitteln</t>
  </si>
  <si>
    <t xml:space="preserve">11 Getränkeherstellung</t>
  </si>
  <si>
    <t xml:space="preserve">12 Tabakverarbeitung</t>
  </si>
  <si>
    <t xml:space="preserve">13 Herstellung von Textilien</t>
  </si>
  <si>
    <t xml:space="preserve">14 Herstellung von Bekleidung</t>
  </si>
  <si>
    <t xml:space="preserve">15 Herstellung von Leder, Lederwaren und Schuhen</t>
  </si>
  <si>
    <t xml:space="preserve">16 Herstellung von Holz-, Flecht-, Korb- und Korkwaren (ohne Möbel)</t>
  </si>
  <si>
    <t xml:space="preserve">17 Herstellung von Papier, Pappe und Waren daraus</t>
  </si>
  <si>
    <t xml:space="preserve">18 Herstellung von Druckerzeugnissen</t>
  </si>
  <si>
    <t xml:space="preserve">19 Kokerei und Mineralölverarbeitung</t>
  </si>
  <si>
    <t xml:space="preserve">20 Herstellung von chemischen Erzeugnissen</t>
  </si>
  <si>
    <t xml:space="preserve">21 Herstellung von pharmazeutischen Erzeugnissen</t>
  </si>
  <si>
    <t xml:space="preserve">22 Herstellung von Gummi- und Kunststoffwaren</t>
  </si>
  <si>
    <t xml:space="preserve">23 Herstellung von Glas und Glaswaren, Keramik</t>
  </si>
  <si>
    <t xml:space="preserve">24 Metallerzeugung und -bearbeitung</t>
  </si>
  <si>
    <t xml:space="preserve">25 Herstellung von Metallerzeugnissen</t>
  </si>
  <si>
    <t xml:space="preserve">26 Herstellung von Datenverarbeitungs-geräten, elektronischen und optischen Erzeugnissen</t>
  </si>
  <si>
    <t xml:space="preserve">27 Herstellung von elektrischen Ausrüstungen</t>
  </si>
  <si>
    <t xml:space="preserve">28 Maschinenbau</t>
  </si>
  <si>
    <t xml:space="preserve">29 Herstellung von Kraftwagen und Kraftwagenteilen</t>
  </si>
  <si>
    <t xml:space="preserve">30 Sonstiger Fahrzeugbau</t>
  </si>
  <si>
    <t xml:space="preserve">31 Herstellung von Möbeln</t>
  </si>
  <si>
    <t xml:space="preserve">32 Herstellung von sonstigen Waren</t>
  </si>
  <si>
    <t xml:space="preserve">33 Reparatur und Installation von Maschinen und Ausrüstungen</t>
  </si>
  <si>
    <t xml:space="preserve">35 Energieversorgung</t>
  </si>
  <si>
    <t xml:space="preserve">36 Wasserversorgung</t>
  </si>
  <si>
    <t xml:space="preserve">37 Abwasserentsorgung</t>
  </si>
  <si>
    <t xml:space="preserve">38 Sammlung, Behandlung und Beseitigung von Abfällen</t>
  </si>
  <si>
    <t xml:space="preserve">39 Beseitigung von Umweltverschmutzungen</t>
  </si>
  <si>
    <t xml:space="preserve">41 Hochbau</t>
  </si>
  <si>
    <t xml:space="preserve">42 Tiefbau</t>
  </si>
  <si>
    <t xml:space="preserve">43 Vorbereitende Baustellenarbeiten, Bauinstallation</t>
  </si>
  <si>
    <t xml:space="preserve">Produktionssektor</t>
  </si>
  <si>
    <t xml:space="preserve">45 Handel mit Kraftfahrzeugen, Instandhaltung u. Reparatur von KfZ</t>
  </si>
  <si>
    <t xml:space="preserve">46 Großhandel</t>
  </si>
  <si>
    <t xml:space="preserve">47 Einzelhandel</t>
  </si>
  <si>
    <t xml:space="preserve">49 Landverkehr und Transport in Rohrfernleitungen</t>
  </si>
  <si>
    <t xml:space="preserve">50 Schifffahrt</t>
  </si>
  <si>
    <t xml:space="preserve">51 Luftfahrt</t>
  </si>
  <si>
    <t xml:space="preserve">52 Lagerei sowie sonstige Dienstleistungen für den Verkehr</t>
  </si>
  <si>
    <t xml:space="preserve">53 Post-, Kurier- und Expressdienste</t>
  </si>
  <si>
    <t xml:space="preserve">55 Beherbergung</t>
  </si>
  <si>
    <t xml:space="preserve">56 Gastronomie</t>
  </si>
  <si>
    <t xml:space="preserve">58 Verlagswesen</t>
  </si>
  <si>
    <t xml:space="preserve">59 Herstellung, Verleih und Vertrieb von Filmen und Fernsehprogrammen, Kinos, Tonstudios und Verlegen von Musik</t>
  </si>
  <si>
    <t xml:space="preserve">60 Rundfunkveranstalter</t>
  </si>
  <si>
    <t xml:space="preserve">61 Telekommunikation</t>
  </si>
  <si>
    <t xml:space="preserve">62 Erbringung von Dienstleistungen der Informationstechnologie</t>
  </si>
  <si>
    <t xml:space="preserve">63 Informationsdienstleistungen</t>
  </si>
  <si>
    <t xml:space="preserve">64 Erbringung von Finanzdienstleistungen</t>
  </si>
  <si>
    <t xml:space="preserve">65 Versicherungen</t>
  </si>
  <si>
    <t xml:space="preserve">66 Finanz- und Versicherungsdienstleistungen</t>
  </si>
  <si>
    <t xml:space="preserve">68 Grundstücks- und Wohnungswesen</t>
  </si>
  <si>
    <t xml:space="preserve">69 Rechts- und Steuerberatung, Wirtschaftsprüfung</t>
  </si>
  <si>
    <t xml:space="preserve">70 Verwaltung und Führung von Unternehmen und Betrieben, Unternehmensberatung</t>
  </si>
  <si>
    <t xml:space="preserve">71 Architektur- und Ingenieurbüros, technische, physikalische und chemische Untersuchung</t>
  </si>
  <si>
    <t xml:space="preserve">72 Forschung und Entwicklung</t>
  </si>
  <si>
    <t xml:space="preserve">73 Werbung und Marktforschung</t>
  </si>
  <si>
    <t xml:space="preserve">74 Sonstige freiberufliche, wissenschaftliche und technische Tätigkeiten</t>
  </si>
  <si>
    <t xml:space="preserve">75 Veterinärwesen</t>
  </si>
  <si>
    <t xml:space="preserve">77 Vermietung von beweglichen Sachen</t>
  </si>
  <si>
    <t xml:space="preserve">78 Vermittlung und Überlassung von Arbeitskräften</t>
  </si>
  <si>
    <t xml:space="preserve">79 Reisebüros, Reiseveranstalter</t>
  </si>
  <si>
    <t xml:space="preserve">80 Wach- und Sicherheitsdienste sowie Detekteien</t>
  </si>
  <si>
    <t xml:space="preserve">81 Gebäudebetreuung, Garten- und Landschaftsbau</t>
  </si>
  <si>
    <t xml:space="preserve">82 Erbringung von wirtschaftlichen Dienstleistungen</t>
  </si>
  <si>
    <t xml:space="preserve">84 Öffentliche Verwaltung, Verteidigung, Sozialversicherung</t>
  </si>
  <si>
    <t xml:space="preserve">85 Erziehung und Unterricht</t>
  </si>
  <si>
    <t xml:space="preserve">86 Gesundheitswesen</t>
  </si>
  <si>
    <t xml:space="preserve">87 Heime</t>
  </si>
  <si>
    <t xml:space="preserve">88 Sozialwesen</t>
  </si>
  <si>
    <t xml:space="preserve">90 Kreative, künstlerische und unterhaltende Tätigkeiten</t>
  </si>
  <si>
    <t xml:space="preserve">91 Bibliotheken, Archive, Museen, botanische und zoologische Gärten</t>
  </si>
  <si>
    <t xml:space="preserve">92 Spiel-, Wett- und Lotteriewesen</t>
  </si>
  <si>
    <t xml:space="preserve">93 Dienstleistungen des Sports, der Unterhaltung und der Erholung</t>
  </si>
  <si>
    <t xml:space="preserve">94 Interessenvertretungen sowie kirchliche und sonstige religiöse Vereinigungen</t>
  </si>
  <si>
    <t xml:space="preserve">95 Reparatur von Datenverarbeitungsgeräten und Gebrauchsgütern</t>
  </si>
  <si>
    <t xml:space="preserve">96 sonstige überwiegend persönliche Dienstleistungen</t>
  </si>
  <si>
    <t xml:space="preserve">97 Private Haushalte mit Hauspersonal</t>
  </si>
  <si>
    <t xml:space="preserve">98 private Haushalte</t>
  </si>
  <si>
    <t xml:space="preserve">99 Exterritoriale Organisationen und Körperschaften</t>
  </si>
  <si>
    <t xml:space="preserve">Dienstleistungssektor</t>
  </si>
  <si>
    <t xml:space="preserve">Wirtschaftsabteilungen ges.</t>
  </si>
  <si>
    <t xml:space="preserve">Sonstige</t>
  </si>
  <si>
    <t xml:space="preserve">nach Arbeitsmarktbezirken</t>
  </si>
  <si>
    <t xml:space="preserve">101  Eisenstadt                                              </t>
  </si>
  <si>
    <t xml:space="preserve">102  Mattersburg                                             </t>
  </si>
  <si>
    <t xml:space="preserve">103  Neusiedl am See                                         </t>
  </si>
  <si>
    <t xml:space="preserve">104  Oberpullendorf                                          </t>
  </si>
  <si>
    <t xml:space="preserve">105  Oberwart</t>
  </si>
  <si>
    <t xml:space="preserve">106  Stegersbach                                             </t>
  </si>
  <si>
    <t xml:space="preserve">107  Jennersdorf                                             </t>
  </si>
  <si>
    <t xml:space="preserve">201  Feldkirchen                                             </t>
  </si>
  <si>
    <t xml:space="preserve">202  Hermagor                                                </t>
  </si>
  <si>
    <t xml:space="preserve">203  Klagenfurt                                              </t>
  </si>
  <si>
    <t xml:space="preserve">204  Spittal/Drau                                            </t>
  </si>
  <si>
    <t xml:space="preserve">205  St.Veit/Glan                                            </t>
  </si>
  <si>
    <t xml:space="preserve">206  Villach                                                 </t>
  </si>
  <si>
    <t xml:space="preserve">207  Völkermarkt                                             </t>
  </si>
  <si>
    <t xml:space="preserve">208  Wolfsberg                                               </t>
  </si>
  <si>
    <t xml:space="preserve">301  Amstetten                                               </t>
  </si>
  <si>
    <t xml:space="preserve">303  Baden                                                   </t>
  </si>
  <si>
    <t xml:space="preserve">305  Berndorf - St.Veit                                      </t>
  </si>
  <si>
    <t xml:space="preserve">306  Bruck/Leitha                                            </t>
  </si>
  <si>
    <t xml:space="preserve">308  Gänserndorf                                             </t>
  </si>
  <si>
    <t xml:space="preserve">311  Gmünd                                                   </t>
  </si>
  <si>
    <t xml:space="preserve">312  Hollabrunn                                              </t>
  </si>
  <si>
    <t xml:space="preserve">313  Horn                                                    </t>
  </si>
  <si>
    <t xml:space="preserve">314  Korneuburg                                              </t>
  </si>
  <si>
    <t xml:space="preserve">315  Krems                                                   </t>
  </si>
  <si>
    <t xml:space="preserve">316  Lilienfeld                                              </t>
  </si>
  <si>
    <t xml:space="preserve">317  Melk                                                    </t>
  </si>
  <si>
    <t xml:space="preserve">319  Mistelbach                                              </t>
  </si>
  <si>
    <t xml:space="preserve">321  Mödling                                                 </t>
  </si>
  <si>
    <t xml:space="preserve">323  Neunkirchen                                             </t>
  </si>
  <si>
    <t xml:space="preserve">326  St.Pölten                                               </t>
  </si>
  <si>
    <t xml:space="preserve">328  Scheibbs                                                </t>
  </si>
  <si>
    <t xml:space="preserve">329  Schwechat                                               </t>
  </si>
  <si>
    <t xml:space="preserve">331  Tulln                                                   </t>
  </si>
  <si>
    <t xml:space="preserve">332  Waidhofen/Thaya                                         </t>
  </si>
  <si>
    <t xml:space="preserve">333  Waidhofen/Ybbs                                          </t>
  </si>
  <si>
    <t xml:space="preserve">334  Wiener Neustadt                                         </t>
  </si>
  <si>
    <t xml:space="preserve">335  Zwettl                                                  </t>
  </si>
  <si>
    <t xml:space="preserve">401  Braunau                                                 </t>
  </si>
  <si>
    <t xml:space="preserve">402  Eferding                                                </t>
  </si>
  <si>
    <t xml:space="preserve">403  Freistadt                                               </t>
  </si>
  <si>
    <t xml:space="preserve">404  Gmunden                                                 </t>
  </si>
  <si>
    <t xml:space="preserve">406  Grieskirchen                                            </t>
  </si>
  <si>
    <t xml:space="preserve">407  Kirchdorf/Krems                                         </t>
  </si>
  <si>
    <t xml:space="preserve">409  Linz                                                    </t>
  </si>
  <si>
    <t xml:space="preserve">411  Perg                                                    </t>
  </si>
  <si>
    <t xml:space="preserve">412  Ried                                                    </t>
  </si>
  <si>
    <t xml:space="preserve">413  Rohrbach                                                </t>
  </si>
  <si>
    <t xml:space="preserve">414  Schärding                                               </t>
  </si>
  <si>
    <t xml:space="preserve">415  Steyr                                                   </t>
  </si>
  <si>
    <t xml:space="preserve">418  Vöcklabruck                                             </t>
  </si>
  <si>
    <t xml:space="preserve">419  Wels                                                    </t>
  </si>
  <si>
    <t xml:space="preserve">421  Traun                                                   </t>
  </si>
  <si>
    <t xml:space="preserve">501  Bischofshofen                                           </t>
  </si>
  <si>
    <t xml:space="preserve">503  Hallein                                                 </t>
  </si>
  <si>
    <t xml:space="preserve">504  Salzburg                                                </t>
  </si>
  <si>
    <t xml:space="preserve">505  Tamsweg                                                 </t>
  </si>
  <si>
    <t xml:space="preserve">506  Zell am See                                             </t>
  </si>
  <si>
    <t xml:space="preserve">601  Bruck/Mur                                               </t>
  </si>
  <si>
    <t xml:space="preserve">603  Deutschlandsberg                                        </t>
  </si>
  <si>
    <t xml:space="preserve">604  Feldbach                                                </t>
  </si>
  <si>
    <t xml:space="preserve">605  Fürstenfeld                                             </t>
  </si>
  <si>
    <t xml:space="preserve">606  Gleisdorf                                               </t>
  </si>
  <si>
    <t xml:space="preserve">607  Graz                                                    </t>
  </si>
  <si>
    <t xml:space="preserve">609  Hartberg                                                </t>
  </si>
  <si>
    <t xml:space="preserve">610  Judenburg                                               </t>
  </si>
  <si>
    <t xml:space="preserve">611  Murau                                                   </t>
  </si>
  <si>
    <t xml:space="preserve">613  Knittelfeld                                             </t>
  </si>
  <si>
    <t xml:space="preserve">614  Leibnitz                                                </t>
  </si>
  <si>
    <t xml:space="preserve">615  Mureck                                                  </t>
  </si>
  <si>
    <t xml:space="preserve">616  Leoben                                                  </t>
  </si>
  <si>
    <t xml:space="preserve">618  Liezen                                                  </t>
  </si>
  <si>
    <t xml:space="preserve">620  Gröbming</t>
  </si>
  <si>
    <t xml:space="preserve">621  Mürzzuschlag                                            </t>
  </si>
  <si>
    <t xml:space="preserve">622  Voitsberg                                               </t>
  </si>
  <si>
    <t xml:space="preserve">623  Weiz                                                    </t>
  </si>
  <si>
    <t xml:space="preserve">701  Imst                                                    </t>
  </si>
  <si>
    <t xml:space="preserve">702  Innsbruck                                               </t>
  </si>
  <si>
    <t xml:space="preserve">704  Kitzbühel                                               </t>
  </si>
  <si>
    <t xml:space="preserve">705  Kufstein                                                </t>
  </si>
  <si>
    <t xml:space="preserve">706  Landeck                                                 </t>
  </si>
  <si>
    <t xml:space="preserve">707  Lienz                                                   </t>
  </si>
  <si>
    <t xml:space="preserve">708  Reutte                                                  </t>
  </si>
  <si>
    <t xml:space="preserve">709  Schwaz                                                  </t>
  </si>
  <si>
    <t xml:space="preserve">801  Bludenz                                                 </t>
  </si>
  <si>
    <t xml:space="preserve">802  Bregenz                                                 </t>
  </si>
  <si>
    <t xml:space="preserve">804  Dornbirn                                                </t>
  </si>
  <si>
    <t xml:space="preserve">805  Feldkirch                                               </t>
  </si>
  <si>
    <t xml:space="preserve">960  Wien Esteplatz                                          </t>
  </si>
  <si>
    <t xml:space="preserve">961  Wien Dresdner Straße                                    </t>
  </si>
  <si>
    <t xml:space="preserve">962  Wien Redergasse                                         </t>
  </si>
  <si>
    <t xml:space="preserve">963  Wien Währinger Gürtel                                   </t>
  </si>
  <si>
    <t xml:space="preserve">964  Wien Geiselbergstraße                                   </t>
  </si>
  <si>
    <t xml:space="preserve">965  Wien Schönbrunner Straße                                </t>
  </si>
  <si>
    <t xml:space="preserve">966  Wien Hietzinger Kai                                     </t>
  </si>
  <si>
    <t xml:space="preserve">967  Wien Huttengasse                                        </t>
  </si>
  <si>
    <t xml:space="preserve">968  Wien Schloßhofer Straße                                 </t>
  </si>
  <si>
    <t xml:space="preserve">969  Wien Prandaugasse                                       </t>
  </si>
  <si>
    <t xml:space="preserve">970  Wien Jugendliche                                        </t>
  </si>
  <si>
    <t xml:space="preserve">Durchschnittliche Gesamtdauer der von Arbeitslosigkeit betroffenen Personen</t>
  </si>
  <si>
    <t xml:space="preserve">/0</t>
  </si>
  <si>
    <t xml:space="preserve">Von Langzeitarbeitslosigkeit (&gt;180Tage) betroffene Personen</t>
  </si>
  <si>
    <t xml:space="preserve">LZAL&gt;180</t>
  </si>
  <si>
    <t xml:space="preserve">Von Langzeitarbeitslosigkeit (&gt;365Tage) betroffene Personen</t>
  </si>
  <si>
    <t xml:space="preserve">LZAL&gt;365</t>
  </si>
  <si>
    <t xml:space="preserve">Begriffserläuterungen</t>
  </si>
  <si>
    <t xml:space="preserve">Betroffene arbeitlose Personen</t>
  </si>
  <si>
    <t xml:space="preserve">Betroffene arbeitlose Personen (kurz: Betroffene) sind alle Personen, die im Untersuchungszeitraum mindestens einen Tag</t>
  </si>
  <si>
    <t xml:space="preserve">arbeitslos vorgemerkt waren.</t>
  </si>
  <si>
    <t xml:space="preserve">Arbeitslosigkeitsepisode</t>
  </si>
  <si>
    <t xml:space="preserve">Eine Arbeitslosigkeitsepisode ist im allgemeinen durch eine Vormerkperiode - entweder nur durch das Anfangsdatum </t>
  </si>
  <si>
    <t xml:space="preserve">(aufrechte Episode) oder durch Anfangs- und Endedatum (abgeschlossene Episode) einer vorgemerkten Arbeitslosigkeit -   </t>
  </si>
  <si>
    <t xml:space="preserve">definiert. Zwischen jeweils zwei aufeinanderfolgenden Vormerkperioden einer Person muß allerdings eine Unterbrechung </t>
  </si>
  <si>
    <t xml:space="preserve">vorgemerkter Arbeitslosigkeit von mindestens 28 Tagen vorliegen. Andernfalls werden aufeinanderfolgende Vormerkperioden </t>
  </si>
  <si>
    <t xml:space="preserve">als eine ununterbrochene Arbeitslosigkeitsepisode behandelt.</t>
  </si>
  <si>
    <t xml:space="preserve">Die Anzahl der Episoden der von Arbeitslosigkeit betroffenen Personen ist die Summe der zumindest teilweise im</t>
  </si>
  <si>
    <t xml:space="preserve">Untersuchungszeitraum liegenden Arbeitslosigkeitsepisoden. </t>
  </si>
  <si>
    <t xml:space="preserve">Gesamtdauer</t>
  </si>
  <si>
    <t xml:space="preserve">Die Gesamtdauer der Arbeitslosigkeit ist die Summe der Tage im Untersuchungszeitraum, die eine Person in vorgemerkter</t>
  </si>
  <si>
    <t xml:space="preserve">Arbeitslosigkeit zugebracht hat. Die Länge des Untersuchungszeitraums ist zugleich die maximale (kumulierte) Dauer, </t>
  </si>
  <si>
    <t xml:space="preserve">die ein Betroffener in Arbeitslosigkeit verbringen kann. </t>
  </si>
  <si>
    <t xml:space="preserve">Das Volumen der Arbeitslosigkeit ist die Summe der kumulierten Dauern der Arbeitslosigkeit im Untersuchungszeitraum </t>
  </si>
  <si>
    <t xml:space="preserve">in Tagen (Arbeitslosentage im Untersuchungszeitraum). </t>
  </si>
  <si>
    <t xml:space="preserve"> </t>
  </si>
  <si>
    <t xml:space="preserve">Jahresdurchschnittsbestand</t>
  </si>
  <si>
    <t xml:space="preserve">Der Jahresdurchschnittsbestand ist ein normiertes Maß des Volumens der Arbeitslosigkeit. Für einzelne Kalenderjahre </t>
  </si>
  <si>
    <t xml:space="preserve">lautet die Berechnung: Jahresdurchschnittsbestand=Volumen/365(366). </t>
  </si>
  <si>
    <t xml:space="preserve">Langzeitarbeitslose</t>
  </si>
  <si>
    <t xml:space="preserve">Als "Langzeitarbeitslose" werden jene Personen bezeichnet, die eine Arbeitslosigkeitsepisode von mehr als</t>
  </si>
  <si>
    <t xml:space="preserve">180 bzw. 365 Tagen Länge aufweise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&quot;7-11&quot;"/>
    <numFmt numFmtId="167" formatCode="#,##0"/>
    <numFmt numFmtId="168" formatCode="0.0%"/>
    <numFmt numFmtId="169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MS"/>
      <family val="2"/>
    </font>
    <font>
      <sz val="20"/>
      <name val="AMS"/>
      <family val="2"/>
    </font>
    <font>
      <sz val="9"/>
      <name val="AMS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8"/>
      <name val="Arial"/>
      <family val="0"/>
    </font>
    <font>
      <i val="true"/>
      <sz val="10"/>
      <name val="Arial"/>
      <family val="0"/>
    </font>
    <font>
      <i val="true"/>
      <sz val="10"/>
      <name val="Arial"/>
      <family val="2"/>
    </font>
    <font>
      <i val="true"/>
      <sz val="8"/>
      <name val="Arial"/>
      <family val="0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0520</xdr:colOff>
      <xdr:row>2</xdr:row>
      <xdr:rowOff>38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805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0520</xdr:colOff>
      <xdr:row>2</xdr:row>
      <xdr:rowOff>381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805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783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0520</xdr:colOff>
      <xdr:row>2</xdr:row>
      <xdr:rowOff>381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805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0520</xdr:colOff>
      <xdr:row>2</xdr:row>
      <xdr:rowOff>38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805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0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5" min="5" style="0" width="12.14"/>
  </cols>
  <sheetData>
    <row r="20" customFormat="false" ht="25.5" hidden="false" customHeight="false" outlineLevel="0" collapsed="false">
      <c r="D20" s="1"/>
      <c r="E20" s="2" t="s">
        <v>0</v>
      </c>
    </row>
    <row r="21" customFormat="false" ht="25.5" hidden="false" customHeight="false" outlineLevel="0" collapsed="false">
      <c r="D21" s="1"/>
      <c r="E21" s="2" t="s">
        <v>1</v>
      </c>
    </row>
    <row r="22" customFormat="false" ht="25.5" hidden="false" customHeight="false" outlineLevel="0" collapsed="false">
      <c r="D22" s="1"/>
      <c r="E22" s="2" t="s">
        <v>2</v>
      </c>
    </row>
    <row r="23" customFormat="false" ht="25.5" hidden="false" customHeight="false" outlineLevel="0" collapsed="false">
      <c r="D23" s="1"/>
      <c r="E23" s="2" t="s">
        <v>3</v>
      </c>
    </row>
    <row r="24" customFormat="false" ht="25.5" hidden="false" customHeight="false" outlineLevel="0" collapsed="false">
      <c r="D24" s="1"/>
      <c r="E24" s="2" t="s">
        <v>4</v>
      </c>
    </row>
    <row r="25" customFormat="false" ht="25.5" hidden="false" customHeight="false" outlineLevel="0" collapsed="false">
      <c r="D25" s="1"/>
      <c r="E25" s="2"/>
    </row>
    <row r="26" customFormat="false" ht="25.5" hidden="false" customHeight="false" outlineLevel="0" collapsed="false">
      <c r="D26" s="1"/>
      <c r="E26" s="2" t="n">
        <v>2011</v>
      </c>
    </row>
    <row r="48" customFormat="false" ht="12.75" hidden="false" customHeight="false" outlineLevel="0" collapsed="false">
      <c r="E48" s="3" t="s">
        <v>5</v>
      </c>
    </row>
    <row r="49" customFormat="false" ht="12.75" hidden="false" customHeight="false" outlineLevel="0" collapsed="false">
      <c r="E49" s="3" t="s">
        <v>4</v>
      </c>
    </row>
    <row r="50" customFormat="false" ht="12.75" hidden="false" customHeight="false" outlineLevel="0" collapsed="false">
      <c r="E50" s="3"/>
    </row>
    <row r="51" customFormat="false" ht="12.75" hidden="false" customHeight="false" outlineLevel="0" collapsed="false">
      <c r="E51" s="3" t="s">
        <v>6</v>
      </c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38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109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64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11</v>
      </c>
      <c r="C7" s="28" t="s">
        <v>89</v>
      </c>
      <c r="D7" s="31" t="s">
        <v>90</v>
      </c>
      <c r="E7" s="30" t="n">
        <v>2011</v>
      </c>
      <c r="F7" s="28" t="s">
        <v>89</v>
      </c>
      <c r="G7" s="31" t="s">
        <v>90</v>
      </c>
      <c r="H7" s="28" t="n">
        <v>2011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32" t="s">
        <v>110</v>
      </c>
      <c r="B8" s="33"/>
      <c r="C8" s="33"/>
      <c r="D8" s="35"/>
      <c r="E8" s="36"/>
      <c r="F8" s="33"/>
      <c r="G8" s="35"/>
      <c r="H8" s="36"/>
      <c r="I8" s="33"/>
      <c r="J8" s="41"/>
    </row>
    <row r="9" customFormat="false" ht="12.75" hidden="false" customHeight="false" outlineLevel="0" collapsed="false">
      <c r="A9" s="39" t="s">
        <v>71</v>
      </c>
      <c r="B9" s="33" t="n">
        <v>102.764705882353</v>
      </c>
      <c r="C9" s="33" t="n">
        <v>1.913053307411</v>
      </c>
      <c r="D9" s="35" t="n">
        <v>0.0189689832399071</v>
      </c>
      <c r="E9" s="36" t="n">
        <v>92.124193548387</v>
      </c>
      <c r="F9" s="33" t="n">
        <v>1.132063432962</v>
      </c>
      <c r="G9" s="35" t="n">
        <v>0.0124413334595636</v>
      </c>
      <c r="H9" s="36" t="n">
        <v>96.618322981366</v>
      </c>
      <c r="I9" s="33" t="n">
        <v>1.626430246723</v>
      </c>
      <c r="J9" s="41" t="n">
        <v>0.0171217795529813</v>
      </c>
    </row>
    <row r="10" customFormat="false" ht="12.75" hidden="false" customHeight="false" outlineLevel="0" collapsed="false">
      <c r="A10" s="39" t="s">
        <v>72</v>
      </c>
      <c r="B10" s="33" t="n">
        <v>110.304912919158</v>
      </c>
      <c r="C10" s="33" t="n">
        <v>0.107070171499998</v>
      </c>
      <c r="D10" s="35" t="n">
        <v>0.0009716176726361</v>
      </c>
      <c r="E10" s="36" t="n">
        <v>99.570375829034</v>
      </c>
      <c r="F10" s="33" t="n">
        <v>-3.69213807530399</v>
      </c>
      <c r="G10" s="35" t="n">
        <v>-0.0357548730483588</v>
      </c>
      <c r="H10" s="36" t="n">
        <v>104.022749326146</v>
      </c>
      <c r="I10" s="33" t="n">
        <v>-1.99171904532101</v>
      </c>
      <c r="J10" s="41" t="n">
        <v>-0.0187872379677665</v>
      </c>
    </row>
    <row r="11" customFormat="false" ht="12.75" hidden="false" customHeight="false" outlineLevel="0" collapsed="false">
      <c r="A11" s="39" t="s">
        <v>73</v>
      </c>
      <c r="B11" s="33" t="n">
        <v>108.061538461538</v>
      </c>
      <c r="C11" s="33" t="n">
        <v>-2.589006144271</v>
      </c>
      <c r="D11" s="35" t="n">
        <v>-0.0233980424903853</v>
      </c>
      <c r="E11" s="36" t="n">
        <v>105.560152380952</v>
      </c>
      <c r="F11" s="33" t="n">
        <v>-2.531925847493</v>
      </c>
      <c r="G11" s="35" t="n">
        <v>-0.0234237872838558</v>
      </c>
      <c r="H11" s="36" t="n">
        <v>106.521276096646</v>
      </c>
      <c r="I11" s="33" t="n">
        <v>-2.52745058312999</v>
      </c>
      <c r="J11" s="41" t="n">
        <v>-0.0231772590114867</v>
      </c>
    </row>
    <row r="12" customFormat="false" ht="12.75" hidden="false" customHeight="false" outlineLevel="0" collapsed="false">
      <c r="A12" s="39" t="s">
        <v>74</v>
      </c>
      <c r="B12" s="33" t="n">
        <v>90.785405071119</v>
      </c>
      <c r="C12" s="33" t="n">
        <v>-1.64913128293699</v>
      </c>
      <c r="D12" s="35" t="n">
        <v>-0.0178410726984149</v>
      </c>
      <c r="E12" s="36" t="n">
        <v>84.17180487087</v>
      </c>
      <c r="F12" s="33" t="n">
        <v>-6.71896766131799</v>
      </c>
      <c r="G12" s="35" t="n">
        <v>-0.0739235400264481</v>
      </c>
      <c r="H12" s="36" t="n">
        <v>86.638632589038</v>
      </c>
      <c r="I12" s="33" t="n">
        <v>-4.799687377583</v>
      </c>
      <c r="J12" s="41" t="n">
        <v>-0.0524909838603235</v>
      </c>
    </row>
    <row r="13" customFormat="false" ht="12.75" hidden="false" customHeight="false" outlineLevel="0" collapsed="false">
      <c r="A13" s="39" t="s">
        <v>75</v>
      </c>
      <c r="B13" s="33" t="n">
        <v>81.891468369123</v>
      </c>
      <c r="C13" s="33" t="n">
        <v>0.948166188438009</v>
      </c>
      <c r="D13" s="35" t="n">
        <v>0.0117139548658575</v>
      </c>
      <c r="E13" s="36" t="n">
        <v>79.28390188892</v>
      </c>
      <c r="F13" s="33" t="n">
        <v>-2.325730557214</v>
      </c>
      <c r="G13" s="35" t="n">
        <v>-0.0284982359006345</v>
      </c>
      <c r="H13" s="36" t="n">
        <v>80.383022098997</v>
      </c>
      <c r="I13" s="33" t="n">
        <v>-0.964187300918994</v>
      </c>
      <c r="J13" s="41" t="n">
        <v>-0.0118527397317208</v>
      </c>
    </row>
    <row r="14" customFormat="false" ht="12.75" hidden="false" customHeight="false" outlineLevel="0" collapsed="false">
      <c r="A14" s="39" t="s">
        <v>76</v>
      </c>
      <c r="B14" s="33" t="n">
        <v>102.209191069875</v>
      </c>
      <c r="C14" s="33" t="n">
        <v>-1.520709419779</v>
      </c>
      <c r="D14" s="35" t="n">
        <v>-0.0146602803299775</v>
      </c>
      <c r="E14" s="36" t="n">
        <v>99.349734684032</v>
      </c>
      <c r="F14" s="33" t="n">
        <v>-2.460011199665</v>
      </c>
      <c r="G14" s="35" t="n">
        <v>-0.0241628262433266</v>
      </c>
      <c r="H14" s="36" t="n">
        <v>100.49232462492</v>
      </c>
      <c r="I14" s="33" t="n">
        <v>-2.04547902181</v>
      </c>
      <c r="J14" s="41" t="n">
        <v>-0.0199485355553081</v>
      </c>
    </row>
    <row r="15" customFormat="false" ht="12.75" hidden="false" customHeight="false" outlineLevel="0" collapsed="false">
      <c r="A15" s="39" t="s">
        <v>77</v>
      </c>
      <c r="B15" s="33" t="n">
        <v>87.93060064935</v>
      </c>
      <c r="C15" s="33" t="n">
        <v>0.923195351714</v>
      </c>
      <c r="D15" s="35" t="n">
        <v>0.0106105376726949</v>
      </c>
      <c r="E15" s="36" t="n">
        <v>82.336118538324</v>
      </c>
      <c r="F15" s="33" t="n">
        <v>-2.329071694498</v>
      </c>
      <c r="G15" s="35" t="n">
        <v>-0.0275092005119607</v>
      </c>
      <c r="H15" s="36" t="n">
        <v>84.867843832101</v>
      </c>
      <c r="I15" s="33" t="n">
        <v>-0.836522124807999</v>
      </c>
      <c r="J15" s="41" t="n">
        <v>-0.00976055438329234</v>
      </c>
    </row>
    <row r="16" customFormat="false" ht="12.75" hidden="false" customHeight="false" outlineLevel="0" collapsed="false">
      <c r="A16" s="39" t="s">
        <v>78</v>
      </c>
      <c r="B16" s="33" t="n">
        <v>98.178990450204</v>
      </c>
      <c r="C16" s="33" t="n">
        <v>-13.233512962299</v>
      </c>
      <c r="D16" s="35" t="n">
        <v>-0.118779423825548</v>
      </c>
      <c r="E16" s="36" t="n">
        <v>99.653881071266</v>
      </c>
      <c r="F16" s="33" t="n">
        <v>-16.108562850973</v>
      </c>
      <c r="G16" s="35" t="n">
        <v>-0.139151889897846</v>
      </c>
      <c r="H16" s="36" t="n">
        <v>98.984140750836</v>
      </c>
      <c r="I16" s="33" t="n">
        <v>-14.868687628838</v>
      </c>
      <c r="J16" s="41" t="n">
        <v>-0.130595680761256</v>
      </c>
    </row>
    <row r="17" customFormat="false" ht="12.75" hidden="false" customHeight="false" outlineLevel="0" collapsed="false">
      <c r="A17" s="42" t="s">
        <v>79</v>
      </c>
      <c r="B17" s="33" t="n">
        <v>116.494053835529</v>
      </c>
      <c r="C17" s="33" t="n">
        <v>9.755382476092</v>
      </c>
      <c r="D17" s="35" t="n">
        <v>0.0913950150573005</v>
      </c>
      <c r="E17" s="36" t="n">
        <v>117.906765375854</v>
      </c>
      <c r="F17" s="33" t="n">
        <v>4.77114326149399</v>
      </c>
      <c r="G17" s="35" t="n">
        <v>0.0421718922150904</v>
      </c>
      <c r="H17" s="36" t="n">
        <v>117.340074203939</v>
      </c>
      <c r="I17" s="33" t="n">
        <v>6.713013349386</v>
      </c>
      <c r="J17" s="41" t="n">
        <v>0.0606814761011498</v>
      </c>
    </row>
    <row r="18" customFormat="false" ht="12.75" hidden="false" customHeight="false" outlineLevel="0" collapsed="false">
      <c r="A18" s="43" t="s">
        <v>4</v>
      </c>
      <c r="B18" s="44" t="n">
        <v>105.771343494636</v>
      </c>
      <c r="C18" s="46" t="n">
        <v>2.953330021713</v>
      </c>
      <c r="D18" s="65" t="n">
        <v>0.0287238580279589</v>
      </c>
      <c r="E18" s="48" t="n">
        <v>104.184105639574</v>
      </c>
      <c r="F18" s="46" t="n">
        <v>-0.470384967599998</v>
      </c>
      <c r="G18" s="65" t="n">
        <v>-0.00449464676451975</v>
      </c>
      <c r="H18" s="48" t="n">
        <v>104.831043287938</v>
      </c>
      <c r="I18" s="46" t="n">
        <v>0.892133889472007</v>
      </c>
      <c r="J18" s="49" t="n">
        <v>0.00858325236078697</v>
      </c>
    </row>
    <row r="19" customFormat="false" ht="12.75" hidden="false" customHeight="false" outlineLevel="0" collapsed="false">
      <c r="A19" s="39"/>
      <c r="B19" s="33"/>
      <c r="C19" s="33"/>
      <c r="D19" s="35"/>
      <c r="E19" s="36"/>
      <c r="F19" s="33"/>
      <c r="G19" s="41"/>
      <c r="H19" s="33"/>
      <c r="I19" s="33"/>
      <c r="J19" s="41"/>
    </row>
    <row r="20" customFormat="false" ht="12.75" hidden="false" customHeight="false" outlineLevel="0" collapsed="false">
      <c r="A20" s="32" t="s">
        <v>111</v>
      </c>
      <c r="B20" s="33"/>
      <c r="C20" s="33"/>
      <c r="D20" s="35"/>
      <c r="E20" s="36"/>
      <c r="F20" s="33"/>
      <c r="G20" s="41"/>
      <c r="H20" s="33"/>
      <c r="I20" s="33"/>
      <c r="J20" s="41"/>
    </row>
    <row r="21" customFormat="false" ht="12.75" hidden="false" customHeight="false" outlineLevel="0" collapsed="false">
      <c r="A21" s="39" t="s">
        <v>71</v>
      </c>
      <c r="B21" s="33" t="n">
        <v>115.003361858191</v>
      </c>
      <c r="C21" s="33" t="n">
        <v>2.72340214016499</v>
      </c>
      <c r="D21" s="35" t="n">
        <v>0.0242554606093946</v>
      </c>
      <c r="E21" s="36" t="n">
        <v>102.038319351628</v>
      </c>
      <c r="F21" s="33" t="n">
        <v>-0.498813754173995</v>
      </c>
      <c r="G21" s="41" t="n">
        <v>-0.00486471329034817</v>
      </c>
      <c r="H21" s="33" t="n">
        <v>107.367222175697</v>
      </c>
      <c r="I21" s="33" t="n">
        <v>0.894113957633991</v>
      </c>
      <c r="J21" s="41" t="n">
        <v>0.00839755664691214</v>
      </c>
    </row>
    <row r="22" customFormat="false" ht="12.75" hidden="false" customHeight="false" outlineLevel="0" collapsed="false">
      <c r="A22" s="39" t="s">
        <v>72</v>
      </c>
      <c r="B22" s="33" t="n">
        <v>120.496586890369</v>
      </c>
      <c r="C22" s="33" t="n">
        <v>4.059275618394</v>
      </c>
      <c r="D22" s="35" t="n">
        <v>0.0348623269813601</v>
      </c>
      <c r="E22" s="36" t="n">
        <v>106.868043412722</v>
      </c>
      <c r="F22" s="33" t="n">
        <v>-1.27216509509</v>
      </c>
      <c r="G22" s="41" t="n">
        <v>-0.0117640340502774</v>
      </c>
      <c r="H22" s="33" t="n">
        <v>112.636972480256</v>
      </c>
      <c r="I22" s="33" t="n">
        <v>1.08371658324701</v>
      </c>
      <c r="J22" s="41" t="n">
        <v>0.00971479115094181</v>
      </c>
    </row>
    <row r="23" customFormat="false" ht="12.75" hidden="false" customHeight="false" outlineLevel="0" collapsed="false">
      <c r="A23" s="39" t="s">
        <v>73</v>
      </c>
      <c r="B23" s="33" t="n">
        <v>117.276851870245</v>
      </c>
      <c r="C23" s="33" t="n">
        <v>0.504427693002995</v>
      </c>
      <c r="D23" s="35" t="n">
        <v>0.0043197501170084</v>
      </c>
      <c r="E23" s="36" t="n">
        <v>113.828009601182</v>
      </c>
      <c r="F23" s="33" t="n">
        <v>-0.765363980218993</v>
      </c>
      <c r="G23" s="41" t="n">
        <v>-0.00667895495436583</v>
      </c>
      <c r="H23" s="33" t="n">
        <v>115.335373837043</v>
      </c>
      <c r="I23" s="33" t="n">
        <v>-0.190121618676002</v>
      </c>
      <c r="J23" s="41" t="n">
        <v>-0.00164571134645232</v>
      </c>
    </row>
    <row r="24" customFormat="false" ht="12.75" hidden="false" customHeight="false" outlineLevel="0" collapsed="false">
      <c r="A24" s="39" t="s">
        <v>74</v>
      </c>
      <c r="B24" s="33" t="n">
        <v>94.606584877316</v>
      </c>
      <c r="C24" s="33" t="n">
        <v>-1.34085680455</v>
      </c>
      <c r="D24" s="35" t="n">
        <v>-0.0139749093987925</v>
      </c>
      <c r="E24" s="36" t="n">
        <v>88.818180042579</v>
      </c>
      <c r="F24" s="33" t="n">
        <v>-5.68425130753499</v>
      </c>
      <c r="G24" s="41" t="n">
        <v>-0.0601492599325397</v>
      </c>
      <c r="H24" s="33" t="n">
        <v>91.358852252153</v>
      </c>
      <c r="I24" s="33" t="n">
        <v>-3.76241575465001</v>
      </c>
      <c r="J24" s="41" t="n">
        <v>-0.0395538856187338</v>
      </c>
    </row>
    <row r="25" customFormat="false" ht="12.75" hidden="false" customHeight="false" outlineLevel="0" collapsed="false">
      <c r="A25" s="39" t="s">
        <v>75</v>
      </c>
      <c r="B25" s="33" t="n">
        <v>90.564822412378</v>
      </c>
      <c r="C25" s="33" t="n">
        <v>0.600450639573012</v>
      </c>
      <c r="D25" s="35" t="n">
        <v>0.00667431592908116</v>
      </c>
      <c r="E25" s="36" t="n">
        <v>83.570518653321</v>
      </c>
      <c r="F25" s="33" t="n">
        <v>-0.695374105108996</v>
      </c>
      <c r="G25" s="41" t="n">
        <v>-0.00825214190873722</v>
      </c>
      <c r="H25" s="33" t="n">
        <v>86.715678781329</v>
      </c>
      <c r="I25" s="33" t="n">
        <v>-0.0880158377109979</v>
      </c>
      <c r="J25" s="41" t="n">
        <v>-0.00101396418778345</v>
      </c>
    </row>
    <row r="26" customFormat="false" ht="12.75" hidden="false" customHeight="false" outlineLevel="0" collapsed="false">
      <c r="A26" s="39" t="s">
        <v>76</v>
      </c>
      <c r="B26" s="33" t="n">
        <v>107.084085699584</v>
      </c>
      <c r="C26" s="33" t="n">
        <v>-1.43709226805801</v>
      </c>
      <c r="D26" s="35" t="n">
        <v>-0.0132425052415715</v>
      </c>
      <c r="E26" s="36" t="n">
        <v>100.020418500664</v>
      </c>
      <c r="F26" s="33" t="n">
        <v>-3.70137894430101</v>
      </c>
      <c r="G26" s="41" t="n">
        <v>-0.0356856421261401</v>
      </c>
      <c r="H26" s="33" t="n">
        <v>103.04642</v>
      </c>
      <c r="I26" s="33" t="n">
        <v>-2.657228555</v>
      </c>
      <c r="J26" s="41" t="n">
        <v>-0.0251384752685938</v>
      </c>
    </row>
    <row r="27" customFormat="false" ht="12.75" hidden="false" customHeight="false" outlineLevel="0" collapsed="false">
      <c r="A27" s="39" t="s">
        <v>77</v>
      </c>
      <c r="B27" s="33" t="n">
        <v>96.566973151894</v>
      </c>
      <c r="C27" s="33" t="n">
        <v>0.183014482687</v>
      </c>
      <c r="D27" s="35" t="n">
        <v>0.00189880645300233</v>
      </c>
      <c r="E27" s="36" t="n">
        <v>86.041412539643</v>
      </c>
      <c r="F27" s="33" t="n">
        <v>-2.15104538863599</v>
      </c>
      <c r="G27" s="41" t="n">
        <v>-0.0243903553565237</v>
      </c>
      <c r="H27" s="33" t="n">
        <v>90.814191160534</v>
      </c>
      <c r="I27" s="33" t="n">
        <v>-1.02285094833201</v>
      </c>
      <c r="J27" s="41" t="n">
        <v>-0.0111376730439499</v>
      </c>
    </row>
    <row r="28" customFormat="false" ht="12.75" hidden="false" customHeight="false" outlineLevel="0" collapsed="false">
      <c r="A28" s="39" t="s">
        <v>78</v>
      </c>
      <c r="B28" s="33" t="n">
        <v>103.718168812589</v>
      </c>
      <c r="C28" s="33" t="n">
        <v>-12.492083000629</v>
      </c>
      <c r="D28" s="35" t="n">
        <v>-0.107495533360578</v>
      </c>
      <c r="E28" s="36" t="n">
        <v>101.239808153477</v>
      </c>
      <c r="F28" s="33" t="n">
        <v>-14.54030464881</v>
      </c>
      <c r="G28" s="41" t="n">
        <v>-0.125585511163216</v>
      </c>
      <c r="H28" s="33" t="n">
        <v>102.468134801468</v>
      </c>
      <c r="I28" s="33" t="n">
        <v>-13.525915886669</v>
      </c>
      <c r="J28" s="41" t="n">
        <v>-0.116608703691493</v>
      </c>
    </row>
    <row r="29" customFormat="false" ht="12.75" hidden="false" customHeight="false" outlineLevel="0" collapsed="false">
      <c r="A29" s="42" t="s">
        <v>79</v>
      </c>
      <c r="B29" s="33" t="n">
        <v>135.48901419405</v>
      </c>
      <c r="C29" s="33" t="n">
        <v>6.73447828161898</v>
      </c>
      <c r="D29" s="35" t="n">
        <v>0.0523047847122004</v>
      </c>
      <c r="E29" s="36" t="n">
        <v>145.780990038602</v>
      </c>
      <c r="F29" s="33" t="n">
        <v>4.93426867943501</v>
      </c>
      <c r="G29" s="41" t="n">
        <v>0.0350328969806287</v>
      </c>
      <c r="H29" s="33" t="n">
        <v>141.260277215223</v>
      </c>
      <c r="I29" s="33" t="n">
        <v>5.69105864336399</v>
      </c>
      <c r="J29" s="41" t="n">
        <v>0.0419789883228354</v>
      </c>
    </row>
    <row r="30" customFormat="false" ht="12.75" hidden="false" customHeight="false" outlineLevel="0" collapsed="false">
      <c r="A30" s="42" t="s">
        <v>4</v>
      </c>
      <c r="B30" s="44" t="n">
        <v>114.10786040489</v>
      </c>
      <c r="C30" s="46" t="n">
        <v>1.37503097941401</v>
      </c>
      <c r="D30" s="65" t="n">
        <v>0.0121972542197479</v>
      </c>
      <c r="E30" s="48" t="n">
        <v>110.956952842253</v>
      </c>
      <c r="F30" s="46" t="n">
        <v>-0.815805119103999</v>
      </c>
      <c r="G30" s="49" t="n">
        <v>-0.00729878312017715</v>
      </c>
      <c r="H30" s="46" t="n">
        <v>112.340945352707</v>
      </c>
      <c r="I30" s="46" t="n">
        <v>0.153048982942991</v>
      </c>
      <c r="J30" s="49" t="n">
        <v>0.00136422009767035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12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38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112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64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67" t="n">
        <v>2011</v>
      </c>
      <c r="C7" s="28" t="s">
        <v>89</v>
      </c>
      <c r="D7" s="31" t="s">
        <v>90</v>
      </c>
      <c r="E7" s="30" t="n">
        <v>2011</v>
      </c>
      <c r="F7" s="28" t="s">
        <v>89</v>
      </c>
      <c r="G7" s="31" t="s">
        <v>90</v>
      </c>
      <c r="H7" s="28" t="n">
        <v>2011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68" t="s">
        <v>113</v>
      </c>
      <c r="B8" s="70" t="n">
        <v>96.990310077519</v>
      </c>
      <c r="C8" s="33" t="n">
        <v>1.55881950251499</v>
      </c>
      <c r="D8" s="35" t="n">
        <v>0.0163344352385426</v>
      </c>
      <c r="E8" s="36" t="n">
        <v>99.081490318436</v>
      </c>
      <c r="F8" s="33" t="n">
        <v>0.25703976898599</v>
      </c>
      <c r="G8" s="41" t="n">
        <v>0.0026009734185911</v>
      </c>
      <c r="H8" s="33" t="n">
        <v>98.323775528117</v>
      </c>
      <c r="I8" s="33" t="n">
        <v>0.742274918820996</v>
      </c>
      <c r="J8" s="41" t="n">
        <v>0.00760671760719249</v>
      </c>
    </row>
    <row r="9" customFormat="false" ht="12.75" hidden="false" customHeight="false" outlineLevel="0" collapsed="false">
      <c r="A9" s="57" t="s">
        <v>114</v>
      </c>
      <c r="B9" s="70" t="s">
        <v>339</v>
      </c>
      <c r="C9" s="33" t="e">
        <f aca="false"/>
        <v>#VALUE!</v>
      </c>
      <c r="D9" s="35" t="e">
        <f aca="false"/>
        <v>#VALUE!</v>
      </c>
      <c r="E9" s="36" t="n">
        <v>92.181818181818</v>
      </c>
      <c r="F9" s="33" t="n">
        <v>-54.299663299663</v>
      </c>
      <c r="G9" s="41" t="n">
        <v>-0.370693023790368</v>
      </c>
      <c r="H9" s="33" t="n">
        <v>92.181818181818</v>
      </c>
      <c r="I9" s="33" t="n">
        <v>-54.299663299663</v>
      </c>
      <c r="J9" s="41" t="n">
        <v>-0.370693023790368</v>
      </c>
    </row>
    <row r="10" customFormat="false" ht="12.75" hidden="false" customHeight="false" outlineLevel="0" collapsed="false">
      <c r="A10" s="57" t="s">
        <v>115</v>
      </c>
      <c r="B10" s="70" t="n">
        <v>98.935185185185</v>
      </c>
      <c r="C10" s="33" t="n">
        <v>1.316764132554</v>
      </c>
      <c r="D10" s="35" t="n">
        <v>0.0134888898873304</v>
      </c>
      <c r="E10" s="36" t="n">
        <v>86.146182231053</v>
      </c>
      <c r="F10" s="33" t="n">
        <v>-3.05877560181099</v>
      </c>
      <c r="G10" s="41" t="n">
        <v>-0.0342893004617744</v>
      </c>
      <c r="H10" s="33" t="n">
        <v>86.884995988232</v>
      </c>
      <c r="I10" s="33" t="n">
        <v>-2.78320009966899</v>
      </c>
      <c r="J10" s="41" t="n">
        <v>-0.0310388768938838</v>
      </c>
    </row>
    <row r="11" customFormat="false" ht="12.75" hidden="false" customHeight="false" outlineLevel="0" collapsed="false">
      <c r="A11" s="57" t="s">
        <v>116</v>
      </c>
      <c r="B11" s="70" t="n">
        <v>82.935992578849</v>
      </c>
      <c r="C11" s="33" t="n">
        <v>-2.980748692413</v>
      </c>
      <c r="D11" s="35" t="n">
        <v>-0.0346934561100494</v>
      </c>
      <c r="E11" s="36" t="n">
        <v>83.944476155881</v>
      </c>
      <c r="F11" s="33" t="n">
        <v>-2.31749225962699</v>
      </c>
      <c r="G11" s="41" t="n">
        <v>-0.0268657474689663</v>
      </c>
      <c r="H11" s="33" t="n">
        <v>83.93417973561</v>
      </c>
      <c r="I11" s="33" t="n">
        <v>-2.32399829379899</v>
      </c>
      <c r="J11" s="41" t="n">
        <v>-0.0269423531413641</v>
      </c>
    </row>
    <row r="12" customFormat="false" ht="12.75" hidden="false" customHeight="false" outlineLevel="0" collapsed="false">
      <c r="A12" s="57" t="s">
        <v>117</v>
      </c>
      <c r="B12" s="70" t="n">
        <v>103.040694195093</v>
      </c>
      <c r="C12" s="33" t="n">
        <v>-0.927341147942002</v>
      </c>
      <c r="D12" s="35" t="n">
        <v>-0.00891948323234451</v>
      </c>
      <c r="E12" s="36" t="n">
        <v>93.367901648846</v>
      </c>
      <c r="F12" s="33" t="n">
        <v>-4.475938182726</v>
      </c>
      <c r="G12" s="41" t="n">
        <v>-0.0457457331031863</v>
      </c>
      <c r="H12" s="33" t="n">
        <v>93.838422687295</v>
      </c>
      <c r="I12" s="33" t="n">
        <v>-4.30901649981301</v>
      </c>
      <c r="J12" s="41" t="n">
        <v>-0.0439035041107727</v>
      </c>
    </row>
    <row r="13" customFormat="false" ht="12.75" hidden="false" customHeight="false" outlineLevel="0" collapsed="false">
      <c r="A13" s="57" t="s">
        <v>118</v>
      </c>
      <c r="B13" s="70" t="n">
        <v>83.121126760563</v>
      </c>
      <c r="C13" s="33" t="n">
        <v>-1.276765202546</v>
      </c>
      <c r="D13" s="35" t="n">
        <v>-0.0151279276395207</v>
      </c>
      <c r="E13" s="36" t="n">
        <v>79.161553466926</v>
      </c>
      <c r="F13" s="33" t="n">
        <v>-2.22191958696601</v>
      </c>
      <c r="G13" s="41" t="n">
        <v>-0.0273018526193231</v>
      </c>
      <c r="H13" s="33" t="n">
        <v>79.40268624343</v>
      </c>
      <c r="I13" s="33" t="n">
        <v>-2.153019869186</v>
      </c>
      <c r="J13" s="41" t="n">
        <v>-0.0263993774538964</v>
      </c>
    </row>
    <row r="14" customFormat="false" ht="12.75" hidden="false" customHeight="false" outlineLevel="0" collapsed="false">
      <c r="A14" s="57" t="s">
        <v>119</v>
      </c>
      <c r="B14" s="70" t="n">
        <v>85.21875</v>
      </c>
      <c r="C14" s="33" t="n">
        <v>-5.910661764705</v>
      </c>
      <c r="D14" s="35" t="n">
        <v>-0.0648600890782248</v>
      </c>
      <c r="E14" s="36" t="n">
        <v>97.827586206896</v>
      </c>
      <c r="F14" s="33" t="n">
        <v>-7.762413793104</v>
      </c>
      <c r="G14" s="41" t="n">
        <v>-0.0735146679903779</v>
      </c>
      <c r="H14" s="33" t="n">
        <v>92.483443708609</v>
      </c>
      <c r="I14" s="33" t="n">
        <v>-6.46250223733699</v>
      </c>
      <c r="J14" s="41" t="n">
        <v>-0.0653134615628158</v>
      </c>
    </row>
    <row r="15" customFormat="false" ht="12.75" hidden="false" customHeight="false" outlineLevel="0" collapsed="false">
      <c r="A15" s="57" t="s">
        <v>120</v>
      </c>
      <c r="B15" s="70" t="n">
        <v>117.546038543897</v>
      </c>
      <c r="C15" s="33" t="n">
        <v>-6.620342245125</v>
      </c>
      <c r="D15" s="35" t="n">
        <v>-0.0533183153366932</v>
      </c>
      <c r="E15" s="36" t="n">
        <v>125.497120921305</v>
      </c>
      <c r="F15" s="33" t="n">
        <v>-12.162845577857</v>
      </c>
      <c r="G15" s="41" t="n">
        <v>-0.0883542680357332</v>
      </c>
      <c r="H15" s="33" t="n">
        <v>121.738866396761</v>
      </c>
      <c r="I15" s="33" t="n">
        <v>-9.25435394222201</v>
      </c>
      <c r="J15" s="41" t="n">
        <v>-0.0706475794569649</v>
      </c>
    </row>
    <row r="16" customFormat="false" ht="12.75" hidden="false" customHeight="false" outlineLevel="0" collapsed="false">
      <c r="A16" s="57" t="s">
        <v>121</v>
      </c>
      <c r="B16" s="70" t="n">
        <v>100.905660377358</v>
      </c>
      <c r="C16" s="33" t="n">
        <v>-2.235880109805</v>
      </c>
      <c r="D16" s="35" t="n">
        <v>-0.0216777847145232</v>
      </c>
      <c r="E16" s="36" t="n">
        <v>106.434710743802</v>
      </c>
      <c r="F16" s="33" t="n">
        <v>1.680600130947</v>
      </c>
      <c r="G16" s="41" t="n">
        <v>0.0160432857585711</v>
      </c>
      <c r="H16" s="33" t="n">
        <v>102.527515151515</v>
      </c>
      <c r="I16" s="33" t="n">
        <v>-1.10708265470099</v>
      </c>
      <c r="J16" s="41" t="n">
        <v>-0.0106825585097662</v>
      </c>
    </row>
    <row r="17" customFormat="false" ht="12.75" hidden="false" customHeight="false" outlineLevel="0" collapsed="false">
      <c r="A17" s="57" t="s">
        <v>122</v>
      </c>
      <c r="B17" s="70" t="n">
        <v>144.468401486989</v>
      </c>
      <c r="C17" s="33" t="n">
        <v>19.316586305471</v>
      </c>
      <c r="D17" s="35" t="n">
        <v>0.154345234845012</v>
      </c>
      <c r="E17" s="36" t="n">
        <v>135.545454545455</v>
      </c>
      <c r="F17" s="33" t="n">
        <v>5.04022806461899</v>
      </c>
      <c r="G17" s="41" t="n">
        <v>0.0386208905231785</v>
      </c>
      <c r="H17" s="33" t="n">
        <v>138.687172774869</v>
      </c>
      <c r="I17" s="33" t="n">
        <v>10.031528533136</v>
      </c>
      <c r="J17" s="41" t="n">
        <v>0.0779719272501377</v>
      </c>
    </row>
    <row r="18" customFormat="false" ht="12.75" hidden="false" customHeight="false" outlineLevel="0" collapsed="false">
      <c r="A18" s="57" t="s">
        <v>123</v>
      </c>
      <c r="B18" s="70" t="n">
        <v>107.56662665066</v>
      </c>
      <c r="C18" s="33" t="n">
        <v>1.77697907356699</v>
      </c>
      <c r="D18" s="35" t="n">
        <v>0.0167972870149892</v>
      </c>
      <c r="E18" s="36" t="n">
        <v>139.945462673223</v>
      </c>
      <c r="F18" s="33" t="n">
        <v>3.03412664083402</v>
      </c>
      <c r="G18" s="41" t="n">
        <v>0.0221612521560394</v>
      </c>
      <c r="H18" s="33" t="n">
        <v>131.15993485342</v>
      </c>
      <c r="I18" s="33" t="n">
        <v>2.57598460171701</v>
      </c>
      <c r="J18" s="41" t="n">
        <v>0.0200334847130962</v>
      </c>
    </row>
    <row r="19" customFormat="false" ht="12.75" hidden="false" customHeight="false" outlineLevel="0" collapsed="false">
      <c r="A19" s="57" t="s">
        <v>124</v>
      </c>
      <c r="B19" s="70" t="n">
        <v>108.464622641509</v>
      </c>
      <c r="C19" s="33" t="n">
        <v>8.759089044672</v>
      </c>
      <c r="D19" s="35" t="n">
        <v>0.087849577939071</v>
      </c>
      <c r="E19" s="36" t="n">
        <v>101.652761457109</v>
      </c>
      <c r="F19" s="33" t="n">
        <v>-4.68615944388601</v>
      </c>
      <c r="G19" s="41" t="n">
        <v>-0.0440681493114734</v>
      </c>
      <c r="H19" s="33" t="n">
        <v>103.011288805268</v>
      </c>
      <c r="I19" s="33" t="n">
        <v>-1.93777951771301</v>
      </c>
      <c r="J19" s="41" t="n">
        <v>-0.0184639992396073</v>
      </c>
    </row>
    <row r="20" customFormat="false" ht="12.75" hidden="false" customHeight="false" outlineLevel="0" collapsed="false">
      <c r="A20" s="57" t="s">
        <v>125</v>
      </c>
      <c r="B20" s="70" t="n">
        <v>86.52159090909</v>
      </c>
      <c r="C20" s="33" t="n">
        <v>2.183943850267</v>
      </c>
      <c r="D20" s="35" t="n">
        <v>0.0258952428296199</v>
      </c>
      <c r="E20" s="36" t="n">
        <v>96.619047619047</v>
      </c>
      <c r="F20" s="33" t="n">
        <v>-1.510279304029</v>
      </c>
      <c r="G20" s="41" t="n">
        <v>-0.0153907027734218</v>
      </c>
      <c r="H20" s="33" t="n">
        <v>93.561844142439</v>
      </c>
      <c r="I20" s="33" t="n">
        <v>-0.582549098727995</v>
      </c>
      <c r="J20" s="41" t="n">
        <v>-0.00618782572888537</v>
      </c>
    </row>
    <row r="21" customFormat="false" ht="12.75" hidden="false" customHeight="false" outlineLevel="0" collapsed="false">
      <c r="A21" s="57" t="s">
        <v>126</v>
      </c>
      <c r="B21" s="70" t="n">
        <v>116.530054644809</v>
      </c>
      <c r="C21" s="33" t="n">
        <v>-8.49879150903701</v>
      </c>
      <c r="D21" s="35" t="n">
        <v>-0.0679746456156156</v>
      </c>
      <c r="E21" s="36" t="n">
        <v>100.216158752658</v>
      </c>
      <c r="F21" s="33" t="n">
        <v>-3.079345767254</v>
      </c>
      <c r="G21" s="41" t="n">
        <v>-0.0298110337092201</v>
      </c>
      <c r="H21" s="33" t="n">
        <v>100.406265919511</v>
      </c>
      <c r="I21" s="33" t="n">
        <v>-3.161888483384</v>
      </c>
      <c r="J21" s="41" t="n">
        <v>-0.0305295435803925</v>
      </c>
    </row>
    <row r="22" customFormat="false" ht="12.75" hidden="false" customHeight="false" outlineLevel="0" collapsed="false">
      <c r="A22" s="57" t="s">
        <v>127</v>
      </c>
      <c r="B22" s="70" t="n">
        <v>113.493639402026</v>
      </c>
      <c r="C22" s="33" t="n">
        <v>0.727324888234008</v>
      </c>
      <c r="D22" s="35" t="n">
        <v>0.006449841793358</v>
      </c>
      <c r="E22" s="36" t="n">
        <v>121.520112839483</v>
      </c>
      <c r="F22" s="33" t="n">
        <v>-1.56077199444199</v>
      </c>
      <c r="G22" s="41" t="n">
        <v>-0.0126808642670059</v>
      </c>
      <c r="H22" s="33" t="n">
        <v>118.796567851742</v>
      </c>
      <c r="I22" s="33" t="n">
        <v>-0.797721840608006</v>
      </c>
      <c r="J22" s="41" t="n">
        <v>-0.00667023352586568</v>
      </c>
    </row>
    <row r="23" customFormat="false" ht="12.75" hidden="false" customHeight="false" outlineLevel="0" collapsed="false">
      <c r="A23" s="57" t="s">
        <v>128</v>
      </c>
      <c r="B23" s="70" t="n">
        <v>109.230946737202</v>
      </c>
      <c r="C23" s="33" t="n">
        <v>1.17939888594701</v>
      </c>
      <c r="D23" s="35" t="n">
        <v>0.0109151503092819</v>
      </c>
      <c r="E23" s="36" t="n">
        <v>119.529656573601</v>
      </c>
      <c r="F23" s="33" t="n">
        <v>0.613471227375001</v>
      </c>
      <c r="G23" s="41" t="n">
        <v>0.00515885390696709</v>
      </c>
      <c r="H23" s="33" t="n">
        <v>112.568920683104</v>
      </c>
      <c r="I23" s="33" t="n">
        <v>0.961830423205996</v>
      </c>
      <c r="J23" s="41" t="n">
        <v>0.0086180046533441</v>
      </c>
    </row>
    <row r="24" customFormat="false" ht="12.75" hidden="false" customHeight="false" outlineLevel="0" collapsed="false">
      <c r="A24" s="57" t="s">
        <v>129</v>
      </c>
      <c r="B24" s="70" t="n">
        <v>102.360345151004</v>
      </c>
      <c r="C24" s="33" t="n">
        <v>1.129965404169</v>
      </c>
      <c r="D24" s="35" t="n">
        <v>0.0111623151764807</v>
      </c>
      <c r="E24" s="36" t="n">
        <v>103.930547957039</v>
      </c>
      <c r="F24" s="33" t="n">
        <v>-1.708572671239</v>
      </c>
      <c r="G24" s="41" t="n">
        <v>-0.0161736737401583</v>
      </c>
      <c r="H24" s="33" t="n">
        <v>103.721592611083</v>
      </c>
      <c r="I24" s="33" t="n">
        <v>-1.34403770454701</v>
      </c>
      <c r="J24" s="41" t="n">
        <v>-0.0127923632162997</v>
      </c>
    </row>
    <row r="25" customFormat="false" ht="12.75" hidden="false" customHeight="false" outlineLevel="0" collapsed="false">
      <c r="A25" s="57" t="s">
        <v>130</v>
      </c>
      <c r="B25" s="70" t="n">
        <v>132.651515151515</v>
      </c>
      <c r="C25" s="33" t="n">
        <v>9.41151515151502</v>
      </c>
      <c r="D25" s="35" t="n">
        <v>0.0763673738357272</v>
      </c>
      <c r="E25" s="36" t="n">
        <v>147.160756501182</v>
      </c>
      <c r="F25" s="33" t="n">
        <v>2.324155193992</v>
      </c>
      <c r="G25" s="41" t="n">
        <v>0.0160467393809014</v>
      </c>
      <c r="H25" s="33" t="n">
        <v>145.20245398773</v>
      </c>
      <c r="I25" s="33" t="n">
        <v>3.39908320121299</v>
      </c>
      <c r="J25" s="41" t="n">
        <v>0.023970397758247</v>
      </c>
    </row>
    <row r="26" customFormat="false" ht="12.75" hidden="false" customHeight="false" outlineLevel="0" collapsed="false">
      <c r="A26" s="57" t="s">
        <v>131</v>
      </c>
      <c r="B26" s="70" t="n">
        <v>94.479844206426</v>
      </c>
      <c r="C26" s="33" t="n">
        <v>0.665523602159993</v>
      </c>
      <c r="D26" s="35" t="n">
        <v>0.00709405129060573</v>
      </c>
      <c r="E26" s="36" t="n">
        <v>94.561201192805</v>
      </c>
      <c r="F26" s="33" t="n">
        <v>0.671083512386005</v>
      </c>
      <c r="G26" s="41" t="n">
        <v>0.0071475414981396</v>
      </c>
      <c r="H26" s="33" t="n">
        <v>94.515056149681</v>
      </c>
      <c r="I26" s="33" t="n">
        <v>0.668134128998005</v>
      </c>
      <c r="J26" s="41" t="n">
        <v>0.00711940375466715</v>
      </c>
    </row>
    <row r="27" customFormat="false" ht="12.75" hidden="false" customHeight="false" outlineLevel="0" collapsed="false">
      <c r="A27" s="57" t="s">
        <v>132</v>
      </c>
      <c r="B27" s="70" t="n">
        <v>115.214483577364</v>
      </c>
      <c r="C27" s="33" t="n">
        <v>2.16862954603</v>
      </c>
      <c r="D27" s="35" t="n">
        <v>0.0191836274281134</v>
      </c>
      <c r="E27" s="36" t="n">
        <v>120.128542510121</v>
      </c>
      <c r="F27" s="33" t="n">
        <v>2.35545160103</v>
      </c>
      <c r="G27" s="41" t="n">
        <v>0.0199999132471455</v>
      </c>
      <c r="H27" s="33" t="n">
        <v>117.888524590164</v>
      </c>
      <c r="I27" s="33" t="n">
        <v>2.42047912714899</v>
      </c>
      <c r="J27" s="41" t="n">
        <v>0.0209623287329678</v>
      </c>
    </row>
    <row r="28" customFormat="false" ht="12.75" hidden="false" customHeight="false" outlineLevel="0" collapsed="false">
      <c r="A28" s="57" t="s">
        <v>133</v>
      </c>
      <c r="B28" s="70" t="n">
        <v>120.530872465243</v>
      </c>
      <c r="C28" s="33" t="n">
        <v>4.673174091392</v>
      </c>
      <c r="D28" s="35" t="n">
        <v>0.0403354645999659</v>
      </c>
      <c r="E28" s="36" t="n">
        <v>120.744318181818</v>
      </c>
      <c r="F28" s="33" t="n">
        <v>3.301660374509</v>
      </c>
      <c r="G28" s="41" t="n">
        <v>0.0281129568774415</v>
      </c>
      <c r="H28" s="33" t="n">
        <v>120.572892862689</v>
      </c>
      <c r="I28" s="33" t="n">
        <v>4.44595997481301</v>
      </c>
      <c r="J28" s="41" t="n">
        <v>0.0382853474577316</v>
      </c>
    </row>
    <row r="29" customFormat="false" ht="12.75" hidden="false" customHeight="false" outlineLevel="0" collapsed="false">
      <c r="A29" s="57" t="s">
        <v>134</v>
      </c>
      <c r="B29" s="70" t="n">
        <v>88.232611800901</v>
      </c>
      <c r="C29" s="33" t="n">
        <v>1.10925760275799</v>
      </c>
      <c r="D29" s="35" t="n">
        <v>0.0127320350894116</v>
      </c>
      <c r="E29" s="36" t="n">
        <v>107.492581602374</v>
      </c>
      <c r="F29" s="33" t="n">
        <v>4.55217756197</v>
      </c>
      <c r="G29" s="41" t="n">
        <v>0.0442214852798059</v>
      </c>
      <c r="H29" s="33" t="n">
        <v>90.176063303659</v>
      </c>
      <c r="I29" s="33" t="n">
        <v>1.52590729741901</v>
      </c>
      <c r="J29" s="41" t="n">
        <v>0.0172126859800631</v>
      </c>
    </row>
    <row r="30" customFormat="false" ht="12.75" hidden="false" customHeight="false" outlineLevel="0" collapsed="false">
      <c r="A30" s="57" t="s">
        <v>135</v>
      </c>
      <c r="B30" s="70" t="n">
        <v>128.873139158576</v>
      </c>
      <c r="C30" s="33" t="n">
        <v>10.820435530924</v>
      </c>
      <c r="D30" s="35" t="n">
        <v>0.0916576681297581</v>
      </c>
      <c r="E30" s="36" t="n">
        <v>143.555933979565</v>
      </c>
      <c r="F30" s="33" t="n">
        <v>6.02757366992401</v>
      </c>
      <c r="G30" s="41" t="n">
        <v>0.0438278596236668</v>
      </c>
      <c r="H30" s="33" t="n">
        <v>141.084540799651</v>
      </c>
      <c r="I30" s="33" t="n">
        <v>6.877909933436</v>
      </c>
      <c r="J30" s="41" t="n">
        <v>0.0512486595412138</v>
      </c>
    </row>
    <row r="31" customFormat="false" ht="12.75" hidden="false" customHeight="false" outlineLevel="0" collapsed="false">
      <c r="A31" s="57" t="s">
        <v>136</v>
      </c>
      <c r="B31" s="70" t="n">
        <v>101.625298709575</v>
      </c>
      <c r="C31" s="33" t="n">
        <v>-2.00653065876</v>
      </c>
      <c r="D31" s="35" t="n">
        <v>-0.019362107867731</v>
      </c>
      <c r="E31" s="36" t="n">
        <v>108.179183045633</v>
      </c>
      <c r="F31" s="33" t="n">
        <v>-3.905219277425</v>
      </c>
      <c r="G31" s="41" t="n">
        <v>-0.0348417727755651</v>
      </c>
      <c r="H31" s="33" t="n">
        <v>107.024401227097</v>
      </c>
      <c r="I31" s="33" t="n">
        <v>-3.683717277965</v>
      </c>
      <c r="J31" s="41" t="n">
        <v>-0.0332741385880979</v>
      </c>
    </row>
    <row r="32" customFormat="false" ht="12.75" hidden="false" customHeight="false" outlineLevel="0" collapsed="false">
      <c r="A32" s="57" t="s">
        <v>137</v>
      </c>
      <c r="B32" s="70" t="n">
        <v>108.338616714697</v>
      </c>
      <c r="C32" s="33" t="n">
        <v>-1.823195583038</v>
      </c>
      <c r="D32" s="35" t="n">
        <v>-0.0165501596697632</v>
      </c>
      <c r="E32" s="36" t="n">
        <v>101.41660433807</v>
      </c>
      <c r="F32" s="33" t="n">
        <v>0.15500433807</v>
      </c>
      <c r="G32" s="41" t="n">
        <v>0.00153073166995189</v>
      </c>
      <c r="H32" s="33" t="n">
        <v>103.833004926108</v>
      </c>
      <c r="I32" s="33" t="n">
        <v>-0.373097857617992</v>
      </c>
      <c r="J32" s="41" t="n">
        <v>-0.00358038394730428</v>
      </c>
    </row>
    <row r="33" customFormat="false" ht="12.75" hidden="false" customHeight="false" outlineLevel="0" collapsed="false">
      <c r="A33" s="57" t="s">
        <v>138</v>
      </c>
      <c r="B33" s="70" t="n">
        <v>101.107852882704</v>
      </c>
      <c r="C33" s="33" t="n">
        <v>3.55724984127799</v>
      </c>
      <c r="D33" s="35" t="n">
        <v>0.0364656878621997</v>
      </c>
      <c r="E33" s="36" t="n">
        <v>118.542012927054</v>
      </c>
      <c r="F33" s="33" t="n">
        <v>-0.112828875438993</v>
      </c>
      <c r="G33" s="41" t="n">
        <v>-0.000950899885120594</v>
      </c>
      <c r="H33" s="33" t="n">
        <v>110.146242221158</v>
      </c>
      <c r="I33" s="33" t="n">
        <v>1.5704846454</v>
      </c>
      <c r="J33" s="41" t="n">
        <v>0.0144644134240022</v>
      </c>
    </row>
    <row r="34" customFormat="false" ht="12.75" hidden="false" customHeight="false" outlineLevel="0" collapsed="false">
      <c r="A34" s="57" t="s">
        <v>139</v>
      </c>
      <c r="B34" s="70" t="n">
        <v>111.938805369618</v>
      </c>
      <c r="C34" s="33" t="n">
        <v>0.00949278081100147</v>
      </c>
      <c r="D34" s="35" t="n">
        <v>8.48104986213482E-005</v>
      </c>
      <c r="E34" s="36" t="n">
        <v>121.643829174382</v>
      </c>
      <c r="F34" s="33" t="n">
        <v>-1.04203907528699</v>
      </c>
      <c r="G34" s="41" t="n">
        <v>-0.00849355423043847</v>
      </c>
      <c r="H34" s="33" t="n">
        <v>114.786302762888</v>
      </c>
      <c r="I34" s="33" t="n">
        <v>-0.296247533020008</v>
      </c>
      <c r="J34" s="41" t="n">
        <v>-0.00257421765731013</v>
      </c>
    </row>
    <row r="35" customFormat="false" ht="12.75" hidden="false" customHeight="false" outlineLevel="0" collapsed="false">
      <c r="A35" s="57" t="s">
        <v>140</v>
      </c>
      <c r="B35" s="70" t="n">
        <v>93.412469932419</v>
      </c>
      <c r="C35" s="33" t="n">
        <v>0.550789308682994</v>
      </c>
      <c r="D35" s="35" t="n">
        <v>0.0059312873187674</v>
      </c>
      <c r="E35" s="36" t="n">
        <v>97.327997489014</v>
      </c>
      <c r="F35" s="33" t="n">
        <v>3.62811317237299</v>
      </c>
      <c r="G35" s="41" t="n">
        <v>0.0387205725901696</v>
      </c>
      <c r="H35" s="33" t="n">
        <v>94.181561329156</v>
      </c>
      <c r="I35" s="33" t="n">
        <v>1.152444730715</v>
      </c>
      <c r="J35" s="41" t="n">
        <v>0.0123880003686321</v>
      </c>
    </row>
    <row r="36" s="64" customFormat="true" ht="12.75" hidden="false" customHeight="false" outlineLevel="0" collapsed="false">
      <c r="A36" s="57" t="s">
        <v>141</v>
      </c>
      <c r="B36" s="70" t="n">
        <v>108.545454545455</v>
      </c>
      <c r="C36" s="33" t="n">
        <v>19.124401913877</v>
      </c>
      <c r="D36" s="35" t="n">
        <v>0.213869120873259</v>
      </c>
      <c r="E36" s="36" t="n">
        <v>115.188679245283</v>
      </c>
      <c r="F36" s="33" t="n">
        <v>12.333840535606</v>
      </c>
      <c r="G36" s="41" t="n">
        <v>0.119915024809091</v>
      </c>
      <c r="H36" s="33" t="n">
        <v>112.175257731959</v>
      </c>
      <c r="I36" s="33" t="n">
        <v>15.755089664733</v>
      </c>
      <c r="J36" s="41" t="n">
        <v>0.163400354724006</v>
      </c>
    </row>
    <row r="37" s="6" customFormat="true" ht="12.75" hidden="false" customHeight="false" outlineLevel="0" collapsed="false">
      <c r="A37" s="57" t="s">
        <v>142</v>
      </c>
      <c r="B37" s="70" t="n">
        <v>105.84417573559</v>
      </c>
      <c r="C37" s="33" t="n">
        <v>4.57828599619</v>
      </c>
      <c r="D37" s="35" t="n">
        <v>0.0452105443202235</v>
      </c>
      <c r="E37" s="36" t="n">
        <v>123.347005262718</v>
      </c>
      <c r="F37" s="33" t="n">
        <v>3.00562833831</v>
      </c>
      <c r="G37" s="41" t="n">
        <v>0.0249758513250017</v>
      </c>
      <c r="H37" s="33" t="n">
        <v>111.546833791022</v>
      </c>
      <c r="I37" s="33" t="n">
        <v>3.946190408669</v>
      </c>
      <c r="J37" s="41" t="n">
        <v>0.0366744127602139</v>
      </c>
    </row>
    <row r="38" customFormat="false" ht="12.75" hidden="false" customHeight="false" outlineLevel="0" collapsed="false">
      <c r="A38" s="57" t="s">
        <v>143</v>
      </c>
      <c r="B38" s="132" t="n">
        <v>51.558277027027</v>
      </c>
      <c r="C38" s="133" t="n">
        <v>1.930341303912</v>
      </c>
      <c r="D38" s="145" t="n">
        <v>0.0388962642871506</v>
      </c>
      <c r="E38" s="135" t="n">
        <v>51.738938053097</v>
      </c>
      <c r="F38" s="133" t="n">
        <v>1.185330500839</v>
      </c>
      <c r="G38" s="146" t="n">
        <v>0.0234470012770841</v>
      </c>
      <c r="H38" s="133" t="n">
        <v>51.668828361435</v>
      </c>
      <c r="I38" s="133" t="n">
        <v>1.56589193032899</v>
      </c>
      <c r="J38" s="146" t="n">
        <v>0.0312534961395361</v>
      </c>
    </row>
    <row r="39" s="64" customFormat="true" ht="12.75" hidden="false" customHeight="false" outlineLevel="0" collapsed="false">
      <c r="A39" s="71" t="s">
        <v>108</v>
      </c>
      <c r="B39" s="72" t="n">
        <v>112.53904227603</v>
      </c>
      <c r="C39" s="73" t="n">
        <v>1.54651535322</v>
      </c>
      <c r="D39" s="74" t="n">
        <v>0.0139335088234862</v>
      </c>
      <c r="E39" s="75" t="n">
        <v>109.531213900807</v>
      </c>
      <c r="F39" s="73" t="n">
        <v>-0.83177367223</v>
      </c>
      <c r="G39" s="76" t="n">
        <v>-0.007536708551674</v>
      </c>
      <c r="H39" s="73" t="n">
        <v>110.831513785127</v>
      </c>
      <c r="I39" s="73" t="n">
        <v>0.199829109147998</v>
      </c>
      <c r="J39" s="76" t="n">
        <v>0.00180625568283863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12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38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144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12.75" hidden="false" customHeight="fals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64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11</v>
      </c>
      <c r="C7" s="28" t="s">
        <v>89</v>
      </c>
      <c r="D7" s="31" t="s">
        <v>90</v>
      </c>
      <c r="E7" s="30" t="n">
        <v>2011</v>
      </c>
      <c r="F7" s="28" t="s">
        <v>89</v>
      </c>
      <c r="G7" s="31" t="s">
        <v>90</v>
      </c>
      <c r="H7" s="28" t="n">
        <v>2011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83" t="s">
        <v>145</v>
      </c>
      <c r="B8" s="33" t="n">
        <v>86.977163904235</v>
      </c>
      <c r="C8" s="33" t="n">
        <v>-2.728519197007</v>
      </c>
      <c r="D8" s="128" t="n">
        <v>-0.0304163471329636</v>
      </c>
      <c r="E8" s="36" t="n">
        <v>84.46750524109</v>
      </c>
      <c r="F8" s="33" t="n">
        <v>-2.45223907709101</v>
      </c>
      <c r="G8" s="127" t="n">
        <v>-0.0282126816677494</v>
      </c>
      <c r="H8" s="33" t="n">
        <v>85.68925945849</v>
      </c>
      <c r="I8" s="33" t="n">
        <v>-2.58298611066699</v>
      </c>
      <c r="J8" s="127" t="n">
        <v>-0.0292615883283874</v>
      </c>
    </row>
    <row r="9" customFormat="false" ht="12.75" hidden="false" customHeight="false" outlineLevel="0" collapsed="false">
      <c r="A9" s="83" t="s">
        <v>146</v>
      </c>
      <c r="B9" s="70" t="n">
        <v>99.706382978723</v>
      </c>
      <c r="C9" s="33" t="n">
        <v>-2.57711216690799</v>
      </c>
      <c r="D9" s="128" t="n">
        <v>-0.0251957773171391</v>
      </c>
      <c r="E9" s="36" t="n">
        <v>73.338680926916</v>
      </c>
      <c r="F9" s="33" t="n">
        <v>-8.08957514372401</v>
      </c>
      <c r="G9" s="129" t="n">
        <v>-0.0993460444087885</v>
      </c>
      <c r="H9" s="33" t="n">
        <v>79.094751509521</v>
      </c>
      <c r="I9" s="33" t="n">
        <v>-6.949081752189</v>
      </c>
      <c r="J9" s="129" t="n">
        <v>-0.0807621126205843</v>
      </c>
    </row>
    <row r="10" customFormat="false" ht="12.75" hidden="false" customHeight="false" outlineLevel="0" collapsed="false">
      <c r="A10" s="83" t="s">
        <v>147</v>
      </c>
      <c r="B10" s="70" t="n">
        <v>76.076923076923</v>
      </c>
      <c r="C10" s="33" t="n">
        <v>-49.048076923077</v>
      </c>
      <c r="D10" s="128" t="n">
        <v>-0.391992622761854</v>
      </c>
      <c r="E10" s="36" t="n">
        <v>73.358974358974</v>
      </c>
      <c r="F10" s="33" t="n">
        <v>-28.769230769231</v>
      </c>
      <c r="G10" s="129" t="n">
        <v>-0.281697213155915</v>
      </c>
      <c r="H10" s="33" t="n">
        <v>74.038461538461</v>
      </c>
      <c r="I10" s="33" t="n">
        <v>-32.004091653028</v>
      </c>
      <c r="J10" s="129" t="n">
        <v>-0.301804235090755</v>
      </c>
    </row>
    <row r="11" s="94" customFormat="true" ht="12.75" hidden="false" customHeight="false" outlineLevel="0" collapsed="false">
      <c r="A11" s="111" t="s">
        <v>148</v>
      </c>
      <c r="B11" s="147" t="n">
        <v>89.082183186951</v>
      </c>
      <c r="C11" s="148" t="n">
        <v>-3.039267917149</v>
      </c>
      <c r="D11" s="149" t="n">
        <v>-0.0329919674595067</v>
      </c>
      <c r="E11" s="150" t="n">
        <v>80.67426567295</v>
      </c>
      <c r="F11" s="148" t="n">
        <v>-4.55089561737201</v>
      </c>
      <c r="G11" s="151" t="n">
        <v>-0.0533984981485602</v>
      </c>
      <c r="H11" s="148" t="n">
        <v>84.132903225806</v>
      </c>
      <c r="I11" s="148" t="n">
        <v>-3.887812886726</v>
      </c>
      <c r="J11" s="151" t="n">
        <v>-0.0441692939847881</v>
      </c>
    </row>
    <row r="12" s="94" customFormat="true" ht="6" hidden="false" customHeight="true" outlineLevel="0" collapsed="false">
      <c r="A12" s="111"/>
      <c r="B12" s="147"/>
      <c r="C12" s="148"/>
      <c r="D12" s="128"/>
      <c r="E12" s="150"/>
      <c r="F12" s="148"/>
      <c r="G12" s="129"/>
      <c r="H12" s="148"/>
      <c r="I12" s="148"/>
      <c r="J12" s="129"/>
    </row>
    <row r="13" customFormat="false" ht="12.75" hidden="false" customHeight="false" outlineLevel="0" collapsed="false">
      <c r="A13" s="83" t="s">
        <v>149</v>
      </c>
      <c r="B13" s="70" t="n">
        <v>59</v>
      </c>
      <c r="C13" s="33" t="e">
        <f aca="false"/>
        <v>#VALUE!</v>
      </c>
      <c r="D13" s="128" t="e">
        <f aca="false"/>
        <v>#VALUE!</v>
      </c>
      <c r="E13" s="36" t="n">
        <v>191.4</v>
      </c>
      <c r="F13" s="33" t="n">
        <v>23.257142857143</v>
      </c>
      <c r="G13" s="129" t="n">
        <v>0.138317757009347</v>
      </c>
      <c r="H13" s="33" t="n">
        <v>169.333333333333</v>
      </c>
      <c r="I13" s="33" t="n">
        <v>1.19047619047601</v>
      </c>
      <c r="J13" s="129" t="n">
        <v>0.00708014726706206</v>
      </c>
    </row>
    <row r="14" customFormat="false" ht="12.75" hidden="false" customHeight="false" outlineLevel="0" collapsed="false">
      <c r="A14" s="83" t="s">
        <v>150</v>
      </c>
      <c r="B14" s="70" t="n">
        <v>116.235294117647</v>
      </c>
      <c r="C14" s="33" t="n">
        <v>39.378151260505</v>
      </c>
      <c r="D14" s="128" t="n">
        <v>0.512355127924792</v>
      </c>
      <c r="E14" s="36" t="n">
        <v>158.204081632653</v>
      </c>
      <c r="F14" s="33" t="n">
        <v>-23.428571428571</v>
      </c>
      <c r="G14" s="129" t="n">
        <v>-0.128988764044942</v>
      </c>
      <c r="H14" s="33" t="n">
        <v>147.393939393939</v>
      </c>
      <c r="I14" s="33" t="n">
        <v>-21.141774891775</v>
      </c>
      <c r="J14" s="129" t="n">
        <v>-0.125443885774465</v>
      </c>
    </row>
    <row r="15" customFormat="false" ht="12.75" hidden="false" customHeight="false" outlineLevel="0" collapsed="false">
      <c r="A15" s="83" t="s">
        <v>151</v>
      </c>
      <c r="B15" s="70" t="n">
        <v>119.733333333333</v>
      </c>
      <c r="C15" s="33" t="n">
        <v>19.066666666666</v>
      </c>
      <c r="D15" s="128" t="n">
        <v>0.189403973509926</v>
      </c>
      <c r="E15" s="36" t="n">
        <v>96.692307692307</v>
      </c>
      <c r="F15" s="33" t="n">
        <v>-76.97435897436</v>
      </c>
      <c r="G15" s="129" t="n">
        <v>-0.443230473940652</v>
      </c>
      <c r="H15" s="33" t="n">
        <v>109.035714285714</v>
      </c>
      <c r="I15" s="33" t="n">
        <v>-15.964285714286</v>
      </c>
      <c r="J15" s="129" t="n">
        <v>-0.127714285714288</v>
      </c>
    </row>
    <row r="16" customFormat="false" ht="22.5" hidden="false" customHeight="false" outlineLevel="0" collapsed="false">
      <c r="A16" s="83" t="s">
        <v>152</v>
      </c>
      <c r="B16" s="70" t="n">
        <v>86.813953488372</v>
      </c>
      <c r="C16" s="33" t="n">
        <v>1.74303150255699</v>
      </c>
      <c r="D16" s="128" t="n">
        <v>0.0204891573039214</v>
      </c>
      <c r="E16" s="36" t="n">
        <v>71.685273159144</v>
      </c>
      <c r="F16" s="33" t="n">
        <v>-2.671277421287</v>
      </c>
      <c r="G16" s="129" t="n">
        <v>-0.0359252466720803</v>
      </c>
      <c r="H16" s="33" t="n">
        <v>72.761720904578</v>
      </c>
      <c r="I16" s="33" t="n">
        <v>-2.369561146704</v>
      </c>
      <c r="J16" s="129" t="n">
        <v>-0.0315389419960466</v>
      </c>
    </row>
    <row r="17" customFormat="false" ht="12.75" hidden="false" customHeight="false" outlineLevel="0" collapsed="false">
      <c r="A17" s="83" t="s">
        <v>153</v>
      </c>
      <c r="B17" s="70" t="n">
        <v>41.5</v>
      </c>
      <c r="C17" s="33" t="n">
        <v>-39.166666666666</v>
      </c>
      <c r="D17" s="128" t="n">
        <v>-0.48553719008264</v>
      </c>
      <c r="E17" s="36" t="n">
        <v>84.142857142857</v>
      </c>
      <c r="F17" s="33" t="n">
        <v>10.142857142857</v>
      </c>
      <c r="G17" s="129" t="n">
        <v>0.137065637065635</v>
      </c>
      <c r="H17" s="33" t="n">
        <v>74.666666666666</v>
      </c>
      <c r="I17" s="33" t="n">
        <v>-2.666666666667</v>
      </c>
      <c r="J17" s="129" t="n">
        <v>-0.0344827586206941</v>
      </c>
    </row>
    <row r="18" customFormat="false" ht="22.5" hidden="false" customHeight="false" outlineLevel="0" collapsed="false">
      <c r="A18" s="83" t="s">
        <v>154</v>
      </c>
      <c r="B18" s="70" t="n">
        <v>86.488602110022</v>
      </c>
      <c r="C18" s="33" t="n">
        <v>-0.660597927845998</v>
      </c>
      <c r="D18" s="128" t="n">
        <v>-0.00758008022516507</v>
      </c>
      <c r="E18" s="36" t="n">
        <v>85.811355536438</v>
      </c>
      <c r="F18" s="33" t="n">
        <v>1.450764632635</v>
      </c>
      <c r="G18" s="129" t="n">
        <v>0.0171971843379964</v>
      </c>
      <c r="H18" s="33" t="n">
        <v>86.199338737201</v>
      </c>
      <c r="I18" s="33" t="n">
        <v>0.292406907157002</v>
      </c>
      <c r="J18" s="129" t="n">
        <v>0.00340376382822625</v>
      </c>
    </row>
    <row r="19" customFormat="false" ht="12.75" hidden="false" customHeight="false" outlineLevel="0" collapsed="false">
      <c r="A19" s="83" t="s">
        <v>155</v>
      </c>
      <c r="B19" s="70" t="n">
        <v>87.74693877551</v>
      </c>
      <c r="C19" s="33" t="n">
        <v>-0.324067141648996</v>
      </c>
      <c r="D19" s="128" t="n">
        <v>-0.00367961212971518</v>
      </c>
      <c r="E19" s="36" t="n">
        <v>93.443908323281</v>
      </c>
      <c r="F19" s="33" t="n">
        <v>2.11786893597299</v>
      </c>
      <c r="G19" s="129" t="n">
        <v>0.0231901980002795</v>
      </c>
      <c r="H19" s="33" t="n">
        <v>91.327520849128</v>
      </c>
      <c r="I19" s="33" t="n">
        <v>1.16284808347001</v>
      </c>
      <c r="J19" s="129" t="n">
        <v>0.0128969367691524</v>
      </c>
    </row>
    <row r="20" customFormat="false" ht="12.75" hidden="false" customHeight="false" outlineLevel="0" collapsed="false">
      <c r="A20" s="83" t="s">
        <v>156</v>
      </c>
      <c r="B20" s="70" t="n">
        <v>46.166666666666</v>
      </c>
      <c r="C20" s="33" t="n">
        <v>-66.733333333334</v>
      </c>
      <c r="D20" s="128" t="n">
        <v>-0.591083554768237</v>
      </c>
      <c r="E20" s="36" t="n">
        <v>57.376811594202</v>
      </c>
      <c r="F20" s="33" t="n">
        <v>-21.059085841695</v>
      </c>
      <c r="G20" s="129" t="n">
        <v>-0.268487854797682</v>
      </c>
      <c r="H20" s="33" t="n">
        <v>54.483870967741</v>
      </c>
      <c r="I20" s="33" t="n">
        <v>-30.985516787361</v>
      </c>
      <c r="J20" s="129" t="n">
        <v>-0.362533505869315</v>
      </c>
    </row>
    <row r="21" customFormat="false" ht="12.75" hidden="false" customHeight="false" outlineLevel="0" collapsed="false">
      <c r="A21" s="83" t="s">
        <v>157</v>
      </c>
      <c r="B21" s="70" t="n">
        <v>97.39947089947</v>
      </c>
      <c r="C21" s="33" t="n">
        <v>-7.733862433863</v>
      </c>
      <c r="D21" s="128" t="n">
        <v>-0.0735624201064967</v>
      </c>
      <c r="E21" s="36" t="n">
        <v>99.765670202507</v>
      </c>
      <c r="F21" s="33" t="n">
        <v>-6.17041053761101</v>
      </c>
      <c r="G21" s="129" t="n">
        <v>-0.0582465435241864</v>
      </c>
      <c r="H21" s="33" t="n">
        <v>98.529709811146</v>
      </c>
      <c r="I21" s="33" t="n">
        <v>-6.99576266214899</v>
      </c>
      <c r="J21" s="129" t="n">
        <v>-0.0662945400592202</v>
      </c>
    </row>
    <row r="22" customFormat="false" ht="12.75" hidden="false" customHeight="false" outlineLevel="0" collapsed="false">
      <c r="A22" s="83" t="s">
        <v>158</v>
      </c>
      <c r="B22" s="70" t="n">
        <v>105.721501706485</v>
      </c>
      <c r="C22" s="33" t="n">
        <v>-3.859060953362</v>
      </c>
      <c r="D22" s="128" t="n">
        <v>-0.0352166557616706</v>
      </c>
      <c r="E22" s="36" t="n">
        <v>114.487096774194</v>
      </c>
      <c r="F22" s="33" t="n">
        <v>6.162027903671</v>
      </c>
      <c r="G22" s="129" t="n">
        <v>0.0568845971474641</v>
      </c>
      <c r="H22" s="33" t="n">
        <v>107.252394366197</v>
      </c>
      <c r="I22" s="33" t="n">
        <v>-2.091663755235</v>
      </c>
      <c r="J22" s="129" t="n">
        <v>-0.019129194500099</v>
      </c>
    </row>
    <row r="23" customFormat="false" ht="22.5" hidden="false" customHeight="false" outlineLevel="0" collapsed="false">
      <c r="A23" s="83" t="s">
        <v>159</v>
      </c>
      <c r="B23" s="70" t="n">
        <v>95.558784676354</v>
      </c>
      <c r="C23" s="33" t="n">
        <v>-2.98414461657501</v>
      </c>
      <c r="D23" s="128" t="n">
        <v>-0.030282686317395</v>
      </c>
      <c r="E23" s="36" t="n">
        <v>92.124210526315</v>
      </c>
      <c r="F23" s="33" t="n">
        <v>10.18854876161</v>
      </c>
      <c r="G23" s="129" t="n">
        <v>0.124348159789915</v>
      </c>
      <c r="H23" s="33" t="n">
        <v>94.234577922077</v>
      </c>
      <c r="I23" s="33" t="n">
        <v>2.453889299323</v>
      </c>
      <c r="J23" s="129" t="n">
        <v>0.026736444628447</v>
      </c>
    </row>
    <row r="24" customFormat="false" ht="22.5" hidden="false" customHeight="false" outlineLevel="0" collapsed="false">
      <c r="A24" s="83" t="s">
        <v>160</v>
      </c>
      <c r="B24" s="70" t="n">
        <v>77.376971608832</v>
      </c>
      <c r="C24" s="33" t="n">
        <v>-8.13985711218501</v>
      </c>
      <c r="D24" s="128" t="n">
        <v>-0.0951842723113576</v>
      </c>
      <c r="E24" s="36" t="n">
        <v>66.582951013763</v>
      </c>
      <c r="F24" s="33" t="n">
        <v>-3.75664168658001</v>
      </c>
      <c r="G24" s="129" t="n">
        <v>-0.0534072140932612</v>
      </c>
      <c r="H24" s="33" t="n">
        <v>68.288473520249</v>
      </c>
      <c r="I24" s="33" t="n">
        <v>-4.331371406147</v>
      </c>
      <c r="J24" s="129" t="n">
        <v>-0.0596444595900345</v>
      </c>
    </row>
    <row r="25" customFormat="false" ht="22.5" hidden="false" customHeight="false" outlineLevel="0" collapsed="false">
      <c r="A25" s="83" t="s">
        <v>161</v>
      </c>
      <c r="B25" s="70" t="n">
        <v>91.91616766467</v>
      </c>
      <c r="C25" s="33" t="n">
        <v>-3.9541026056</v>
      </c>
      <c r="D25" s="128" t="n">
        <v>-0.0412443043547588</v>
      </c>
      <c r="E25" s="36" t="n">
        <v>99.450704225352</v>
      </c>
      <c r="F25" s="33" t="n">
        <v>3.63118304671499</v>
      </c>
      <c r="G25" s="129" t="n">
        <v>0.037896067544998</v>
      </c>
      <c r="H25" s="33" t="n">
        <v>96.955379276152</v>
      </c>
      <c r="I25" s="33" t="n">
        <v>1.120005700804</v>
      </c>
      <c r="J25" s="129" t="n">
        <v>0.0116867672031708</v>
      </c>
    </row>
    <row r="26" customFormat="false" ht="12.75" hidden="false" customHeight="false" outlineLevel="0" collapsed="false">
      <c r="A26" s="83" t="s">
        <v>162</v>
      </c>
      <c r="B26" s="70" t="n">
        <v>102.066420664207</v>
      </c>
      <c r="C26" s="33" t="n">
        <v>3.764319088025</v>
      </c>
      <c r="D26" s="128" t="n">
        <v>0.0382933734647345</v>
      </c>
      <c r="E26" s="36" t="n">
        <v>117.728078817734</v>
      </c>
      <c r="F26" s="33" t="n">
        <v>7.229820978013</v>
      </c>
      <c r="G26" s="129" t="n">
        <v>0.0654292757131061</v>
      </c>
      <c r="H26" s="33" t="n">
        <v>112.276172125883</v>
      </c>
      <c r="I26" s="33" t="n">
        <v>5.798138957422</v>
      </c>
      <c r="J26" s="129" t="n">
        <v>0.0544538510422018</v>
      </c>
    </row>
    <row r="27" customFormat="false" ht="12.75" hidden="false" customHeight="false" outlineLevel="0" collapsed="false">
      <c r="A27" s="83" t="s">
        <v>163</v>
      </c>
      <c r="B27" s="70" t="n">
        <v>135.441176470588</v>
      </c>
      <c r="C27" s="33" t="n">
        <v>37.045827633379</v>
      </c>
      <c r="D27" s="128" t="n">
        <v>0.376499784503735</v>
      </c>
      <c r="E27" s="36" t="n">
        <v>158.209150326797</v>
      </c>
      <c r="F27" s="33" t="n">
        <v>10.728835366167</v>
      </c>
      <c r="G27" s="129" t="n">
        <v>0.0727475756275069</v>
      </c>
      <c r="H27" s="33" t="n">
        <v>154.069518716578</v>
      </c>
      <c r="I27" s="33" t="n">
        <v>19.004812834225</v>
      </c>
      <c r="J27" s="129" t="n">
        <v>0.140708949166772</v>
      </c>
    </row>
    <row r="28" customFormat="false" ht="22.5" hidden="false" customHeight="false" outlineLevel="0" collapsed="false">
      <c r="A28" s="83" t="s">
        <v>164</v>
      </c>
      <c r="B28" s="70" t="n">
        <v>84.277533039647</v>
      </c>
      <c r="C28" s="33" t="n">
        <v>-12.780551732723</v>
      </c>
      <c r="D28" s="128" t="n">
        <v>-0.131679414061149</v>
      </c>
      <c r="E28" s="36" t="n">
        <v>92.766418415707</v>
      </c>
      <c r="F28" s="33" t="n">
        <v>-2.251202729667</v>
      </c>
      <c r="G28" s="129" t="n">
        <v>-0.0236924762220971</v>
      </c>
      <c r="H28" s="33" t="n">
        <v>90.087581093605</v>
      </c>
      <c r="I28" s="33" t="n">
        <v>-5.513946309809</v>
      </c>
      <c r="J28" s="129" t="n">
        <v>-0.0576763411586674</v>
      </c>
    </row>
    <row r="29" customFormat="false" ht="22.5" hidden="false" customHeight="false" outlineLevel="0" collapsed="false">
      <c r="A29" s="83" t="s">
        <v>165</v>
      </c>
      <c r="B29" s="70" t="n">
        <v>93.04964539007</v>
      </c>
      <c r="C29" s="33" t="n">
        <v>-2.922421649036</v>
      </c>
      <c r="D29" s="128" t="n">
        <v>-0.0304507523824113</v>
      </c>
      <c r="E29" s="36" t="n">
        <v>101.869848156182</v>
      </c>
      <c r="F29" s="33" t="n">
        <v>6.61476914941001</v>
      </c>
      <c r="G29" s="129" t="n">
        <v>0.0694426923832559</v>
      </c>
      <c r="H29" s="33" t="n">
        <v>97.016585365853</v>
      </c>
      <c r="I29" s="33" t="n">
        <v>1.36862618218001</v>
      </c>
      <c r="J29" s="129" t="n">
        <v>0.0143089951302759</v>
      </c>
    </row>
    <row r="30" customFormat="false" ht="22.5" hidden="false" customHeight="false" outlineLevel="0" collapsed="false">
      <c r="A30" s="83" t="s">
        <v>166</v>
      </c>
      <c r="B30" s="70" t="n">
        <v>86.407807807807</v>
      </c>
      <c r="C30" s="33" t="n">
        <v>1.346899723644</v>
      </c>
      <c r="D30" s="128" t="n">
        <v>0.0158345326188067</v>
      </c>
      <c r="E30" s="36" t="n">
        <v>81.373185901865</v>
      </c>
      <c r="F30" s="33" t="n">
        <v>-1.575396408757</v>
      </c>
      <c r="G30" s="129" t="n">
        <v>-0.0189924452579253</v>
      </c>
      <c r="H30" s="33" t="n">
        <v>82.768897768897</v>
      </c>
      <c r="I30" s="33" t="n">
        <v>-0.763710926754996</v>
      </c>
      <c r="J30" s="129" t="n">
        <v>-0.00914266821879763</v>
      </c>
    </row>
    <row r="31" customFormat="false" ht="22.5" hidden="false" customHeight="false" outlineLevel="0" collapsed="false">
      <c r="A31" s="83" t="s">
        <v>167</v>
      </c>
      <c r="B31" s="70" t="n">
        <v>85.004961020552</v>
      </c>
      <c r="C31" s="33" t="n">
        <v>-0.0363998867189963</v>
      </c>
      <c r="D31" s="128" t="n">
        <v>-0.000428025684568791</v>
      </c>
      <c r="E31" s="36" t="n">
        <v>73.881724632017</v>
      </c>
      <c r="F31" s="33" t="n">
        <v>-4.251166134428</v>
      </c>
      <c r="G31" s="129" t="n">
        <v>-0.0544094310696324</v>
      </c>
      <c r="H31" s="33" t="n">
        <v>75.608714788732</v>
      </c>
      <c r="I31" s="33" t="n">
        <v>-3.582617999493</v>
      </c>
      <c r="J31" s="129" t="n">
        <v>-0.0452400265705049</v>
      </c>
    </row>
    <row r="32" customFormat="false" ht="12.75" hidden="false" customHeight="false" outlineLevel="0" collapsed="false">
      <c r="A32" s="83" t="s">
        <v>168</v>
      </c>
      <c r="B32" s="70" t="n">
        <v>89.355769230769</v>
      </c>
      <c r="C32" s="33" t="n">
        <v>-4.885194624652</v>
      </c>
      <c r="D32" s="128" t="n">
        <v>-0.051837273567645</v>
      </c>
      <c r="E32" s="36" t="n">
        <v>93.9503298409</v>
      </c>
      <c r="F32" s="33" t="n">
        <v>-2.002905453217</v>
      </c>
      <c r="G32" s="129" t="n">
        <v>-0.0208737667581262</v>
      </c>
      <c r="H32" s="33" t="n">
        <v>93.311727363849</v>
      </c>
      <c r="I32" s="33" t="n">
        <v>-2.42275185626299</v>
      </c>
      <c r="J32" s="129" t="n">
        <v>-0.0253069936348911</v>
      </c>
    </row>
    <row r="33" customFormat="false" ht="12.75" hidden="false" customHeight="false" outlineLevel="0" collapsed="false">
      <c r="A33" s="96" t="s">
        <v>169</v>
      </c>
      <c r="B33" s="132" t="n">
        <v>89.211597542242</v>
      </c>
      <c r="C33" s="133" t="n">
        <v>-3.69208517730399</v>
      </c>
      <c r="D33" s="134" t="n">
        <v>-0.0397409991641506</v>
      </c>
      <c r="E33" s="135" t="n">
        <v>78.553135253372</v>
      </c>
      <c r="F33" s="133" t="n">
        <v>-4.87448082687699</v>
      </c>
      <c r="G33" s="136" t="n">
        <v>-0.05842766527319</v>
      </c>
      <c r="H33" s="133" t="n">
        <v>80.597525044195</v>
      </c>
      <c r="I33" s="133" t="n">
        <v>-4.504395746645</v>
      </c>
      <c r="J33" s="136" t="n">
        <v>-0.0529294251502939</v>
      </c>
    </row>
    <row r="34" customFormat="false" ht="33.75" hidden="false" customHeight="false" outlineLevel="0" collapsed="false">
      <c r="A34" s="83" t="s">
        <v>170</v>
      </c>
      <c r="B34" s="70" t="n">
        <v>92.961267605633</v>
      </c>
      <c r="C34" s="33" t="n">
        <v>-2.796472332447</v>
      </c>
      <c r="D34" s="128" t="n">
        <v>-0.0292036166920322</v>
      </c>
      <c r="E34" s="36" t="n">
        <v>98.990703079604</v>
      </c>
      <c r="F34" s="33" t="n">
        <v>-7.377216719895</v>
      </c>
      <c r="G34" s="129" t="n">
        <v>-0.0693556547293665</v>
      </c>
      <c r="H34" s="33" t="n">
        <v>96.593279663983</v>
      </c>
      <c r="I34" s="33" t="n">
        <v>-5.60416481426501</v>
      </c>
      <c r="J34" s="129" t="n">
        <v>-0.054836643351271</v>
      </c>
    </row>
    <row r="35" customFormat="false" ht="22.5" hidden="false" customHeight="false" outlineLevel="0" collapsed="false">
      <c r="A35" s="83" t="s">
        <v>171</v>
      </c>
      <c r="B35" s="70" t="n">
        <v>96.604227833235</v>
      </c>
      <c r="C35" s="33" t="n">
        <v>0.957197648231002</v>
      </c>
      <c r="D35" s="128" t="n">
        <v>0.0100076044847347</v>
      </c>
      <c r="E35" s="36" t="n">
        <v>92.838840188806</v>
      </c>
      <c r="F35" s="33" t="n">
        <v>0.134096459253996</v>
      </c>
      <c r="G35" s="129" t="n">
        <v>0.00144648972489689</v>
      </c>
      <c r="H35" s="33" t="n">
        <v>94.212251017348</v>
      </c>
      <c r="I35" s="33" t="n">
        <v>0.451328263066998</v>
      </c>
      <c r="J35" s="129" t="n">
        <v>0.004813607308983</v>
      </c>
    </row>
    <row r="36" customFormat="false" ht="12.75" hidden="false" customHeight="false" outlineLevel="0" collapsed="false">
      <c r="A36" s="83" t="s">
        <v>172</v>
      </c>
      <c r="B36" s="70" t="n">
        <v>88.054109589041</v>
      </c>
      <c r="C36" s="33" t="n">
        <v>-1.89827136333899</v>
      </c>
      <c r="D36" s="128" t="n">
        <v>-0.0211030696824348</v>
      </c>
      <c r="E36" s="36" t="n">
        <v>78.458099637083</v>
      </c>
      <c r="F36" s="33" t="n">
        <v>-5.92169620944901</v>
      </c>
      <c r="G36" s="129" t="n">
        <v>-0.0701790772309908</v>
      </c>
      <c r="H36" s="33" t="n">
        <v>80.320659399096</v>
      </c>
      <c r="I36" s="33" t="n">
        <v>-5.05211082556799</v>
      </c>
      <c r="J36" s="129" t="n">
        <v>-0.0591770749885828</v>
      </c>
    </row>
    <row r="37" customFormat="false" ht="22.5" hidden="false" customHeight="false" outlineLevel="0" collapsed="false">
      <c r="A37" s="83" t="s">
        <v>173</v>
      </c>
      <c r="B37" s="70" t="n">
        <v>92.655426765015</v>
      </c>
      <c r="C37" s="33" t="n">
        <v>-2.68779697195301</v>
      </c>
      <c r="D37" s="128" t="n">
        <v>-0.0281907498677418</v>
      </c>
      <c r="E37" s="36" t="n">
        <v>93.656898656898</v>
      </c>
      <c r="F37" s="33" t="n">
        <v>-3.57204175989101</v>
      </c>
      <c r="G37" s="129" t="n">
        <v>-0.0367384622786057</v>
      </c>
      <c r="H37" s="33" t="n">
        <v>93.377862595419</v>
      </c>
      <c r="I37" s="33" t="n">
        <v>-3.345815960661</v>
      </c>
      <c r="J37" s="129" t="n">
        <v>-0.0345914879438866</v>
      </c>
    </row>
    <row r="38" s="105" customFormat="true" ht="12.75" hidden="false" customHeight="false" outlineLevel="0" collapsed="false">
      <c r="A38" s="83" t="s">
        <v>174</v>
      </c>
      <c r="B38" s="70" t="n">
        <v>95.331168831168</v>
      </c>
      <c r="C38" s="33" t="n">
        <v>2.851168831168</v>
      </c>
      <c r="D38" s="128" t="n">
        <v>0.0308301127937716</v>
      </c>
      <c r="E38" s="36" t="n">
        <v>83.411311053984</v>
      </c>
      <c r="F38" s="33" t="n">
        <v>-11.056168620812</v>
      </c>
      <c r="G38" s="129" t="n">
        <v>-0.117036769255122</v>
      </c>
      <c r="H38" s="33" t="n">
        <v>86.791896869244</v>
      </c>
      <c r="I38" s="33" t="n">
        <v>-7.295190217843</v>
      </c>
      <c r="J38" s="129" t="n">
        <v>-0.0775365721662801</v>
      </c>
    </row>
    <row r="39" s="6" customFormat="true" ht="12.75" hidden="false" customHeight="false" outlineLevel="0" collapsed="false">
      <c r="A39" s="83" t="s">
        <v>175</v>
      </c>
      <c r="B39" s="70" t="n">
        <v>83.344667697063</v>
      </c>
      <c r="C39" s="33" t="n">
        <v>0.155724380058999</v>
      </c>
      <c r="D39" s="128" t="n">
        <v>0.00187193602719039</v>
      </c>
      <c r="E39" s="36" t="n">
        <v>71.983237428071</v>
      </c>
      <c r="F39" s="33" t="n">
        <v>0.700776293848008</v>
      </c>
      <c r="G39" s="129" t="n">
        <v>0.00983097781273945</v>
      </c>
      <c r="H39" s="33" t="n">
        <v>74.761859761859</v>
      </c>
      <c r="I39" s="33" t="n">
        <v>0.629416058773998</v>
      </c>
      <c r="J39" s="129" t="n">
        <v>0.0084904264224033</v>
      </c>
    </row>
    <row r="40" s="6" customFormat="true" ht="12.75" hidden="false" customHeight="false" outlineLevel="0" collapsed="false">
      <c r="A40" s="83" t="s">
        <v>176</v>
      </c>
      <c r="B40" s="70" t="n">
        <v>88.403086419753</v>
      </c>
      <c r="C40" s="33" t="n">
        <v>-2.949082530018</v>
      </c>
      <c r="D40" s="128" t="n">
        <v>-0.0322825671675023</v>
      </c>
      <c r="E40" s="36" t="n">
        <v>87.412975670617</v>
      </c>
      <c r="F40" s="33" t="n">
        <v>-1.497660294295</v>
      </c>
      <c r="G40" s="129" t="n">
        <v>-0.0168445572123232</v>
      </c>
      <c r="H40" s="33" t="n">
        <v>87.910642258765</v>
      </c>
      <c r="I40" s="33" t="n">
        <v>-2.196181007454</v>
      </c>
      <c r="J40" s="129" t="n">
        <v>-0.0243730821689876</v>
      </c>
    </row>
    <row r="41" s="106" customFormat="true" ht="22.5" hidden="false" customHeight="false" outlineLevel="0" collapsed="false">
      <c r="A41" s="83" t="s">
        <v>177</v>
      </c>
      <c r="B41" s="70" t="n">
        <v>90.330561330561</v>
      </c>
      <c r="C41" s="33" t="n">
        <v>-4.813768566346</v>
      </c>
      <c r="D41" s="128" t="n">
        <v>-0.0505943819412247</v>
      </c>
      <c r="E41" s="36" t="n">
        <v>82.855179185076</v>
      </c>
      <c r="F41" s="33" t="n">
        <v>-2.525013848914</v>
      </c>
      <c r="G41" s="129" t="n">
        <v>-0.0295737659893646</v>
      </c>
      <c r="H41" s="33" t="n">
        <v>84.283161239078</v>
      </c>
      <c r="I41" s="33" t="n">
        <v>-2.74821951406</v>
      </c>
      <c r="J41" s="129" t="n">
        <v>-0.031577340153378</v>
      </c>
    </row>
    <row r="42" customFormat="false" ht="12.75" hidden="false" customHeight="false" outlineLevel="0" collapsed="false">
      <c r="A42" s="83" t="s">
        <v>178</v>
      </c>
      <c r="B42" s="70" t="n">
        <v>91.065671641791</v>
      </c>
      <c r="C42" s="33" t="n">
        <v>5.86870194482199</v>
      </c>
      <c r="D42" s="128" t="n">
        <v>0.0688839282159443</v>
      </c>
      <c r="E42" s="36" t="n">
        <v>85.794988610478</v>
      </c>
      <c r="F42" s="33" t="n">
        <v>0.606417181907005</v>
      </c>
      <c r="G42" s="129" t="n">
        <v>0.00711852742378096</v>
      </c>
      <c r="H42" s="33" t="n">
        <v>87.250618301731</v>
      </c>
      <c r="I42" s="33" t="n">
        <v>2.05974693243699</v>
      </c>
      <c r="J42" s="129" t="n">
        <v>0.0241780239987005</v>
      </c>
    </row>
    <row r="43" customFormat="false" ht="12.75" hidden="false" customHeight="false" outlineLevel="0" collapsed="false">
      <c r="A43" s="83" t="s">
        <v>179</v>
      </c>
      <c r="B43" s="70" t="n">
        <v>86.813953488372</v>
      </c>
      <c r="C43" s="33" t="n">
        <v>-11.257475083056</v>
      </c>
      <c r="D43" s="128" t="n">
        <v>-0.114788529616012</v>
      </c>
      <c r="E43" s="36" t="n">
        <v>72.022988505747</v>
      </c>
      <c r="F43" s="33" t="n">
        <v>-9.12307890998301</v>
      </c>
      <c r="G43" s="129" t="n">
        <v>-0.112427862501868</v>
      </c>
      <c r="H43" s="33" t="n">
        <v>76.915384615384</v>
      </c>
      <c r="I43" s="33" t="n">
        <v>-9.657134468585</v>
      </c>
      <c r="J43" s="129" t="n">
        <v>-0.111549653062749</v>
      </c>
    </row>
    <row r="44" s="109" customFormat="true" ht="12.75" hidden="false" customHeight="false" outlineLevel="0" collapsed="false">
      <c r="A44" s="83" t="s">
        <v>180</v>
      </c>
      <c r="B44" s="70" t="n">
        <v>101.172043010753</v>
      </c>
      <c r="C44" s="33" t="n">
        <v>20.317876344087</v>
      </c>
      <c r="D44" s="128" t="n">
        <v>0.251290405698579</v>
      </c>
      <c r="E44" s="36" t="n">
        <v>77.993023255814</v>
      </c>
      <c r="F44" s="33" t="n">
        <v>0.0843581504279882</v>
      </c>
      <c r="G44" s="129" t="n">
        <v>0.00108278264444498</v>
      </c>
      <c r="H44" s="33" t="n">
        <v>82.114722753346</v>
      </c>
      <c r="I44" s="33" t="n">
        <v>3.66539196940801</v>
      </c>
      <c r="J44" s="129" t="n">
        <v>0.046723049550328</v>
      </c>
    </row>
    <row r="45" s="109" customFormat="true" ht="22.5" hidden="false" customHeight="false" outlineLevel="0" collapsed="false">
      <c r="A45" s="83" t="s">
        <v>181</v>
      </c>
      <c r="B45" s="70" t="n">
        <v>94.865671641791</v>
      </c>
      <c r="C45" s="33" t="n">
        <v>-7.729171820456</v>
      </c>
      <c r="D45" s="128" t="n">
        <v>-0.0753368450072268</v>
      </c>
      <c r="E45" s="36" t="n">
        <v>81.844467640918</v>
      </c>
      <c r="F45" s="33" t="n">
        <v>-5.952769655579</v>
      </c>
      <c r="G45" s="129" t="n">
        <v>-0.0678013322386912</v>
      </c>
      <c r="H45" s="33" t="n">
        <v>84.690864600326</v>
      </c>
      <c r="I45" s="33" t="n">
        <v>-6.23287080823401</v>
      </c>
      <c r="J45" s="129" t="n">
        <v>-0.0685505361193863</v>
      </c>
    </row>
    <row r="46" customFormat="false" ht="22.5" hidden="false" customHeight="false" outlineLevel="0" collapsed="false">
      <c r="A46" s="83" t="s">
        <v>182</v>
      </c>
      <c r="B46" s="70" t="n">
        <v>70.545454545454</v>
      </c>
      <c r="C46" s="33" t="n">
        <v>-22.06993006993</v>
      </c>
      <c r="D46" s="128" t="n">
        <v>-0.238296587133797</v>
      </c>
      <c r="E46" s="36" t="n">
        <v>49.04</v>
      </c>
      <c r="F46" s="33" t="n">
        <v>-13.626666666666</v>
      </c>
      <c r="G46" s="129" t="n">
        <v>-0.21744680851063</v>
      </c>
      <c r="H46" s="33" t="n">
        <v>55.611111111111</v>
      </c>
      <c r="I46" s="33" t="n">
        <v>-15.001133786848</v>
      </c>
      <c r="J46" s="129" t="n">
        <v>-0.212443802183686</v>
      </c>
    </row>
    <row r="47" customFormat="false" ht="12.75" hidden="false" customHeight="false" outlineLevel="0" collapsed="false">
      <c r="A47" s="83" t="s">
        <v>183</v>
      </c>
      <c r="B47" s="70" t="n">
        <v>96.974882260596</v>
      </c>
      <c r="C47" s="33" t="n">
        <v>0.845291494594008</v>
      </c>
      <c r="D47" s="128" t="n">
        <v>0.00879324969406778</v>
      </c>
      <c r="E47" s="36" t="n">
        <v>70.590319231767</v>
      </c>
      <c r="F47" s="33" t="n">
        <v>-1.934980591444</v>
      </c>
      <c r="G47" s="129" t="n">
        <v>-0.0266800771063442</v>
      </c>
      <c r="H47" s="33" t="n">
        <v>71.83887240356</v>
      </c>
      <c r="I47" s="33" t="n">
        <v>-1.716116971025</v>
      </c>
      <c r="J47" s="129" t="n">
        <v>-0.0233310749633248</v>
      </c>
    </row>
    <row r="48" customFormat="false" ht="12.75" hidden="false" customHeight="false" outlineLevel="0" collapsed="false">
      <c r="A48" s="83" t="s">
        <v>184</v>
      </c>
      <c r="B48" s="70" t="n">
        <v>90.388888888888</v>
      </c>
      <c r="C48" s="33" t="n">
        <v>-4.613514957265</v>
      </c>
      <c r="D48" s="128" t="n">
        <v>-0.0485620865418956</v>
      </c>
      <c r="E48" s="36" t="n">
        <v>66.544572060166</v>
      </c>
      <c r="F48" s="33" t="n">
        <v>-1.597245309782</v>
      </c>
      <c r="G48" s="129" t="n">
        <v>-0.0234400162988083</v>
      </c>
      <c r="H48" s="33" t="n">
        <v>67.009706450548</v>
      </c>
      <c r="I48" s="33" t="n">
        <v>-1.621962481107</v>
      </c>
      <c r="J48" s="129" t="n">
        <v>-0.023632857926305</v>
      </c>
    </row>
    <row r="49" customFormat="false" ht="22.5" hidden="false" customHeight="false" outlineLevel="0" collapsed="false">
      <c r="A49" s="83" t="s">
        <v>185</v>
      </c>
      <c r="B49" s="70" t="n">
        <v>93.494837534163</v>
      </c>
      <c r="C49" s="33" t="n">
        <v>1.35322116437099</v>
      </c>
      <c r="D49" s="128" t="n">
        <v>0.0146863189260769</v>
      </c>
      <c r="E49" s="36" t="n">
        <v>76.613018227819</v>
      </c>
      <c r="F49" s="33" t="n">
        <v>-1.29756368219201</v>
      </c>
      <c r="G49" s="129" t="n">
        <v>-0.0166545243326604</v>
      </c>
      <c r="H49" s="33" t="n">
        <v>78.07513000998</v>
      </c>
      <c r="I49" s="33" t="n">
        <v>-1.03811365657801</v>
      </c>
      <c r="J49" s="129" t="n">
        <v>-0.0131218694679413</v>
      </c>
    </row>
    <row r="50" s="109" customFormat="true" ht="12.75" hidden="false" customHeight="false" outlineLevel="0" collapsed="false">
      <c r="A50" s="111" t="s">
        <v>186</v>
      </c>
      <c r="B50" s="147" t="n">
        <v>93.148660084626</v>
      </c>
      <c r="C50" s="148" t="n">
        <v>-1.38756150628299</v>
      </c>
      <c r="D50" s="149" t="n">
        <v>-0.0146775646723798</v>
      </c>
      <c r="E50" s="150" t="n">
        <v>81.743239499202</v>
      </c>
      <c r="F50" s="148" t="n">
        <v>-2.673079468943</v>
      </c>
      <c r="G50" s="151" t="n">
        <v>-0.0316654350914271</v>
      </c>
      <c r="H50" s="148" t="n">
        <v>83.819583374317</v>
      </c>
      <c r="I50" s="148" t="n">
        <v>-2.38713346208699</v>
      </c>
      <c r="J50" s="151" t="n">
        <v>-0.0276908058871688</v>
      </c>
    </row>
    <row r="51" s="109" customFormat="true" ht="6" hidden="false" customHeight="true" outlineLevel="0" collapsed="false">
      <c r="A51" s="111"/>
      <c r="B51" s="147"/>
      <c r="C51" s="148"/>
      <c r="D51" s="128"/>
      <c r="E51" s="150"/>
      <c r="F51" s="148"/>
      <c r="G51" s="129"/>
      <c r="H51" s="148"/>
      <c r="I51" s="148"/>
      <c r="J51" s="129"/>
    </row>
    <row r="52" customFormat="false" ht="22.5" hidden="false" customHeight="false" outlineLevel="0" collapsed="false">
      <c r="A52" s="83" t="s">
        <v>187</v>
      </c>
      <c r="B52" s="70" t="n">
        <v>92.98246797033</v>
      </c>
      <c r="C52" s="33" t="n">
        <v>-1.55034299930699</v>
      </c>
      <c r="D52" s="128" t="n">
        <v>-0.0164000518275601</v>
      </c>
      <c r="E52" s="36" t="n">
        <v>87.786984523695</v>
      </c>
      <c r="F52" s="33" t="n">
        <v>-0.674526072211009</v>
      </c>
      <c r="G52" s="129" t="n">
        <v>-0.00762507973995897</v>
      </c>
      <c r="H52" s="33" t="n">
        <v>88.939636472436</v>
      </c>
      <c r="I52" s="33" t="n">
        <v>-0.840299720402996</v>
      </c>
      <c r="J52" s="129" t="n">
        <v>-0.00935954909344232</v>
      </c>
    </row>
    <row r="53" customFormat="false" ht="12.75" hidden="false" customHeight="false" outlineLevel="0" collapsed="false">
      <c r="A53" s="83" t="s">
        <v>188</v>
      </c>
      <c r="B53" s="70" t="n">
        <v>94.511339695129</v>
      </c>
      <c r="C53" s="33" t="n">
        <v>-1.11151130773601</v>
      </c>
      <c r="D53" s="128" t="n">
        <v>-0.0116239088887102</v>
      </c>
      <c r="E53" s="36" t="n">
        <v>93.889501617049</v>
      </c>
      <c r="F53" s="33" t="n">
        <v>-1.81912941492999</v>
      </c>
      <c r="G53" s="129" t="n">
        <v>-0.0190069526156128</v>
      </c>
      <c r="H53" s="33" t="n">
        <v>94.143464003577</v>
      </c>
      <c r="I53" s="33" t="n">
        <v>-1.531690335386</v>
      </c>
      <c r="J53" s="129" t="n">
        <v>-0.016009280005543</v>
      </c>
    </row>
    <row r="54" customFormat="false" ht="12.75" hidden="false" customHeight="false" outlineLevel="0" collapsed="false">
      <c r="A54" s="83" t="s">
        <v>189</v>
      </c>
      <c r="B54" s="70" t="n">
        <v>97.396723182262</v>
      </c>
      <c r="C54" s="33" t="n">
        <v>1.232773598341</v>
      </c>
      <c r="D54" s="128" t="n">
        <v>0.0128194984053268</v>
      </c>
      <c r="E54" s="36" t="n">
        <v>93.17454580348</v>
      </c>
      <c r="F54" s="33" t="n">
        <v>-0.377737484454002</v>
      </c>
      <c r="G54" s="129" t="n">
        <v>-0.0040377152879466</v>
      </c>
      <c r="H54" s="33" t="n">
        <v>95.974384725866</v>
      </c>
      <c r="I54" s="33" t="n">
        <v>0.686091780254998</v>
      </c>
      <c r="J54" s="129" t="n">
        <v>0.00720016865709419</v>
      </c>
    </row>
    <row r="55" customFormat="false" ht="22.5" hidden="false" customHeight="false" outlineLevel="0" collapsed="false">
      <c r="A55" s="83" t="s">
        <v>190</v>
      </c>
      <c r="B55" s="70" t="n">
        <v>85.026475037821</v>
      </c>
      <c r="C55" s="33" t="n">
        <v>-1.276369273556</v>
      </c>
      <c r="D55" s="128" t="n">
        <v>-0.0147894230339723</v>
      </c>
      <c r="E55" s="36" t="n">
        <v>85.717364858542</v>
      </c>
      <c r="F55" s="33" t="n">
        <v>-0.704290175173</v>
      </c>
      <c r="G55" s="129" t="n">
        <v>-0.00814946410015222</v>
      </c>
      <c r="H55" s="33" t="n">
        <v>85.59926556156</v>
      </c>
      <c r="I55" s="33" t="n">
        <v>-0.809191056285997</v>
      </c>
      <c r="J55" s="129" t="n">
        <v>-0.00936472062988883</v>
      </c>
    </row>
    <row r="56" customFormat="false" ht="12.75" hidden="false" customHeight="false" outlineLevel="0" collapsed="false">
      <c r="A56" s="83" t="s">
        <v>191</v>
      </c>
      <c r="B56" s="70" t="n">
        <v>89.929292929292</v>
      </c>
      <c r="C56" s="33" t="n">
        <v>-0.518623737374</v>
      </c>
      <c r="D56" s="128" t="n">
        <v>-0.00573394895634048</v>
      </c>
      <c r="E56" s="36" t="n">
        <v>99.21243523316</v>
      </c>
      <c r="F56" s="33" t="n">
        <v>-0.36244399389301</v>
      </c>
      <c r="G56" s="129" t="n">
        <v>-0.00363991396933112</v>
      </c>
      <c r="H56" s="33" t="n">
        <v>96.06506849315</v>
      </c>
      <c r="I56" s="33" t="n">
        <v>-0.618099823681007</v>
      </c>
      <c r="J56" s="129" t="n">
        <v>-0.00639304477130386</v>
      </c>
    </row>
    <row r="57" customFormat="false" ht="12.75" hidden="false" customHeight="false" outlineLevel="0" collapsed="false">
      <c r="A57" s="83" t="s">
        <v>192</v>
      </c>
      <c r="B57" s="70" t="n">
        <v>94.952595936794</v>
      </c>
      <c r="C57" s="33" t="n">
        <v>13.506499282519</v>
      </c>
      <c r="D57" s="128" t="n">
        <v>0.165833598384117</v>
      </c>
      <c r="E57" s="36" t="n">
        <v>115.185819070905</v>
      </c>
      <c r="F57" s="33" t="n">
        <v>23.480646657112</v>
      </c>
      <c r="G57" s="129" t="n">
        <v>0.256044954052999</v>
      </c>
      <c r="H57" s="33" t="n">
        <v>104.665492957746</v>
      </c>
      <c r="I57" s="33" t="n">
        <v>17.897156642899</v>
      </c>
      <c r="J57" s="129" t="n">
        <v>0.206263683309053</v>
      </c>
    </row>
    <row r="58" customFormat="false" ht="22.5" hidden="false" customHeight="false" outlineLevel="0" collapsed="false">
      <c r="A58" s="96" t="s">
        <v>193</v>
      </c>
      <c r="B58" s="132" t="n">
        <v>88.825537294563</v>
      </c>
      <c r="C58" s="133" t="n">
        <v>-1.054099643085</v>
      </c>
      <c r="D58" s="134" t="n">
        <v>-0.0117279027708607</v>
      </c>
      <c r="E58" s="135" t="n">
        <v>91.925658607001</v>
      </c>
      <c r="F58" s="133" t="n">
        <v>0.623855272534001</v>
      </c>
      <c r="G58" s="136" t="n">
        <v>0.0068328910246014</v>
      </c>
      <c r="H58" s="133" t="n">
        <v>90.996209728363</v>
      </c>
      <c r="I58" s="133" t="n">
        <v>0.122814578576993</v>
      </c>
      <c r="J58" s="136" t="n">
        <v>0.00135149103183124</v>
      </c>
    </row>
    <row r="59" customFormat="false" ht="12.75" hidden="false" customHeight="false" outlineLevel="0" collapsed="false">
      <c r="A59" s="83" t="s">
        <v>194</v>
      </c>
      <c r="B59" s="70" t="n">
        <v>96.62055715658</v>
      </c>
      <c r="C59" s="33" t="n">
        <v>-2.247160130908</v>
      </c>
      <c r="D59" s="128" t="n">
        <v>-0.0227289573640473</v>
      </c>
      <c r="E59" s="36" t="n">
        <v>93.279036004645</v>
      </c>
      <c r="F59" s="33" t="n">
        <v>-3.17267651641001</v>
      </c>
      <c r="G59" s="129" t="n">
        <v>-0.0328939365977294</v>
      </c>
      <c r="H59" s="33" t="n">
        <v>94.538002171552</v>
      </c>
      <c r="I59" s="33" t="n">
        <v>-2.808178875124</v>
      </c>
      <c r="J59" s="129" t="n">
        <v>-0.0288473450620268</v>
      </c>
    </row>
    <row r="60" customFormat="false" ht="12.75" hidden="false" customHeight="false" outlineLevel="0" collapsed="false">
      <c r="A60" s="83" t="s">
        <v>195</v>
      </c>
      <c r="B60" s="70" t="n">
        <v>85.897770362505</v>
      </c>
      <c r="C60" s="33" t="n">
        <v>1.143919629564</v>
      </c>
      <c r="D60" s="128" t="n">
        <v>0.0134969634968974</v>
      </c>
      <c r="E60" s="36" t="n">
        <v>78.904838786267</v>
      </c>
      <c r="F60" s="33" t="n">
        <v>1.20521901440401</v>
      </c>
      <c r="G60" s="129" t="n">
        <v>0.0155112601315515</v>
      </c>
      <c r="H60" s="33" t="n">
        <v>83.468350462741</v>
      </c>
      <c r="I60" s="33" t="n">
        <v>1.17154363684701</v>
      </c>
      <c r="J60" s="129" t="n">
        <v>0.0142355904442989</v>
      </c>
    </row>
    <row r="61" customFormat="false" ht="12.75" hidden="false" customHeight="false" outlineLevel="0" collapsed="false">
      <c r="A61" s="83" t="s">
        <v>196</v>
      </c>
      <c r="B61" s="70" t="n">
        <v>91.445833878922</v>
      </c>
      <c r="C61" s="33" t="n">
        <v>1.825327270993</v>
      </c>
      <c r="D61" s="128" t="n">
        <v>0.0203672947194823</v>
      </c>
      <c r="E61" s="36" t="n">
        <v>89.851157882728</v>
      </c>
      <c r="F61" s="33" t="n">
        <v>0.226534040136002</v>
      </c>
      <c r="G61" s="129" t="n">
        <v>0.00252758706729821</v>
      </c>
      <c r="H61" s="33" t="n">
        <v>90.756787498145</v>
      </c>
      <c r="I61" s="33" t="n">
        <v>1.13338050206001</v>
      </c>
      <c r="J61" s="129" t="n">
        <v>0.0126460323262372</v>
      </c>
    </row>
    <row r="62" customFormat="false" ht="12.75" hidden="false" customHeight="false" outlineLevel="0" collapsed="false">
      <c r="A62" s="83" t="s">
        <v>197</v>
      </c>
      <c r="B62" s="70" t="n">
        <v>102.33166547534</v>
      </c>
      <c r="C62" s="33" t="n">
        <v>-2.08229785329199</v>
      </c>
      <c r="D62" s="128" t="n">
        <v>-0.0199427144311932</v>
      </c>
      <c r="E62" s="36" t="n">
        <v>119.88573959256</v>
      </c>
      <c r="F62" s="33" t="n">
        <v>1.02009333405699</v>
      </c>
      <c r="G62" s="129" t="n">
        <v>0.00858190205636494</v>
      </c>
      <c r="H62" s="33" t="n">
        <v>110.17128164557</v>
      </c>
      <c r="I62" s="33" t="n">
        <v>-0.794408408400997</v>
      </c>
      <c r="J62" s="129" t="n">
        <v>-0.00715904535910709</v>
      </c>
    </row>
    <row r="63" customFormat="false" ht="33.75" hidden="false" customHeight="false" outlineLevel="0" collapsed="false">
      <c r="A63" s="83" t="s">
        <v>198</v>
      </c>
      <c r="B63" s="70" t="n">
        <v>117.803457688808</v>
      </c>
      <c r="C63" s="33" t="n">
        <v>0.769706483408001</v>
      </c>
      <c r="D63" s="128" t="n">
        <v>0.00657679067346246</v>
      </c>
      <c r="E63" s="36" t="n">
        <v>133.556378600823</v>
      </c>
      <c r="F63" s="33" t="n">
        <v>3.50934889785299</v>
      </c>
      <c r="G63" s="129" t="n">
        <v>0.0269852291580085</v>
      </c>
      <c r="H63" s="33" t="n">
        <v>126.074762316335</v>
      </c>
      <c r="I63" s="33" t="n">
        <v>2.028074899705</v>
      </c>
      <c r="J63" s="129" t="n">
        <v>0.0163492870462022</v>
      </c>
    </row>
    <row r="64" customFormat="false" ht="12.75" hidden="false" customHeight="false" outlineLevel="0" collapsed="false">
      <c r="A64" s="83" t="s">
        <v>199</v>
      </c>
      <c r="B64" s="70" t="n">
        <v>95.859424920127</v>
      </c>
      <c r="C64" s="33" t="n">
        <v>-7.074509013807</v>
      </c>
      <c r="D64" s="128" t="n">
        <v>-0.068728637325254</v>
      </c>
      <c r="E64" s="36" t="n">
        <v>123.64201183432</v>
      </c>
      <c r="F64" s="33" t="n">
        <v>-6.70476235922799</v>
      </c>
      <c r="G64" s="129" t="n">
        <v>-0.0514378848322881</v>
      </c>
      <c r="H64" s="33" t="n">
        <v>110.284178187404</v>
      </c>
      <c r="I64" s="33" t="n">
        <v>-7.11440337288001</v>
      </c>
      <c r="J64" s="129" t="n">
        <v>-0.060600420195254</v>
      </c>
    </row>
    <row r="65" customFormat="false" ht="12.75" hidden="false" customHeight="false" outlineLevel="0" collapsed="false">
      <c r="A65" s="83" t="s">
        <v>200</v>
      </c>
      <c r="B65" s="70" t="n">
        <v>105.127527216174</v>
      </c>
      <c r="C65" s="33" t="n">
        <v>5.28172568945701</v>
      </c>
      <c r="D65" s="128" t="n">
        <v>0.0528988260767651</v>
      </c>
      <c r="E65" s="36" t="n">
        <v>107.978213507625</v>
      </c>
      <c r="F65" s="33" t="n">
        <v>0.0906589224720023</v>
      </c>
      <c r="G65" s="129" t="n">
        <v>0.00084030936488089</v>
      </c>
      <c r="H65" s="33" t="n">
        <v>106.80397181294</v>
      </c>
      <c r="I65" s="33" t="n">
        <v>2.26928053350001</v>
      </c>
      <c r="J65" s="129" t="n">
        <v>0.0217083965688846</v>
      </c>
    </row>
    <row r="66" customFormat="false" ht="22.5" hidden="false" customHeight="false" outlineLevel="0" collapsed="false">
      <c r="A66" s="83" t="s">
        <v>201</v>
      </c>
      <c r="B66" s="70" t="n">
        <v>93.365430622009</v>
      </c>
      <c r="C66" s="33" t="n">
        <v>-4.07788680042501</v>
      </c>
      <c r="D66" s="128" t="n">
        <v>-0.0418488092184572</v>
      </c>
      <c r="E66" s="36" t="n">
        <v>97.408624229979</v>
      </c>
      <c r="F66" s="33" t="n">
        <v>-3.11785122506801</v>
      </c>
      <c r="G66" s="129" t="n">
        <v>-0.0310152247052791</v>
      </c>
      <c r="H66" s="33" t="n">
        <v>96.078134225546</v>
      </c>
      <c r="I66" s="33" t="n">
        <v>-3.47373299437101</v>
      </c>
      <c r="J66" s="129" t="n">
        <v>-0.0348937000518261</v>
      </c>
    </row>
    <row r="67" customFormat="false" ht="12.75" hidden="false" customHeight="false" outlineLevel="0" collapsed="false">
      <c r="A67" s="83" t="s">
        <v>202</v>
      </c>
      <c r="B67" s="70" t="n">
        <v>95.441908713692</v>
      </c>
      <c r="C67" s="33" t="n">
        <v>-3.390006179925</v>
      </c>
      <c r="D67" s="128" t="n">
        <v>-0.0343007234411476</v>
      </c>
      <c r="E67" s="36" t="n">
        <v>102.111581920904</v>
      </c>
      <c r="F67" s="33" t="n">
        <v>-8.0154899023</v>
      </c>
      <c r="G67" s="129" t="n">
        <v>-0.0727840100494811</v>
      </c>
      <c r="H67" s="33" t="n">
        <v>99.410084033613</v>
      </c>
      <c r="I67" s="33" t="n">
        <v>-6.270820489</v>
      </c>
      <c r="J67" s="129" t="n">
        <v>-0.0593373090183781</v>
      </c>
    </row>
    <row r="68" s="6" customFormat="true" ht="12.75" hidden="false" customHeight="false" outlineLevel="0" collapsed="false">
      <c r="A68" s="83" t="s">
        <v>203</v>
      </c>
      <c r="B68" s="70" t="n">
        <v>93.133200795228</v>
      </c>
      <c r="C68" s="33" t="n">
        <v>-1.047594704972</v>
      </c>
      <c r="D68" s="128" t="n">
        <v>-0.0111232305844112</v>
      </c>
      <c r="E68" s="36" t="n">
        <v>93.086572438162</v>
      </c>
      <c r="F68" s="33" t="n">
        <v>-8.66124164375201</v>
      </c>
      <c r="G68" s="129" t="n">
        <v>-0.0851245967483794</v>
      </c>
      <c r="H68" s="33" t="n">
        <v>93.111111111111</v>
      </c>
      <c r="I68" s="33" t="n">
        <v>-4.596739596739</v>
      </c>
      <c r="J68" s="129" t="n">
        <v>-0.0470457549054417</v>
      </c>
    </row>
    <row r="69" s="6" customFormat="true" ht="12.75" hidden="false" customHeight="false" outlineLevel="0" collapsed="false">
      <c r="A69" s="83" t="s">
        <v>204</v>
      </c>
      <c r="B69" s="70" t="n">
        <v>105.118899733807</v>
      </c>
      <c r="C69" s="33" t="n">
        <v>0.961882189947005</v>
      </c>
      <c r="D69" s="128" t="n">
        <v>0.00923492446912625</v>
      </c>
      <c r="E69" s="36" t="n">
        <v>116.907605921388</v>
      </c>
      <c r="F69" s="33" t="n">
        <v>1.142695384609</v>
      </c>
      <c r="G69" s="129" t="n">
        <v>0.00987082682749502</v>
      </c>
      <c r="H69" s="33" t="n">
        <v>112.602397926118</v>
      </c>
      <c r="I69" s="33" t="n">
        <v>1.00036682488</v>
      </c>
      <c r="J69" s="129" t="n">
        <v>0.00896369730020897</v>
      </c>
    </row>
    <row r="70" s="6" customFormat="true" ht="22.5" hidden="false" customHeight="false" outlineLevel="0" collapsed="false">
      <c r="A70" s="83" t="s">
        <v>205</v>
      </c>
      <c r="B70" s="70" t="n">
        <v>101.518762343647</v>
      </c>
      <c r="C70" s="33" t="n">
        <v>-3.675715447469</v>
      </c>
      <c r="D70" s="128" t="n">
        <v>-0.0349420951047245</v>
      </c>
      <c r="E70" s="36" t="n">
        <v>111.357603686636</v>
      </c>
      <c r="F70" s="33" t="n">
        <v>-0.244279875008004</v>
      </c>
      <c r="G70" s="129" t="n">
        <v>-0.00218885082591886</v>
      </c>
      <c r="H70" s="33" t="n">
        <v>105.618279569892</v>
      </c>
      <c r="I70" s="33" t="n">
        <v>-2.21693567358001</v>
      </c>
      <c r="J70" s="129" t="n">
        <v>-0.0205585500856523</v>
      </c>
    </row>
    <row r="71" s="6" customFormat="true" ht="12.75" hidden="false" customHeight="false" outlineLevel="0" collapsed="false">
      <c r="A71" s="83" t="s">
        <v>206</v>
      </c>
      <c r="B71" s="70" t="n">
        <v>101.569853768279</v>
      </c>
      <c r="C71" s="33" t="n">
        <v>2.56631159427</v>
      </c>
      <c r="D71" s="128" t="n">
        <v>0.0259214118799855</v>
      </c>
      <c r="E71" s="36" t="n">
        <v>103.750132345156</v>
      </c>
      <c r="F71" s="33" t="n">
        <v>7.518899722358</v>
      </c>
      <c r="G71" s="129" t="n">
        <v>0.0781336736257986</v>
      </c>
      <c r="H71" s="33" t="n">
        <v>102.571567554421</v>
      </c>
      <c r="I71" s="33" t="n">
        <v>4.92263740611399</v>
      </c>
      <c r="J71" s="129" t="n">
        <v>0.0504115856531925</v>
      </c>
    </row>
    <row r="72" s="6" customFormat="true" ht="22.5" hidden="false" customHeight="false" outlineLevel="0" collapsed="false">
      <c r="A72" s="83" t="s">
        <v>207</v>
      </c>
      <c r="B72" s="70" t="n">
        <v>86.416231884058</v>
      </c>
      <c r="C72" s="33" t="n">
        <v>0.429374520317012</v>
      </c>
      <c r="D72" s="128" t="n">
        <v>0.00499349009233673</v>
      </c>
      <c r="E72" s="36" t="n">
        <v>98.343467543138</v>
      </c>
      <c r="F72" s="33" t="n">
        <v>8.77693693089401</v>
      </c>
      <c r="G72" s="129" t="n">
        <v>0.0979934901005776</v>
      </c>
      <c r="H72" s="33" t="n">
        <v>88.687108886107</v>
      </c>
      <c r="I72" s="33" t="n">
        <v>2.01497261481499</v>
      </c>
      <c r="J72" s="129" t="n">
        <v>0.0232482168030097</v>
      </c>
    </row>
    <row r="73" s="109" customFormat="true" ht="33.75" hidden="false" customHeight="false" outlineLevel="0" collapsed="false">
      <c r="A73" s="83" t="s">
        <v>208</v>
      </c>
      <c r="B73" s="70" t="n">
        <v>91.172357723577</v>
      </c>
      <c r="C73" s="33" t="n">
        <v>4.018643577954</v>
      </c>
      <c r="D73" s="128" t="n">
        <v>0.0461098372840352</v>
      </c>
      <c r="E73" s="36" t="n">
        <v>91.933300876338</v>
      </c>
      <c r="F73" s="33" t="n">
        <v>-1.661930768202</v>
      </c>
      <c r="G73" s="129" t="n">
        <v>-0.0177565751908575</v>
      </c>
      <c r="H73" s="33" t="n">
        <v>91.543920123618</v>
      </c>
      <c r="I73" s="33" t="n">
        <v>1.33027790997599</v>
      </c>
      <c r="J73" s="129" t="n">
        <v>0.0147458619044075</v>
      </c>
    </row>
    <row r="74" s="109" customFormat="true" ht="33.75" hidden="false" customHeight="false" outlineLevel="0" collapsed="false">
      <c r="A74" s="83" t="s">
        <v>209</v>
      </c>
      <c r="B74" s="70" t="n">
        <v>96.660273972602</v>
      </c>
      <c r="C74" s="33" t="n">
        <v>-0.798623353248004</v>
      </c>
      <c r="D74" s="128" t="n">
        <v>-0.00819446325744727</v>
      </c>
      <c r="E74" s="36" t="n">
        <v>81.300217427663</v>
      </c>
      <c r="F74" s="33" t="n">
        <v>-1.95486371303301</v>
      </c>
      <c r="G74" s="129" t="n">
        <v>-0.0234804132822765</v>
      </c>
      <c r="H74" s="33" t="n">
        <v>86.340262950893</v>
      </c>
      <c r="I74" s="33" t="n">
        <v>-1.50348704910699</v>
      </c>
      <c r="J74" s="129" t="n">
        <v>-0.0171154697870593</v>
      </c>
    </row>
    <row r="75" s="64" customFormat="true" ht="12.75" hidden="false" customHeight="false" outlineLevel="0" collapsed="false">
      <c r="A75" s="83" t="s">
        <v>210</v>
      </c>
      <c r="B75" s="70" t="n">
        <v>99.314065510597</v>
      </c>
      <c r="C75" s="33" t="n">
        <v>4.40460049002101</v>
      </c>
      <c r="D75" s="128" t="n">
        <v>0.0464084429204833</v>
      </c>
      <c r="E75" s="36" t="n">
        <v>110.023681377826</v>
      </c>
      <c r="F75" s="33" t="n">
        <v>0.878429981177987</v>
      </c>
      <c r="G75" s="129" t="n">
        <v>0.00804826568208322</v>
      </c>
      <c r="H75" s="33" t="n">
        <v>104.372140315201</v>
      </c>
      <c r="I75" s="33" t="n">
        <v>2.63834277904699</v>
      </c>
      <c r="J75" s="129" t="n">
        <v>0.0259337884060544</v>
      </c>
    </row>
    <row r="76" customFormat="false" ht="12.75" hidden="false" customHeight="false" outlineLevel="0" collapsed="false">
      <c r="A76" s="83" t="s">
        <v>211</v>
      </c>
      <c r="B76" s="70" t="n">
        <v>94.552184466019</v>
      </c>
      <c r="C76" s="33" t="n">
        <v>-0.0168343032839999</v>
      </c>
      <c r="D76" s="128" t="n">
        <v>-0.000178010764022692</v>
      </c>
      <c r="E76" s="36" t="n">
        <v>105.293787074618</v>
      </c>
      <c r="F76" s="33" t="n">
        <v>-0.919223515397007</v>
      </c>
      <c r="G76" s="129" t="n">
        <v>-0.00865452838866638</v>
      </c>
      <c r="H76" s="33" t="n">
        <v>99.250443807182</v>
      </c>
      <c r="I76" s="33" t="n">
        <v>-0.440133781319005</v>
      </c>
      <c r="J76" s="129" t="n">
        <v>-0.00441499880897243</v>
      </c>
    </row>
    <row r="77" customFormat="false" ht="33.75" hidden="false" customHeight="false" outlineLevel="0" collapsed="false">
      <c r="A77" s="83" t="s">
        <v>212</v>
      </c>
      <c r="B77" s="70" t="n">
        <v>95.925139664804</v>
      </c>
      <c r="C77" s="33" t="n">
        <v>3.36394563495399</v>
      </c>
      <c r="D77" s="128" t="n">
        <v>0.0363429369101392</v>
      </c>
      <c r="E77" s="36" t="n">
        <v>109.150387596899</v>
      </c>
      <c r="F77" s="33" t="n">
        <v>9.42492340591799</v>
      </c>
      <c r="G77" s="129" t="n">
        <v>0.0945086942675807</v>
      </c>
      <c r="H77" s="33" t="n">
        <v>101.464285714286</v>
      </c>
      <c r="I77" s="33" t="n">
        <v>5.832108340779</v>
      </c>
      <c r="J77" s="129" t="n">
        <v>0.0609847909035968</v>
      </c>
    </row>
    <row r="78" s="64" customFormat="true" ht="12.75" hidden="false" customHeight="false" outlineLevel="0" collapsed="false">
      <c r="A78" s="83" t="s">
        <v>213</v>
      </c>
      <c r="B78" s="70" t="n">
        <v>94.705128205128</v>
      </c>
      <c r="C78" s="33" t="n">
        <v>11.320512820513</v>
      </c>
      <c r="D78" s="128" t="n">
        <v>0.135762607626079</v>
      </c>
      <c r="E78" s="36" t="n">
        <v>96.863636363636</v>
      </c>
      <c r="F78" s="33" t="n">
        <v>8.405303030303</v>
      </c>
      <c r="G78" s="129" t="n">
        <v>0.0950199117886353</v>
      </c>
      <c r="H78" s="33" t="n">
        <v>94.890625</v>
      </c>
      <c r="I78" s="33" t="n">
        <v>11.008992346939</v>
      </c>
      <c r="J78" s="129" t="n">
        <v>0.131244373753105</v>
      </c>
    </row>
    <row r="79" customFormat="false" ht="12.75" hidden="false" customHeight="false" outlineLevel="0" collapsed="false">
      <c r="A79" s="83" t="s">
        <v>214</v>
      </c>
      <c r="B79" s="70" t="n">
        <v>89.9833836858</v>
      </c>
      <c r="C79" s="33" t="n">
        <v>-4.729696482976</v>
      </c>
      <c r="D79" s="128" t="n">
        <v>-0.0499370992322054</v>
      </c>
      <c r="E79" s="36" t="n">
        <v>86.886372826526</v>
      </c>
      <c r="F79" s="33" t="n">
        <v>2.95854159040501</v>
      </c>
      <c r="G79" s="129" t="n">
        <v>0.0352510192010264</v>
      </c>
      <c r="H79" s="33" t="n">
        <v>87.966289175665</v>
      </c>
      <c r="I79" s="33" t="n">
        <v>0.319586944821992</v>
      </c>
      <c r="J79" s="129" t="n">
        <v>0.00364630883635835</v>
      </c>
    </row>
    <row r="80" customFormat="false" ht="22.5" hidden="false" customHeight="false" outlineLevel="0" collapsed="false">
      <c r="A80" s="83" t="s">
        <v>215</v>
      </c>
      <c r="B80" s="70" t="n">
        <v>96.255378454773</v>
      </c>
      <c r="C80" s="33" t="n">
        <v>5.7072300104</v>
      </c>
      <c r="D80" s="128" t="n">
        <v>0.0630297814858816</v>
      </c>
      <c r="E80" s="36" t="n">
        <v>97.323747248478</v>
      </c>
      <c r="F80" s="33" t="n">
        <v>2.65746770899101</v>
      </c>
      <c r="G80" s="129" t="n">
        <v>0.0280719567930472</v>
      </c>
      <c r="H80" s="33" t="n">
        <v>97.058771981071</v>
      </c>
      <c r="I80" s="33" t="n">
        <v>3.378758547949</v>
      </c>
      <c r="J80" s="129" t="n">
        <v>0.0360670160488512</v>
      </c>
    </row>
    <row r="81" customFormat="false" ht="12.75" hidden="false" customHeight="false" outlineLevel="0" collapsed="false">
      <c r="A81" s="96" t="s">
        <v>216</v>
      </c>
      <c r="B81" s="132" t="n">
        <v>84.174001011633</v>
      </c>
      <c r="C81" s="133" t="n">
        <v>-1.281493767084</v>
      </c>
      <c r="D81" s="134" t="n">
        <v>-0.014996037064701</v>
      </c>
      <c r="E81" s="135" t="n">
        <v>92.596867271228</v>
      </c>
      <c r="F81" s="133" t="n">
        <v>-2.658631882748</v>
      </c>
      <c r="G81" s="136" t="n">
        <v>-0.0279105343666348</v>
      </c>
      <c r="H81" s="133" t="n">
        <v>87.376802507837</v>
      </c>
      <c r="I81" s="133" t="n">
        <v>-1.706504726738</v>
      </c>
      <c r="J81" s="136" t="n">
        <v>-0.0191562794390246</v>
      </c>
    </row>
    <row r="82" customFormat="false" ht="22.5" hidden="false" customHeight="false" outlineLevel="0" collapsed="false">
      <c r="A82" s="83" t="s">
        <v>217</v>
      </c>
      <c r="B82" s="70" t="n">
        <v>90.491172761664</v>
      </c>
      <c r="C82" s="33" t="n">
        <v>-5.62449148156099</v>
      </c>
      <c r="D82" s="128" t="n">
        <v>-0.0585179484098239</v>
      </c>
      <c r="E82" s="36" t="n">
        <v>102.512368133867</v>
      </c>
      <c r="F82" s="33" t="n">
        <v>-1.31386504999</v>
      </c>
      <c r="G82" s="129" t="n">
        <v>-0.0126544613023126</v>
      </c>
      <c r="H82" s="33" t="n">
        <v>99.821005081874</v>
      </c>
      <c r="I82" s="33" t="n">
        <v>-2.30587037333399</v>
      </c>
      <c r="J82" s="129" t="n">
        <v>-0.0225784874261166</v>
      </c>
    </row>
    <row r="83" customFormat="false" ht="22.5" hidden="false" customHeight="false" outlineLevel="0" collapsed="false">
      <c r="A83" s="83" t="s">
        <v>218</v>
      </c>
      <c r="B83" s="70" t="n">
        <v>103.54084011616</v>
      </c>
      <c r="C83" s="33" t="n">
        <v>4.883291018883</v>
      </c>
      <c r="D83" s="128" t="n">
        <v>0.0494973883252263</v>
      </c>
      <c r="E83" s="36" t="n">
        <v>98.037856587524</v>
      </c>
      <c r="F83" s="33" t="n">
        <v>2.542512854207</v>
      </c>
      <c r="G83" s="129" t="n">
        <v>0.0266244693700176</v>
      </c>
      <c r="H83" s="33" t="n">
        <v>101.313212038769</v>
      </c>
      <c r="I83" s="33" t="n">
        <v>3.96097659486399</v>
      </c>
      <c r="J83" s="129" t="n">
        <v>0.0406870635974901</v>
      </c>
    </row>
    <row r="84" customFormat="false" ht="22.5" hidden="false" customHeight="false" outlineLevel="0" collapsed="false">
      <c r="A84" s="83" t="s">
        <v>219</v>
      </c>
      <c r="B84" s="70" t="n">
        <v>97.861927710843</v>
      </c>
      <c r="C84" s="33" t="n">
        <v>-1.11218936704699</v>
      </c>
      <c r="D84" s="128" t="n">
        <v>-0.011237173918629</v>
      </c>
      <c r="E84" s="36" t="n">
        <v>103.063035664916</v>
      </c>
      <c r="F84" s="33" t="n">
        <v>-0.523260206643997</v>
      </c>
      <c r="G84" s="129" t="n">
        <v>-0.00505144239632629</v>
      </c>
      <c r="H84" s="33" t="n">
        <v>100.284022144972</v>
      </c>
      <c r="I84" s="33" t="n">
        <v>-0.813996487753002</v>
      </c>
      <c r="J84" s="129" t="n">
        <v>-0.00805155727838879</v>
      </c>
    </row>
    <row r="85" customFormat="false" ht="22.5" hidden="false" customHeight="false" outlineLevel="0" collapsed="false">
      <c r="A85" s="83" t="s">
        <v>220</v>
      </c>
      <c r="B85" s="70" t="n">
        <v>88.592089900758</v>
      </c>
      <c r="C85" s="33" t="n">
        <v>3.25256078056</v>
      </c>
      <c r="D85" s="128" t="n">
        <v>0.0381131793682489</v>
      </c>
      <c r="E85" s="36" t="n">
        <v>103.76924604488</v>
      </c>
      <c r="F85" s="33" t="n">
        <v>5.13242623386701</v>
      </c>
      <c r="G85" s="129" t="n">
        <v>0.0520335737070668</v>
      </c>
      <c r="H85" s="33" t="n">
        <v>95.026527579148</v>
      </c>
      <c r="I85" s="33" t="n">
        <v>3.939869734051</v>
      </c>
      <c r="J85" s="129" t="n">
        <v>0.0432540816323636</v>
      </c>
    </row>
    <row r="86" customFormat="false" ht="12.75" hidden="false" customHeight="false" outlineLevel="0" collapsed="false">
      <c r="A86" s="83" t="s">
        <v>221</v>
      </c>
      <c r="B86" s="70" t="n">
        <v>90.527120083011</v>
      </c>
      <c r="C86" s="33" t="n">
        <v>7.651576389852</v>
      </c>
      <c r="D86" s="128" t="n">
        <v>0.0923261079068323</v>
      </c>
      <c r="E86" s="36" t="n">
        <v>92.925958296916</v>
      </c>
      <c r="F86" s="33" t="n">
        <v>4.94696724517199</v>
      </c>
      <c r="G86" s="129" t="n">
        <v>0.0562289608693339</v>
      </c>
      <c r="H86" s="33" t="n">
        <v>91.559484148307</v>
      </c>
      <c r="I86" s="33" t="n">
        <v>6.47646401031501</v>
      </c>
      <c r="J86" s="129" t="n">
        <v>0.07611934790057</v>
      </c>
    </row>
    <row r="87" customFormat="false" ht="12.75" hidden="false" customHeight="false" outlineLevel="0" collapsed="false">
      <c r="A87" s="83" t="s">
        <v>222</v>
      </c>
      <c r="B87" s="70" t="n">
        <v>87.556317659697</v>
      </c>
      <c r="C87" s="33" t="n">
        <v>1.061407376744</v>
      </c>
      <c r="D87" s="128" t="n">
        <v>0.0122713275644982</v>
      </c>
      <c r="E87" s="36" t="n">
        <v>83.724967061923</v>
      </c>
      <c r="F87" s="33" t="n">
        <v>-0.141432403674003</v>
      </c>
      <c r="G87" s="129" t="n">
        <v>-0.00168640128317444</v>
      </c>
      <c r="H87" s="33" t="n">
        <v>86.793604651162</v>
      </c>
      <c r="I87" s="33" t="n">
        <v>0.838236489912006</v>
      </c>
      <c r="J87" s="129" t="n">
        <v>0.00975199697056148</v>
      </c>
    </row>
    <row r="88" customFormat="false" ht="12.75" hidden="false" customHeight="false" outlineLevel="0" collapsed="false">
      <c r="A88" s="83" t="s">
        <v>223</v>
      </c>
      <c r="B88" s="70" t="n">
        <v>85.353706380342</v>
      </c>
      <c r="C88" s="33" t="n">
        <v>2.17756633279501</v>
      </c>
      <c r="D88" s="128" t="n">
        <v>0.0261801801760724</v>
      </c>
      <c r="E88" s="36" t="n">
        <v>87.710581639803</v>
      </c>
      <c r="F88" s="33" t="n">
        <v>1.593114057805</v>
      </c>
      <c r="G88" s="129" t="n">
        <v>0.0184993138156099</v>
      </c>
      <c r="H88" s="33" t="n">
        <v>85.890111642743</v>
      </c>
      <c r="I88" s="33" t="n">
        <v>2.06458116109999</v>
      </c>
      <c r="J88" s="129" t="n">
        <v>0.0246295030790425</v>
      </c>
    </row>
    <row r="89" customFormat="false" ht="12.75" hidden="false" customHeight="false" outlineLevel="0" collapsed="false">
      <c r="A89" s="83" t="s">
        <v>224</v>
      </c>
      <c r="B89" s="70" t="n">
        <v>109.693788320434</v>
      </c>
      <c r="C89" s="33" t="n">
        <v>3.57757531490699</v>
      </c>
      <c r="D89" s="128" t="n">
        <v>0.0337137484798921</v>
      </c>
      <c r="E89" s="36" t="n">
        <v>135.634178442782</v>
      </c>
      <c r="F89" s="33" t="n">
        <v>4.30212007757399</v>
      </c>
      <c r="G89" s="129" t="n">
        <v>0.0327575774805163</v>
      </c>
      <c r="H89" s="33" t="n">
        <v>120.604141787784</v>
      </c>
      <c r="I89" s="33" t="n">
        <v>3.850990464527</v>
      </c>
      <c r="J89" s="129" t="n">
        <v>0.0329840387251277</v>
      </c>
    </row>
    <row r="90" customFormat="false" ht="22.5" hidden="false" customHeight="false" outlineLevel="0" collapsed="false">
      <c r="A90" s="83" t="s">
        <v>225</v>
      </c>
      <c r="B90" s="70" t="n">
        <v>113.31520223152</v>
      </c>
      <c r="C90" s="33" t="n">
        <v>11.518004099432</v>
      </c>
      <c r="D90" s="128" t="n">
        <v>0.113146572899646</v>
      </c>
      <c r="E90" s="36" t="n">
        <v>121.908143322476</v>
      </c>
      <c r="F90" s="33" t="n">
        <v>7.189113948274</v>
      </c>
      <c r="G90" s="129" t="n">
        <v>0.0626671441302369</v>
      </c>
      <c r="H90" s="33" t="n">
        <v>117.757830919502</v>
      </c>
      <c r="I90" s="33" t="n">
        <v>9.35848344805</v>
      </c>
      <c r="J90" s="129" t="n">
        <v>0.0863333928325965</v>
      </c>
    </row>
    <row r="91" customFormat="false" ht="22.5" hidden="false" customHeight="false" outlineLevel="0" collapsed="false">
      <c r="A91" s="83" t="s">
        <v>226</v>
      </c>
      <c r="B91" s="70" t="n">
        <v>100.150346191889</v>
      </c>
      <c r="C91" s="33" t="n">
        <v>-5.881946596055</v>
      </c>
      <c r="D91" s="128" t="n">
        <v>-0.0554731623866553</v>
      </c>
      <c r="E91" s="36" t="n">
        <v>110.210451977401</v>
      </c>
      <c r="F91" s="33" t="n">
        <v>-10.602970841391</v>
      </c>
      <c r="G91" s="129" t="n">
        <v>-0.0877631855302569</v>
      </c>
      <c r="H91" s="33" t="n">
        <v>104.293775450844</v>
      </c>
      <c r="I91" s="33" t="n">
        <v>-8.316738288702</v>
      </c>
      <c r="J91" s="129" t="n">
        <v>-0.0738540124942292</v>
      </c>
    </row>
    <row r="92" customFormat="false" ht="12.75" hidden="false" customHeight="false" outlineLevel="0" collapsed="false">
      <c r="A92" s="83" t="s">
        <v>227</v>
      </c>
      <c r="B92" s="70" t="n">
        <v>92.549509366636</v>
      </c>
      <c r="C92" s="33" t="n">
        <v>2.121899939027</v>
      </c>
      <c r="D92" s="128" t="n">
        <v>0.0234651778639097</v>
      </c>
      <c r="E92" s="36" t="n">
        <v>104.677661169415</v>
      </c>
      <c r="F92" s="33" t="n">
        <v>1.44489042398601</v>
      </c>
      <c r="G92" s="129" t="n">
        <v>0.0139964316907573</v>
      </c>
      <c r="H92" s="33" t="n">
        <v>99.139714867617</v>
      </c>
      <c r="I92" s="33" t="n">
        <v>1.698166381607</v>
      </c>
      <c r="J92" s="129" t="n">
        <v>0.0174275389501923</v>
      </c>
    </row>
    <row r="93" customFormat="false" ht="22.5" hidden="false" customHeight="false" outlineLevel="0" collapsed="false">
      <c r="A93" s="83" t="s">
        <v>228</v>
      </c>
      <c r="B93" s="70" t="n">
        <v>84.843244724582</v>
      </c>
      <c r="C93" s="33" t="n">
        <v>0.08436776339299</v>
      </c>
      <c r="D93" s="128" t="n">
        <v>0.000995385573969107</v>
      </c>
      <c r="E93" s="36" t="n">
        <v>91.430078563411</v>
      </c>
      <c r="F93" s="33" t="n">
        <v>-1.552354169522</v>
      </c>
      <c r="G93" s="129" t="n">
        <v>-0.0166951339505251</v>
      </c>
      <c r="H93" s="33" t="n">
        <v>88.464215202369</v>
      </c>
      <c r="I93" s="33" t="n">
        <v>-0.843410873890989</v>
      </c>
      <c r="J93" s="129" t="n">
        <v>-0.00944388414457236</v>
      </c>
    </row>
    <row r="94" customFormat="false" ht="33.75" hidden="false" customHeight="false" outlineLevel="0" collapsed="false">
      <c r="A94" s="83" t="s">
        <v>229</v>
      </c>
      <c r="B94" s="70" t="n">
        <v>96.654767284229</v>
      </c>
      <c r="C94" s="33" t="n">
        <v>3.17499043625199</v>
      </c>
      <c r="D94" s="128" t="n">
        <v>0.033964463152446</v>
      </c>
      <c r="E94" s="36" t="n">
        <v>113.862694300518</v>
      </c>
      <c r="F94" s="33" t="n">
        <v>4.37246299578</v>
      </c>
      <c r="G94" s="129" t="n">
        <v>0.0399347315616712</v>
      </c>
      <c r="H94" s="33" t="n">
        <v>103.376699742742</v>
      </c>
      <c r="I94" s="33" t="n">
        <v>3.35973660318601</v>
      </c>
      <c r="J94" s="129" t="n">
        <v>0.0335916678303668</v>
      </c>
    </row>
    <row r="95" customFormat="false" ht="33.75" hidden="false" customHeight="false" outlineLevel="0" collapsed="false">
      <c r="A95" s="83" t="s">
        <v>230</v>
      </c>
      <c r="B95" s="70" t="n">
        <v>111.977419354839</v>
      </c>
      <c r="C95" s="33" t="n">
        <v>-2.776203833567</v>
      </c>
      <c r="D95" s="128" t="n">
        <v>-0.0241927335837487</v>
      </c>
      <c r="E95" s="36" t="n">
        <v>99.931860036832</v>
      </c>
      <c r="F95" s="33" t="n">
        <v>-7.839916966652</v>
      </c>
      <c r="G95" s="129" t="n">
        <v>-0.0727455479034975</v>
      </c>
      <c r="H95" s="33" t="n">
        <v>104.309495896835</v>
      </c>
      <c r="I95" s="33" t="n">
        <v>-6.083322383905</v>
      </c>
      <c r="J95" s="129" t="n">
        <v>-0.0551061425792618</v>
      </c>
    </row>
    <row r="96" customFormat="false" ht="22.5" hidden="false" customHeight="false" outlineLevel="0" collapsed="false">
      <c r="A96" s="83" t="s">
        <v>231</v>
      </c>
      <c r="B96" s="70" t="n">
        <v>87.811870943467</v>
      </c>
      <c r="C96" s="33" t="n">
        <v>0.513348034445002</v>
      </c>
      <c r="D96" s="128" t="n">
        <v>0.00588037480290459</v>
      </c>
      <c r="E96" s="36" t="n">
        <v>90.43863112866</v>
      </c>
      <c r="F96" s="33" t="n">
        <v>2.581993960519</v>
      </c>
      <c r="G96" s="129" t="n">
        <v>0.0293887182999908</v>
      </c>
      <c r="H96" s="33" t="n">
        <v>88.402297168776</v>
      </c>
      <c r="I96" s="33" t="n">
        <v>0.980086509444007</v>
      </c>
      <c r="J96" s="129" t="n">
        <v>0.0112109554545952</v>
      </c>
    </row>
    <row r="97" customFormat="false" ht="12.75" hidden="false" customHeight="false" outlineLevel="0" collapsed="false">
      <c r="A97" s="83" t="s">
        <v>232</v>
      </c>
      <c r="B97" s="70" t="n">
        <v>107.049234135667</v>
      </c>
      <c r="C97" s="33" t="n">
        <v>1.02126992985001</v>
      </c>
      <c r="D97" s="128" t="n">
        <v>0.0096320809090285</v>
      </c>
      <c r="E97" s="36" t="n">
        <v>108.893280632411</v>
      </c>
      <c r="F97" s="33" t="n">
        <v>4.86102256789501</v>
      </c>
      <c r="G97" s="129" t="n">
        <v>0.0467261084045722</v>
      </c>
      <c r="H97" s="33" t="n">
        <v>107.449014567267</v>
      </c>
      <c r="I97" s="33" t="n">
        <v>1.810850750885</v>
      </c>
      <c r="J97" s="129" t="n">
        <v>0.0171420127486557</v>
      </c>
    </row>
    <row r="98" customFormat="false" ht="12.75" hidden="false" customHeight="false" outlineLevel="0" collapsed="false">
      <c r="A98" s="83" t="s">
        <v>233</v>
      </c>
      <c r="B98" s="70" t="n">
        <v>79.871794871794</v>
      </c>
      <c r="C98" s="33" t="n">
        <v>4.184294871794</v>
      </c>
      <c r="D98" s="128" t="n">
        <v>0.0552838298502923</v>
      </c>
      <c r="E98" s="36" t="n">
        <v>109.454545454545</v>
      </c>
      <c r="F98" s="33" t="n">
        <v>41.06993006993</v>
      </c>
      <c r="G98" s="129" t="n">
        <v>0.600572655690768</v>
      </c>
      <c r="H98" s="33" t="n">
        <v>86.38</v>
      </c>
      <c r="I98" s="33" t="n">
        <v>12.802222222223</v>
      </c>
      <c r="J98" s="129" t="n">
        <v>0.173995771670203</v>
      </c>
    </row>
    <row r="99" customFormat="false" ht="22.5" hidden="false" customHeight="false" outlineLevel="0" collapsed="false">
      <c r="A99" s="83" t="s">
        <v>234</v>
      </c>
      <c r="B99" s="70" t="n">
        <v>124.511627906977</v>
      </c>
      <c r="C99" s="33" t="n">
        <v>9.572497472194</v>
      </c>
      <c r="D99" s="128" t="n">
        <v>0.0832831902937136</v>
      </c>
      <c r="E99" s="36" t="n">
        <v>121.41095890411</v>
      </c>
      <c r="F99" s="33" t="n">
        <v>-1.972602739726</v>
      </c>
      <c r="G99" s="129" t="n">
        <v>-0.0159875652270454</v>
      </c>
      <c r="H99" s="33" t="n">
        <v>123.391089108911</v>
      </c>
      <c r="I99" s="33" t="n">
        <v>5.173004002528</v>
      </c>
      <c r="J99" s="129" t="n">
        <v>0.0437581440933752</v>
      </c>
    </row>
    <row r="100" s="109" customFormat="true" ht="12.75" hidden="false" customHeight="false" outlineLevel="0" collapsed="false">
      <c r="A100" s="111" t="s">
        <v>235</v>
      </c>
      <c r="B100" s="147" t="n">
        <v>110.964936822959</v>
      </c>
      <c r="C100" s="148" t="n">
        <v>1.997901390195</v>
      </c>
      <c r="D100" s="149" t="n">
        <v>0.0183349155298234</v>
      </c>
      <c r="E100" s="150" t="n">
        <v>112.610104477515</v>
      </c>
      <c r="F100" s="148" t="n">
        <v>0.977320659046001</v>
      </c>
      <c r="G100" s="151" t="n">
        <v>0.00875478175510937</v>
      </c>
      <c r="H100" s="148" t="n">
        <v>111.788066163698</v>
      </c>
      <c r="I100" s="148" t="n">
        <v>1.472823574599</v>
      </c>
      <c r="J100" s="151" t="n">
        <v>0.0133510432468971</v>
      </c>
    </row>
    <row r="101" s="109" customFormat="true" ht="6" hidden="false" customHeight="true" outlineLevel="0" collapsed="false">
      <c r="A101" s="111"/>
      <c r="B101" s="147"/>
      <c r="C101" s="148"/>
      <c r="D101" s="128"/>
      <c r="E101" s="150"/>
      <c r="F101" s="148"/>
      <c r="G101" s="129"/>
      <c r="H101" s="148"/>
      <c r="I101" s="148"/>
      <c r="J101" s="129"/>
    </row>
    <row r="102" s="64" customFormat="true" ht="12.75" hidden="false" customHeight="false" outlineLevel="0" collapsed="false">
      <c r="A102" s="81" t="s">
        <v>236</v>
      </c>
      <c r="B102" s="152" t="n">
        <v>112.920511567619</v>
      </c>
      <c r="C102" s="153" t="n">
        <v>1.470346266989</v>
      </c>
      <c r="D102" s="154" t="n">
        <v>0.013192858557211</v>
      </c>
      <c r="E102" s="155" t="n">
        <v>109.177047922276</v>
      </c>
      <c r="F102" s="153" t="n">
        <v>-0.896838238919997</v>
      </c>
      <c r="G102" s="156" t="n">
        <v>-0.00814760221699302</v>
      </c>
      <c r="H102" s="153" t="n">
        <v>110.768223552002</v>
      </c>
      <c r="I102" s="153" t="n">
        <v>0.120586041091997</v>
      </c>
      <c r="J102" s="156" t="n">
        <v>0.00108982029625447</v>
      </c>
    </row>
    <row r="103" customFormat="false" ht="12.75" hidden="false" customHeight="false" outlineLevel="0" collapsed="false">
      <c r="A103" s="112" t="s">
        <v>237</v>
      </c>
      <c r="B103" s="157" t="n">
        <v>90.465336520779</v>
      </c>
      <c r="C103" s="158" t="n">
        <v>3.09487309252701</v>
      </c>
      <c r="D103" s="128" t="n">
        <v>0.035422418184476</v>
      </c>
      <c r="E103" s="159" t="n">
        <v>101.231703810208</v>
      </c>
      <c r="F103" s="158" t="n">
        <v>0.384503243234008</v>
      </c>
      <c r="G103" s="129" t="n">
        <v>0.00381273095407992</v>
      </c>
      <c r="H103" s="158" t="n">
        <v>94.664769222141</v>
      </c>
      <c r="I103" s="158" t="n">
        <v>1.947915289557</v>
      </c>
      <c r="J103" s="129" t="n">
        <v>0.021009290187665</v>
      </c>
    </row>
    <row r="104" s="64" customFormat="true" ht="12.75" hidden="false" customHeight="false" outlineLevel="0" collapsed="false">
      <c r="A104" s="118" t="s">
        <v>108</v>
      </c>
      <c r="B104" s="160" t="n">
        <v>112.53904227603</v>
      </c>
      <c r="C104" s="61" t="n">
        <v>1.54651535322</v>
      </c>
      <c r="D104" s="161" t="n">
        <v>0.0139335088234862</v>
      </c>
      <c r="E104" s="63" t="n">
        <v>109.531213900807</v>
      </c>
      <c r="F104" s="61" t="n">
        <v>-0.83177367223</v>
      </c>
      <c r="G104" s="162" t="n">
        <v>-0.007536708551674</v>
      </c>
      <c r="H104" s="61" t="n">
        <v>110.831513785127</v>
      </c>
      <c r="I104" s="61" t="n">
        <v>0.199829109147998</v>
      </c>
      <c r="J104" s="162" t="n">
        <v>0.00180625568283863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12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38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238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64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11</v>
      </c>
      <c r="C7" s="28" t="s">
        <v>89</v>
      </c>
      <c r="D7" s="31" t="s">
        <v>90</v>
      </c>
      <c r="E7" s="30" t="n">
        <v>2011</v>
      </c>
      <c r="F7" s="28" t="s">
        <v>89</v>
      </c>
      <c r="G7" s="31" t="s">
        <v>90</v>
      </c>
      <c r="H7" s="28" t="n">
        <v>2011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58" t="s">
        <v>239</v>
      </c>
      <c r="B8" s="33" t="n">
        <v>105.579682233991</v>
      </c>
      <c r="C8" s="33" t="n">
        <v>1.120962155828</v>
      </c>
      <c r="D8" s="128" t="n">
        <v>0.0107311496348913</v>
      </c>
      <c r="E8" s="36" t="n">
        <v>99.294319481509</v>
      </c>
      <c r="F8" s="33" t="n">
        <v>2.60238161168701</v>
      </c>
      <c r="G8" s="128" t="n">
        <v>0.0269141530206028</v>
      </c>
      <c r="H8" s="126" t="n">
        <v>102.071914893617</v>
      </c>
      <c r="I8" s="124" t="n">
        <v>2.03360716892701</v>
      </c>
      <c r="J8" s="129" t="n">
        <v>0.0203282843860532</v>
      </c>
    </row>
    <row r="9" customFormat="false" ht="12.75" hidden="false" customHeight="false" outlineLevel="0" collapsed="false">
      <c r="A9" s="39" t="s">
        <v>240</v>
      </c>
      <c r="B9" s="70" t="n">
        <v>110.90099009901</v>
      </c>
      <c r="C9" s="33" t="n">
        <v>-2.42976425302099</v>
      </c>
      <c r="D9" s="128" t="n">
        <v>-0.0214395842233044</v>
      </c>
      <c r="E9" s="36" t="n">
        <v>103.150365630713</v>
      </c>
      <c r="F9" s="33" t="n">
        <v>-7.549854149507</v>
      </c>
      <c r="G9" s="128" t="n">
        <v>-0.068200895756993</v>
      </c>
      <c r="H9" s="36" t="n">
        <v>106.321361058601</v>
      </c>
      <c r="I9" s="33" t="n">
        <v>-5.44523590951201</v>
      </c>
      <c r="J9" s="129" t="n">
        <v>-0.0487197074727571</v>
      </c>
    </row>
    <row r="10" customFormat="false" ht="12.75" hidden="false" customHeight="false" outlineLevel="0" collapsed="false">
      <c r="A10" s="39" t="s">
        <v>241</v>
      </c>
      <c r="B10" s="70" t="n">
        <v>106.220725388601</v>
      </c>
      <c r="C10" s="33" t="n">
        <v>13.180411252476</v>
      </c>
      <c r="D10" s="128" t="n">
        <v>0.141663443152095</v>
      </c>
      <c r="E10" s="36" t="n">
        <v>98.940234375</v>
      </c>
      <c r="F10" s="33" t="n">
        <v>4.371777491491</v>
      </c>
      <c r="G10" s="128" t="n">
        <v>0.0462287070717061</v>
      </c>
      <c r="H10" s="36" t="n">
        <v>102.069710467706</v>
      </c>
      <c r="I10" s="33" t="n">
        <v>8.142174235822</v>
      </c>
      <c r="J10" s="129" t="n">
        <v>0.0866857000882145</v>
      </c>
    </row>
    <row r="11" s="131" customFormat="true" ht="12.75" hidden="false" customHeight="false" outlineLevel="0" collapsed="false">
      <c r="A11" s="130" t="s">
        <v>242</v>
      </c>
      <c r="B11" s="70" t="n">
        <v>126.792700729927</v>
      </c>
      <c r="C11" s="33" t="n">
        <v>0.600589699978002</v>
      </c>
      <c r="D11" s="128" t="n">
        <v>0.00475932841661921</v>
      </c>
      <c r="E11" s="36" t="n">
        <v>103.70297029703</v>
      </c>
      <c r="F11" s="33" t="n">
        <v>2.487774664637</v>
      </c>
      <c r="G11" s="128" t="n">
        <v>0.0245790629469555</v>
      </c>
      <c r="H11" s="36" t="n">
        <v>113.034218289086</v>
      </c>
      <c r="I11" s="33" t="n">
        <v>2.23298475950899</v>
      </c>
      <c r="J11" s="129" t="n">
        <v>0.0201530676904687</v>
      </c>
    </row>
    <row r="12" s="131" customFormat="true" ht="12.75" hidden="false" customHeight="false" outlineLevel="0" collapsed="false">
      <c r="A12" s="130" t="s">
        <v>243</v>
      </c>
      <c r="B12" s="70" t="n">
        <v>127.456702253855</v>
      </c>
      <c r="C12" s="33" t="n">
        <v>-2.06510583496301</v>
      </c>
      <c r="D12" s="128" t="n">
        <v>-0.0159440781860217</v>
      </c>
      <c r="E12" s="36" t="n">
        <v>112.899701005708</v>
      </c>
      <c r="F12" s="33" t="n">
        <v>-4.347206075103</v>
      </c>
      <c r="G12" s="128" t="n">
        <v>-0.0370773624937223</v>
      </c>
      <c r="H12" s="36" t="n">
        <v>118.829896907216</v>
      </c>
      <c r="I12" s="33" t="n">
        <v>-3.314542263801</v>
      </c>
      <c r="J12" s="129" t="n">
        <v>-0.0271362518531052</v>
      </c>
    </row>
    <row r="13" customFormat="false" ht="12.75" hidden="false" customHeight="false" outlineLevel="0" collapsed="false">
      <c r="A13" s="39" t="s">
        <v>244</v>
      </c>
      <c r="B13" s="70" t="n">
        <v>104.601711026616</v>
      </c>
      <c r="C13" s="33" t="n">
        <v>1.583277846892</v>
      </c>
      <c r="D13" s="128" t="n">
        <v>0.0153688791221455</v>
      </c>
      <c r="E13" s="36" t="n">
        <v>83.874926600117</v>
      </c>
      <c r="F13" s="33" t="n">
        <v>2.51690190875901</v>
      </c>
      <c r="G13" s="128" t="n">
        <v>0.0309361236129712</v>
      </c>
      <c r="H13" s="36" t="n">
        <v>91.78947368421</v>
      </c>
      <c r="I13" s="33" t="n">
        <v>2.234189414939</v>
      </c>
      <c r="J13" s="129" t="n">
        <v>0.0249476000569808</v>
      </c>
    </row>
    <row r="14" customFormat="false" ht="12.75" hidden="false" customHeight="false" outlineLevel="0" collapsed="false">
      <c r="A14" s="39" t="s">
        <v>245</v>
      </c>
      <c r="B14" s="70" t="n">
        <v>92.907407407407</v>
      </c>
      <c r="C14" s="33" t="n">
        <v>7.38022662358901</v>
      </c>
      <c r="D14" s="128" t="n">
        <v>0.0862910077936928</v>
      </c>
      <c r="E14" s="36" t="n">
        <v>82.449047224523</v>
      </c>
      <c r="F14" s="33" t="n">
        <v>-0.238972742198996</v>
      </c>
      <c r="G14" s="128" t="n">
        <v>-0.00289005278267845</v>
      </c>
      <c r="H14" s="36" t="n">
        <v>86.476821192053</v>
      </c>
      <c r="I14" s="33" t="n">
        <v>2.66196921011699</v>
      </c>
      <c r="J14" s="129" t="n">
        <v>0.0317601134783452</v>
      </c>
    </row>
    <row r="15" customFormat="false" ht="12.75" hidden="false" customHeight="false" outlineLevel="0" collapsed="false">
      <c r="A15" s="39"/>
      <c r="B15" s="70"/>
      <c r="C15" s="33"/>
      <c r="D15" s="128"/>
      <c r="E15" s="36"/>
      <c r="F15" s="33"/>
      <c r="G15" s="128"/>
      <c r="H15" s="36"/>
      <c r="I15" s="33"/>
      <c r="J15" s="129"/>
    </row>
    <row r="16" customFormat="false" ht="12.75" hidden="false" customHeight="false" outlineLevel="0" collapsed="false">
      <c r="A16" s="39" t="s">
        <v>246</v>
      </c>
      <c r="B16" s="70" t="n">
        <v>97.357344632768</v>
      </c>
      <c r="C16" s="33" t="n">
        <v>3.346898950317</v>
      </c>
      <c r="D16" s="128" t="n">
        <v>0.0356013518074595</v>
      </c>
      <c r="E16" s="36" t="n">
        <v>82.639464594127</v>
      </c>
      <c r="F16" s="33" t="n">
        <v>-3.74784759285099</v>
      </c>
      <c r="G16" s="128" t="n">
        <v>-0.0433842366195986</v>
      </c>
      <c r="H16" s="36" t="n">
        <v>88.22374062165</v>
      </c>
      <c r="I16" s="33" t="n">
        <v>-1.020257290667</v>
      </c>
      <c r="J16" s="129" t="n">
        <v>-0.0114322230573917</v>
      </c>
    </row>
    <row r="17" customFormat="false" ht="12.75" hidden="false" customHeight="false" outlineLevel="0" collapsed="false">
      <c r="A17" s="39" t="s">
        <v>247</v>
      </c>
      <c r="B17" s="70" t="n">
        <v>91.297701149425</v>
      </c>
      <c r="C17" s="33" t="n">
        <v>0.928922868881998</v>
      </c>
      <c r="D17" s="128" t="n">
        <v>0.0102792456261634</v>
      </c>
      <c r="E17" s="36" t="n">
        <v>78.379067722075</v>
      </c>
      <c r="F17" s="33" t="n">
        <v>-1.92323870296599</v>
      </c>
      <c r="G17" s="128" t="n">
        <v>-0.0239499808733546</v>
      </c>
      <c r="H17" s="36" t="n">
        <v>83.979073243647</v>
      </c>
      <c r="I17" s="33" t="n">
        <v>-0.564778043292009</v>
      </c>
      <c r="J17" s="129" t="n">
        <v>-0.0066802970848249</v>
      </c>
    </row>
    <row r="18" customFormat="false" ht="12.75" hidden="false" customHeight="false" outlineLevel="0" collapsed="false">
      <c r="A18" s="39" t="s">
        <v>248</v>
      </c>
      <c r="B18" s="70" t="n">
        <v>117.401886007489</v>
      </c>
      <c r="C18" s="33" t="n">
        <v>2.963588135149</v>
      </c>
      <c r="D18" s="128" t="n">
        <v>0.0258968211713091</v>
      </c>
      <c r="E18" s="36" t="n">
        <v>114.667173098349</v>
      </c>
      <c r="F18" s="33" t="n">
        <v>-0.723425106028998</v>
      </c>
      <c r="G18" s="128" t="n">
        <v>-0.00626935917905269</v>
      </c>
      <c r="H18" s="36" t="n">
        <v>115.828250307323</v>
      </c>
      <c r="I18" s="33" t="n">
        <v>0.833438068922007</v>
      </c>
      <c r="J18" s="129" t="n">
        <v>0.00724761450276703</v>
      </c>
    </row>
    <row r="19" customFormat="false" ht="12.75" hidden="false" customHeight="false" outlineLevel="0" collapsed="false">
      <c r="A19" s="39" t="s">
        <v>249</v>
      </c>
      <c r="B19" s="70" t="n">
        <v>118.902218731592</v>
      </c>
      <c r="C19" s="33" t="n">
        <v>3.86392683103099</v>
      </c>
      <c r="D19" s="128" t="n">
        <v>0.0335881797894824</v>
      </c>
      <c r="E19" s="36" t="n">
        <v>94.005861329521</v>
      </c>
      <c r="F19" s="33" t="n">
        <v>-3.953388075324</v>
      </c>
      <c r="G19" s="128" t="n">
        <v>-0.0403574761887515</v>
      </c>
      <c r="H19" s="36" t="n">
        <v>104.49536730642</v>
      </c>
      <c r="I19" s="33" t="n">
        <v>-0.487566158829011</v>
      </c>
      <c r="J19" s="129" t="n">
        <v>-0.00464424209474394</v>
      </c>
    </row>
    <row r="20" customFormat="false" ht="12.75" hidden="false" customHeight="false" outlineLevel="0" collapsed="false">
      <c r="A20" s="39" t="s">
        <v>250</v>
      </c>
      <c r="B20" s="70" t="n">
        <v>114.881000403388</v>
      </c>
      <c r="C20" s="33" t="n">
        <v>5.20750642748401</v>
      </c>
      <c r="D20" s="128" t="n">
        <v>0.0474819050501676</v>
      </c>
      <c r="E20" s="36" t="n">
        <v>101.03314160504</v>
      </c>
      <c r="F20" s="33" t="n">
        <v>-2.318351323195</v>
      </c>
      <c r="G20" s="128" t="n">
        <v>-0.0224317158611808</v>
      </c>
      <c r="H20" s="36" t="n">
        <v>106.633278955954</v>
      </c>
      <c r="I20" s="33" t="n">
        <v>0.769476831330991</v>
      </c>
      <c r="J20" s="129" t="n">
        <v>0.00726855465124105</v>
      </c>
    </row>
    <row r="21" customFormat="false" ht="12.75" hidden="false" customHeight="false" outlineLevel="0" collapsed="false">
      <c r="A21" s="39" t="s">
        <v>251</v>
      </c>
      <c r="B21" s="70" t="n">
        <v>124.812243702402</v>
      </c>
      <c r="C21" s="33" t="n">
        <v>1.510112237206</v>
      </c>
      <c r="D21" s="128" t="n">
        <v>0.0122472516838223</v>
      </c>
      <c r="E21" s="36" t="n">
        <v>118.142323901264</v>
      </c>
      <c r="F21" s="33" t="n">
        <v>0.192470357034011</v>
      </c>
      <c r="G21" s="128" t="n">
        <v>0.00163179818584376</v>
      </c>
      <c r="H21" s="36" t="n">
        <v>121.151787484306</v>
      </c>
      <c r="I21" s="33" t="n">
        <v>0.838463335515996</v>
      </c>
      <c r="J21" s="129" t="n">
        <v>0.0069689981674771</v>
      </c>
    </row>
    <row r="22" customFormat="false" ht="12.75" hidden="false" customHeight="false" outlineLevel="0" collapsed="false">
      <c r="A22" s="39" t="s">
        <v>252</v>
      </c>
      <c r="B22" s="70" t="n">
        <v>123.536503362152</v>
      </c>
      <c r="C22" s="33" t="n">
        <v>4.87847743991901</v>
      </c>
      <c r="D22" s="128" t="n">
        <v>0.0411137586522491</v>
      </c>
      <c r="E22" s="36" t="n">
        <v>106.396404919584</v>
      </c>
      <c r="F22" s="33" t="n">
        <v>-3.5007941269</v>
      </c>
      <c r="G22" s="128" t="n">
        <v>-0.0318551715355298</v>
      </c>
      <c r="H22" s="36" t="n">
        <v>113.189796306872</v>
      </c>
      <c r="I22" s="33" t="n">
        <v>0.0150480785989942</v>
      </c>
      <c r="J22" s="129" t="n">
        <v>0.000132963216923993</v>
      </c>
    </row>
    <row r="23" customFormat="false" ht="12.75" hidden="false" customHeight="false" outlineLevel="0" collapsed="false">
      <c r="A23" s="39" t="s">
        <v>253</v>
      </c>
      <c r="B23" s="70" t="n">
        <v>121.371297455152</v>
      </c>
      <c r="C23" s="33" t="n">
        <v>9.037546933667</v>
      </c>
      <c r="D23" s="128" t="n">
        <v>0.0804526412739907</v>
      </c>
      <c r="E23" s="36" t="n">
        <v>94.183386030468</v>
      </c>
      <c r="F23" s="33" t="n">
        <v>-2.123668953212</v>
      </c>
      <c r="G23" s="128" t="n">
        <v>-0.0220510216367002</v>
      </c>
      <c r="H23" s="36" t="n">
        <v>105.274166099387</v>
      </c>
      <c r="I23" s="33" t="n">
        <v>2.94579619343101</v>
      </c>
      <c r="J23" s="129" t="n">
        <v>0.0287876782962371</v>
      </c>
    </row>
    <row r="24" customFormat="false" ht="12.75" hidden="false" customHeight="false" outlineLevel="0" collapsed="false">
      <c r="A24" s="39"/>
      <c r="B24" s="70"/>
      <c r="C24" s="33"/>
      <c r="D24" s="128"/>
      <c r="E24" s="36"/>
      <c r="F24" s="33"/>
      <c r="G24" s="128"/>
      <c r="H24" s="36"/>
      <c r="I24" s="33"/>
      <c r="J24" s="129"/>
    </row>
    <row r="25" customFormat="false" ht="12.75" hidden="false" customHeight="false" outlineLevel="0" collapsed="false">
      <c r="A25" s="39" t="s">
        <v>254</v>
      </c>
      <c r="B25" s="70" t="n">
        <v>107.317662007624</v>
      </c>
      <c r="C25" s="33" t="n">
        <v>-5.76813135031</v>
      </c>
      <c r="D25" s="128" t="n">
        <v>-0.0510066842088022</v>
      </c>
      <c r="E25" s="36" t="n">
        <v>99.845211854028</v>
      </c>
      <c r="F25" s="33" t="n">
        <v>-7.64473569842001</v>
      </c>
      <c r="G25" s="128" t="n">
        <v>-0.0711204710067412</v>
      </c>
      <c r="H25" s="36" t="n">
        <v>103.098326649149</v>
      </c>
      <c r="I25" s="33" t="n">
        <v>-6.716313105578</v>
      </c>
      <c r="J25" s="129" t="n">
        <v>-0.0611604529284894</v>
      </c>
    </row>
    <row r="26" customFormat="false" ht="12.75" hidden="false" customHeight="false" outlineLevel="0" collapsed="false">
      <c r="A26" s="39" t="s">
        <v>255</v>
      </c>
      <c r="B26" s="70" t="n">
        <v>123.211427392739</v>
      </c>
      <c r="C26" s="33" t="n">
        <v>4.405093653397</v>
      </c>
      <c r="D26" s="128" t="n">
        <v>0.0370779361230157</v>
      </c>
      <c r="E26" s="36" t="n">
        <v>128.148009748172</v>
      </c>
      <c r="F26" s="33" t="n">
        <v>2.10486572558</v>
      </c>
      <c r="G26" s="128" t="n">
        <v>0.0166995653901074</v>
      </c>
      <c r="H26" s="36" t="n">
        <v>125.972916477324</v>
      </c>
      <c r="I26" s="33" t="n">
        <v>3.08450939767801</v>
      </c>
      <c r="J26" s="129" t="n">
        <v>0.0251000844667055</v>
      </c>
    </row>
    <row r="27" customFormat="false" ht="12.75" hidden="false" customHeight="false" outlineLevel="0" collapsed="false">
      <c r="A27" s="39" t="s">
        <v>256</v>
      </c>
      <c r="B27" s="70" t="n">
        <v>104.216241737488</v>
      </c>
      <c r="C27" s="33" t="n">
        <v>-4.42061463107599</v>
      </c>
      <c r="D27" s="128" t="n">
        <v>-0.0406916655989981</v>
      </c>
      <c r="E27" s="36" t="n">
        <v>118.855631141345</v>
      </c>
      <c r="F27" s="33" t="n">
        <v>2.678406942057</v>
      </c>
      <c r="G27" s="128" t="n">
        <v>0.0230544924835053</v>
      </c>
      <c r="H27" s="36" t="n">
        <v>112.347187237615</v>
      </c>
      <c r="I27" s="33" t="n">
        <v>-0.507112125441992</v>
      </c>
      <c r="J27" s="129" t="n">
        <v>-0.00449351179621958</v>
      </c>
    </row>
    <row r="28" customFormat="false" ht="12.75" hidden="false" customHeight="false" outlineLevel="0" collapsed="false">
      <c r="A28" s="39" t="s">
        <v>257</v>
      </c>
      <c r="B28" s="70" t="n">
        <v>111.531927357938</v>
      </c>
      <c r="C28" s="33" t="n">
        <v>-1.818192546139</v>
      </c>
      <c r="D28" s="128" t="n">
        <v>-0.0160404995396357</v>
      </c>
      <c r="E28" s="36" t="n">
        <v>109.731841023298</v>
      </c>
      <c r="F28" s="33" t="n">
        <v>-4.420115300633</v>
      </c>
      <c r="G28" s="128" t="n">
        <v>-0.0387213276318275</v>
      </c>
      <c r="H28" s="36" t="n">
        <v>110.520533880903</v>
      </c>
      <c r="I28" s="33" t="n">
        <v>-3.28546715375799</v>
      </c>
      <c r="J28" s="129" t="n">
        <v>-0.0288690150245888</v>
      </c>
    </row>
    <row r="29" customFormat="false" ht="12.75" hidden="false" customHeight="false" outlineLevel="0" collapsed="false">
      <c r="A29" s="39" t="s">
        <v>258</v>
      </c>
      <c r="B29" s="70" t="n">
        <v>119.339001951491</v>
      </c>
      <c r="C29" s="33" t="n">
        <v>6.161550694074</v>
      </c>
      <c r="D29" s="128" t="n">
        <v>0.0544415042538803</v>
      </c>
      <c r="E29" s="36" t="n">
        <v>114.913925098283</v>
      </c>
      <c r="F29" s="33" t="n">
        <v>-0.00228619497700322</v>
      </c>
      <c r="G29" s="128" t="n">
        <v>-1.98944513683015E-005</v>
      </c>
      <c r="H29" s="36" t="n">
        <v>116.799049881235</v>
      </c>
      <c r="I29" s="33" t="n">
        <v>2.59501638671901</v>
      </c>
      <c r="J29" s="129" t="n">
        <v>0.0227226334071959</v>
      </c>
    </row>
    <row r="30" customFormat="false" ht="12.75" hidden="false" customHeight="false" outlineLevel="0" collapsed="false">
      <c r="A30" s="39" t="s">
        <v>259</v>
      </c>
      <c r="B30" s="70" t="n">
        <v>136.39756097561</v>
      </c>
      <c r="C30" s="33" t="n">
        <v>-2.70285995042701</v>
      </c>
      <c r="D30" s="128" t="n">
        <v>-0.0194309976377727</v>
      </c>
      <c r="E30" s="36" t="n">
        <v>113.984997856837</v>
      </c>
      <c r="F30" s="33" t="n">
        <v>-3.327656210542</v>
      </c>
      <c r="G30" s="128" t="n">
        <v>-0.0283657056180039</v>
      </c>
      <c r="H30" s="36" t="n">
        <v>123.236597029952</v>
      </c>
      <c r="I30" s="33" t="n">
        <v>-2.91985891342101</v>
      </c>
      <c r="J30" s="129" t="n">
        <v>-0.0231447442906261</v>
      </c>
    </row>
    <row r="31" customFormat="false" ht="12.75" hidden="false" customHeight="false" outlineLevel="0" collapsed="false">
      <c r="A31" s="39" t="s">
        <v>260</v>
      </c>
      <c r="B31" s="70" t="n">
        <v>116.671704957678</v>
      </c>
      <c r="C31" s="33" t="n">
        <v>-4.13514100809199</v>
      </c>
      <c r="D31" s="128" t="n">
        <v>-0.0342293598929291</v>
      </c>
      <c r="E31" s="36" t="n">
        <v>112.84222027972</v>
      </c>
      <c r="F31" s="33" t="n">
        <v>-1.807822346026</v>
      </c>
      <c r="G31" s="128" t="n">
        <v>-0.0157681785773714</v>
      </c>
      <c r="H31" s="36" t="n">
        <v>114.44901065449</v>
      </c>
      <c r="I31" s="33" t="n">
        <v>-2.73054735656001</v>
      </c>
      <c r="J31" s="129" t="n">
        <v>-0.0233022500076551</v>
      </c>
    </row>
    <row r="32" customFormat="false" ht="12.75" hidden="false" customHeight="false" outlineLevel="0" collapsed="false">
      <c r="A32" s="39" t="s">
        <v>261</v>
      </c>
      <c r="B32" s="70" t="n">
        <v>116.022222222222</v>
      </c>
      <c r="C32" s="33" t="n">
        <v>5.89391264992099</v>
      </c>
      <c r="D32" s="128" t="n">
        <v>0.0535185972872084</v>
      </c>
      <c r="E32" s="36" t="n">
        <v>106.004379562044</v>
      </c>
      <c r="F32" s="33" t="n">
        <v>1.76811974762599</v>
      </c>
      <c r="G32" s="128" t="n">
        <v>0.0169626169508954</v>
      </c>
      <c r="H32" s="36" t="n">
        <v>110.206779661017</v>
      </c>
      <c r="I32" s="33" t="n">
        <v>3.497711650941</v>
      </c>
      <c r="J32" s="129" t="n">
        <v>0.0327780170529718</v>
      </c>
    </row>
    <row r="33" customFormat="false" ht="12.75" hidden="false" customHeight="false" outlineLevel="0" collapsed="false">
      <c r="A33" s="39" t="s">
        <v>262</v>
      </c>
      <c r="B33" s="70" t="n">
        <v>105.906483790524</v>
      </c>
      <c r="C33" s="33" t="n">
        <v>3.94085367595801</v>
      </c>
      <c r="D33" s="128" t="n">
        <v>0.0386488434537223</v>
      </c>
      <c r="E33" s="36" t="n">
        <v>112.408015768725</v>
      </c>
      <c r="F33" s="33" t="n">
        <v>3.70434844717899</v>
      </c>
      <c r="G33" s="128" t="n">
        <v>0.0340774928615932</v>
      </c>
      <c r="H33" s="36" t="n">
        <v>109.537798165138</v>
      </c>
      <c r="I33" s="33" t="n">
        <v>3.829358732617</v>
      </c>
      <c r="J33" s="129" t="n">
        <v>0.0362256670628599</v>
      </c>
    </row>
    <row r="34" customFormat="false" ht="12.75" hidden="false" customHeight="false" outlineLevel="0" collapsed="false">
      <c r="A34" s="39" t="s">
        <v>263</v>
      </c>
      <c r="B34" s="70" t="n">
        <v>110.736990595611</v>
      </c>
      <c r="C34" s="33" t="n">
        <v>-2.75368043548599</v>
      </c>
      <c r="D34" s="128" t="n">
        <v>-0.0242634959373134</v>
      </c>
      <c r="E34" s="36" t="n">
        <v>109.335558408216</v>
      </c>
      <c r="F34" s="33" t="n">
        <v>0.350416126675</v>
      </c>
      <c r="G34" s="128" t="n">
        <v>0.00321526512090769</v>
      </c>
      <c r="H34" s="36" t="n">
        <v>109.966549047283</v>
      </c>
      <c r="I34" s="33" t="n">
        <v>-0.977658183005005</v>
      </c>
      <c r="J34" s="129" t="n">
        <v>-0.00881216070142058</v>
      </c>
    </row>
    <row r="35" customFormat="false" ht="12.75" hidden="false" customHeight="false" outlineLevel="0" collapsed="false">
      <c r="A35" s="39" t="s">
        <v>264</v>
      </c>
      <c r="B35" s="70" t="n">
        <v>118.15712900097</v>
      </c>
      <c r="C35" s="33" t="n">
        <v>6.807982890913</v>
      </c>
      <c r="D35" s="128" t="n">
        <v>0.0611408630308132</v>
      </c>
      <c r="E35" s="36" t="n">
        <v>106.716692189893</v>
      </c>
      <c r="F35" s="33" t="n">
        <v>2.530596684275</v>
      </c>
      <c r="G35" s="128" t="n">
        <v>0.0242891978242772</v>
      </c>
      <c r="H35" s="36" t="n">
        <v>111.763799743261</v>
      </c>
      <c r="I35" s="33" t="n">
        <v>4.530950671429</v>
      </c>
      <c r="J35" s="129" t="n">
        <v>0.042253383274316</v>
      </c>
    </row>
    <row r="36" customFormat="false" ht="12.75" hidden="false" customHeight="false" outlineLevel="0" collapsed="false">
      <c r="A36" s="39" t="s">
        <v>265</v>
      </c>
      <c r="B36" s="70" t="n">
        <v>94.288076923076</v>
      </c>
      <c r="C36" s="33" t="n">
        <v>-3.265350882362</v>
      </c>
      <c r="D36" s="128" t="n">
        <v>-0.0334724361390403</v>
      </c>
      <c r="E36" s="36" t="n">
        <v>79.543798352882</v>
      </c>
      <c r="F36" s="33" t="n">
        <v>-7.45272056101899</v>
      </c>
      <c r="G36" s="128" t="n">
        <v>-0.0856668824691115</v>
      </c>
      <c r="H36" s="36" t="n">
        <v>85.345996670198</v>
      </c>
      <c r="I36" s="33" t="n">
        <v>-5.63377211592899</v>
      </c>
      <c r="J36" s="129" t="n">
        <v>-0.0619233505547011</v>
      </c>
    </row>
    <row r="37" customFormat="false" ht="12.75" hidden="false" customHeight="false" outlineLevel="0" collapsed="false">
      <c r="A37" s="42" t="s">
        <v>266</v>
      </c>
      <c r="B37" s="132" t="n">
        <v>113.476003147128</v>
      </c>
      <c r="C37" s="133" t="n">
        <v>3.64905773481699</v>
      </c>
      <c r="D37" s="134" t="n">
        <v>0.0332255233095826</v>
      </c>
      <c r="E37" s="135" t="n">
        <v>112.319829424307</v>
      </c>
      <c r="F37" s="133" t="n">
        <v>1.93591243338601</v>
      </c>
      <c r="G37" s="134" t="n">
        <v>0.0175379936331235</v>
      </c>
      <c r="H37" s="135" t="n">
        <v>112.786781061328</v>
      </c>
      <c r="I37" s="133" t="n">
        <v>2.60921387164299</v>
      </c>
      <c r="J37" s="136" t="n">
        <v>0.0236818976693404</v>
      </c>
    </row>
    <row r="38" s="6" customFormat="true" ht="12.75" hidden="false" customHeight="false" outlineLevel="0" collapsed="false">
      <c r="B38" s="33"/>
      <c r="C38" s="33"/>
      <c r="D38" s="128"/>
      <c r="E38" s="33"/>
      <c r="F38" s="33"/>
      <c r="G38" s="128"/>
      <c r="H38" s="33"/>
      <c r="I38" s="33"/>
      <c r="J38" s="128"/>
    </row>
    <row r="39" s="6" customFormat="true" ht="12.75" hidden="false" customHeight="false" outlineLevel="0" collapsed="false">
      <c r="A39" s="137" t="s">
        <v>267</v>
      </c>
      <c r="B39" s="138" t="n">
        <v>117.938194983191</v>
      </c>
      <c r="C39" s="139" t="n">
        <v>2.106226687286</v>
      </c>
      <c r="D39" s="140" t="n">
        <v>0.0181834662595512</v>
      </c>
      <c r="E39" s="141" t="n">
        <v>126.124412620273</v>
      </c>
      <c r="F39" s="139" t="n">
        <v>1.046592481228</v>
      </c>
      <c r="G39" s="140" t="n">
        <v>0.00836753055069668</v>
      </c>
      <c r="H39" s="141" t="n">
        <v>122.326895393474</v>
      </c>
      <c r="I39" s="139" t="n">
        <v>1.49404726149901</v>
      </c>
      <c r="J39" s="142" t="n">
        <v>0.0123645787101467</v>
      </c>
    </row>
    <row r="40" s="105" customFormat="true" ht="12.75" hidden="false" customHeight="false" outlineLevel="0" collapsed="false">
      <c r="A40" s="57" t="s">
        <v>268</v>
      </c>
      <c r="B40" s="70" t="n">
        <v>118.006656580938</v>
      </c>
      <c r="C40" s="33" t="n">
        <v>0.410060582132004</v>
      </c>
      <c r="D40" s="128" t="n">
        <v>0.00348701064558168</v>
      </c>
      <c r="E40" s="36" t="n">
        <v>123.240143369176</v>
      </c>
      <c r="F40" s="33" t="n">
        <v>-2.86092603740801</v>
      </c>
      <c r="G40" s="128" t="n">
        <v>-0.0226875636413804</v>
      </c>
      <c r="H40" s="36" t="n">
        <v>121.013772686317</v>
      </c>
      <c r="I40" s="33" t="n">
        <v>-1.578860967292</v>
      </c>
      <c r="J40" s="129" t="n">
        <v>-0.0128789220056496</v>
      </c>
    </row>
    <row r="41" s="6" customFormat="true" ht="12.75" hidden="false" customHeight="false" outlineLevel="0" collapsed="false">
      <c r="A41" s="57" t="s">
        <v>269</v>
      </c>
      <c r="B41" s="70" t="n">
        <v>122.241582491582</v>
      </c>
      <c r="C41" s="33" t="n">
        <v>0.112638265076995</v>
      </c>
      <c r="D41" s="128" t="n">
        <v>0.000922289681536035</v>
      </c>
      <c r="E41" s="36" t="n">
        <v>117.879933580278</v>
      </c>
      <c r="F41" s="33" t="n">
        <v>-1.85267380024199</v>
      </c>
      <c r="G41" s="128" t="n">
        <v>-0.0154734273375843</v>
      </c>
      <c r="H41" s="36" t="n">
        <v>119.761565836299</v>
      </c>
      <c r="I41" s="33" t="n">
        <v>-0.974046820316005</v>
      </c>
      <c r="J41" s="129" t="n">
        <v>-0.00806760158733197</v>
      </c>
    </row>
    <row r="42" s="6" customFormat="true" ht="12.75" hidden="false" customHeight="false" outlineLevel="0" collapsed="false">
      <c r="A42" s="57" t="s">
        <v>270</v>
      </c>
      <c r="B42" s="70" t="n">
        <v>84.177697189483</v>
      </c>
      <c r="C42" s="33" t="n">
        <v>-4.436407406396</v>
      </c>
      <c r="D42" s="128" t="n">
        <v>-0.0500643484085074</v>
      </c>
      <c r="E42" s="36" t="n">
        <v>67.498342018</v>
      </c>
      <c r="F42" s="33" t="n">
        <v>-8.45549831495499</v>
      </c>
      <c r="G42" s="128" t="n">
        <v>-0.111324171074024</v>
      </c>
      <c r="H42" s="36" t="n">
        <v>73.222464219041</v>
      </c>
      <c r="I42" s="33" t="n">
        <v>-6.82286228544</v>
      </c>
      <c r="J42" s="129" t="n">
        <v>-0.0852374846026526</v>
      </c>
    </row>
    <row r="43" s="106" customFormat="true" ht="12.75" hidden="false" customHeight="false" outlineLevel="0" collapsed="false">
      <c r="A43" s="57" t="s">
        <v>271</v>
      </c>
      <c r="B43" s="70" t="n">
        <v>121.508845437616</v>
      </c>
      <c r="C43" s="33" t="n">
        <v>-0.033096126945992</v>
      </c>
      <c r="D43" s="128" t="n">
        <v>-0.000272302108391214</v>
      </c>
      <c r="E43" s="36" t="n">
        <v>128.450972608178</v>
      </c>
      <c r="F43" s="33" t="n">
        <v>0.131681269594992</v>
      </c>
      <c r="G43" s="128" t="n">
        <v>0.00102620009993305</v>
      </c>
      <c r="H43" s="36" t="n">
        <v>125.255838868652</v>
      </c>
      <c r="I43" s="33" t="n">
        <v>0.0213901342030027</v>
      </c>
      <c r="J43" s="129" t="n">
        <v>0.000170800721519995</v>
      </c>
    </row>
    <row r="44" customFormat="false" ht="12.75" hidden="false" customHeight="false" outlineLevel="0" collapsed="false">
      <c r="A44" s="57" t="s">
        <v>272</v>
      </c>
      <c r="B44" s="70" t="n">
        <v>104.659786122855</v>
      </c>
      <c r="C44" s="33" t="n">
        <v>-6.176878076503</v>
      </c>
      <c r="D44" s="128" t="n">
        <v>-0.0557295559291903</v>
      </c>
      <c r="E44" s="36" t="n">
        <v>102.398778858996</v>
      </c>
      <c r="F44" s="33" t="n">
        <v>-5.44864031287</v>
      </c>
      <c r="G44" s="128" t="n">
        <v>-0.0505217496599249</v>
      </c>
      <c r="H44" s="36" t="n">
        <v>103.380371410063</v>
      </c>
      <c r="I44" s="33" t="n">
        <v>-5.775607607173</v>
      </c>
      <c r="J44" s="129" t="n">
        <v>-0.0529115093755974</v>
      </c>
    </row>
    <row r="45" customFormat="false" ht="12.75" hidden="false" customHeight="false" outlineLevel="0" collapsed="false">
      <c r="A45" s="57" t="s">
        <v>273</v>
      </c>
      <c r="B45" s="70" t="n">
        <v>121.1614481409</v>
      </c>
      <c r="C45" s="33" t="n">
        <v>-7.738819000685</v>
      </c>
      <c r="D45" s="128" t="n">
        <v>-0.0600372611500069</v>
      </c>
      <c r="E45" s="36" t="n">
        <v>109.198928844682</v>
      </c>
      <c r="F45" s="33" t="n">
        <v>-0.408238626027995</v>
      </c>
      <c r="G45" s="128" t="n">
        <v>-0.00372456140824082</v>
      </c>
      <c r="H45" s="36" t="n">
        <v>114.497422680412</v>
      </c>
      <c r="I45" s="33" t="n">
        <v>-3.527052844064</v>
      </c>
      <c r="J45" s="129" t="n">
        <v>-0.0298840797926915</v>
      </c>
    </row>
    <row r="46" s="107" customFormat="true" ht="12.75" hidden="false" customHeight="false" outlineLevel="0" collapsed="false">
      <c r="A46" s="57" t="s">
        <v>274</v>
      </c>
      <c r="B46" s="70" t="n">
        <v>87.23250564334</v>
      </c>
      <c r="C46" s="33" t="n">
        <v>-8.586237919996</v>
      </c>
      <c r="D46" s="128" t="n">
        <v>-0.0896091683181017</v>
      </c>
      <c r="E46" s="36" t="n">
        <v>77.374183006535</v>
      </c>
      <c r="F46" s="33" t="n">
        <v>-9.835452410131</v>
      </c>
      <c r="G46" s="128" t="n">
        <v>-0.112779423548094</v>
      </c>
      <c r="H46" s="36" t="n">
        <v>81.513744075829</v>
      </c>
      <c r="I46" s="33" t="n">
        <v>-9.06646342616601</v>
      </c>
      <c r="J46" s="129" t="n">
        <v>-0.100093206630889</v>
      </c>
    </row>
    <row r="47" s="107" customFormat="true" ht="12.75" hidden="false" customHeight="false" outlineLevel="0" collapsed="false">
      <c r="A47" s="57" t="s">
        <v>275</v>
      </c>
      <c r="B47" s="70" t="n">
        <v>125.755333724799</v>
      </c>
      <c r="C47" s="33" t="n">
        <v>0.410641977704003</v>
      </c>
      <c r="D47" s="128" t="n">
        <v>0.00327610185944328</v>
      </c>
      <c r="E47" s="36" t="n">
        <v>122.534113060429</v>
      </c>
      <c r="F47" s="33" t="n">
        <v>-0.787149975492014</v>
      </c>
      <c r="G47" s="128" t="n">
        <v>-0.00638292177775322</v>
      </c>
      <c r="H47" s="36" t="n">
        <v>123.931397520801</v>
      </c>
      <c r="I47" s="33" t="n">
        <v>-0.247302086911006</v>
      </c>
      <c r="J47" s="129" t="n">
        <v>-0.0019915016640716</v>
      </c>
    </row>
    <row r="48" customFormat="false" ht="12.75" hidden="false" customHeight="false" outlineLevel="0" collapsed="false">
      <c r="A48" s="39" t="s">
        <v>276</v>
      </c>
      <c r="B48" s="70" t="n">
        <v>98.22339675828</v>
      </c>
      <c r="C48" s="33" t="n">
        <v>0.961597348251004</v>
      </c>
      <c r="D48" s="128" t="n">
        <v>0.00988669091137389</v>
      </c>
      <c r="E48" s="36" t="n">
        <v>87.404072043852</v>
      </c>
      <c r="F48" s="33" t="n">
        <v>0.947086749734993</v>
      </c>
      <c r="G48" s="128" t="n">
        <v>0.0109544271814835</v>
      </c>
      <c r="H48" s="36" t="n">
        <v>91.291289023162</v>
      </c>
      <c r="I48" s="33" t="n">
        <v>1.23976792404599</v>
      </c>
      <c r="J48" s="129" t="n">
        <v>0.0137673179632516</v>
      </c>
    </row>
    <row r="49" customFormat="false" ht="12.75" hidden="false" customHeight="false" outlineLevel="0" collapsed="false">
      <c r="A49" s="39"/>
      <c r="B49" s="70"/>
      <c r="C49" s="33"/>
      <c r="D49" s="128"/>
      <c r="E49" s="36"/>
      <c r="F49" s="33"/>
      <c r="G49" s="128"/>
      <c r="H49" s="36"/>
      <c r="I49" s="33"/>
      <c r="J49" s="129"/>
    </row>
    <row r="50" customFormat="false" ht="12.75" hidden="false" customHeight="false" outlineLevel="0" collapsed="false">
      <c r="A50" s="57" t="s">
        <v>277</v>
      </c>
      <c r="B50" s="70" t="n">
        <v>101.115909724157</v>
      </c>
      <c r="C50" s="33" t="n">
        <v>-3.78226819652899</v>
      </c>
      <c r="D50" s="128" t="n">
        <v>-0.0360565671539956</v>
      </c>
      <c r="E50" s="36" t="n">
        <v>87.801882563872</v>
      </c>
      <c r="F50" s="33" t="n">
        <v>-5.87472013110501</v>
      </c>
      <c r="G50" s="128" t="n">
        <v>-0.0627127795211986</v>
      </c>
      <c r="H50" s="36" t="n">
        <v>93.748695652173</v>
      </c>
      <c r="I50" s="33" t="n">
        <v>-4.79203907954501</v>
      </c>
      <c r="J50" s="129" t="n">
        <v>-0.0486300319618234</v>
      </c>
    </row>
    <row r="51" customFormat="false" ht="12.75" hidden="false" customHeight="false" outlineLevel="0" collapsed="false">
      <c r="A51" s="57" t="s">
        <v>278</v>
      </c>
      <c r="B51" s="70" t="n">
        <v>88.797068771138</v>
      </c>
      <c r="C51" s="33" t="n">
        <v>-0.467403419554003</v>
      </c>
      <c r="D51" s="128" t="n">
        <v>-0.00523616404245923</v>
      </c>
      <c r="E51" s="36" t="n">
        <v>79.718390804597</v>
      </c>
      <c r="F51" s="33" t="n">
        <v>-11.232274817955</v>
      </c>
      <c r="G51" s="128" t="n">
        <v>-0.123498544414939</v>
      </c>
      <c r="H51" s="36" t="n">
        <v>83.543942992874</v>
      </c>
      <c r="I51" s="33" t="n">
        <v>-6.71833689591101</v>
      </c>
      <c r="J51" s="129" t="n">
        <v>-0.074431278538376</v>
      </c>
    </row>
    <row r="52" customFormat="false" ht="12.75" hidden="false" customHeight="false" outlineLevel="0" collapsed="false">
      <c r="A52" s="57" t="s">
        <v>279</v>
      </c>
      <c r="B52" s="70" t="n">
        <v>93.014125956445</v>
      </c>
      <c r="C52" s="33" t="n">
        <v>0.495015859469007</v>
      </c>
      <c r="D52" s="128" t="n">
        <v>0.00535041743214072</v>
      </c>
      <c r="E52" s="36" t="n">
        <v>83.342225927469</v>
      </c>
      <c r="F52" s="33" t="n">
        <v>-2.99187018236999</v>
      </c>
      <c r="G52" s="128" t="n">
        <v>-0.0346545607955815</v>
      </c>
      <c r="H52" s="36" t="n">
        <v>87.352122986822</v>
      </c>
      <c r="I52" s="33" t="n">
        <v>-1.46021987032</v>
      </c>
      <c r="J52" s="129" t="n">
        <v>-0.0164416321351732</v>
      </c>
    </row>
    <row r="53" customFormat="false" ht="12.75" hidden="false" customHeight="false" outlineLevel="0" collapsed="false">
      <c r="A53" s="57" t="s">
        <v>280</v>
      </c>
      <c r="B53" s="70" t="n">
        <v>84.427905621905</v>
      </c>
      <c r="C53" s="33" t="n">
        <v>-4.218226183252</v>
      </c>
      <c r="D53" s="128" t="n">
        <v>-0.0475850000147057</v>
      </c>
      <c r="E53" s="36" t="n">
        <v>81.130993347098</v>
      </c>
      <c r="F53" s="33" t="n">
        <v>-5.794453754819</v>
      </c>
      <c r="G53" s="128" t="n">
        <v>-0.0666600397007474</v>
      </c>
      <c r="H53" s="36" t="n">
        <v>82.604749679075</v>
      </c>
      <c r="I53" s="33" t="n">
        <v>-5.059252288702</v>
      </c>
      <c r="J53" s="129" t="n">
        <v>-0.057711856350816</v>
      </c>
    </row>
    <row r="54" customFormat="false" ht="12.75" hidden="false" customHeight="false" outlineLevel="0" collapsed="false">
      <c r="A54" s="57" t="s">
        <v>281</v>
      </c>
      <c r="B54" s="70" t="n">
        <v>89.005740528128</v>
      </c>
      <c r="C54" s="33" t="n">
        <v>-1.19515232901399</v>
      </c>
      <c r="D54" s="128" t="n">
        <v>-0.0132498946646442</v>
      </c>
      <c r="E54" s="36" t="n">
        <v>79.093928980526</v>
      </c>
      <c r="F54" s="33" t="n">
        <v>-6.332424934617</v>
      </c>
      <c r="G54" s="128" t="n">
        <v>-0.0741272996493239</v>
      </c>
      <c r="H54" s="36" t="n">
        <v>83.053198807612</v>
      </c>
      <c r="I54" s="33" t="n">
        <v>-4.19706766009199</v>
      </c>
      <c r="J54" s="129" t="n">
        <v>-0.048103780423932</v>
      </c>
    </row>
    <row r="55" customFormat="false" ht="12.75" hidden="false" customHeight="false" outlineLevel="0" collapsed="false">
      <c r="A55" s="57" t="s">
        <v>282</v>
      </c>
      <c r="B55" s="70" t="n">
        <v>90.947769314472</v>
      </c>
      <c r="C55" s="33" t="n">
        <v>0.470779601423999</v>
      </c>
      <c r="D55" s="128" t="n">
        <v>0.0052033075251188</v>
      </c>
      <c r="E55" s="36" t="n">
        <v>84.696996081845</v>
      </c>
      <c r="F55" s="33" t="n">
        <v>-7.889628869269</v>
      </c>
      <c r="G55" s="128" t="n">
        <v>-0.0852134838421289</v>
      </c>
      <c r="H55" s="36" t="n">
        <v>87.475453446191</v>
      </c>
      <c r="I55" s="33" t="n">
        <v>-4.22640849749601</v>
      </c>
      <c r="J55" s="129" t="n">
        <v>-0.0460885788784899</v>
      </c>
    </row>
    <row r="56" customFormat="false" ht="12.75" hidden="false" customHeight="false" outlineLevel="0" collapsed="false">
      <c r="A56" s="57" t="s">
        <v>283</v>
      </c>
      <c r="B56" s="70" t="n">
        <v>87.81716893039</v>
      </c>
      <c r="C56" s="33" t="n">
        <v>1.445208838933</v>
      </c>
      <c r="D56" s="128" t="n">
        <v>0.016732384415066</v>
      </c>
      <c r="E56" s="36" t="n">
        <v>86.998340499358</v>
      </c>
      <c r="F56" s="33" t="n">
        <v>-3.265294545608</v>
      </c>
      <c r="G56" s="128" t="n">
        <v>-0.036175083620124</v>
      </c>
      <c r="H56" s="36" t="n">
        <v>87.338565318989</v>
      </c>
      <c r="I56" s="33" t="n">
        <v>-1.32929746882701</v>
      </c>
      <c r="J56" s="129" t="n">
        <v>-0.0149918744743859</v>
      </c>
    </row>
    <row r="57" customFormat="false" ht="12.75" hidden="false" customHeight="false" outlineLevel="0" collapsed="false">
      <c r="A57" s="57" t="s">
        <v>284</v>
      </c>
      <c r="B57" s="70" t="n">
        <v>87.459825750242</v>
      </c>
      <c r="C57" s="33" t="n">
        <v>-5.66050823796999</v>
      </c>
      <c r="D57" s="128" t="n">
        <v>-0.0607870268021864</v>
      </c>
      <c r="E57" s="36" t="n">
        <v>82.001498688647</v>
      </c>
      <c r="F57" s="33" t="n">
        <v>-2.008388798567</v>
      </c>
      <c r="G57" s="128" t="n">
        <v>-0.0239065764594991</v>
      </c>
      <c r="H57" s="36" t="n">
        <v>84.383104540654</v>
      </c>
      <c r="I57" s="33" t="n">
        <v>-3.377362448073</v>
      </c>
      <c r="J57" s="129" t="n">
        <v>-0.0384838705166283</v>
      </c>
    </row>
    <row r="58" customFormat="false" ht="12.75" hidden="false" customHeight="false" outlineLevel="0" collapsed="false">
      <c r="A58" s="57" t="s">
        <v>285</v>
      </c>
      <c r="B58" s="70" t="n">
        <v>91.600098376783</v>
      </c>
      <c r="C58" s="33" t="n">
        <v>-1.339784321164</v>
      </c>
      <c r="D58" s="128" t="n">
        <v>-0.014415601593971</v>
      </c>
      <c r="E58" s="36" t="n">
        <v>77.466319444444</v>
      </c>
      <c r="F58" s="33" t="n">
        <v>-8.317713634436</v>
      </c>
      <c r="G58" s="128" t="n">
        <v>-0.0969610932932905</v>
      </c>
      <c r="H58" s="36" t="n">
        <v>83.314878892733</v>
      </c>
      <c r="I58" s="33" t="n">
        <v>-5.29013074117799</v>
      </c>
      <c r="J58" s="129" t="n">
        <v>-0.0597046460807939</v>
      </c>
    </row>
    <row r="59" customFormat="false" ht="12.75" hidden="false" customHeight="false" outlineLevel="0" collapsed="false">
      <c r="A59" s="57" t="s">
        <v>286</v>
      </c>
      <c r="B59" s="70" t="n">
        <v>79.098233215547</v>
      </c>
      <c r="C59" s="33" t="n">
        <v>-1.941844353942</v>
      </c>
      <c r="D59" s="128" t="n">
        <v>-0.0239615312840358</v>
      </c>
      <c r="E59" s="36" t="n">
        <v>67.989934354485</v>
      </c>
      <c r="F59" s="33" t="n">
        <v>-11.31030974641</v>
      </c>
      <c r="G59" s="128" t="n">
        <v>-0.142626417795382</v>
      </c>
      <c r="H59" s="36" t="n">
        <v>72.257637199243</v>
      </c>
      <c r="I59" s="33" t="n">
        <v>-7.714647444951</v>
      </c>
      <c r="J59" s="129" t="n">
        <v>-0.0964665131085646</v>
      </c>
    </row>
    <row r="60" customFormat="false" ht="12.75" hidden="false" customHeight="false" outlineLevel="0" collapsed="false">
      <c r="A60" s="57" t="s">
        <v>287</v>
      </c>
      <c r="B60" s="70" t="n">
        <v>99.858526089295</v>
      </c>
      <c r="C60" s="33" t="n">
        <v>-0.673812219162997</v>
      </c>
      <c r="D60" s="128" t="n">
        <v>-0.00670244252248043</v>
      </c>
      <c r="E60" s="36" t="n">
        <v>76.250479233226</v>
      </c>
      <c r="F60" s="33" t="n">
        <v>-8.648020325467</v>
      </c>
      <c r="G60" s="128" t="n">
        <v>-0.101863052591269</v>
      </c>
      <c r="H60" s="36" t="n">
        <v>85.047304068951</v>
      </c>
      <c r="I60" s="33" t="n">
        <v>-5.28161298174001</v>
      </c>
      <c r="J60" s="129" t="n">
        <v>-0.0584708989567102</v>
      </c>
    </row>
    <row r="61" customFormat="false" ht="12.75" hidden="false" customHeight="false" outlineLevel="0" collapsed="false">
      <c r="A61" s="57" t="s">
        <v>288</v>
      </c>
      <c r="B61" s="70" t="n">
        <v>105.849699398798</v>
      </c>
      <c r="C61" s="33" t="n">
        <v>-4.32933783146001</v>
      </c>
      <c r="D61" s="128" t="n">
        <v>-0.0392936618461489</v>
      </c>
      <c r="E61" s="36" t="n">
        <v>105.196797730036</v>
      </c>
      <c r="F61" s="33" t="n">
        <v>-7.91574071758501</v>
      </c>
      <c r="G61" s="128" t="n">
        <v>-0.0699811075431797</v>
      </c>
      <c r="H61" s="36" t="n">
        <v>105.488796773471</v>
      </c>
      <c r="I61" s="33" t="n">
        <v>-6.35418352209601</v>
      </c>
      <c r="J61" s="129" t="n">
        <v>-0.0568134316995473</v>
      </c>
    </row>
    <row r="62" customFormat="false" ht="12.75" hidden="false" customHeight="false" outlineLevel="0" collapsed="false">
      <c r="A62" s="57" t="s">
        <v>289</v>
      </c>
      <c r="B62" s="70" t="n">
        <v>91.934288121314</v>
      </c>
      <c r="C62" s="33" t="n">
        <v>-2.04730945199201</v>
      </c>
      <c r="D62" s="128" t="n">
        <v>-0.0217841524815015</v>
      </c>
      <c r="E62" s="36" t="n">
        <v>85.61751775448</v>
      </c>
      <c r="F62" s="33" t="n">
        <v>-5.756580708988</v>
      </c>
      <c r="G62" s="128" t="n">
        <v>-0.0630001368636159</v>
      </c>
      <c r="H62" s="36" t="n">
        <v>88.430500844119</v>
      </c>
      <c r="I62" s="33" t="n">
        <v>-4.08234910730701</v>
      </c>
      <c r="J62" s="129" t="n">
        <v>-0.0441273737588935</v>
      </c>
    </row>
    <row r="63" customFormat="false" ht="12.75" hidden="false" customHeight="false" outlineLevel="0" collapsed="false">
      <c r="A63" s="57" t="s">
        <v>290</v>
      </c>
      <c r="B63" s="70" t="n">
        <v>100.059542586751</v>
      </c>
      <c r="C63" s="33" t="n">
        <v>-4.266096959316</v>
      </c>
      <c r="D63" s="128" t="n">
        <v>-0.0408921237183715</v>
      </c>
      <c r="E63" s="36" t="n">
        <v>96.853443201883</v>
      </c>
      <c r="F63" s="33" t="n">
        <v>-8.14488618695201</v>
      </c>
      <c r="G63" s="128" t="n">
        <v>-0.0775715788466449</v>
      </c>
      <c r="H63" s="36" t="n">
        <v>98.223626558813</v>
      </c>
      <c r="I63" s="33" t="n">
        <v>-6.492251328443</v>
      </c>
      <c r="J63" s="129" t="n">
        <v>-0.0619987289361503</v>
      </c>
    </row>
    <row r="64" customFormat="false" ht="12.75" hidden="false" customHeight="false" outlineLevel="0" collapsed="false">
      <c r="A64" s="57" t="s">
        <v>291</v>
      </c>
      <c r="B64" s="70" t="n">
        <v>90.931318116389</v>
      </c>
      <c r="C64" s="33" t="n">
        <v>2.844928058262</v>
      </c>
      <c r="D64" s="128" t="n">
        <v>0.0322970217803757</v>
      </c>
      <c r="E64" s="36" t="n">
        <v>88.029736358062</v>
      </c>
      <c r="F64" s="33" t="n">
        <v>-5.055004632929</v>
      </c>
      <c r="G64" s="128" t="n">
        <v>-0.054305405795975</v>
      </c>
      <c r="H64" s="36" t="n">
        <v>89.268903135154</v>
      </c>
      <c r="I64" s="33" t="n">
        <v>-1.753754600726</v>
      </c>
      <c r="J64" s="129" t="n">
        <v>-0.0192672313064606</v>
      </c>
    </row>
    <row r="65" customFormat="false" ht="12.75" hidden="false" customHeight="false" outlineLevel="0" collapsed="false">
      <c r="A65" s="39"/>
      <c r="B65" s="70"/>
      <c r="C65" s="33"/>
      <c r="D65" s="128"/>
      <c r="E65" s="36"/>
      <c r="F65" s="33"/>
      <c r="G65" s="128"/>
      <c r="H65" s="36"/>
      <c r="I65" s="33"/>
      <c r="J65" s="129"/>
    </row>
    <row r="66" customFormat="false" ht="12.75" hidden="false" customHeight="false" outlineLevel="0" collapsed="false">
      <c r="A66" s="39" t="s">
        <v>292</v>
      </c>
      <c r="B66" s="70" t="n">
        <v>89.317359642941</v>
      </c>
      <c r="C66" s="33" t="n">
        <v>2.26106368705899</v>
      </c>
      <c r="D66" s="128" t="n">
        <v>0.0259724315425141</v>
      </c>
      <c r="E66" s="36" t="n">
        <v>75.387993211709</v>
      </c>
      <c r="F66" s="33" t="n">
        <v>-0.721109032680005</v>
      </c>
      <c r="G66" s="128" t="n">
        <v>-0.00947467532023303</v>
      </c>
      <c r="H66" s="36" t="n">
        <v>81.997882064429</v>
      </c>
      <c r="I66" s="33" t="n">
        <v>0.689937935228002</v>
      </c>
      <c r="J66" s="129" t="n">
        <v>0.00848549231710579</v>
      </c>
    </row>
    <row r="67" customFormat="false" ht="12.75" hidden="false" customHeight="false" outlineLevel="0" collapsed="false">
      <c r="A67" s="39" t="s">
        <v>293</v>
      </c>
      <c r="B67" s="70" t="n">
        <v>88.144102564102</v>
      </c>
      <c r="C67" s="33" t="n">
        <v>-0.943403758608994</v>
      </c>
      <c r="D67" s="128" t="n">
        <v>-0.0105896303258462</v>
      </c>
      <c r="E67" s="36" t="n">
        <v>82.934825284648</v>
      </c>
      <c r="F67" s="33" t="n">
        <v>-3.768247651301</v>
      </c>
      <c r="G67" s="128" t="n">
        <v>-0.043461523608105</v>
      </c>
      <c r="H67" s="36" t="n">
        <v>85.193684678674</v>
      </c>
      <c r="I67" s="33" t="n">
        <v>-2.517089156298</v>
      </c>
      <c r="J67" s="129" t="n">
        <v>-0.0286976051657452</v>
      </c>
    </row>
    <row r="68" customFormat="false" ht="12.75" hidden="false" customHeight="false" outlineLevel="0" collapsed="false">
      <c r="A68" s="39" t="s">
        <v>294</v>
      </c>
      <c r="B68" s="70" t="n">
        <v>87.76326286398</v>
      </c>
      <c r="C68" s="33" t="n">
        <v>-0.0653229946049976</v>
      </c>
      <c r="D68" s="128" t="n">
        <v>-0.000743755509284594</v>
      </c>
      <c r="E68" s="36" t="n">
        <v>90.281280900585</v>
      </c>
      <c r="F68" s="33" t="n">
        <v>-1.500038430874</v>
      </c>
      <c r="G68" s="128" t="n">
        <v>-0.0163436137309899</v>
      </c>
      <c r="H68" s="36" t="n">
        <v>89.191715210356</v>
      </c>
      <c r="I68" s="33" t="n">
        <v>-0.922712013076009</v>
      </c>
      <c r="J68" s="129" t="n">
        <v>-0.0102393372682513</v>
      </c>
    </row>
    <row r="69" s="6" customFormat="true" ht="12.75" hidden="false" customHeight="false" outlineLevel="0" collapsed="false">
      <c r="A69" s="42" t="s">
        <v>295</v>
      </c>
      <c r="B69" s="132" t="n">
        <v>92.979777553083</v>
      </c>
      <c r="C69" s="133" t="n">
        <v>2.19056676387299</v>
      </c>
      <c r="D69" s="134" t="n">
        <v>0.0241280516135221</v>
      </c>
      <c r="E69" s="135" t="n">
        <v>69.563585823488</v>
      </c>
      <c r="F69" s="133" t="n">
        <v>-0.470920265821007</v>
      </c>
      <c r="G69" s="134" t="n">
        <v>-0.00672411775447496</v>
      </c>
      <c r="H69" s="135" t="n">
        <v>79.10172981878</v>
      </c>
      <c r="I69" s="133" t="n">
        <v>0.686643090261001</v>
      </c>
      <c r="J69" s="136" t="n">
        <v>0.00875651764102779</v>
      </c>
    </row>
    <row r="70" s="6" customFormat="true" ht="12.75" hidden="false" customHeight="false" outlineLevel="0" collapsed="false">
      <c r="B70" s="33"/>
      <c r="C70" s="33"/>
      <c r="D70" s="128"/>
      <c r="E70" s="33"/>
      <c r="F70" s="33"/>
      <c r="G70" s="128"/>
      <c r="H70" s="33"/>
      <c r="I70" s="33"/>
      <c r="J70" s="128"/>
    </row>
    <row r="71" s="6" customFormat="true" ht="12.75" hidden="false" customHeight="false" outlineLevel="0" collapsed="false">
      <c r="A71" s="143" t="s">
        <v>296</v>
      </c>
      <c r="B71" s="138" t="n">
        <v>87.163985876814</v>
      </c>
      <c r="C71" s="139" t="n">
        <v>0.154546348791001</v>
      </c>
      <c r="D71" s="140" t="n">
        <v>0.00177620209519022</v>
      </c>
      <c r="E71" s="141" t="n">
        <v>72.589891234804</v>
      </c>
      <c r="F71" s="139" t="n">
        <v>0.241373294086998</v>
      </c>
      <c r="G71" s="140" t="n">
        <v>0.00333625761739558</v>
      </c>
      <c r="H71" s="141" t="n">
        <v>79.13603524229</v>
      </c>
      <c r="I71" s="139" t="n">
        <v>0.302020453252013</v>
      </c>
      <c r="J71" s="142" t="n">
        <v>0.00383109313993747</v>
      </c>
    </row>
    <row r="72" s="6" customFormat="true" ht="12.75" hidden="false" customHeight="false" outlineLevel="0" collapsed="false">
      <c r="A72" s="57"/>
      <c r="B72" s="70"/>
      <c r="C72" s="33"/>
      <c r="D72" s="128"/>
      <c r="E72" s="36"/>
      <c r="F72" s="33"/>
      <c r="G72" s="128"/>
      <c r="H72" s="36"/>
      <c r="I72" s="33"/>
      <c r="J72" s="129"/>
    </row>
    <row r="73" s="6" customFormat="true" ht="12.75" hidden="false" customHeight="false" outlineLevel="0" collapsed="false">
      <c r="A73" s="57" t="s">
        <v>297</v>
      </c>
      <c r="B73" s="70" t="n">
        <v>109.300960512273</v>
      </c>
      <c r="C73" s="33" t="n">
        <v>-6.93872037569101</v>
      </c>
      <c r="D73" s="128" t="n">
        <v>-0.0596932159713927</v>
      </c>
      <c r="E73" s="36" t="n">
        <v>112.66490189972</v>
      </c>
      <c r="F73" s="33" t="n">
        <v>-5.46462886734901</v>
      </c>
      <c r="G73" s="128" t="n">
        <v>-0.0462596340801887</v>
      </c>
      <c r="H73" s="36" t="n">
        <v>111.094652939223</v>
      </c>
      <c r="I73" s="33" t="n">
        <v>-6.18910986735901</v>
      </c>
      <c r="J73" s="129" t="n">
        <v>-0.0527703896878356</v>
      </c>
    </row>
    <row r="74" customFormat="false" ht="12.75" hidden="false" customHeight="false" outlineLevel="0" collapsed="false">
      <c r="A74" s="57" t="s">
        <v>298</v>
      </c>
      <c r="B74" s="70" t="n">
        <v>95.019797809604</v>
      </c>
      <c r="C74" s="33" t="n">
        <v>-5.999386842674</v>
      </c>
      <c r="D74" s="128" t="n">
        <v>-0.0593885890420193</v>
      </c>
      <c r="E74" s="36" t="n">
        <v>88.735245449531</v>
      </c>
      <c r="F74" s="33" t="n">
        <v>-7.93571589833799</v>
      </c>
      <c r="G74" s="128" t="n">
        <v>-0.0820899656700572</v>
      </c>
      <c r="H74" s="36" t="n">
        <v>91.237039506584</v>
      </c>
      <c r="I74" s="33" t="n">
        <v>-7.097925314462</v>
      </c>
      <c r="J74" s="129" t="n">
        <v>-0.0721810937480793</v>
      </c>
    </row>
    <row r="75" s="109" customFormat="true" ht="12.75" hidden="false" customHeight="false" outlineLevel="0" collapsed="false">
      <c r="A75" s="57" t="s">
        <v>299</v>
      </c>
      <c r="B75" s="70" t="n">
        <v>94.00318598168</v>
      </c>
      <c r="C75" s="33" t="n">
        <v>-3.894691471263</v>
      </c>
      <c r="D75" s="128" t="n">
        <v>-0.0397832064656875</v>
      </c>
      <c r="E75" s="36" t="n">
        <v>85.770781426953</v>
      </c>
      <c r="F75" s="33" t="n">
        <v>-0.0832377317300086</v>
      </c>
      <c r="G75" s="128" t="n">
        <v>-0.000969526325566206</v>
      </c>
      <c r="H75" s="36" t="n">
        <v>88.755414380594</v>
      </c>
      <c r="I75" s="33" t="n">
        <v>-1.23115728287499</v>
      </c>
      <c r="J75" s="129" t="n">
        <v>-0.0136815667061888</v>
      </c>
    </row>
    <row r="76" s="109" customFormat="true" ht="12.75" hidden="false" customHeight="false" outlineLevel="0" collapsed="false">
      <c r="A76" s="57" t="s">
        <v>300</v>
      </c>
      <c r="B76" s="70" t="n">
        <v>97.202733485193</v>
      </c>
      <c r="C76" s="33" t="n">
        <v>2.921890957611</v>
      </c>
      <c r="D76" s="128" t="n">
        <v>0.0309913539090001</v>
      </c>
      <c r="E76" s="36" t="n">
        <v>90.661991584852</v>
      </c>
      <c r="F76" s="33" t="n">
        <v>2.255720737621</v>
      </c>
      <c r="G76" s="128" t="n">
        <v>0.0255153929240943</v>
      </c>
      <c r="H76" s="36" t="n">
        <v>93.154513888888</v>
      </c>
      <c r="I76" s="33" t="n">
        <v>2.401709401709</v>
      </c>
      <c r="J76" s="129" t="n">
        <v>0.0264642995363113</v>
      </c>
    </row>
    <row r="77" s="107" customFormat="true" ht="12.75" hidden="false" customHeight="false" outlineLevel="0" collapsed="false">
      <c r="A77" s="57" t="s">
        <v>301</v>
      </c>
      <c r="B77" s="70" t="n">
        <v>83.833450952717</v>
      </c>
      <c r="C77" s="33" t="n">
        <v>4.81208343135</v>
      </c>
      <c r="D77" s="128" t="n">
        <v>0.0608959776613438</v>
      </c>
      <c r="E77" s="36" t="n">
        <v>74.547232824427</v>
      </c>
      <c r="F77" s="33" t="n">
        <v>0.0315733625839982</v>
      </c>
      <c r="G77" s="128" t="n">
        <v>0.000423714462329437</v>
      </c>
      <c r="H77" s="36" t="n">
        <v>78.29291204099</v>
      </c>
      <c r="I77" s="33" t="n">
        <v>2.03323901646701</v>
      </c>
      <c r="J77" s="129" t="n">
        <v>0.0266620473944751</v>
      </c>
    </row>
    <row r="78" customFormat="false" ht="12.75" hidden="false" customHeight="false" outlineLevel="0" collapsed="false">
      <c r="A78" s="57" t="s">
        <v>302</v>
      </c>
      <c r="B78" s="70" t="n">
        <v>110.953133290102</v>
      </c>
      <c r="C78" s="33" t="n">
        <v>-0.991001116288999</v>
      </c>
      <c r="D78" s="128" t="n">
        <v>-0.00885263994888169</v>
      </c>
      <c r="E78" s="36" t="n">
        <v>114.944424747385</v>
      </c>
      <c r="F78" s="33" t="n">
        <v>-5.285254690998</v>
      </c>
      <c r="G78" s="128" t="n">
        <v>-0.0439596505262801</v>
      </c>
      <c r="H78" s="36" t="n">
        <v>113.237292852625</v>
      </c>
      <c r="I78" s="33" t="n">
        <v>-3.52714110036</v>
      </c>
      <c r="J78" s="129" t="n">
        <v>-0.0302073241050455</v>
      </c>
    </row>
    <row r="79" customFormat="false" ht="12.75" hidden="false" customHeight="false" outlineLevel="0" collapsed="false">
      <c r="A79" s="57" t="s">
        <v>303</v>
      </c>
      <c r="B79" s="70" t="n">
        <v>105.41942294159</v>
      </c>
      <c r="C79" s="33" t="n">
        <v>4.374825407145</v>
      </c>
      <c r="D79" s="128" t="n">
        <v>0.0432959852767355</v>
      </c>
      <c r="E79" s="36" t="n">
        <v>82.778287092883</v>
      </c>
      <c r="F79" s="33" t="n">
        <v>-0.0689290403909979</v>
      </c>
      <c r="G79" s="128" t="n">
        <v>-0.000832001889841581</v>
      </c>
      <c r="H79" s="36" t="n">
        <v>92.000858860578</v>
      </c>
      <c r="I79" s="33" t="n">
        <v>2.29730694801</v>
      </c>
      <c r="J79" s="129" t="n">
        <v>0.025609988668555</v>
      </c>
    </row>
    <row r="80" s="107" customFormat="true" ht="12.75" hidden="false" customHeight="false" outlineLevel="0" collapsed="false">
      <c r="A80" s="57" t="s">
        <v>304</v>
      </c>
      <c r="B80" s="70" t="n">
        <v>110.574123989218</v>
      </c>
      <c r="C80" s="33" t="n">
        <v>3.82072084785699</v>
      </c>
      <c r="D80" s="128" t="n">
        <v>0.0357901550248254</v>
      </c>
      <c r="E80" s="36" t="n">
        <v>100.139575205895</v>
      </c>
      <c r="F80" s="33" t="n">
        <v>0.158149883682</v>
      </c>
      <c r="G80" s="128" t="n">
        <v>0.00158179264970795</v>
      </c>
      <c r="H80" s="36" t="n">
        <v>104.790245074483</v>
      </c>
      <c r="I80" s="33" t="n">
        <v>1.96482730843199</v>
      </c>
      <c r="J80" s="129" t="n">
        <v>0.0191083814792018</v>
      </c>
    </row>
    <row r="81" customFormat="false" ht="12.75" hidden="false" customHeight="false" outlineLevel="0" collapsed="false">
      <c r="A81" s="57" t="s">
        <v>305</v>
      </c>
      <c r="B81" s="70" t="n">
        <v>89.61922030825</v>
      </c>
      <c r="C81" s="33" t="n">
        <v>1.64575278766499</v>
      </c>
      <c r="D81" s="128" t="n">
        <v>0.0187073765994264</v>
      </c>
      <c r="E81" s="36" t="n">
        <v>78.088004190675</v>
      </c>
      <c r="F81" s="33" t="n">
        <v>-0.0912456875520036</v>
      </c>
      <c r="G81" s="128" t="n">
        <v>-0.0011671343443961</v>
      </c>
      <c r="H81" s="36" t="n">
        <v>82.310756972111</v>
      </c>
      <c r="I81" s="33" t="n">
        <v>0.72874807192099</v>
      </c>
      <c r="J81" s="129" t="n">
        <v>0.00893270565097953</v>
      </c>
    </row>
    <row r="82" customFormat="false" ht="12.75" hidden="false" customHeight="false" outlineLevel="0" collapsed="false">
      <c r="A82" s="57" t="s">
        <v>306</v>
      </c>
      <c r="B82" s="70" t="n">
        <v>106.724626278521</v>
      </c>
      <c r="C82" s="33" t="n">
        <v>-4.30704792962401</v>
      </c>
      <c r="D82" s="128" t="n">
        <v>-0.0387911644162892</v>
      </c>
      <c r="E82" s="36" t="n">
        <v>95.159717314487</v>
      </c>
      <c r="F82" s="33" t="n">
        <v>-2.63786576708401</v>
      </c>
      <c r="G82" s="128" t="n">
        <v>-0.0269727091812056</v>
      </c>
      <c r="H82" s="36" t="n">
        <v>100.632166790767</v>
      </c>
      <c r="I82" s="33" t="n">
        <v>-3.052167325301</v>
      </c>
      <c r="J82" s="129" t="n">
        <v>-0.0294371117037246</v>
      </c>
    </row>
    <row r="83" customFormat="false" ht="12.75" hidden="false" customHeight="false" outlineLevel="0" collapsed="false">
      <c r="A83" s="57" t="s">
        <v>307</v>
      </c>
      <c r="B83" s="70" t="n">
        <v>114.633106694561</v>
      </c>
      <c r="C83" s="33" t="n">
        <v>-7.174665326164</v>
      </c>
      <c r="D83" s="128" t="n">
        <v>-0.058901539755142</v>
      </c>
      <c r="E83" s="36" t="n">
        <v>96.94602063375</v>
      </c>
      <c r="F83" s="33" t="n">
        <v>-5.207028252068</v>
      </c>
      <c r="G83" s="128" t="n">
        <v>-0.0509728129396136</v>
      </c>
      <c r="H83" s="36" t="n">
        <v>104.256376999568</v>
      </c>
      <c r="I83" s="33" t="n">
        <v>-5.782184211171</v>
      </c>
      <c r="J83" s="129" t="n">
        <v>-0.0525468903587109</v>
      </c>
    </row>
    <row r="84" customFormat="false" ht="12.75" hidden="false" customHeight="false" outlineLevel="0" collapsed="false">
      <c r="A84" s="57" t="s">
        <v>308</v>
      </c>
      <c r="B84" s="70" t="n">
        <v>97.307249712313</v>
      </c>
      <c r="C84" s="33" t="n">
        <v>0.646310422507995</v>
      </c>
      <c r="D84" s="128" t="n">
        <v>0.00668636604668461</v>
      </c>
      <c r="E84" s="36" t="n">
        <v>77.723300970873</v>
      </c>
      <c r="F84" s="33" t="n">
        <v>-5.214594371277</v>
      </c>
      <c r="G84" s="128" t="n">
        <v>-0.0628734832221729</v>
      </c>
      <c r="H84" s="36" t="n">
        <v>84.484704012713</v>
      </c>
      <c r="I84" s="33" t="n">
        <v>-3.039798284377</v>
      </c>
      <c r="J84" s="129" t="n">
        <v>-0.034730826278324</v>
      </c>
    </row>
    <row r="85" customFormat="false" ht="12.75" hidden="false" customHeight="false" outlineLevel="0" collapsed="false">
      <c r="A85" s="57" t="s">
        <v>309</v>
      </c>
      <c r="B85" s="70" t="n">
        <v>110.590718904526</v>
      </c>
      <c r="C85" s="33" t="n">
        <v>1.289097282904</v>
      </c>
      <c r="D85" s="128" t="n">
        <v>0.0117939447171842</v>
      </c>
      <c r="E85" s="36" t="n">
        <v>109.283556470992</v>
      </c>
      <c r="F85" s="33" t="n">
        <v>-4.89459737516201</v>
      </c>
      <c r="G85" s="128" t="n">
        <v>-0.042868072483963</v>
      </c>
      <c r="H85" s="36" t="n">
        <v>109.90364489354</v>
      </c>
      <c r="I85" s="33" t="n">
        <v>-2.02847128903299</v>
      </c>
      <c r="J85" s="129" t="n">
        <v>-0.0181223348419889</v>
      </c>
    </row>
    <row r="86" customFormat="false" ht="12.75" hidden="false" customHeight="false" outlineLevel="0" collapsed="false">
      <c r="A86" s="57" t="s">
        <v>310</v>
      </c>
      <c r="B86" s="70" t="n">
        <v>99.690598290598</v>
      </c>
      <c r="C86" s="33" t="n">
        <v>-2.393908751656</v>
      </c>
      <c r="D86" s="128" t="n">
        <v>-0.0234502650893454</v>
      </c>
      <c r="E86" s="36" t="n">
        <v>88.719337016574</v>
      </c>
      <c r="F86" s="33" t="n">
        <v>0.0704308768430053</v>
      </c>
      <c r="G86" s="128" t="n">
        <v>0.000794492339612066</v>
      </c>
      <c r="H86" s="36" t="n">
        <v>93.816580925999</v>
      </c>
      <c r="I86" s="33" t="n">
        <v>-0.912992185840992</v>
      </c>
      <c r="J86" s="129" t="n">
        <v>-0.00963787923717434</v>
      </c>
    </row>
    <row r="87" s="169" customFormat="true" ht="12.75" hidden="false" customHeight="false" outlineLevel="0" collapsed="false">
      <c r="A87" s="163" t="s">
        <v>311</v>
      </c>
      <c r="B87" s="164" t="n">
        <v>101.205193160228</v>
      </c>
      <c r="C87" s="165" t="n">
        <v>-7.138689980368</v>
      </c>
      <c r="D87" s="166" t="n">
        <v>-0.065889183343228</v>
      </c>
      <c r="E87" s="167" t="n">
        <v>95.538095238095</v>
      </c>
      <c r="F87" s="165" t="n">
        <v>-1.344458368142</v>
      </c>
      <c r="G87" s="166" t="n">
        <v>-0.0138771978864877</v>
      </c>
      <c r="H87" s="167" t="n">
        <v>98.28382939552</v>
      </c>
      <c r="I87" s="165" t="n">
        <v>-3.695060996902</v>
      </c>
      <c r="J87" s="168" t="n">
        <v>-0.0362335869971044</v>
      </c>
    </row>
    <row r="88" s="169" customFormat="true" ht="12.75" hidden="false" customHeight="false" outlineLevel="0" collapsed="false">
      <c r="A88" s="163" t="s">
        <v>312</v>
      </c>
      <c r="B88" s="164" t="n">
        <v>108.442370508633</v>
      </c>
      <c r="C88" s="165" t="n">
        <v>-2.635718604826</v>
      </c>
      <c r="D88" s="166" t="n">
        <v>-0.0237285195114743</v>
      </c>
      <c r="E88" s="167" t="n">
        <v>99.946815495732</v>
      </c>
      <c r="F88" s="165" t="n">
        <v>-6.707724831397</v>
      </c>
      <c r="G88" s="166" t="n">
        <v>-0.0628920701436918</v>
      </c>
      <c r="H88" s="167" t="n">
        <v>103.47532767926</v>
      </c>
      <c r="I88" s="165" t="n">
        <v>-4.861908036274</v>
      </c>
      <c r="J88" s="168" t="n">
        <v>-0.0448775345259882</v>
      </c>
    </row>
    <row r="89" s="169" customFormat="true" ht="12.75" hidden="false" customHeight="false" outlineLevel="0" collapsed="false">
      <c r="A89" s="163" t="s">
        <v>313</v>
      </c>
      <c r="B89" s="164" t="n">
        <v>82.251191286589</v>
      </c>
      <c r="C89" s="165" t="n">
        <v>1.95726574772601</v>
      </c>
      <c r="D89" s="166" t="n">
        <v>0.0243762617731111</v>
      </c>
      <c r="E89" s="167" t="n">
        <v>70.881584492204</v>
      </c>
      <c r="F89" s="165" t="n">
        <v>-6.077154316671</v>
      </c>
      <c r="G89" s="166" t="n">
        <v>-0.0789663969385394</v>
      </c>
      <c r="H89" s="167" t="n">
        <v>75.228787090057</v>
      </c>
      <c r="I89" s="165" t="n">
        <v>-2.975359251406</v>
      </c>
      <c r="J89" s="168" t="n">
        <v>-0.0380460549804442</v>
      </c>
    </row>
    <row r="90" s="169" customFormat="true" ht="12.75" hidden="false" customHeight="false" outlineLevel="0" collapsed="false">
      <c r="A90" s="163" t="s">
        <v>314</v>
      </c>
      <c r="B90" s="164" t="n">
        <v>95.304283604135</v>
      </c>
      <c r="C90" s="165" t="n">
        <v>3.429654524017</v>
      </c>
      <c r="D90" s="166" t="n">
        <v>0.0373297237589521</v>
      </c>
      <c r="E90" s="167" t="n">
        <v>74.904211956521</v>
      </c>
      <c r="F90" s="165" t="n">
        <v>-1.372951348618</v>
      </c>
      <c r="G90" s="166" t="n">
        <v>-0.0179995071804867</v>
      </c>
      <c r="H90" s="167" t="n">
        <v>84.678343949044</v>
      </c>
      <c r="I90" s="165" t="n">
        <v>1.11335261455601</v>
      </c>
      <c r="J90" s="168" t="n">
        <v>0.0133231942800013</v>
      </c>
    </row>
    <row r="91" customFormat="false" ht="12.75" hidden="false" customHeight="false" outlineLevel="0" collapsed="false">
      <c r="A91" s="57"/>
      <c r="B91" s="70"/>
      <c r="C91" s="33"/>
      <c r="D91" s="128"/>
      <c r="E91" s="36"/>
      <c r="F91" s="33"/>
      <c r="G91" s="128"/>
      <c r="H91" s="36"/>
      <c r="I91" s="33"/>
      <c r="J91" s="129"/>
    </row>
    <row r="92" customFormat="false" ht="12.75" hidden="false" customHeight="false" outlineLevel="0" collapsed="false">
      <c r="A92" s="57" t="s">
        <v>315</v>
      </c>
      <c r="B92" s="70" t="n">
        <v>83.755680141634</v>
      </c>
      <c r="C92" s="33" t="n">
        <v>-1.190321628799</v>
      </c>
      <c r="D92" s="128" t="n">
        <v>-0.01401268575319</v>
      </c>
      <c r="E92" s="36" t="n">
        <v>70.152855659397</v>
      </c>
      <c r="F92" s="33" t="n">
        <v>-2.131049569361</v>
      </c>
      <c r="G92" s="128" t="n">
        <v>-0.0294816607184799</v>
      </c>
      <c r="H92" s="36" t="n">
        <v>75.772062408581</v>
      </c>
      <c r="I92" s="33" t="n">
        <v>-1.69130512310201</v>
      </c>
      <c r="J92" s="129" t="n">
        <v>-0.0218336121575177</v>
      </c>
    </row>
    <row r="93" customFormat="false" ht="12.75" hidden="false" customHeight="false" outlineLevel="0" collapsed="false">
      <c r="A93" s="57" t="s">
        <v>316</v>
      </c>
      <c r="B93" s="70" t="n">
        <v>95.362745995423</v>
      </c>
      <c r="C93" s="33" t="n">
        <v>1.552961333542</v>
      </c>
      <c r="D93" s="128" t="n">
        <v>0.0165543641224564</v>
      </c>
      <c r="E93" s="36" t="n">
        <v>97.722186449166</v>
      </c>
      <c r="F93" s="33" t="n">
        <v>-0.482045317106</v>
      </c>
      <c r="G93" s="128" t="n">
        <v>-0.0049086002551629</v>
      </c>
      <c r="H93" s="36" t="n">
        <v>96.694819277108</v>
      </c>
      <c r="I93" s="33" t="n">
        <v>0.362129522069992</v>
      </c>
      <c r="J93" s="129" t="n">
        <v>0.00375915510083692</v>
      </c>
    </row>
    <row r="94" customFormat="false" ht="12.75" hidden="false" customHeight="false" outlineLevel="0" collapsed="false">
      <c r="A94" s="57" t="s">
        <v>317</v>
      </c>
      <c r="B94" s="70" t="n">
        <v>86.549833383823</v>
      </c>
      <c r="C94" s="33" t="n">
        <v>2.08719142327399</v>
      </c>
      <c r="D94" s="128" t="n">
        <v>0.0247114153053475</v>
      </c>
      <c r="E94" s="36" t="n">
        <v>74.59650418513</v>
      </c>
      <c r="F94" s="33" t="n">
        <v>-1.09143375280699</v>
      </c>
      <c r="G94" s="128" t="n">
        <v>-0.0144201808444293</v>
      </c>
      <c r="H94" s="36" t="n">
        <v>79.955452940377</v>
      </c>
      <c r="I94" s="33" t="n">
        <v>0.268582877724</v>
      </c>
      <c r="J94" s="129" t="n">
        <v>0.00337047844284548</v>
      </c>
    </row>
    <row r="95" customFormat="false" ht="12.75" hidden="false" customHeight="false" outlineLevel="0" collapsed="false">
      <c r="A95" s="57" t="s">
        <v>318</v>
      </c>
      <c r="B95" s="70" t="n">
        <v>91.513120798091</v>
      </c>
      <c r="C95" s="33" t="n">
        <v>-2.33119957983401</v>
      </c>
      <c r="D95" s="128" t="n">
        <v>-0.024841136580732</v>
      </c>
      <c r="E95" s="36" t="n">
        <v>79.57751050019</v>
      </c>
      <c r="F95" s="33" t="n">
        <v>-5.801892806783</v>
      </c>
      <c r="G95" s="128" t="n">
        <v>-0.0679542440220961</v>
      </c>
      <c r="H95" s="36" t="n">
        <v>85.165397502284</v>
      </c>
      <c r="I95" s="33" t="n">
        <v>-4.07088074837601</v>
      </c>
      <c r="J95" s="129" t="n">
        <v>-0.0456191229416933</v>
      </c>
    </row>
    <row r="96" customFormat="false" ht="12.75" hidden="false" customHeight="false" outlineLevel="0" collapsed="false">
      <c r="A96" s="57" t="s">
        <v>319</v>
      </c>
      <c r="B96" s="70" t="n">
        <v>101.589111592633</v>
      </c>
      <c r="C96" s="33" t="n">
        <v>1.422218045124</v>
      </c>
      <c r="D96" s="128" t="n">
        <v>0.0141984840974373</v>
      </c>
      <c r="E96" s="36" t="n">
        <v>81.588681849551</v>
      </c>
      <c r="F96" s="33" t="n">
        <v>-0.43762190159201</v>
      </c>
      <c r="G96" s="128" t="n">
        <v>-0.00533514106547696</v>
      </c>
      <c r="H96" s="36" t="n">
        <v>90.774101256375</v>
      </c>
      <c r="I96" s="33" t="n">
        <v>0.465586651031003</v>
      </c>
      <c r="J96" s="129" t="n">
        <v>0.00515551222457436</v>
      </c>
    </row>
    <row r="97" customFormat="false" ht="12.75" hidden="false" customHeight="false" outlineLevel="0" collapsed="false">
      <c r="A97" s="57" t="s">
        <v>320</v>
      </c>
      <c r="B97" s="70" t="n">
        <v>117.087606112054</v>
      </c>
      <c r="C97" s="33" t="n">
        <v>-2.769830488357</v>
      </c>
      <c r="D97" s="128" t="n">
        <v>-0.0231093753288856</v>
      </c>
      <c r="E97" s="36" t="n">
        <v>94.569562748438</v>
      </c>
      <c r="F97" s="33" t="n">
        <v>-5.685605759067</v>
      </c>
      <c r="G97" s="128" t="n">
        <v>-0.0567113480901624</v>
      </c>
      <c r="H97" s="36" t="n">
        <v>104.824029689191</v>
      </c>
      <c r="I97" s="33" t="n">
        <v>-4.300640802358</v>
      </c>
      <c r="J97" s="129" t="n">
        <v>-0.0394103439944963</v>
      </c>
    </row>
    <row r="98" customFormat="false" ht="12.75" hidden="false" customHeight="false" outlineLevel="0" collapsed="false">
      <c r="A98" s="57" t="s">
        <v>321</v>
      </c>
      <c r="B98" s="70" t="n">
        <v>86.297035347776</v>
      </c>
      <c r="C98" s="33" t="n">
        <v>0.456230750075008</v>
      </c>
      <c r="D98" s="128" t="n">
        <v>0.00531484708482365</v>
      </c>
      <c r="E98" s="36" t="n">
        <v>74.190246839253</v>
      </c>
      <c r="F98" s="33" t="n">
        <v>-5.45358877718499</v>
      </c>
      <c r="G98" s="128" t="n">
        <v>-0.0684747128886319</v>
      </c>
      <c r="H98" s="36" t="n">
        <v>80.408491947291</v>
      </c>
      <c r="I98" s="33" t="n">
        <v>-2.32318044675201</v>
      </c>
      <c r="J98" s="129" t="n">
        <v>-0.0280809075838201</v>
      </c>
    </row>
    <row r="99" customFormat="false" ht="12.75" hidden="false" customHeight="false" outlineLevel="0" collapsed="false">
      <c r="A99" s="57" t="s">
        <v>322</v>
      </c>
      <c r="B99" s="70" t="n">
        <v>89.2972322503</v>
      </c>
      <c r="C99" s="33" t="n">
        <v>-0.140776366262998</v>
      </c>
      <c r="D99" s="128" t="n">
        <v>-0.00157401051790555</v>
      </c>
      <c r="E99" s="36" t="n">
        <v>74.922334558823</v>
      </c>
      <c r="F99" s="33" t="n">
        <v>-3.23414413252401</v>
      </c>
      <c r="G99" s="128" t="n">
        <v>-0.0413803716169991</v>
      </c>
      <c r="H99" s="36" t="n">
        <v>81.943340778182</v>
      </c>
      <c r="I99" s="33" t="n">
        <v>-1.554732657901</v>
      </c>
      <c r="J99" s="129" t="n">
        <v>-0.0186199824010446</v>
      </c>
    </row>
    <row r="100" customFormat="false" ht="12.75" hidden="false" customHeight="false" outlineLevel="0" collapsed="false">
      <c r="A100" s="57"/>
      <c r="B100" s="70"/>
      <c r="C100" s="33"/>
      <c r="D100" s="128"/>
      <c r="E100" s="36"/>
      <c r="F100" s="33"/>
      <c r="G100" s="128"/>
      <c r="H100" s="36"/>
      <c r="I100" s="33"/>
      <c r="J100" s="129"/>
    </row>
    <row r="101" customFormat="false" ht="12.75" hidden="false" customHeight="false" outlineLevel="0" collapsed="false">
      <c r="A101" s="144" t="s">
        <v>323</v>
      </c>
      <c r="B101" s="132" t="n">
        <v>92.866266202971</v>
      </c>
      <c r="C101" s="133" t="n">
        <v>-7.79893893326499</v>
      </c>
      <c r="D101" s="134" t="n">
        <v>-0.0774740281183577</v>
      </c>
      <c r="E101" s="135" t="n">
        <v>86.983452303698</v>
      </c>
      <c r="F101" s="133" t="n">
        <v>-9.146332943734</v>
      </c>
      <c r="G101" s="134" t="n">
        <v>-0.0951456712421848</v>
      </c>
      <c r="H101" s="135" t="n">
        <v>89.963010408326</v>
      </c>
      <c r="I101" s="133" t="n">
        <v>-8.42740482739001</v>
      </c>
      <c r="J101" s="136" t="n">
        <v>-0.0856527011010198</v>
      </c>
    </row>
    <row r="102" s="6" customFormat="true" ht="12.75" hidden="false" customHeight="false" outlineLevel="0" collapsed="false">
      <c r="B102" s="33"/>
      <c r="C102" s="33"/>
      <c r="D102" s="128"/>
      <c r="E102" s="33"/>
      <c r="F102" s="33"/>
      <c r="G102" s="128"/>
      <c r="H102" s="33"/>
      <c r="I102" s="33"/>
      <c r="J102" s="128"/>
    </row>
    <row r="103" s="6" customFormat="true" ht="12.75" hidden="false" customHeight="false" outlineLevel="0" collapsed="false">
      <c r="A103" s="143" t="s">
        <v>324</v>
      </c>
      <c r="B103" s="138" t="n">
        <v>99.775043596202</v>
      </c>
      <c r="C103" s="139" t="n">
        <v>-10.550306871088</v>
      </c>
      <c r="D103" s="140" t="n">
        <v>-0.0956290356332566</v>
      </c>
      <c r="E103" s="141" t="n">
        <v>99.517441860465</v>
      </c>
      <c r="F103" s="139" t="n">
        <v>-12.140063424947</v>
      </c>
      <c r="G103" s="140" t="n">
        <v>-0.108725906009769</v>
      </c>
      <c r="H103" s="141" t="n">
        <v>99.644143714857</v>
      </c>
      <c r="I103" s="139" t="n">
        <v>-11.380551068717</v>
      </c>
      <c r="J103" s="142" t="n">
        <v>-0.102504682322268</v>
      </c>
    </row>
    <row r="104" s="6" customFormat="true" ht="12.75" hidden="false" customHeight="false" outlineLevel="0" collapsed="false">
      <c r="A104" s="57" t="s">
        <v>325</v>
      </c>
      <c r="B104" s="70" t="n">
        <v>112.43851039261</v>
      </c>
      <c r="C104" s="33" t="n">
        <v>-10.159970345317</v>
      </c>
      <c r="D104" s="128" t="n">
        <v>-0.0828719106808142</v>
      </c>
      <c r="E104" s="36" t="n">
        <v>111.732795563398</v>
      </c>
      <c r="F104" s="33" t="n">
        <v>-13.727227883261</v>
      </c>
      <c r="G104" s="128" t="n">
        <v>-0.109415154773164</v>
      </c>
      <c r="H104" s="36" t="n">
        <v>112.061768268066</v>
      </c>
      <c r="I104" s="33" t="n">
        <v>-12.087288335708</v>
      </c>
      <c r="J104" s="129" t="n">
        <v>-0.0973610969456256</v>
      </c>
    </row>
    <row r="105" s="6" customFormat="true" ht="12.75" hidden="false" customHeight="false" outlineLevel="0" collapsed="false">
      <c r="A105" s="57" t="s">
        <v>326</v>
      </c>
      <c r="B105" s="70" t="n">
        <v>99.481827359919</v>
      </c>
      <c r="C105" s="33" t="n">
        <v>-20.665753481316</v>
      </c>
      <c r="D105" s="128" t="n">
        <v>-0.17200307602218</v>
      </c>
      <c r="E105" s="36" t="n">
        <v>97.234425473004</v>
      </c>
      <c r="F105" s="33" t="n">
        <v>-20.683847787683</v>
      </c>
      <c r="G105" s="128" t="n">
        <v>-0.175408333379818</v>
      </c>
      <c r="H105" s="36" t="n">
        <v>98.307738669238</v>
      </c>
      <c r="I105" s="33" t="n">
        <v>-20.642514566553</v>
      </c>
      <c r="J105" s="129" t="n">
        <v>-0.173539055235419</v>
      </c>
    </row>
    <row r="106" customFormat="false" ht="12.75" hidden="false" customHeight="false" outlineLevel="0" collapsed="false">
      <c r="A106" s="57"/>
      <c r="B106" s="70"/>
      <c r="C106" s="33"/>
      <c r="D106" s="128"/>
      <c r="E106" s="36"/>
      <c r="F106" s="33"/>
      <c r="G106" s="128"/>
      <c r="H106" s="36"/>
      <c r="I106" s="33"/>
      <c r="J106" s="129"/>
    </row>
    <row r="107" customFormat="false" ht="12.75" hidden="false" customHeight="false" outlineLevel="0" collapsed="false">
      <c r="A107" s="57" t="s">
        <v>327</v>
      </c>
      <c r="B107" s="70" t="n">
        <v>133.540596481325</v>
      </c>
      <c r="C107" s="33" t="n">
        <v>5.765743525969</v>
      </c>
      <c r="D107" s="128" t="n">
        <v>0.0451242430933067</v>
      </c>
      <c r="E107" s="36" t="n">
        <v>133.892224337385</v>
      </c>
      <c r="F107" s="33" t="n">
        <v>0.632025477903</v>
      </c>
      <c r="G107" s="128" t="n">
        <v>0.00474279254655358</v>
      </c>
      <c r="H107" s="36" t="n">
        <v>133.738337382139</v>
      </c>
      <c r="I107" s="33" t="n">
        <v>2.83822094833999</v>
      </c>
      <c r="J107" s="129" t="n">
        <v>0.0216823408997912</v>
      </c>
    </row>
    <row r="108" customFormat="false" ht="12.75" hidden="false" customHeight="false" outlineLevel="0" collapsed="false">
      <c r="A108" s="57" t="s">
        <v>328</v>
      </c>
      <c r="B108" s="70" t="n">
        <v>125.756831866605</v>
      </c>
      <c r="C108" s="33" t="n">
        <v>8.333255252161</v>
      </c>
      <c r="D108" s="128" t="n">
        <v>0.0709674793804223</v>
      </c>
      <c r="E108" s="36" t="n">
        <v>130.232054230723</v>
      </c>
      <c r="F108" s="33" t="n">
        <v>6.44457818448501</v>
      </c>
      <c r="G108" s="128" t="n">
        <v>0.0520616332954215</v>
      </c>
      <c r="H108" s="36" t="n">
        <v>128.468260360228</v>
      </c>
      <c r="I108" s="33" t="n">
        <v>7.17641228936799</v>
      </c>
      <c r="J108" s="129" t="n">
        <v>0.0591664848339639</v>
      </c>
    </row>
    <row r="109" customFormat="false" ht="12.75" hidden="false" customHeight="false" outlineLevel="0" collapsed="false">
      <c r="A109" s="57" t="s">
        <v>329</v>
      </c>
      <c r="B109" s="70" t="n">
        <v>117.149330357143</v>
      </c>
      <c r="C109" s="33" t="n">
        <v>4.408482684202</v>
      </c>
      <c r="D109" s="128" t="n">
        <v>0.039102798809806</v>
      </c>
      <c r="E109" s="36" t="n">
        <v>123.879547359598</v>
      </c>
      <c r="F109" s="33" t="n">
        <v>3.516001049544</v>
      </c>
      <c r="G109" s="128" t="n">
        <v>0.0292115109377623</v>
      </c>
      <c r="H109" s="36" t="n">
        <v>121.00445231712</v>
      </c>
      <c r="I109" s="33" t="n">
        <v>3.81834535134699</v>
      </c>
      <c r="J109" s="129" t="n">
        <v>0.0325836009934371</v>
      </c>
    </row>
    <row r="110" customFormat="false" ht="12.75" hidden="false" customHeight="false" outlineLevel="0" collapsed="false">
      <c r="A110" s="57" t="s">
        <v>330</v>
      </c>
      <c r="B110" s="70" t="n">
        <v>122.681085853013</v>
      </c>
      <c r="C110" s="33" t="n">
        <v>13.354578720017</v>
      </c>
      <c r="D110" s="128" t="n">
        <v>0.122153163676684</v>
      </c>
      <c r="E110" s="36" t="n">
        <v>131.313049721773</v>
      </c>
      <c r="F110" s="33" t="n">
        <v>11.325069815063</v>
      </c>
      <c r="G110" s="128" t="n">
        <v>0.0943850361000177</v>
      </c>
      <c r="H110" s="36" t="n">
        <v>127.441397743021</v>
      </c>
      <c r="I110" s="33" t="n">
        <v>12.124260646247</v>
      </c>
      <c r="J110" s="129" t="n">
        <v>0.105138411787593</v>
      </c>
    </row>
    <row r="111" customFormat="false" ht="12.75" hidden="false" customHeight="false" outlineLevel="0" collapsed="false">
      <c r="A111" s="57" t="s">
        <v>331</v>
      </c>
      <c r="B111" s="70" t="n">
        <v>132.595421855815</v>
      </c>
      <c r="C111" s="33" t="n">
        <v>12.785138655375</v>
      </c>
      <c r="D111" s="128" t="n">
        <v>0.106711530211357</v>
      </c>
      <c r="E111" s="36" t="n">
        <v>133.614098703214</v>
      </c>
      <c r="F111" s="33" t="n">
        <v>6.02882933237402</v>
      </c>
      <c r="G111" s="128" t="n">
        <v>0.0472533338848907</v>
      </c>
      <c r="H111" s="36" t="n">
        <v>133.199190517491</v>
      </c>
      <c r="I111" s="33" t="n">
        <v>8.76568949271</v>
      </c>
      <c r="J111" s="129" t="n">
        <v>0.0704447710666302</v>
      </c>
    </row>
    <row r="112" customFormat="false" ht="12.75" hidden="false" customHeight="false" outlineLevel="0" collapsed="false">
      <c r="A112" s="57" t="s">
        <v>332</v>
      </c>
      <c r="B112" s="70" t="n">
        <v>133.419096282938</v>
      </c>
      <c r="C112" s="33" t="n">
        <v>3.628107547018</v>
      </c>
      <c r="D112" s="128" t="n">
        <v>0.0279534625812887</v>
      </c>
      <c r="E112" s="36" t="n">
        <v>136.532835936893</v>
      </c>
      <c r="F112" s="33" t="n">
        <v>1.33758046244</v>
      </c>
      <c r="G112" s="128" t="n">
        <v>0.00989369381156098</v>
      </c>
      <c r="H112" s="36" t="n">
        <v>135.172619047619</v>
      </c>
      <c r="I112" s="33" t="n">
        <v>2.306276836813</v>
      </c>
      <c r="J112" s="129" t="n">
        <v>0.0173578710637932</v>
      </c>
    </row>
    <row r="113" customFormat="false" ht="12.75" hidden="false" customHeight="false" outlineLevel="0" collapsed="false">
      <c r="A113" s="57" t="s">
        <v>333</v>
      </c>
      <c r="B113" s="70" t="n">
        <v>132.091443261109</v>
      </c>
      <c r="C113" s="33" t="n">
        <v>6.275206393869</v>
      </c>
      <c r="D113" s="128" t="n">
        <v>0.0498759663308841</v>
      </c>
      <c r="E113" s="36" t="n">
        <v>136.969981486379</v>
      </c>
      <c r="F113" s="33" t="n">
        <v>6.19724817959599</v>
      </c>
      <c r="G113" s="128" t="n">
        <v>0.0473894520890506</v>
      </c>
      <c r="H113" s="36" t="n">
        <v>134.927506150062</v>
      </c>
      <c r="I113" s="33" t="n">
        <v>6.18194123915498</v>
      </c>
      <c r="J113" s="129" t="n">
        <v>0.0480167316321377</v>
      </c>
    </row>
    <row r="114" customFormat="false" ht="12.75" hidden="false" customHeight="false" outlineLevel="0" collapsed="false">
      <c r="A114" s="57" t="s">
        <v>334</v>
      </c>
      <c r="B114" s="70" t="n">
        <v>128.747234779263</v>
      </c>
      <c r="C114" s="33" t="n">
        <v>8.61436490753101</v>
      </c>
      <c r="D114" s="128" t="n">
        <v>0.0717069767560595</v>
      </c>
      <c r="E114" s="36" t="n">
        <v>131.438738626449</v>
      </c>
      <c r="F114" s="33" t="n">
        <v>3.74833887825901</v>
      </c>
      <c r="G114" s="128" t="n">
        <v>0.0293548997078156</v>
      </c>
      <c r="H114" s="36" t="n">
        <v>130.380478765647</v>
      </c>
      <c r="I114" s="33" t="n">
        <v>5.64758735634402</v>
      </c>
      <c r="J114" s="129" t="n">
        <v>0.0452774508193819</v>
      </c>
    </row>
    <row r="115" customFormat="false" ht="12.75" hidden="false" customHeight="false" outlineLevel="0" collapsed="false">
      <c r="A115" s="57" t="s">
        <v>335</v>
      </c>
      <c r="B115" s="70" t="n">
        <v>127.503409237103</v>
      </c>
      <c r="C115" s="33" t="n">
        <v>3.872864748391</v>
      </c>
      <c r="D115" s="128" t="n">
        <v>0.0313261157621497</v>
      </c>
      <c r="E115" s="36" t="n">
        <v>135.98865877712</v>
      </c>
      <c r="F115" s="33" t="n">
        <v>3.88834344404901</v>
      </c>
      <c r="G115" s="128" t="n">
        <v>0.0294347779128698</v>
      </c>
      <c r="H115" s="36" t="n">
        <v>132.314035283609</v>
      </c>
      <c r="I115" s="33" t="n">
        <v>3.82144562414501</v>
      </c>
      <c r="J115" s="129" t="n">
        <v>0.0297405915335099</v>
      </c>
    </row>
    <row r="116" customFormat="false" ht="12.75" hidden="false" customHeight="false" outlineLevel="0" collapsed="false">
      <c r="A116" s="57" t="s">
        <v>336</v>
      </c>
      <c r="B116" s="70" t="n">
        <v>117.187441549766</v>
      </c>
      <c r="C116" s="33" t="n">
        <v>4.849767006264</v>
      </c>
      <c r="D116" s="128" t="n">
        <v>0.0431713316656378</v>
      </c>
      <c r="E116" s="36" t="n">
        <v>122.269217511203</v>
      </c>
      <c r="F116" s="33" t="n">
        <v>3.83952369260099</v>
      </c>
      <c r="G116" s="128" t="n">
        <v>0.0324202788067827</v>
      </c>
      <c r="H116" s="36" t="n">
        <v>119.926916661519</v>
      </c>
      <c r="I116" s="33" t="n">
        <v>4.307738919624</v>
      </c>
      <c r="J116" s="129" t="n">
        <v>0.0372579964998581</v>
      </c>
    </row>
    <row r="117" customFormat="false" ht="12.75" hidden="false" customHeight="false" outlineLevel="0" collapsed="false">
      <c r="A117" s="144" t="s">
        <v>337</v>
      </c>
      <c r="B117" s="132" t="n">
        <v>88.771401045967</v>
      </c>
      <c r="C117" s="133" t="n">
        <v>3.085834738212</v>
      </c>
      <c r="D117" s="134" t="n">
        <v>0.0360134719437889</v>
      </c>
      <c r="E117" s="135" t="n">
        <v>90.57981593145</v>
      </c>
      <c r="F117" s="133" t="n">
        <v>2.386493940808</v>
      </c>
      <c r="G117" s="134" t="n">
        <v>0.0270598032474751</v>
      </c>
      <c r="H117" s="135" t="n">
        <v>89.79388719421</v>
      </c>
      <c r="I117" s="133" t="n">
        <v>2.69442482861901</v>
      </c>
      <c r="J117" s="136" t="n">
        <v>0.0309350339880335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12</oddFooter>
  </headerFooter>
  <rowBreaks count="3" manualBreakCount="3">
    <brk id="38" man="true" max="16383" min="0"/>
    <brk id="70" man="true" max="16383" min="0"/>
    <brk id="102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40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84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341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11</v>
      </c>
      <c r="C7" s="28" t="s">
        <v>89</v>
      </c>
      <c r="D7" s="31" t="s">
        <v>90</v>
      </c>
      <c r="E7" s="30" t="n">
        <v>2011</v>
      </c>
      <c r="F7" s="28" t="s">
        <v>89</v>
      </c>
      <c r="G7" s="31" t="s">
        <v>90</v>
      </c>
      <c r="H7" s="28" t="n">
        <v>2011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58" t="s">
        <v>71</v>
      </c>
      <c r="B8" s="33" t="n">
        <v>2223</v>
      </c>
      <c r="C8" s="33" t="n">
        <v>25</v>
      </c>
      <c r="D8" s="35" t="n">
        <v>0.0113739763421292</v>
      </c>
      <c r="E8" s="36" t="n">
        <v>2452</v>
      </c>
      <c r="F8" s="33" t="n">
        <v>-162</v>
      </c>
      <c r="G8" s="59" t="n">
        <v>-0.0619739862280031</v>
      </c>
      <c r="H8" s="33" t="n">
        <v>4675</v>
      </c>
      <c r="I8" s="33" t="n">
        <v>-137</v>
      </c>
      <c r="J8" s="59" t="n">
        <v>-0.0284704904405653</v>
      </c>
    </row>
    <row r="9" customFormat="false" ht="12.75" hidden="false" customHeight="false" outlineLevel="0" collapsed="false">
      <c r="A9" s="39" t="s">
        <v>72</v>
      </c>
      <c r="B9" s="33" t="n">
        <v>6212</v>
      </c>
      <c r="C9" s="33" t="n">
        <v>455</v>
      </c>
      <c r="D9" s="35" t="n">
        <v>0.0790342192113948</v>
      </c>
      <c r="E9" s="36" t="n">
        <v>6560</v>
      </c>
      <c r="F9" s="33" t="n">
        <v>-504</v>
      </c>
      <c r="G9" s="41" t="n">
        <v>-0.0713476783691959</v>
      </c>
      <c r="H9" s="33" t="n">
        <v>12772</v>
      </c>
      <c r="I9" s="33" t="n">
        <v>-49</v>
      </c>
      <c r="J9" s="41" t="n">
        <v>-0.00382185476951876</v>
      </c>
    </row>
    <row r="10" customFormat="false" ht="12.75" hidden="false" customHeight="false" outlineLevel="0" collapsed="false">
      <c r="A10" s="39" t="s">
        <v>73</v>
      </c>
      <c r="B10" s="33" t="n">
        <v>13649</v>
      </c>
      <c r="C10" s="33" t="n">
        <v>-7</v>
      </c>
      <c r="D10" s="35" t="n">
        <v>-0.000512595196250732</v>
      </c>
      <c r="E10" s="36" t="n">
        <v>16440</v>
      </c>
      <c r="F10" s="33" t="n">
        <v>-1301</v>
      </c>
      <c r="G10" s="41" t="n">
        <v>-0.0733329575559439</v>
      </c>
      <c r="H10" s="33" t="n">
        <v>30089</v>
      </c>
      <c r="I10" s="33" t="n">
        <v>-1306</v>
      </c>
      <c r="J10" s="41" t="n">
        <v>-0.0415989807294155</v>
      </c>
    </row>
    <row r="11" customFormat="false" ht="12.75" hidden="false" customHeight="false" outlineLevel="0" collapsed="false">
      <c r="A11" s="39" t="s">
        <v>74</v>
      </c>
      <c r="B11" s="33" t="n">
        <v>5659</v>
      </c>
      <c r="C11" s="33" t="n">
        <v>-1294</v>
      </c>
      <c r="D11" s="35" t="n">
        <v>-0.186106716525241</v>
      </c>
      <c r="E11" s="36" t="n">
        <v>6233</v>
      </c>
      <c r="F11" s="33" t="n">
        <v>-2862</v>
      </c>
      <c r="G11" s="41" t="n">
        <v>-0.314678394722375</v>
      </c>
      <c r="H11" s="33" t="n">
        <v>11892</v>
      </c>
      <c r="I11" s="33" t="n">
        <v>-4156</v>
      </c>
      <c r="J11" s="41" t="n">
        <v>-0.258973080757727</v>
      </c>
    </row>
    <row r="12" customFormat="false" ht="12.75" hidden="false" customHeight="false" outlineLevel="0" collapsed="false">
      <c r="A12" s="39" t="s">
        <v>75</v>
      </c>
      <c r="B12" s="33" t="n">
        <v>2088</v>
      </c>
      <c r="C12" s="33" t="n">
        <v>-123</v>
      </c>
      <c r="D12" s="35" t="n">
        <v>-0.0556309362279512</v>
      </c>
      <c r="E12" s="36" t="n">
        <v>2404</v>
      </c>
      <c r="F12" s="33" t="n">
        <v>-539</v>
      </c>
      <c r="G12" s="41" t="n">
        <v>-0.183146449201495</v>
      </c>
      <c r="H12" s="33" t="n">
        <v>4492</v>
      </c>
      <c r="I12" s="33" t="n">
        <v>-662</v>
      </c>
      <c r="J12" s="41" t="n">
        <v>-0.128443927046954</v>
      </c>
    </row>
    <row r="13" customFormat="false" ht="12.75" hidden="false" customHeight="false" outlineLevel="0" collapsed="false">
      <c r="A13" s="39" t="s">
        <v>76</v>
      </c>
      <c r="B13" s="33" t="n">
        <v>8896</v>
      </c>
      <c r="C13" s="33" t="n">
        <v>-694</v>
      </c>
      <c r="D13" s="35" t="n">
        <v>-0.0723670490093848</v>
      </c>
      <c r="E13" s="36" t="n">
        <v>10470</v>
      </c>
      <c r="F13" s="33" t="n">
        <v>-2606</v>
      </c>
      <c r="G13" s="41" t="n">
        <v>-0.19929642092383</v>
      </c>
      <c r="H13" s="33" t="n">
        <v>19365</v>
      </c>
      <c r="I13" s="33" t="n">
        <v>-3300</v>
      </c>
      <c r="J13" s="41" t="n">
        <v>-0.14559894109861</v>
      </c>
    </row>
    <row r="14" customFormat="false" ht="12.75" hidden="false" customHeight="false" outlineLevel="0" collapsed="false">
      <c r="A14" s="39" t="s">
        <v>77</v>
      </c>
      <c r="B14" s="33" t="n">
        <v>3513</v>
      </c>
      <c r="C14" s="33" t="n">
        <v>-147</v>
      </c>
      <c r="D14" s="35" t="n">
        <v>-0.0401639344262295</v>
      </c>
      <c r="E14" s="36" t="n">
        <v>3713</v>
      </c>
      <c r="F14" s="33" t="n">
        <v>-712</v>
      </c>
      <c r="G14" s="41" t="n">
        <v>-0.16090395480226</v>
      </c>
      <c r="H14" s="33" t="n">
        <v>7226</v>
      </c>
      <c r="I14" s="33" t="n">
        <v>-859</v>
      </c>
      <c r="J14" s="41" t="n">
        <v>-0.106246134817563</v>
      </c>
    </row>
    <row r="15" customFormat="false" ht="12.75" hidden="false" customHeight="false" outlineLevel="0" collapsed="false">
      <c r="A15" s="39" t="s">
        <v>78</v>
      </c>
      <c r="B15" s="33" t="n">
        <v>2709</v>
      </c>
      <c r="C15" s="33" t="n">
        <v>-1079</v>
      </c>
      <c r="D15" s="35" t="n">
        <v>-0.284846884899683</v>
      </c>
      <c r="E15" s="36" t="n">
        <v>3018</v>
      </c>
      <c r="F15" s="33" t="n">
        <v>-1594</v>
      </c>
      <c r="G15" s="41" t="n">
        <v>-0.345620121422376</v>
      </c>
      <c r="H15" s="33" t="n">
        <v>5727</v>
      </c>
      <c r="I15" s="33" t="n">
        <v>-2673</v>
      </c>
      <c r="J15" s="41" t="n">
        <v>-0.318214285714286</v>
      </c>
    </row>
    <row r="16" customFormat="false" ht="12.75" hidden="false" customHeight="false" outlineLevel="0" collapsed="false">
      <c r="A16" s="39" t="s">
        <v>79</v>
      </c>
      <c r="B16" s="33" t="n">
        <v>23243</v>
      </c>
      <c r="C16" s="33" t="n">
        <v>3694</v>
      </c>
      <c r="D16" s="35" t="n">
        <v>0.188961072177605</v>
      </c>
      <c r="E16" s="36" t="n">
        <v>33853</v>
      </c>
      <c r="F16" s="33" t="n">
        <v>2568</v>
      </c>
      <c r="G16" s="41" t="n">
        <v>0.0820840658462522</v>
      </c>
      <c r="H16" s="33" t="n">
        <v>57096</v>
      </c>
      <c r="I16" s="33" t="n">
        <v>6262</v>
      </c>
      <c r="J16" s="41" t="n">
        <v>0.123185269701381</v>
      </c>
    </row>
    <row r="17" customFormat="false" ht="12.75" hidden="false" customHeight="false" outlineLevel="0" collapsed="false">
      <c r="A17" s="39"/>
      <c r="B17" s="33"/>
      <c r="C17" s="33"/>
      <c r="D17" s="35"/>
      <c r="E17" s="36"/>
      <c r="F17" s="33"/>
      <c r="G17" s="41"/>
      <c r="H17" s="33"/>
      <c r="I17" s="33"/>
      <c r="J17" s="41"/>
    </row>
    <row r="18" customFormat="false" ht="12.75" hidden="false" customHeight="false" outlineLevel="0" collapsed="false">
      <c r="A18" s="39" t="s">
        <v>91</v>
      </c>
      <c r="B18" s="33" t="n">
        <v>525</v>
      </c>
      <c r="C18" s="33" t="n">
        <v>32</v>
      </c>
      <c r="D18" s="35" t="n">
        <v>0.0649087221095335</v>
      </c>
      <c r="E18" s="36" t="n">
        <v>473</v>
      </c>
      <c r="F18" s="33" t="n">
        <v>-55</v>
      </c>
      <c r="G18" s="41" t="n">
        <v>-0.104166666666667</v>
      </c>
      <c r="H18" s="33" t="n">
        <v>998</v>
      </c>
      <c r="I18" s="33" t="n">
        <v>-23</v>
      </c>
      <c r="J18" s="41" t="n">
        <v>-0.0225269343780607</v>
      </c>
    </row>
    <row r="19" customFormat="false" ht="12.75" hidden="false" customHeight="false" outlineLevel="0" collapsed="false">
      <c r="A19" s="39" t="s">
        <v>92</v>
      </c>
      <c r="B19" s="33" t="n">
        <v>2581</v>
      </c>
      <c r="C19" s="33" t="n">
        <v>170</v>
      </c>
      <c r="D19" s="35" t="n">
        <v>0.0705101617586064</v>
      </c>
      <c r="E19" s="36" t="n">
        <v>2954</v>
      </c>
      <c r="F19" s="33" t="n">
        <v>-134</v>
      </c>
      <c r="G19" s="41" t="n">
        <v>-0.0433937823834197</v>
      </c>
      <c r="H19" s="33" t="n">
        <v>5535</v>
      </c>
      <c r="I19" s="33" t="n">
        <v>36</v>
      </c>
      <c r="J19" s="41" t="n">
        <v>0.00654664484451719</v>
      </c>
    </row>
    <row r="20" customFormat="false" ht="12.75" hidden="false" customHeight="false" outlineLevel="0" collapsed="false">
      <c r="A20" s="39" t="s">
        <v>93</v>
      </c>
      <c r="B20" s="33" t="n">
        <v>7392</v>
      </c>
      <c r="C20" s="33" t="n">
        <v>-112</v>
      </c>
      <c r="D20" s="35" t="n">
        <v>-0.0149253731343284</v>
      </c>
      <c r="E20" s="36" t="n">
        <v>7632</v>
      </c>
      <c r="F20" s="33" t="n">
        <v>-1575</v>
      </c>
      <c r="G20" s="41" t="n">
        <v>-0.171065493646139</v>
      </c>
      <c r="H20" s="33" t="n">
        <v>15024</v>
      </c>
      <c r="I20" s="33" t="n">
        <v>-1686</v>
      </c>
      <c r="J20" s="41" t="n">
        <v>-0.100897666068223</v>
      </c>
    </row>
    <row r="21" customFormat="false" ht="12.75" hidden="false" customHeight="false" outlineLevel="0" collapsed="false">
      <c r="A21" s="39" t="s">
        <v>94</v>
      </c>
      <c r="B21" s="33" t="n">
        <v>10302</v>
      </c>
      <c r="C21" s="33" t="n">
        <v>419</v>
      </c>
      <c r="D21" s="35" t="n">
        <v>0.0423960335930386</v>
      </c>
      <c r="E21" s="36" t="n">
        <v>10300</v>
      </c>
      <c r="F21" s="33" t="n">
        <v>-1161</v>
      </c>
      <c r="G21" s="41" t="n">
        <v>-0.101300061076695</v>
      </c>
      <c r="H21" s="33" t="n">
        <v>20602</v>
      </c>
      <c r="I21" s="33" t="n">
        <v>-742</v>
      </c>
      <c r="J21" s="41" t="n">
        <v>-0.034763868065967</v>
      </c>
    </row>
    <row r="22" customFormat="false" ht="12.75" hidden="false" customHeight="false" outlineLevel="0" collapsed="false">
      <c r="A22" s="39" t="s">
        <v>95</v>
      </c>
      <c r="B22" s="33" t="n">
        <v>10604</v>
      </c>
      <c r="C22" s="33" t="n">
        <v>-286</v>
      </c>
      <c r="D22" s="35" t="n">
        <v>-0.0262626262626263</v>
      </c>
      <c r="E22" s="36" t="n">
        <v>10331</v>
      </c>
      <c r="F22" s="33" t="n">
        <v>-1626</v>
      </c>
      <c r="G22" s="41" t="n">
        <v>-0.135987287781216</v>
      </c>
      <c r="H22" s="33" t="n">
        <v>20934</v>
      </c>
      <c r="I22" s="33" t="n">
        <v>-1913</v>
      </c>
      <c r="J22" s="41" t="n">
        <v>-0.0837309055893553</v>
      </c>
    </row>
    <row r="23" customFormat="false" ht="12.75" hidden="false" customHeight="false" outlineLevel="0" collapsed="false">
      <c r="A23" s="39" t="s">
        <v>96</v>
      </c>
      <c r="B23" s="33" t="n">
        <v>11377</v>
      </c>
      <c r="C23" s="33" t="n">
        <v>-261</v>
      </c>
      <c r="D23" s="35" t="n">
        <v>-0.0224265337686888</v>
      </c>
      <c r="E23" s="36" t="n">
        <v>12439</v>
      </c>
      <c r="F23" s="33" t="n">
        <v>-2118</v>
      </c>
      <c r="G23" s="41" t="n">
        <v>-0.145497011746926</v>
      </c>
      <c r="H23" s="33" t="n">
        <v>23816</v>
      </c>
      <c r="I23" s="33" t="n">
        <v>-2379</v>
      </c>
      <c r="J23" s="41" t="n">
        <v>-0.090818858560794</v>
      </c>
    </row>
    <row r="24" customFormat="false" ht="12.75" hidden="false" customHeight="false" outlineLevel="0" collapsed="false">
      <c r="A24" s="39" t="s">
        <v>97</v>
      </c>
      <c r="B24" s="33" t="n">
        <v>10486</v>
      </c>
      <c r="C24" s="33" t="n">
        <v>99</v>
      </c>
      <c r="D24" s="35" t="n">
        <v>0.0095311447001059</v>
      </c>
      <c r="E24" s="36" t="n">
        <v>14028</v>
      </c>
      <c r="F24" s="33" t="n">
        <v>-1366</v>
      </c>
      <c r="G24" s="41" t="n">
        <v>-0.0887358711186176</v>
      </c>
      <c r="H24" s="33" t="n">
        <v>24514</v>
      </c>
      <c r="I24" s="33" t="n">
        <v>-1267</v>
      </c>
      <c r="J24" s="41" t="n">
        <v>-0.0491447189790931</v>
      </c>
    </row>
    <row r="25" customFormat="false" ht="12.75" hidden="false" customHeight="false" outlineLevel="0" collapsed="false">
      <c r="A25" s="39" t="s">
        <v>98</v>
      </c>
      <c r="B25" s="33" t="n">
        <v>9847</v>
      </c>
      <c r="C25" s="33" t="n">
        <v>361</v>
      </c>
      <c r="D25" s="35" t="n">
        <v>0.038056082648113</v>
      </c>
      <c r="E25" s="36" t="n">
        <v>13319</v>
      </c>
      <c r="F25" s="33" t="n">
        <v>-64</v>
      </c>
      <c r="G25" s="41" t="n">
        <v>-0.00478218635582455</v>
      </c>
      <c r="H25" s="33" t="n">
        <v>23166</v>
      </c>
      <c r="I25" s="33" t="n">
        <v>298</v>
      </c>
      <c r="J25" s="41" t="n">
        <v>0.0130313101276893</v>
      </c>
    </row>
    <row r="26" customFormat="false" ht="12.75" hidden="false" customHeight="false" outlineLevel="0" collapsed="false">
      <c r="A26" s="39" t="s">
        <v>99</v>
      </c>
      <c r="B26" s="33" t="n">
        <v>7229</v>
      </c>
      <c r="C26" s="33" t="n">
        <v>372</v>
      </c>
      <c r="D26" s="35" t="n">
        <v>0.0542511302318798</v>
      </c>
      <c r="E26" s="36" t="n">
        <v>11572</v>
      </c>
      <c r="F26" s="33" t="n">
        <v>-179</v>
      </c>
      <c r="G26" s="41" t="n">
        <v>-0.0152327461492639</v>
      </c>
      <c r="H26" s="33" t="n">
        <v>18801</v>
      </c>
      <c r="I26" s="33" t="n">
        <v>193</v>
      </c>
      <c r="J26" s="41" t="n">
        <v>0.010371883061049</v>
      </c>
    </row>
    <row r="27" customFormat="false" ht="12.75" hidden="false" customHeight="false" outlineLevel="0" collapsed="false">
      <c r="A27" s="39" t="s">
        <v>100</v>
      </c>
      <c r="B27" s="33" t="n">
        <v>612</v>
      </c>
      <c r="C27" s="33" t="n">
        <v>1</v>
      </c>
      <c r="D27" s="35" t="n">
        <v>0.0016366612111293</v>
      </c>
      <c r="E27" s="36" t="n">
        <v>5824</v>
      </c>
      <c r="F27" s="33" t="n">
        <v>116</v>
      </c>
      <c r="G27" s="41" t="n">
        <v>0.0203223545900491</v>
      </c>
      <c r="H27" s="33" t="n">
        <v>6436</v>
      </c>
      <c r="I27" s="33" t="n">
        <v>118</v>
      </c>
      <c r="J27" s="41" t="n">
        <v>0.0186767964545742</v>
      </c>
    </row>
    <row r="28" customFormat="false" ht="12.75" hidden="false" customHeight="false" outlineLevel="0" collapsed="false">
      <c r="A28" s="39" t="s">
        <v>101</v>
      </c>
      <c r="B28" s="33" t="n">
        <v>65</v>
      </c>
      <c r="C28" s="33" t="n">
        <v>3</v>
      </c>
      <c r="D28" s="35" t="n">
        <v>0.0483870967741936</v>
      </c>
      <c r="E28" s="36" t="n">
        <v>226</v>
      </c>
      <c r="F28" s="33" t="n">
        <v>17</v>
      </c>
      <c r="G28" s="41" t="n">
        <v>0.0813397129186603</v>
      </c>
      <c r="H28" s="33" t="n">
        <v>291</v>
      </c>
      <c r="I28" s="33" t="n">
        <v>20</v>
      </c>
      <c r="J28" s="41" t="n">
        <v>0.0738007380073801</v>
      </c>
    </row>
    <row r="29" customFormat="false" ht="12.75" hidden="false" customHeight="false" outlineLevel="0" collapsed="false">
      <c r="A29" s="39"/>
      <c r="B29" s="33"/>
      <c r="C29" s="33"/>
      <c r="D29" s="35"/>
      <c r="E29" s="36"/>
      <c r="F29" s="33"/>
      <c r="G29" s="41"/>
      <c r="H29" s="33"/>
      <c r="I29" s="33"/>
      <c r="J29" s="41"/>
    </row>
    <row r="30" customFormat="false" ht="12.75" hidden="false" customHeight="false" outlineLevel="0" collapsed="false">
      <c r="A30" s="39" t="s">
        <v>102</v>
      </c>
      <c r="B30" s="33" t="n">
        <v>33311</v>
      </c>
      <c r="C30" s="33" t="n">
        <v>1024</v>
      </c>
      <c r="D30" s="35" t="n">
        <v>0.0317155511506179</v>
      </c>
      <c r="E30" s="36" t="n">
        <v>39318</v>
      </c>
      <c r="F30" s="33" t="n">
        <v>-2318</v>
      </c>
      <c r="G30" s="41" t="n">
        <v>-0.055672975309828</v>
      </c>
      <c r="H30" s="33" t="n">
        <v>72628</v>
      </c>
      <c r="I30" s="33" t="n">
        <v>-1292</v>
      </c>
      <c r="J30" s="41" t="n">
        <v>-0.017478354978355</v>
      </c>
    </row>
    <row r="31" customFormat="false" ht="12.75" hidden="false" customHeight="false" outlineLevel="0" collapsed="false">
      <c r="A31" s="39" t="s">
        <v>103</v>
      </c>
      <c r="B31" s="33" t="n">
        <v>17269</v>
      </c>
      <c r="C31" s="33" t="n">
        <v>-959</v>
      </c>
      <c r="D31" s="35" t="n">
        <v>-0.0526113671274962</v>
      </c>
      <c r="E31" s="36" t="n">
        <v>30075</v>
      </c>
      <c r="F31" s="33" t="n">
        <v>-4795</v>
      </c>
      <c r="G31" s="41" t="n">
        <v>-0.137510754229997</v>
      </c>
      <c r="H31" s="33" t="n">
        <v>47344</v>
      </c>
      <c r="I31" s="33" t="n">
        <v>-5754</v>
      </c>
      <c r="J31" s="41" t="n">
        <v>-0.10836566349015</v>
      </c>
    </row>
    <row r="32" customFormat="false" ht="12.75" hidden="false" customHeight="false" outlineLevel="0" collapsed="false">
      <c r="A32" s="39" t="s">
        <v>104</v>
      </c>
      <c r="B32" s="33" t="n">
        <v>5676</v>
      </c>
      <c r="C32" s="33" t="n">
        <v>-192</v>
      </c>
      <c r="D32" s="35" t="n">
        <v>-0.032719836400818</v>
      </c>
      <c r="E32" s="36" t="n">
        <v>2797</v>
      </c>
      <c r="F32" s="33" t="n">
        <v>-223</v>
      </c>
      <c r="G32" s="41" t="n">
        <v>-0.073841059602649</v>
      </c>
      <c r="H32" s="33" t="n">
        <v>8473</v>
      </c>
      <c r="I32" s="33" t="n">
        <v>-415</v>
      </c>
      <c r="J32" s="41" t="n">
        <v>-0.0466921692169217</v>
      </c>
    </row>
    <row r="33" customFormat="false" ht="12.75" hidden="false" customHeight="false" outlineLevel="0" collapsed="false">
      <c r="A33" s="39" t="s">
        <v>105</v>
      </c>
      <c r="B33" s="33" t="n">
        <v>6783</v>
      </c>
      <c r="C33" s="33" t="n">
        <v>326</v>
      </c>
      <c r="D33" s="35" t="n">
        <v>0.0504878426513861</v>
      </c>
      <c r="E33" s="36" t="n">
        <v>7730</v>
      </c>
      <c r="F33" s="33" t="n">
        <v>-300</v>
      </c>
      <c r="G33" s="41" t="n">
        <v>-0.037359900373599</v>
      </c>
      <c r="H33" s="33" t="n">
        <v>14513</v>
      </c>
      <c r="I33" s="33" t="n">
        <v>26</v>
      </c>
      <c r="J33" s="41" t="n">
        <v>0.00179471250086284</v>
      </c>
    </row>
    <row r="34" customFormat="false" ht="12.75" hidden="false" customHeight="false" outlineLevel="0" collapsed="false">
      <c r="A34" s="39" t="s">
        <v>106</v>
      </c>
      <c r="B34" s="33" t="n">
        <v>4693</v>
      </c>
      <c r="C34" s="33" t="n">
        <v>613</v>
      </c>
      <c r="D34" s="35" t="n">
        <v>0.150245098039216</v>
      </c>
      <c r="E34" s="36" t="n">
        <v>4753</v>
      </c>
      <c r="F34" s="33" t="n">
        <v>3</v>
      </c>
      <c r="G34" s="41" t="n">
        <v>0.000631578947368421</v>
      </c>
      <c r="H34" s="33" t="n">
        <v>9446</v>
      </c>
      <c r="I34" s="33" t="n">
        <v>616</v>
      </c>
      <c r="J34" s="41" t="n">
        <v>0.069762174405436</v>
      </c>
    </row>
    <row r="35" customFormat="false" ht="12.75" hidden="false" customHeight="false" outlineLevel="0" collapsed="false">
      <c r="A35" s="39" t="s">
        <v>107</v>
      </c>
      <c r="B35" s="33" t="n">
        <v>318</v>
      </c>
      <c r="C35" s="33" t="n">
        <v>20</v>
      </c>
      <c r="D35" s="35" t="n">
        <v>0.0671140939597315</v>
      </c>
      <c r="E35" s="36" t="n">
        <v>269</v>
      </c>
      <c r="F35" s="33" t="n">
        <v>-50</v>
      </c>
      <c r="G35" s="41" t="n">
        <v>-0.156739811912226</v>
      </c>
      <c r="H35" s="33" t="n">
        <v>587</v>
      </c>
      <c r="I35" s="33" t="n">
        <v>-30</v>
      </c>
      <c r="J35" s="41" t="n">
        <v>-0.0486223662884927</v>
      </c>
    </row>
    <row r="36" customFormat="false" ht="12.75" hidden="false" customHeight="false" outlineLevel="0" collapsed="false">
      <c r="A36" s="39"/>
      <c r="B36" s="33"/>
      <c r="C36" s="33"/>
      <c r="D36" s="35"/>
      <c r="E36" s="36"/>
      <c r="F36" s="33"/>
      <c r="G36" s="41"/>
      <c r="H36" s="33"/>
      <c r="I36" s="33"/>
      <c r="J36" s="41"/>
    </row>
    <row r="37" s="64" customFormat="true" ht="12.75" hidden="false" customHeight="false" outlineLevel="0" collapsed="false">
      <c r="A37" s="60" t="s">
        <v>108</v>
      </c>
      <c r="B37" s="61" t="n">
        <v>67928</v>
      </c>
      <c r="C37" s="61" t="n">
        <v>835</v>
      </c>
      <c r="D37" s="62" t="n">
        <v>0.0124454115928636</v>
      </c>
      <c r="E37" s="63" t="n">
        <v>84788</v>
      </c>
      <c r="F37" s="61" t="n">
        <v>-7693</v>
      </c>
      <c r="G37" s="62" t="n">
        <v>-0.0831846541451758</v>
      </c>
      <c r="H37" s="61" t="n">
        <v>152715</v>
      </c>
      <c r="I37" s="61" t="n">
        <v>-6856</v>
      </c>
      <c r="J37" s="62" t="n">
        <v>-0.0429652004436896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12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40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109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341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11</v>
      </c>
      <c r="C7" s="28" t="s">
        <v>89</v>
      </c>
      <c r="D7" s="31" t="s">
        <v>90</v>
      </c>
      <c r="E7" s="30" t="n">
        <v>2011</v>
      </c>
      <c r="F7" s="28" t="s">
        <v>89</v>
      </c>
      <c r="G7" s="31" t="s">
        <v>90</v>
      </c>
      <c r="H7" s="28" t="n">
        <v>2011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32" t="s">
        <v>110</v>
      </c>
      <c r="B8" s="33"/>
      <c r="C8" s="33"/>
      <c r="D8" s="35"/>
      <c r="E8" s="36"/>
      <c r="F8" s="33"/>
      <c r="G8" s="35"/>
      <c r="H8" s="36"/>
      <c r="I8" s="33"/>
      <c r="J8" s="41"/>
    </row>
    <row r="9" customFormat="false" ht="12.75" hidden="false" customHeight="false" outlineLevel="0" collapsed="false">
      <c r="A9" s="39" t="s">
        <v>71</v>
      </c>
      <c r="B9" s="33" t="n">
        <v>234</v>
      </c>
      <c r="C9" s="33" t="n">
        <v>28</v>
      </c>
      <c r="D9" s="35" t="n">
        <v>0.135922330097087</v>
      </c>
      <c r="E9" s="36" t="n">
        <v>225</v>
      </c>
      <c r="F9" s="33" t="n">
        <v>-14</v>
      </c>
      <c r="G9" s="35" t="n">
        <v>-0.0585774058577406</v>
      </c>
      <c r="H9" s="36" t="n">
        <v>459</v>
      </c>
      <c r="I9" s="33" t="n">
        <v>14</v>
      </c>
      <c r="J9" s="41" t="n">
        <v>0.0314606741573034</v>
      </c>
    </row>
    <row r="10" customFormat="false" ht="12.75" hidden="false" customHeight="false" outlineLevel="0" collapsed="false">
      <c r="A10" s="39" t="s">
        <v>72</v>
      </c>
      <c r="B10" s="33" t="n">
        <v>672</v>
      </c>
      <c r="C10" s="33" t="n">
        <v>64</v>
      </c>
      <c r="D10" s="35" t="n">
        <v>0.105263157894737</v>
      </c>
      <c r="E10" s="36" t="n">
        <v>737</v>
      </c>
      <c r="F10" s="33" t="n">
        <v>-84</v>
      </c>
      <c r="G10" s="35" t="n">
        <v>-0.10231425091352</v>
      </c>
      <c r="H10" s="36" t="n">
        <v>1409</v>
      </c>
      <c r="I10" s="33" t="n">
        <v>-20</v>
      </c>
      <c r="J10" s="41" t="n">
        <v>-0.0139958012596221</v>
      </c>
    </row>
    <row r="11" customFormat="false" ht="12.75" hidden="false" customHeight="false" outlineLevel="0" collapsed="false">
      <c r="A11" s="39" t="s">
        <v>73</v>
      </c>
      <c r="B11" s="33" t="n">
        <v>1605</v>
      </c>
      <c r="C11" s="33" t="n">
        <v>76</v>
      </c>
      <c r="D11" s="35" t="n">
        <v>0.0497056899934598</v>
      </c>
      <c r="E11" s="36" t="n">
        <v>2304</v>
      </c>
      <c r="F11" s="33" t="n">
        <v>-147</v>
      </c>
      <c r="G11" s="35" t="n">
        <v>-0.0599755201958384</v>
      </c>
      <c r="H11" s="36" t="n">
        <v>3909</v>
      </c>
      <c r="I11" s="33" t="n">
        <v>-70</v>
      </c>
      <c r="J11" s="41" t="n">
        <v>-0.0175923598894195</v>
      </c>
    </row>
    <row r="12" customFormat="false" ht="12.75" hidden="false" customHeight="false" outlineLevel="0" collapsed="false">
      <c r="A12" s="39" t="s">
        <v>74</v>
      </c>
      <c r="B12" s="33" t="n">
        <v>795</v>
      </c>
      <c r="C12" s="33" t="n">
        <v>-173</v>
      </c>
      <c r="D12" s="35" t="n">
        <v>-0.178719008264463</v>
      </c>
      <c r="E12" s="36" t="n">
        <v>936</v>
      </c>
      <c r="F12" s="33" t="n">
        <v>-545</v>
      </c>
      <c r="G12" s="35" t="n">
        <v>-0.367994598244429</v>
      </c>
      <c r="H12" s="36" t="n">
        <v>1731</v>
      </c>
      <c r="I12" s="33" t="n">
        <v>-718</v>
      </c>
      <c r="J12" s="41" t="n">
        <v>-0.293180890159249</v>
      </c>
    </row>
    <row r="13" customFormat="false" ht="12.75" hidden="false" customHeight="false" outlineLevel="0" collapsed="false">
      <c r="A13" s="39" t="s">
        <v>75</v>
      </c>
      <c r="B13" s="33" t="n">
        <v>297</v>
      </c>
      <c r="C13" s="33" t="n">
        <v>-10</v>
      </c>
      <c r="D13" s="35" t="n">
        <v>-0.0325732899022801</v>
      </c>
      <c r="E13" s="36" t="n">
        <v>477</v>
      </c>
      <c r="F13" s="33" t="n">
        <v>-116</v>
      </c>
      <c r="G13" s="35" t="n">
        <v>-0.195615514333895</v>
      </c>
      <c r="H13" s="36" t="n">
        <v>774</v>
      </c>
      <c r="I13" s="33" t="n">
        <v>-126</v>
      </c>
      <c r="J13" s="41" t="n">
        <v>-0.14</v>
      </c>
    </row>
    <row r="14" customFormat="false" ht="12.75" hidden="false" customHeight="false" outlineLevel="0" collapsed="false">
      <c r="A14" s="39" t="s">
        <v>76</v>
      </c>
      <c r="B14" s="33" t="n">
        <v>1068</v>
      </c>
      <c r="C14" s="33" t="n">
        <v>25</v>
      </c>
      <c r="D14" s="35" t="n">
        <v>0.0239693192713327</v>
      </c>
      <c r="E14" s="36" t="n">
        <v>1444</v>
      </c>
      <c r="F14" s="33" t="n">
        <v>-307</v>
      </c>
      <c r="G14" s="35" t="n">
        <v>-0.175328383780697</v>
      </c>
      <c r="H14" s="36" t="n">
        <v>2512</v>
      </c>
      <c r="I14" s="33" t="n">
        <v>-282</v>
      </c>
      <c r="J14" s="41" t="n">
        <v>-0.100930565497495</v>
      </c>
    </row>
    <row r="15" customFormat="false" ht="12.75" hidden="false" customHeight="false" outlineLevel="0" collapsed="false">
      <c r="A15" s="39" t="s">
        <v>77</v>
      </c>
      <c r="B15" s="33" t="n">
        <v>521</v>
      </c>
      <c r="C15" s="33" t="n">
        <v>-12</v>
      </c>
      <c r="D15" s="35" t="n">
        <v>-0.0225140712945591</v>
      </c>
      <c r="E15" s="36" t="n">
        <v>641</v>
      </c>
      <c r="F15" s="33" t="n">
        <v>-97</v>
      </c>
      <c r="G15" s="35" t="n">
        <v>-0.131436314363144</v>
      </c>
      <c r="H15" s="36" t="n">
        <v>1162</v>
      </c>
      <c r="I15" s="33" t="n">
        <v>-109</v>
      </c>
      <c r="J15" s="41" t="n">
        <v>-0.0857592446892211</v>
      </c>
    </row>
    <row r="16" customFormat="false" ht="12.75" hidden="false" customHeight="false" outlineLevel="0" collapsed="false">
      <c r="A16" s="39" t="s">
        <v>78</v>
      </c>
      <c r="B16" s="33" t="n">
        <v>569</v>
      </c>
      <c r="C16" s="33" t="n">
        <v>-237</v>
      </c>
      <c r="D16" s="35" t="n">
        <v>-0.294044665012407</v>
      </c>
      <c r="E16" s="36" t="n">
        <v>778</v>
      </c>
      <c r="F16" s="33" t="n">
        <v>-476</v>
      </c>
      <c r="G16" s="35" t="n">
        <v>-0.379585326953748</v>
      </c>
      <c r="H16" s="36" t="n">
        <v>1347</v>
      </c>
      <c r="I16" s="33" t="n">
        <v>-713</v>
      </c>
      <c r="J16" s="41" t="n">
        <v>-0.346116504854369</v>
      </c>
    </row>
    <row r="17" customFormat="false" ht="12.75" hidden="false" customHeight="false" outlineLevel="0" collapsed="false">
      <c r="A17" s="42" t="s">
        <v>79</v>
      </c>
      <c r="B17" s="33" t="n">
        <v>5496</v>
      </c>
      <c r="C17" s="33" t="n">
        <v>1643</v>
      </c>
      <c r="D17" s="35" t="n">
        <v>0.426420970672203</v>
      </c>
      <c r="E17" s="36" t="n">
        <v>8256</v>
      </c>
      <c r="F17" s="33" t="n">
        <v>1078</v>
      </c>
      <c r="G17" s="35" t="n">
        <v>0.150181108943996</v>
      </c>
      <c r="H17" s="36" t="n">
        <v>13752</v>
      </c>
      <c r="I17" s="33" t="n">
        <v>2721</v>
      </c>
      <c r="J17" s="41" t="n">
        <v>0.246668479738918</v>
      </c>
    </row>
    <row r="18" customFormat="false" ht="12.75" hidden="false" customHeight="false" outlineLevel="0" collapsed="false">
      <c r="A18" s="43" t="s">
        <v>4</v>
      </c>
      <c r="B18" s="44" t="n">
        <v>11215</v>
      </c>
      <c r="C18" s="46" t="n">
        <v>1395</v>
      </c>
      <c r="D18" s="65" t="n">
        <v>0.142057026476578</v>
      </c>
      <c r="E18" s="48" t="n">
        <v>15741</v>
      </c>
      <c r="F18" s="46" t="n">
        <v>-707</v>
      </c>
      <c r="G18" s="65" t="n">
        <v>-0.0429839494163424</v>
      </c>
      <c r="H18" s="48" t="n">
        <v>26956</v>
      </c>
      <c r="I18" s="46" t="n">
        <v>689</v>
      </c>
      <c r="J18" s="49" t="n">
        <v>0.0262306315909697</v>
      </c>
    </row>
    <row r="19" customFormat="false" ht="12.75" hidden="false" customHeight="false" outlineLevel="0" collapsed="false">
      <c r="A19" s="39"/>
      <c r="B19" s="33"/>
      <c r="C19" s="33"/>
      <c r="D19" s="35"/>
      <c r="E19" s="36"/>
      <c r="F19" s="33"/>
      <c r="G19" s="41"/>
      <c r="H19" s="33"/>
      <c r="I19" s="33"/>
      <c r="J19" s="41"/>
    </row>
    <row r="20" customFormat="false" ht="12.75" hidden="false" customHeight="false" outlineLevel="0" collapsed="false">
      <c r="A20" s="32" t="s">
        <v>111</v>
      </c>
      <c r="B20" s="33"/>
      <c r="C20" s="33"/>
      <c r="D20" s="35"/>
      <c r="E20" s="36"/>
      <c r="F20" s="33"/>
      <c r="G20" s="41"/>
      <c r="H20" s="33"/>
      <c r="I20" s="33"/>
      <c r="J20" s="41"/>
    </row>
    <row r="21" customFormat="false" ht="12.75" hidden="false" customHeight="false" outlineLevel="0" collapsed="false">
      <c r="A21" s="39" t="s">
        <v>71</v>
      </c>
      <c r="B21" s="33" t="n">
        <v>1989</v>
      </c>
      <c r="C21" s="33" t="n">
        <v>-4</v>
      </c>
      <c r="D21" s="35" t="n">
        <v>-0.00200702458605118</v>
      </c>
      <c r="E21" s="36" t="n">
        <v>2228</v>
      </c>
      <c r="F21" s="33" t="n">
        <v>-147</v>
      </c>
      <c r="G21" s="41" t="n">
        <v>-0.0618947368421053</v>
      </c>
      <c r="H21" s="33" t="n">
        <v>4217</v>
      </c>
      <c r="I21" s="33" t="n">
        <v>-151</v>
      </c>
      <c r="J21" s="41" t="n">
        <v>-0.0345695970695971</v>
      </c>
    </row>
    <row r="22" customFormat="false" ht="12.75" hidden="false" customHeight="false" outlineLevel="0" collapsed="false">
      <c r="A22" s="39" t="s">
        <v>72</v>
      </c>
      <c r="B22" s="33" t="n">
        <v>5542</v>
      </c>
      <c r="C22" s="33" t="n">
        <v>392</v>
      </c>
      <c r="D22" s="35" t="n">
        <v>0.0761165048543689</v>
      </c>
      <c r="E22" s="36" t="n">
        <v>5824</v>
      </c>
      <c r="F22" s="33" t="n">
        <v>-424</v>
      </c>
      <c r="G22" s="41" t="n">
        <v>-0.0678617157490397</v>
      </c>
      <c r="H22" s="33" t="n">
        <v>11366</v>
      </c>
      <c r="I22" s="33" t="n">
        <v>-32</v>
      </c>
      <c r="J22" s="41" t="n">
        <v>-0.00280751008948938</v>
      </c>
    </row>
    <row r="23" customFormat="false" ht="12.75" hidden="false" customHeight="false" outlineLevel="0" collapsed="false">
      <c r="A23" s="39" t="s">
        <v>73</v>
      </c>
      <c r="B23" s="33" t="n">
        <v>12046</v>
      </c>
      <c r="C23" s="33" t="n">
        <v>-86</v>
      </c>
      <c r="D23" s="35" t="n">
        <v>-0.00708869106495219</v>
      </c>
      <c r="E23" s="36" t="n">
        <v>14139</v>
      </c>
      <c r="F23" s="33" t="n">
        <v>-1156</v>
      </c>
      <c r="G23" s="41" t="n">
        <v>-0.0755802549852893</v>
      </c>
      <c r="H23" s="33" t="n">
        <v>26185</v>
      </c>
      <c r="I23" s="33" t="n">
        <v>-1241</v>
      </c>
      <c r="J23" s="41" t="n">
        <v>-0.045249033763582</v>
      </c>
    </row>
    <row r="24" customFormat="false" ht="12.75" hidden="false" customHeight="false" outlineLevel="0" collapsed="false">
      <c r="A24" s="39" t="s">
        <v>74</v>
      </c>
      <c r="B24" s="33" t="n">
        <v>4864</v>
      </c>
      <c r="C24" s="33" t="n">
        <v>-1122</v>
      </c>
      <c r="D24" s="35" t="n">
        <v>-0.187437353825593</v>
      </c>
      <c r="E24" s="36" t="n">
        <v>5298</v>
      </c>
      <c r="F24" s="33" t="n">
        <v>-2319</v>
      </c>
      <c r="G24" s="41" t="n">
        <v>-0.304450571090981</v>
      </c>
      <c r="H24" s="33" t="n">
        <v>10162</v>
      </c>
      <c r="I24" s="33" t="n">
        <v>-3441</v>
      </c>
      <c r="J24" s="41" t="n">
        <v>-0.252958906123649</v>
      </c>
    </row>
    <row r="25" customFormat="false" ht="12.75" hidden="false" customHeight="false" outlineLevel="0" collapsed="false">
      <c r="A25" s="39" t="s">
        <v>75</v>
      </c>
      <c r="B25" s="33" t="n">
        <v>1791</v>
      </c>
      <c r="C25" s="33" t="n">
        <v>-115</v>
      </c>
      <c r="D25" s="35" t="n">
        <v>-0.0603357817418678</v>
      </c>
      <c r="E25" s="36" t="n">
        <v>1927</v>
      </c>
      <c r="F25" s="33" t="n">
        <v>-424</v>
      </c>
      <c r="G25" s="41" t="n">
        <v>-0.180348787749894</v>
      </c>
      <c r="H25" s="33" t="n">
        <v>3718</v>
      </c>
      <c r="I25" s="33" t="n">
        <v>-539</v>
      </c>
      <c r="J25" s="41" t="n">
        <v>-0.126614987080103</v>
      </c>
    </row>
    <row r="26" customFormat="false" ht="12.75" hidden="false" customHeight="false" outlineLevel="0" collapsed="false">
      <c r="A26" s="39" t="s">
        <v>76</v>
      </c>
      <c r="B26" s="33" t="n">
        <v>7829</v>
      </c>
      <c r="C26" s="33" t="n">
        <v>-719</v>
      </c>
      <c r="D26" s="35" t="n">
        <v>-0.0841132428638278</v>
      </c>
      <c r="E26" s="36" t="n">
        <v>9028</v>
      </c>
      <c r="F26" s="33" t="n">
        <v>-2299</v>
      </c>
      <c r="G26" s="41" t="n">
        <v>-0.202966363556105</v>
      </c>
      <c r="H26" s="33" t="n">
        <v>16856</v>
      </c>
      <c r="I26" s="33" t="n">
        <v>-3018</v>
      </c>
      <c r="J26" s="41" t="n">
        <v>-0.151856697192312</v>
      </c>
    </row>
    <row r="27" customFormat="false" ht="12.75" hidden="false" customHeight="false" outlineLevel="0" collapsed="false">
      <c r="A27" s="39" t="s">
        <v>77</v>
      </c>
      <c r="B27" s="33" t="n">
        <v>2993</v>
      </c>
      <c r="C27" s="33" t="n">
        <v>-134</v>
      </c>
      <c r="D27" s="35" t="n">
        <v>-0.0428525743524145</v>
      </c>
      <c r="E27" s="36" t="n">
        <v>3073</v>
      </c>
      <c r="F27" s="33" t="n">
        <v>-615</v>
      </c>
      <c r="G27" s="41" t="n">
        <v>-0.16675704989154</v>
      </c>
      <c r="H27" s="33" t="n">
        <v>6066</v>
      </c>
      <c r="I27" s="33" t="n">
        <v>-749</v>
      </c>
      <c r="J27" s="41" t="n">
        <v>-0.109904622157007</v>
      </c>
    </row>
    <row r="28" customFormat="false" ht="12.75" hidden="false" customHeight="false" outlineLevel="0" collapsed="false">
      <c r="A28" s="39" t="s">
        <v>78</v>
      </c>
      <c r="B28" s="33" t="n">
        <v>2140</v>
      </c>
      <c r="C28" s="33" t="n">
        <v>-843</v>
      </c>
      <c r="D28" s="35" t="n">
        <v>-0.282601407978545</v>
      </c>
      <c r="E28" s="36" t="n">
        <v>2241</v>
      </c>
      <c r="F28" s="33" t="n">
        <v>-1119</v>
      </c>
      <c r="G28" s="41" t="n">
        <v>-0.333035714285714</v>
      </c>
      <c r="H28" s="33" t="n">
        <v>4381</v>
      </c>
      <c r="I28" s="33" t="n">
        <v>-1962</v>
      </c>
      <c r="J28" s="41" t="n">
        <v>-0.309317357717169</v>
      </c>
    </row>
    <row r="29" customFormat="false" ht="12.75" hidden="false" customHeight="false" outlineLevel="0" collapsed="false">
      <c r="A29" s="42" t="s">
        <v>79</v>
      </c>
      <c r="B29" s="33" t="n">
        <v>17753</v>
      </c>
      <c r="C29" s="33" t="n">
        <v>2057</v>
      </c>
      <c r="D29" s="35" t="n">
        <v>0.13105249745158</v>
      </c>
      <c r="E29" s="36" t="n">
        <v>25604</v>
      </c>
      <c r="F29" s="33" t="n">
        <v>1494</v>
      </c>
      <c r="G29" s="41" t="n">
        <v>0.0619659892160929</v>
      </c>
      <c r="H29" s="33" t="n">
        <v>43357</v>
      </c>
      <c r="I29" s="33" t="n">
        <v>3551</v>
      </c>
      <c r="J29" s="41" t="n">
        <v>0.089207657137115</v>
      </c>
    </row>
    <row r="30" customFormat="false" ht="12.75" hidden="false" customHeight="false" outlineLevel="0" collapsed="false">
      <c r="A30" s="42" t="s">
        <v>4</v>
      </c>
      <c r="B30" s="44" t="n">
        <v>56726</v>
      </c>
      <c r="C30" s="46" t="n">
        <v>-559</v>
      </c>
      <c r="D30" s="65" t="n">
        <v>-0.00975822641180065</v>
      </c>
      <c r="E30" s="48" t="n">
        <v>69065</v>
      </c>
      <c r="F30" s="46" t="n">
        <v>-6990</v>
      </c>
      <c r="G30" s="49" t="n">
        <v>-0.0919071724409967</v>
      </c>
      <c r="H30" s="46" t="n">
        <v>125790</v>
      </c>
      <c r="I30" s="46" t="n">
        <v>-7548</v>
      </c>
      <c r="J30" s="49" t="n">
        <v>-0.0566080187193448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12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40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112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341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11</v>
      </c>
      <c r="C7" s="28" t="s">
        <v>89</v>
      </c>
      <c r="D7" s="31" t="s">
        <v>90</v>
      </c>
      <c r="E7" s="30" t="n">
        <v>2011</v>
      </c>
      <c r="F7" s="28" t="s">
        <v>89</v>
      </c>
      <c r="G7" s="31" t="s">
        <v>90</v>
      </c>
      <c r="H7" s="28" t="n">
        <v>2011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58" t="s">
        <v>113</v>
      </c>
      <c r="B8" s="69" t="n">
        <v>645</v>
      </c>
      <c r="C8" s="124" t="n">
        <v>66</v>
      </c>
      <c r="D8" s="170" t="n">
        <v>0.113989637305699</v>
      </c>
      <c r="E8" s="36" t="n">
        <v>1268</v>
      </c>
      <c r="F8" s="33" t="n">
        <v>9</v>
      </c>
      <c r="G8" s="41" t="n">
        <v>0.00714853057982526</v>
      </c>
      <c r="H8" s="36" t="n">
        <v>1913</v>
      </c>
      <c r="I8" s="33" t="n">
        <v>75</v>
      </c>
      <c r="J8" s="41" t="n">
        <v>0.0408052230685528</v>
      </c>
    </row>
    <row r="9" customFormat="false" ht="12.75" hidden="false" customHeight="false" outlineLevel="0" collapsed="false">
      <c r="A9" s="57" t="s">
        <v>114</v>
      </c>
      <c r="B9" s="70" t="n">
        <v>0</v>
      </c>
      <c r="C9" s="33" t="n">
        <v>0</v>
      </c>
      <c r="D9" s="35" t="e">
        <f aca="false"/>
        <v>#DIV/0!</v>
      </c>
      <c r="E9" s="36" t="n">
        <v>7</v>
      </c>
      <c r="F9" s="33" t="n">
        <v>-4</v>
      </c>
      <c r="G9" s="41" t="n">
        <v>-0.363636363636364</v>
      </c>
      <c r="H9" s="36" t="n">
        <v>7</v>
      </c>
      <c r="I9" s="33" t="n">
        <v>-4</v>
      </c>
      <c r="J9" s="41" t="n">
        <v>-0.363636363636364</v>
      </c>
    </row>
    <row r="10" customFormat="false" ht="12.75" hidden="false" customHeight="false" outlineLevel="0" collapsed="false">
      <c r="A10" s="57" t="s">
        <v>115</v>
      </c>
      <c r="B10" s="70" t="n">
        <v>32</v>
      </c>
      <c r="C10" s="33" t="n">
        <v>5</v>
      </c>
      <c r="D10" s="35" t="n">
        <v>0.185185185185185</v>
      </c>
      <c r="E10" s="36" t="n">
        <v>328</v>
      </c>
      <c r="F10" s="33" t="n">
        <v>-121</v>
      </c>
      <c r="G10" s="41" t="n">
        <v>-0.269487750556793</v>
      </c>
      <c r="H10" s="36" t="n">
        <v>360</v>
      </c>
      <c r="I10" s="33" t="n">
        <v>-116</v>
      </c>
      <c r="J10" s="41" t="n">
        <v>-0.243697478991597</v>
      </c>
    </row>
    <row r="11" customFormat="false" ht="12.75" hidden="false" customHeight="false" outlineLevel="0" collapsed="false">
      <c r="A11" s="57" t="s">
        <v>116</v>
      </c>
      <c r="B11" s="70" t="n">
        <v>71</v>
      </c>
      <c r="C11" s="33" t="n">
        <v>-8</v>
      </c>
      <c r="D11" s="35" t="n">
        <v>-0.10126582278481</v>
      </c>
      <c r="E11" s="36" t="n">
        <v>7370</v>
      </c>
      <c r="F11" s="33" t="n">
        <v>-831</v>
      </c>
      <c r="G11" s="41" t="n">
        <v>-0.10132910620656</v>
      </c>
      <c r="H11" s="36" t="n">
        <v>7441</v>
      </c>
      <c r="I11" s="33" t="n">
        <v>-839</v>
      </c>
      <c r="J11" s="41" t="n">
        <v>-0.101328502415459</v>
      </c>
    </row>
    <row r="12" customFormat="false" ht="12.75" hidden="false" customHeight="false" outlineLevel="0" collapsed="false">
      <c r="A12" s="57" t="s">
        <v>117</v>
      </c>
      <c r="B12" s="70" t="n">
        <v>645</v>
      </c>
      <c r="C12" s="33" t="n">
        <v>-180</v>
      </c>
      <c r="D12" s="35" t="n">
        <v>-0.218181818181818</v>
      </c>
      <c r="E12" s="36" t="n">
        <v>8904</v>
      </c>
      <c r="F12" s="33" t="n">
        <v>-3336</v>
      </c>
      <c r="G12" s="41" t="n">
        <v>-0.272549019607843</v>
      </c>
      <c r="H12" s="36" t="n">
        <v>9549</v>
      </c>
      <c r="I12" s="33" t="n">
        <v>-3516</v>
      </c>
      <c r="J12" s="41" t="n">
        <v>-0.269115958668198</v>
      </c>
    </row>
    <row r="13" customFormat="false" ht="12.75" hidden="false" customHeight="false" outlineLevel="0" collapsed="false">
      <c r="A13" s="57" t="s">
        <v>118</v>
      </c>
      <c r="B13" s="70" t="n">
        <v>86</v>
      </c>
      <c r="C13" s="33" t="n">
        <v>-5</v>
      </c>
      <c r="D13" s="35" t="n">
        <v>-0.0549450549450549</v>
      </c>
      <c r="E13" s="36" t="n">
        <v>1075</v>
      </c>
      <c r="F13" s="33" t="n">
        <v>-234</v>
      </c>
      <c r="G13" s="41" t="n">
        <v>-0.178762414056532</v>
      </c>
      <c r="H13" s="36" t="n">
        <v>1161</v>
      </c>
      <c r="I13" s="33" t="n">
        <v>-239</v>
      </c>
      <c r="J13" s="41" t="n">
        <v>-0.170714285714286</v>
      </c>
    </row>
    <row r="14" customFormat="false" ht="12.75" hidden="false" customHeight="false" outlineLevel="0" collapsed="false">
      <c r="A14" s="57" t="s">
        <v>119</v>
      </c>
      <c r="B14" s="70" t="n">
        <v>6</v>
      </c>
      <c r="C14" s="33" t="n">
        <v>-7</v>
      </c>
      <c r="D14" s="35" t="n">
        <v>-0.538461538461538</v>
      </c>
      <c r="E14" s="36" t="n">
        <v>17</v>
      </c>
      <c r="F14" s="33" t="n">
        <v>-8</v>
      </c>
      <c r="G14" s="41" t="n">
        <v>-0.32</v>
      </c>
      <c r="H14" s="36" t="n">
        <v>23</v>
      </c>
      <c r="I14" s="33" t="n">
        <v>-15</v>
      </c>
      <c r="J14" s="41" t="n">
        <v>-0.394736842105263</v>
      </c>
    </row>
    <row r="15" customFormat="false" ht="12.75" hidden="false" customHeight="false" outlineLevel="0" collapsed="false">
      <c r="A15" s="57" t="s">
        <v>120</v>
      </c>
      <c r="B15" s="70" t="n">
        <v>116</v>
      </c>
      <c r="C15" s="33" t="n">
        <v>-54</v>
      </c>
      <c r="D15" s="35" t="n">
        <v>-0.317647058823529</v>
      </c>
      <c r="E15" s="36" t="n">
        <v>159</v>
      </c>
      <c r="F15" s="33" t="n">
        <v>-74</v>
      </c>
      <c r="G15" s="41" t="n">
        <v>-0.317596566523605</v>
      </c>
      <c r="H15" s="36" t="n">
        <v>275</v>
      </c>
      <c r="I15" s="33" t="n">
        <v>-128</v>
      </c>
      <c r="J15" s="41" t="n">
        <v>-0.317617866004963</v>
      </c>
    </row>
    <row r="16" customFormat="false" ht="12.75" hidden="false" customHeight="false" outlineLevel="0" collapsed="false">
      <c r="A16" s="57" t="s">
        <v>121</v>
      </c>
      <c r="B16" s="70" t="n">
        <v>552</v>
      </c>
      <c r="C16" s="33" t="n">
        <v>-59</v>
      </c>
      <c r="D16" s="35" t="n">
        <v>-0.0965630114566285</v>
      </c>
      <c r="E16" s="36" t="n">
        <v>245</v>
      </c>
      <c r="F16" s="33" t="n">
        <v>-30</v>
      </c>
      <c r="G16" s="41" t="n">
        <v>-0.109090909090909</v>
      </c>
      <c r="H16" s="36" t="n">
        <v>797</v>
      </c>
      <c r="I16" s="33" t="n">
        <v>-89</v>
      </c>
      <c r="J16" s="41" t="n">
        <v>-0.100451467268623</v>
      </c>
    </row>
    <row r="17" customFormat="false" ht="12.75" hidden="false" customHeight="false" outlineLevel="0" collapsed="false">
      <c r="A17" s="57" t="s">
        <v>122</v>
      </c>
      <c r="B17" s="70" t="n">
        <v>93</v>
      </c>
      <c r="C17" s="33" t="n">
        <v>2</v>
      </c>
      <c r="D17" s="35" t="n">
        <v>0.021978021978022</v>
      </c>
      <c r="E17" s="36" t="n">
        <v>169</v>
      </c>
      <c r="F17" s="33" t="n">
        <v>2</v>
      </c>
      <c r="G17" s="41" t="n">
        <v>0.0119760479041916</v>
      </c>
      <c r="H17" s="36" t="n">
        <v>262</v>
      </c>
      <c r="I17" s="33" t="n">
        <v>4</v>
      </c>
      <c r="J17" s="41" t="n">
        <v>0.0155038759689922</v>
      </c>
    </row>
    <row r="18" customFormat="false" ht="12.75" hidden="false" customHeight="false" outlineLevel="0" collapsed="false">
      <c r="A18" s="57" t="s">
        <v>123</v>
      </c>
      <c r="B18" s="70" t="n">
        <v>158</v>
      </c>
      <c r="C18" s="33" t="n">
        <v>-17</v>
      </c>
      <c r="D18" s="35" t="n">
        <v>-0.0971428571428571</v>
      </c>
      <c r="E18" s="36" t="n">
        <v>722</v>
      </c>
      <c r="F18" s="33" t="n">
        <v>-92</v>
      </c>
      <c r="G18" s="41" t="n">
        <v>-0.113022113022113</v>
      </c>
      <c r="H18" s="36" t="n">
        <v>880</v>
      </c>
      <c r="I18" s="33" t="n">
        <v>-109</v>
      </c>
      <c r="J18" s="41" t="n">
        <v>-0.110212335692619</v>
      </c>
    </row>
    <row r="19" customFormat="false" ht="12.75" hidden="false" customHeight="false" outlineLevel="0" collapsed="false">
      <c r="A19" s="57" t="s">
        <v>124</v>
      </c>
      <c r="B19" s="70" t="n">
        <v>81</v>
      </c>
      <c r="C19" s="33" t="n">
        <v>-34</v>
      </c>
      <c r="D19" s="35" t="n">
        <v>-0.295652173913044</v>
      </c>
      <c r="E19" s="36" t="n">
        <v>304</v>
      </c>
      <c r="F19" s="33" t="n">
        <v>-100</v>
      </c>
      <c r="G19" s="41" t="n">
        <v>-0.247524752475248</v>
      </c>
      <c r="H19" s="36" t="n">
        <v>385</v>
      </c>
      <c r="I19" s="33" t="n">
        <v>-134</v>
      </c>
      <c r="J19" s="41" t="n">
        <v>-0.258188824662813</v>
      </c>
    </row>
    <row r="20" customFormat="false" ht="12.75" hidden="false" customHeight="false" outlineLevel="0" collapsed="false">
      <c r="A20" s="57" t="s">
        <v>125</v>
      </c>
      <c r="B20" s="70" t="n">
        <v>173</v>
      </c>
      <c r="C20" s="33" t="n">
        <v>-11</v>
      </c>
      <c r="D20" s="35" t="n">
        <v>-0.0597826086956522</v>
      </c>
      <c r="E20" s="36" t="n">
        <v>594</v>
      </c>
      <c r="F20" s="33" t="n">
        <v>-80</v>
      </c>
      <c r="G20" s="41" t="n">
        <v>-0.118694362017804</v>
      </c>
      <c r="H20" s="36" t="n">
        <v>767</v>
      </c>
      <c r="I20" s="33" t="n">
        <v>-91</v>
      </c>
      <c r="J20" s="41" t="n">
        <v>-0.106060606060606</v>
      </c>
    </row>
    <row r="21" customFormat="false" ht="12.75" hidden="false" customHeight="false" outlineLevel="0" collapsed="false">
      <c r="A21" s="57" t="s">
        <v>126</v>
      </c>
      <c r="B21" s="70" t="n">
        <v>42</v>
      </c>
      <c r="C21" s="33" t="n">
        <v>-22</v>
      </c>
      <c r="D21" s="35" t="n">
        <v>-0.34375</v>
      </c>
      <c r="E21" s="36" t="n">
        <v>2543</v>
      </c>
      <c r="F21" s="33" t="n">
        <v>-386</v>
      </c>
      <c r="G21" s="41" t="n">
        <v>-0.131785592352339</v>
      </c>
      <c r="H21" s="36" t="n">
        <v>2585</v>
      </c>
      <c r="I21" s="33" t="n">
        <v>-408</v>
      </c>
      <c r="J21" s="41" t="n">
        <v>-0.136318075509522</v>
      </c>
    </row>
    <row r="22" customFormat="false" ht="12.75" hidden="false" customHeight="false" outlineLevel="0" collapsed="false">
      <c r="A22" s="57" t="s">
        <v>127</v>
      </c>
      <c r="B22" s="70" t="n">
        <v>8454</v>
      </c>
      <c r="C22" s="33" t="n">
        <v>-325</v>
      </c>
      <c r="D22" s="35" t="n">
        <v>-0.0370201617496298</v>
      </c>
      <c r="E22" s="36" t="n">
        <v>18016</v>
      </c>
      <c r="F22" s="33" t="n">
        <v>-1256</v>
      </c>
      <c r="G22" s="41" t="n">
        <v>-0.0651722706517227</v>
      </c>
      <c r="H22" s="36" t="n">
        <v>26470</v>
      </c>
      <c r="I22" s="33" t="n">
        <v>-1580</v>
      </c>
      <c r="J22" s="41" t="n">
        <v>-0.0563279857397504</v>
      </c>
    </row>
    <row r="23" customFormat="false" ht="12.75" hidden="false" customHeight="false" outlineLevel="0" collapsed="false">
      <c r="A23" s="57" t="s">
        <v>128</v>
      </c>
      <c r="B23" s="70" t="n">
        <v>11738</v>
      </c>
      <c r="C23" s="33" t="n">
        <v>-119</v>
      </c>
      <c r="D23" s="35" t="n">
        <v>-0.0100362654971747</v>
      </c>
      <c r="E23" s="36" t="n">
        <v>7227</v>
      </c>
      <c r="F23" s="33" t="n">
        <v>-257</v>
      </c>
      <c r="G23" s="41" t="n">
        <v>-0.0343399251737039</v>
      </c>
      <c r="H23" s="36" t="n">
        <v>18965</v>
      </c>
      <c r="I23" s="33" t="n">
        <v>-376</v>
      </c>
      <c r="J23" s="41" t="n">
        <v>-0.019440566671837</v>
      </c>
    </row>
    <row r="24" customFormat="false" ht="12.75" hidden="false" customHeight="false" outlineLevel="0" collapsed="false">
      <c r="A24" s="57" t="s">
        <v>129</v>
      </c>
      <c r="B24" s="70" t="n">
        <v>973</v>
      </c>
      <c r="C24" s="33" t="n">
        <v>-56</v>
      </c>
      <c r="D24" s="35" t="n">
        <v>-0.054421768707483</v>
      </c>
      <c r="E24" s="36" t="n">
        <v>6371</v>
      </c>
      <c r="F24" s="33" t="n">
        <v>-623</v>
      </c>
      <c r="G24" s="41" t="n">
        <v>-0.0890763511581355</v>
      </c>
      <c r="H24" s="36" t="n">
        <v>7344</v>
      </c>
      <c r="I24" s="33" t="n">
        <v>-679</v>
      </c>
      <c r="J24" s="41" t="n">
        <v>-0.0846316839087623</v>
      </c>
    </row>
    <row r="25" customFormat="false" ht="12.75" hidden="false" customHeight="false" outlineLevel="0" collapsed="false">
      <c r="A25" s="57" t="s">
        <v>130</v>
      </c>
      <c r="B25" s="70" t="n">
        <v>28</v>
      </c>
      <c r="C25" s="33" t="n">
        <v>11</v>
      </c>
      <c r="D25" s="35" t="n">
        <v>0.647058823529412</v>
      </c>
      <c r="E25" s="36" t="n">
        <v>165</v>
      </c>
      <c r="F25" s="33" t="n">
        <v>-11</v>
      </c>
      <c r="G25" s="41" t="n">
        <v>-0.0625</v>
      </c>
      <c r="H25" s="36" t="n">
        <v>193</v>
      </c>
      <c r="I25" s="33" t="n">
        <v>0</v>
      </c>
      <c r="J25" s="41" t="n">
        <v>0</v>
      </c>
    </row>
    <row r="26" customFormat="false" ht="12.75" hidden="false" customHeight="false" outlineLevel="0" collapsed="false">
      <c r="A26" s="57" t="s">
        <v>131</v>
      </c>
      <c r="B26" s="70" t="n">
        <v>6122</v>
      </c>
      <c r="C26" s="33" t="n">
        <v>65</v>
      </c>
      <c r="D26" s="35" t="n">
        <v>0.0107313851741786</v>
      </c>
      <c r="E26" s="36" t="n">
        <v>4648</v>
      </c>
      <c r="F26" s="33" t="n">
        <v>138</v>
      </c>
      <c r="G26" s="41" t="n">
        <v>0.0305986696230599</v>
      </c>
      <c r="H26" s="36" t="n">
        <v>10770</v>
      </c>
      <c r="I26" s="33" t="n">
        <v>204</v>
      </c>
      <c r="J26" s="41" t="n">
        <v>0.0193072118114708</v>
      </c>
    </row>
    <row r="27" customFormat="false" ht="12.75" hidden="false" customHeight="false" outlineLevel="0" collapsed="false">
      <c r="A27" s="57" t="s">
        <v>132</v>
      </c>
      <c r="B27" s="70" t="n">
        <v>568</v>
      </c>
      <c r="C27" s="33" t="n">
        <v>-32</v>
      </c>
      <c r="D27" s="35" t="n">
        <v>-0.0533333333333333</v>
      </c>
      <c r="E27" s="36" t="n">
        <v>772</v>
      </c>
      <c r="F27" s="33" t="n">
        <v>76</v>
      </c>
      <c r="G27" s="41" t="n">
        <v>0.109195402298851</v>
      </c>
      <c r="H27" s="36" t="n">
        <v>1340</v>
      </c>
      <c r="I27" s="33" t="n">
        <v>44</v>
      </c>
      <c r="J27" s="41" t="n">
        <v>0.0339506172839506</v>
      </c>
    </row>
    <row r="28" customFormat="false" ht="12.75" hidden="false" customHeight="false" outlineLevel="0" collapsed="false">
      <c r="A28" s="57" t="s">
        <v>133</v>
      </c>
      <c r="B28" s="70" t="n">
        <v>8918</v>
      </c>
      <c r="C28" s="33" t="n">
        <v>737</v>
      </c>
      <c r="D28" s="35" t="n">
        <v>0.0900867864564234</v>
      </c>
      <c r="E28" s="36" t="n">
        <v>1822</v>
      </c>
      <c r="F28" s="33" t="n">
        <v>139</v>
      </c>
      <c r="G28" s="41" t="n">
        <v>0.0825906120023767</v>
      </c>
      <c r="H28" s="36" t="n">
        <v>10739</v>
      </c>
      <c r="I28" s="33" t="n">
        <v>875</v>
      </c>
      <c r="J28" s="41" t="n">
        <v>0.0887064071370641</v>
      </c>
    </row>
    <row r="29" customFormat="false" ht="12.75" hidden="false" customHeight="false" outlineLevel="0" collapsed="false">
      <c r="A29" s="57" t="s">
        <v>134</v>
      </c>
      <c r="B29" s="70" t="n">
        <v>1034</v>
      </c>
      <c r="C29" s="33" t="n">
        <v>-26</v>
      </c>
      <c r="D29" s="35" t="n">
        <v>-0.0245283018867925</v>
      </c>
      <c r="E29" s="36" t="n">
        <v>147</v>
      </c>
      <c r="F29" s="33" t="n">
        <v>5</v>
      </c>
      <c r="G29" s="41" t="n">
        <v>0.0352112676056338</v>
      </c>
      <c r="H29" s="36" t="n">
        <v>1181</v>
      </c>
      <c r="I29" s="33" t="n">
        <v>-21</v>
      </c>
      <c r="J29" s="41" t="n">
        <v>-0.0174708818635607</v>
      </c>
    </row>
    <row r="30" customFormat="false" ht="12.75" hidden="false" customHeight="false" outlineLevel="0" collapsed="false">
      <c r="A30" s="57" t="s">
        <v>135</v>
      </c>
      <c r="B30" s="70" t="n">
        <v>433</v>
      </c>
      <c r="C30" s="33" t="n">
        <v>87</v>
      </c>
      <c r="D30" s="35" t="n">
        <v>0.251445086705202</v>
      </c>
      <c r="E30" s="36" t="n">
        <v>2704</v>
      </c>
      <c r="F30" s="33" t="n">
        <v>273</v>
      </c>
      <c r="G30" s="41" t="n">
        <v>0.112299465240642</v>
      </c>
      <c r="H30" s="36" t="n">
        <v>3137</v>
      </c>
      <c r="I30" s="33" t="n">
        <v>360</v>
      </c>
      <c r="J30" s="41" t="n">
        <v>0.129636298163486</v>
      </c>
    </row>
    <row r="31" customFormat="false" ht="12.75" hidden="false" customHeight="false" outlineLevel="0" collapsed="false">
      <c r="A31" s="57" t="s">
        <v>136</v>
      </c>
      <c r="B31" s="70" t="n">
        <v>1143</v>
      </c>
      <c r="C31" s="33" t="n">
        <v>-25</v>
      </c>
      <c r="D31" s="35" t="n">
        <v>-0.0214041095890411</v>
      </c>
      <c r="E31" s="36" t="n">
        <v>6372</v>
      </c>
      <c r="F31" s="33" t="n">
        <v>-745</v>
      </c>
      <c r="G31" s="41" t="n">
        <v>-0.104678937754672</v>
      </c>
      <c r="H31" s="36" t="n">
        <v>7515</v>
      </c>
      <c r="I31" s="33" t="n">
        <v>-770</v>
      </c>
      <c r="J31" s="41" t="n">
        <v>-0.0929390464695232</v>
      </c>
    </row>
    <row r="32" customFormat="false" ht="12.75" hidden="false" customHeight="false" outlineLevel="0" collapsed="false">
      <c r="A32" s="57" t="s">
        <v>137</v>
      </c>
      <c r="B32" s="70" t="n">
        <v>146</v>
      </c>
      <c r="C32" s="33" t="n">
        <v>6</v>
      </c>
      <c r="D32" s="35" t="n">
        <v>0.0428571428571429</v>
      </c>
      <c r="E32" s="36" t="n">
        <v>235</v>
      </c>
      <c r="F32" s="33" t="n">
        <v>23</v>
      </c>
      <c r="G32" s="41" t="n">
        <v>0.108490566037736</v>
      </c>
      <c r="H32" s="36" t="n">
        <v>381</v>
      </c>
      <c r="I32" s="33" t="n">
        <v>29</v>
      </c>
      <c r="J32" s="41" t="n">
        <v>0.0823863636363636</v>
      </c>
    </row>
    <row r="33" customFormat="false" ht="12.75" hidden="false" customHeight="false" outlineLevel="0" collapsed="false">
      <c r="A33" s="57" t="s">
        <v>138</v>
      </c>
      <c r="B33" s="70" t="n">
        <v>406</v>
      </c>
      <c r="C33" s="33" t="n">
        <v>52</v>
      </c>
      <c r="D33" s="35" t="n">
        <v>0.146892655367232</v>
      </c>
      <c r="E33" s="36" t="n">
        <v>604</v>
      </c>
      <c r="F33" s="33" t="n">
        <v>-13</v>
      </c>
      <c r="G33" s="41" t="n">
        <v>-0.0210696920583468</v>
      </c>
      <c r="H33" s="36" t="n">
        <v>1010</v>
      </c>
      <c r="I33" s="33" t="n">
        <v>39</v>
      </c>
      <c r="J33" s="41" t="n">
        <v>0.0401647785787848</v>
      </c>
    </row>
    <row r="34" customFormat="false" ht="12.75" hidden="false" customHeight="false" outlineLevel="0" collapsed="false">
      <c r="A34" s="57" t="s">
        <v>139</v>
      </c>
      <c r="B34" s="70" t="n">
        <v>17042</v>
      </c>
      <c r="C34" s="33" t="n">
        <v>-260</v>
      </c>
      <c r="D34" s="35" t="n">
        <v>-0.0150271644896544</v>
      </c>
      <c r="E34" s="36" t="n">
        <v>9011</v>
      </c>
      <c r="F34" s="33" t="n">
        <v>-492</v>
      </c>
      <c r="G34" s="41" t="n">
        <v>-0.0517731242765443</v>
      </c>
      <c r="H34" s="36" t="n">
        <v>26053</v>
      </c>
      <c r="I34" s="33" t="n">
        <v>-752</v>
      </c>
      <c r="J34" s="41" t="n">
        <v>-0.0280544674501026</v>
      </c>
    </row>
    <row r="35" customFormat="false" ht="12.75" hidden="false" customHeight="false" outlineLevel="0" collapsed="false">
      <c r="A35" s="57" t="s">
        <v>140</v>
      </c>
      <c r="B35" s="70" t="n">
        <v>4266</v>
      </c>
      <c r="C35" s="33" t="n">
        <v>292</v>
      </c>
      <c r="D35" s="35" t="n">
        <v>0.0734776044287871</v>
      </c>
      <c r="E35" s="36" t="n">
        <v>1055</v>
      </c>
      <c r="F35" s="33" t="n">
        <v>95</v>
      </c>
      <c r="G35" s="41" t="n">
        <v>0.0989583333333333</v>
      </c>
      <c r="H35" s="36" t="n">
        <v>5321</v>
      </c>
      <c r="I35" s="33" t="n">
        <v>387</v>
      </c>
      <c r="J35" s="41" t="n">
        <v>0.0784353465747872</v>
      </c>
    </row>
    <row r="36" s="64" customFormat="true" ht="12.75" hidden="false" customHeight="false" outlineLevel="0" collapsed="false">
      <c r="A36" s="57" t="s">
        <v>141</v>
      </c>
      <c r="B36" s="70" t="n">
        <v>10</v>
      </c>
      <c r="C36" s="33" t="n">
        <v>2</v>
      </c>
      <c r="D36" s="35" t="n">
        <v>0.25</v>
      </c>
      <c r="E36" s="36" t="n">
        <v>12</v>
      </c>
      <c r="F36" s="33" t="n">
        <v>1</v>
      </c>
      <c r="G36" s="41" t="n">
        <v>0.0909090909090909</v>
      </c>
      <c r="H36" s="36" t="n">
        <v>22</v>
      </c>
      <c r="I36" s="33" t="n">
        <v>3</v>
      </c>
      <c r="J36" s="41" t="n">
        <v>0.157894736842105</v>
      </c>
    </row>
    <row r="37" s="6" customFormat="true" ht="12.75" hidden="false" customHeight="false" outlineLevel="0" collapsed="false">
      <c r="A37" s="57" t="s">
        <v>142</v>
      </c>
      <c r="B37" s="70" t="n">
        <v>4756</v>
      </c>
      <c r="C37" s="33" t="n">
        <v>737</v>
      </c>
      <c r="D37" s="35" t="n">
        <v>0.183378949987559</v>
      </c>
      <c r="E37" s="36" t="n">
        <v>3138</v>
      </c>
      <c r="F37" s="33" t="n">
        <v>179</v>
      </c>
      <c r="G37" s="41" t="n">
        <v>0.0604934099357891</v>
      </c>
      <c r="H37" s="36" t="n">
        <v>7894</v>
      </c>
      <c r="I37" s="33" t="n">
        <v>916</v>
      </c>
      <c r="J37" s="41" t="n">
        <v>0.131269704786472</v>
      </c>
    </row>
    <row r="38" customFormat="false" ht="12.75" hidden="false" customHeight="false" outlineLevel="0" collapsed="false">
      <c r="A38" s="57" t="s">
        <v>143</v>
      </c>
      <c r="B38" s="70" t="n">
        <v>64</v>
      </c>
      <c r="C38" s="33" t="n">
        <v>-32</v>
      </c>
      <c r="D38" s="35" t="n">
        <v>-0.333333333333333</v>
      </c>
      <c r="E38" s="36" t="n">
        <v>72</v>
      </c>
      <c r="F38" s="33" t="n">
        <v>-25</v>
      </c>
      <c r="G38" s="41" t="n">
        <v>-0.257731958762887</v>
      </c>
      <c r="H38" s="135" t="n">
        <v>136</v>
      </c>
      <c r="I38" s="133" t="n">
        <v>-56</v>
      </c>
      <c r="J38" s="146" t="n">
        <v>-0.291666666666667</v>
      </c>
    </row>
    <row r="39" s="64" customFormat="true" ht="12.75" hidden="false" customHeight="false" outlineLevel="0" collapsed="false">
      <c r="A39" s="171" t="s">
        <v>108</v>
      </c>
      <c r="B39" s="72" t="n">
        <v>67928</v>
      </c>
      <c r="C39" s="73" t="n">
        <v>835</v>
      </c>
      <c r="D39" s="74" t="n">
        <v>0.0124454115928636</v>
      </c>
      <c r="E39" s="75" t="n">
        <v>84788</v>
      </c>
      <c r="F39" s="73" t="n">
        <v>-7693</v>
      </c>
      <c r="G39" s="76" t="n">
        <v>-0.0831846541451758</v>
      </c>
      <c r="H39" s="73" t="n">
        <v>152715</v>
      </c>
      <c r="I39" s="73" t="n">
        <v>-6856</v>
      </c>
      <c r="J39" s="76" t="n">
        <v>-0.0429652004436896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12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40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144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12.75" hidden="false" customHeight="fals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341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11</v>
      </c>
      <c r="C7" s="28" t="s">
        <v>89</v>
      </c>
      <c r="D7" s="31" t="s">
        <v>90</v>
      </c>
      <c r="E7" s="30" t="n">
        <v>2011</v>
      </c>
      <c r="F7" s="28" t="s">
        <v>89</v>
      </c>
      <c r="G7" s="31" t="s">
        <v>90</v>
      </c>
      <c r="H7" s="28" t="n">
        <v>2011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83" t="s">
        <v>145</v>
      </c>
      <c r="B8" s="69" t="n">
        <v>286</v>
      </c>
      <c r="C8" s="124" t="n">
        <v>-18</v>
      </c>
      <c r="D8" s="127" t="n">
        <v>-0.0592105263157895</v>
      </c>
      <c r="E8" s="126" t="n">
        <v>329</v>
      </c>
      <c r="F8" s="124" t="n">
        <v>-39</v>
      </c>
      <c r="G8" s="127" t="n">
        <v>-0.105978260869565</v>
      </c>
      <c r="H8" s="124" t="n">
        <v>615</v>
      </c>
      <c r="I8" s="124" t="n">
        <v>-57</v>
      </c>
      <c r="J8" s="127" t="n">
        <v>-0.0848214285714286</v>
      </c>
    </row>
    <row r="9" customFormat="false" ht="12.75" hidden="false" customHeight="false" outlineLevel="0" collapsed="false">
      <c r="A9" s="83" t="s">
        <v>146</v>
      </c>
      <c r="B9" s="70" t="n">
        <v>42</v>
      </c>
      <c r="C9" s="33" t="n">
        <v>-7</v>
      </c>
      <c r="D9" s="129" t="n">
        <v>-0.142857142857143</v>
      </c>
      <c r="E9" s="36" t="n">
        <v>144</v>
      </c>
      <c r="F9" s="33" t="n">
        <v>-26</v>
      </c>
      <c r="G9" s="129" t="n">
        <v>-0.152941176470588</v>
      </c>
      <c r="H9" s="33" t="n">
        <v>186</v>
      </c>
      <c r="I9" s="33" t="n">
        <v>-33</v>
      </c>
      <c r="J9" s="129" t="n">
        <v>-0.150684931506849</v>
      </c>
    </row>
    <row r="10" customFormat="false" ht="12.75" hidden="false" customHeight="false" outlineLevel="0" collapsed="false">
      <c r="A10" s="83" t="s">
        <v>147</v>
      </c>
      <c r="B10" s="70" t="n">
        <v>0</v>
      </c>
      <c r="C10" s="33" t="n">
        <v>-2</v>
      </c>
      <c r="D10" s="129" t="n">
        <v>-1</v>
      </c>
      <c r="E10" s="36" t="n">
        <v>6</v>
      </c>
      <c r="F10" s="33" t="n">
        <v>-1</v>
      </c>
      <c r="G10" s="129" t="n">
        <v>-0.142857142857143</v>
      </c>
      <c r="H10" s="33" t="n">
        <v>6</v>
      </c>
      <c r="I10" s="33" t="n">
        <v>-3</v>
      </c>
      <c r="J10" s="129" t="n">
        <v>-0.333333333333333</v>
      </c>
    </row>
    <row r="11" s="94" customFormat="true" ht="12.75" hidden="false" customHeight="false" outlineLevel="0" collapsed="false">
      <c r="A11" s="111" t="s">
        <v>148</v>
      </c>
      <c r="B11" s="147" t="n">
        <v>328</v>
      </c>
      <c r="C11" s="148" t="n">
        <v>-27</v>
      </c>
      <c r="D11" s="151" t="n">
        <v>-0.076056338028169</v>
      </c>
      <c r="E11" s="150" t="n">
        <v>478</v>
      </c>
      <c r="F11" s="148" t="n">
        <v>-66</v>
      </c>
      <c r="G11" s="151" t="n">
        <v>-0.121323529411765</v>
      </c>
      <c r="H11" s="148" t="n">
        <v>806</v>
      </c>
      <c r="I11" s="148" t="n">
        <v>-93</v>
      </c>
      <c r="J11" s="151" t="n">
        <v>-0.103448275862069</v>
      </c>
    </row>
    <row r="12" s="94" customFormat="true" ht="6" hidden="false" customHeight="true" outlineLevel="0" collapsed="false">
      <c r="A12" s="111"/>
      <c r="B12" s="70"/>
      <c r="C12" s="33"/>
      <c r="D12" s="129"/>
      <c r="E12" s="36"/>
      <c r="F12" s="33"/>
      <c r="G12" s="129"/>
      <c r="H12" s="33"/>
      <c r="I12" s="33"/>
      <c r="J12" s="129"/>
    </row>
    <row r="13" customFormat="false" ht="12.75" hidden="false" customHeight="false" outlineLevel="0" collapsed="false">
      <c r="A13" s="83" t="s">
        <v>149</v>
      </c>
      <c r="B13" s="70" t="n">
        <v>0</v>
      </c>
      <c r="C13" s="33" t="n">
        <v>0</v>
      </c>
      <c r="D13" s="129" t="e">
        <f aca="false"/>
        <v>#DIV/0!</v>
      </c>
      <c r="E13" s="36" t="n">
        <v>3</v>
      </c>
      <c r="F13" s="33" t="n">
        <v>0</v>
      </c>
      <c r="G13" s="129" t="n">
        <v>0</v>
      </c>
      <c r="H13" s="33" t="n">
        <v>3</v>
      </c>
      <c r="I13" s="33" t="n">
        <v>0</v>
      </c>
      <c r="J13" s="129" t="n">
        <v>0</v>
      </c>
    </row>
    <row r="14" customFormat="false" ht="12.75" hidden="false" customHeight="false" outlineLevel="0" collapsed="false">
      <c r="A14" s="83" t="s">
        <v>150</v>
      </c>
      <c r="B14" s="70" t="n">
        <v>5</v>
      </c>
      <c r="C14" s="33" t="n">
        <v>4</v>
      </c>
      <c r="D14" s="129" t="n">
        <v>4</v>
      </c>
      <c r="E14" s="36" t="n">
        <v>23</v>
      </c>
      <c r="F14" s="33" t="n">
        <v>-3</v>
      </c>
      <c r="G14" s="129" t="n">
        <v>-0.115384615384615</v>
      </c>
      <c r="H14" s="33" t="n">
        <v>28</v>
      </c>
      <c r="I14" s="33" t="n">
        <v>1</v>
      </c>
      <c r="J14" s="129" t="n">
        <v>0.037037037037037</v>
      </c>
    </row>
    <row r="15" customFormat="false" ht="12.75" hidden="false" customHeight="false" outlineLevel="0" collapsed="false">
      <c r="A15" s="83" t="s">
        <v>151</v>
      </c>
      <c r="B15" s="70" t="n">
        <v>1</v>
      </c>
      <c r="C15" s="33" t="n">
        <v>1</v>
      </c>
      <c r="D15" s="129" t="e">
        <f aca="false"/>
        <v>#DIV/0!</v>
      </c>
      <c r="E15" s="36" t="n">
        <v>3</v>
      </c>
      <c r="F15" s="33" t="n">
        <v>0</v>
      </c>
      <c r="G15" s="129" t="n">
        <v>0</v>
      </c>
      <c r="H15" s="33" t="n">
        <v>4</v>
      </c>
      <c r="I15" s="33" t="n">
        <v>1</v>
      </c>
      <c r="J15" s="129" t="n">
        <v>0.333333333333333</v>
      </c>
    </row>
    <row r="16" customFormat="false" ht="22.5" hidden="false" customHeight="false" outlineLevel="0" collapsed="false">
      <c r="A16" s="83" t="s">
        <v>152</v>
      </c>
      <c r="B16" s="70" t="n">
        <v>19</v>
      </c>
      <c r="C16" s="33" t="n">
        <v>-5</v>
      </c>
      <c r="D16" s="129" t="n">
        <v>-0.208333333333333</v>
      </c>
      <c r="E16" s="36" t="n">
        <v>133</v>
      </c>
      <c r="F16" s="33" t="n">
        <v>-28</v>
      </c>
      <c r="G16" s="129" t="n">
        <v>-0.173913043478261</v>
      </c>
      <c r="H16" s="33" t="n">
        <v>152</v>
      </c>
      <c r="I16" s="33" t="n">
        <v>-33</v>
      </c>
      <c r="J16" s="129" t="n">
        <v>-0.178378378378378</v>
      </c>
    </row>
    <row r="17" customFormat="false" ht="12.75" hidden="false" customHeight="false" outlineLevel="0" collapsed="false">
      <c r="A17" s="83" t="s">
        <v>153</v>
      </c>
      <c r="B17" s="70" t="n">
        <v>0</v>
      </c>
      <c r="C17" s="33" t="n">
        <v>0</v>
      </c>
      <c r="D17" s="129" t="e">
        <f aca="false"/>
        <v>#DIV/0!</v>
      </c>
      <c r="E17" s="36" t="n">
        <v>0</v>
      </c>
      <c r="F17" s="33" t="n">
        <v>-1</v>
      </c>
      <c r="G17" s="129" t="n">
        <v>-1</v>
      </c>
      <c r="H17" s="33" t="n">
        <v>0</v>
      </c>
      <c r="I17" s="33" t="n">
        <v>-1</v>
      </c>
      <c r="J17" s="129" t="n">
        <v>-1</v>
      </c>
    </row>
    <row r="18" customFormat="false" ht="22.5" hidden="false" customHeight="false" outlineLevel="0" collapsed="false">
      <c r="A18" s="83" t="s">
        <v>154</v>
      </c>
      <c r="B18" s="70" t="n">
        <v>1709</v>
      </c>
      <c r="C18" s="33" t="n">
        <v>-79</v>
      </c>
      <c r="D18" s="129" t="n">
        <v>-0.0441834451901566</v>
      </c>
      <c r="E18" s="36" t="n">
        <v>1360</v>
      </c>
      <c r="F18" s="33" t="n">
        <v>-151</v>
      </c>
      <c r="G18" s="129" t="n">
        <v>-0.099933818663137</v>
      </c>
      <c r="H18" s="33" t="n">
        <v>3069</v>
      </c>
      <c r="I18" s="33" t="n">
        <v>-230</v>
      </c>
      <c r="J18" s="129" t="n">
        <v>-0.0697180963928463</v>
      </c>
    </row>
    <row r="19" customFormat="false" ht="12.75" hidden="false" customHeight="false" outlineLevel="0" collapsed="false">
      <c r="A19" s="83" t="s">
        <v>155</v>
      </c>
      <c r="B19" s="70" t="n">
        <v>90</v>
      </c>
      <c r="C19" s="33" t="n">
        <v>-3</v>
      </c>
      <c r="D19" s="129" t="n">
        <v>-0.032258064516129</v>
      </c>
      <c r="E19" s="36" t="n">
        <v>164</v>
      </c>
      <c r="F19" s="33" t="n">
        <v>2</v>
      </c>
      <c r="G19" s="129" t="n">
        <v>0.0123456790123457</v>
      </c>
      <c r="H19" s="33" t="n">
        <v>254</v>
      </c>
      <c r="I19" s="33" t="n">
        <v>-1</v>
      </c>
      <c r="J19" s="129" t="n">
        <v>-0.00392156862745098</v>
      </c>
    </row>
    <row r="20" customFormat="false" ht="12.75" hidden="false" customHeight="false" outlineLevel="0" collapsed="false">
      <c r="A20" s="83" t="s">
        <v>156</v>
      </c>
      <c r="B20" s="70" t="n">
        <v>2</v>
      </c>
      <c r="C20" s="33" t="n">
        <v>-1</v>
      </c>
      <c r="D20" s="129" t="n">
        <v>-0.333333333333333</v>
      </c>
      <c r="E20" s="36" t="n">
        <v>8</v>
      </c>
      <c r="F20" s="33" t="n">
        <v>-3</v>
      </c>
      <c r="G20" s="129" t="n">
        <v>-0.272727272727273</v>
      </c>
      <c r="H20" s="33" t="n">
        <v>10</v>
      </c>
      <c r="I20" s="33" t="n">
        <v>-4</v>
      </c>
      <c r="J20" s="129" t="n">
        <v>-0.285714285714286</v>
      </c>
    </row>
    <row r="21" customFormat="false" ht="12.75" hidden="false" customHeight="false" outlineLevel="0" collapsed="false">
      <c r="A21" s="83" t="s">
        <v>157</v>
      </c>
      <c r="B21" s="70" t="n">
        <v>226</v>
      </c>
      <c r="C21" s="33" t="n">
        <v>-100</v>
      </c>
      <c r="D21" s="129" t="n">
        <v>-0.306748466257669</v>
      </c>
      <c r="E21" s="36" t="n">
        <v>246</v>
      </c>
      <c r="F21" s="33" t="n">
        <v>-119</v>
      </c>
      <c r="G21" s="129" t="n">
        <v>-0.326027397260274</v>
      </c>
      <c r="H21" s="33" t="n">
        <v>472</v>
      </c>
      <c r="I21" s="33" t="n">
        <v>-219</v>
      </c>
      <c r="J21" s="129" t="n">
        <v>-0.316931982633864</v>
      </c>
    </row>
    <row r="22" customFormat="false" ht="12.75" hidden="false" customHeight="false" outlineLevel="0" collapsed="false">
      <c r="A22" s="83" t="s">
        <v>158</v>
      </c>
      <c r="B22" s="70" t="n">
        <v>326</v>
      </c>
      <c r="C22" s="33" t="n">
        <v>-84</v>
      </c>
      <c r="D22" s="129" t="n">
        <v>-0.204878048780488</v>
      </c>
      <c r="E22" s="36" t="n">
        <v>100</v>
      </c>
      <c r="F22" s="33" t="n">
        <v>-9</v>
      </c>
      <c r="G22" s="129" t="n">
        <v>-0.0825688073394496</v>
      </c>
      <c r="H22" s="33" t="n">
        <v>426</v>
      </c>
      <c r="I22" s="33" t="n">
        <v>-93</v>
      </c>
      <c r="J22" s="129" t="n">
        <v>-0.179190751445087</v>
      </c>
    </row>
    <row r="23" customFormat="false" ht="22.5" hidden="false" customHeight="false" outlineLevel="0" collapsed="false">
      <c r="A23" s="83" t="s">
        <v>159</v>
      </c>
      <c r="B23" s="70" t="n">
        <v>154</v>
      </c>
      <c r="C23" s="33" t="n">
        <v>-27</v>
      </c>
      <c r="D23" s="129" t="n">
        <v>-0.149171270718232</v>
      </c>
      <c r="E23" s="36" t="n">
        <v>90</v>
      </c>
      <c r="F23" s="33" t="n">
        <v>-27</v>
      </c>
      <c r="G23" s="129" t="n">
        <v>-0.230769230769231</v>
      </c>
      <c r="H23" s="33" t="n">
        <v>244</v>
      </c>
      <c r="I23" s="33" t="n">
        <v>-54</v>
      </c>
      <c r="J23" s="129" t="n">
        <v>-0.181208053691275</v>
      </c>
    </row>
    <row r="24" customFormat="false" ht="22.5" hidden="false" customHeight="false" outlineLevel="0" collapsed="false">
      <c r="A24" s="83" t="s">
        <v>160</v>
      </c>
      <c r="B24" s="70" t="n">
        <v>166</v>
      </c>
      <c r="C24" s="33" t="n">
        <v>-36</v>
      </c>
      <c r="D24" s="129" t="n">
        <v>-0.178217821782178</v>
      </c>
      <c r="E24" s="36" t="n">
        <v>652</v>
      </c>
      <c r="F24" s="33" t="n">
        <v>-280</v>
      </c>
      <c r="G24" s="129" t="n">
        <v>-0.300429184549356</v>
      </c>
      <c r="H24" s="33" t="n">
        <v>818</v>
      </c>
      <c r="I24" s="33" t="n">
        <v>-316</v>
      </c>
      <c r="J24" s="129" t="n">
        <v>-0.278659611992945</v>
      </c>
    </row>
    <row r="25" customFormat="false" ht="22.5" hidden="false" customHeight="false" outlineLevel="0" collapsed="false">
      <c r="A25" s="83" t="s">
        <v>161</v>
      </c>
      <c r="B25" s="70" t="n">
        <v>128</v>
      </c>
      <c r="C25" s="33" t="n">
        <v>-40</v>
      </c>
      <c r="D25" s="129" t="n">
        <v>-0.238095238095238</v>
      </c>
      <c r="E25" s="36" t="n">
        <v>290</v>
      </c>
      <c r="F25" s="33" t="n">
        <v>-81</v>
      </c>
      <c r="G25" s="129" t="n">
        <v>-0.21832884097035</v>
      </c>
      <c r="H25" s="33" t="n">
        <v>418</v>
      </c>
      <c r="I25" s="33" t="n">
        <v>-121</v>
      </c>
      <c r="J25" s="129" t="n">
        <v>-0.224489795918367</v>
      </c>
    </row>
    <row r="26" customFormat="false" ht="12.75" hidden="false" customHeight="false" outlineLevel="0" collapsed="false">
      <c r="A26" s="83" t="s">
        <v>162</v>
      </c>
      <c r="B26" s="70" t="n">
        <v>236</v>
      </c>
      <c r="C26" s="33" t="n">
        <v>-9</v>
      </c>
      <c r="D26" s="129" t="n">
        <v>-0.036734693877551</v>
      </c>
      <c r="E26" s="36" t="n">
        <v>560</v>
      </c>
      <c r="F26" s="33" t="n">
        <v>-43</v>
      </c>
      <c r="G26" s="129" t="n">
        <v>-0.0713101160862355</v>
      </c>
      <c r="H26" s="33" t="n">
        <v>796</v>
      </c>
      <c r="I26" s="33" t="n">
        <v>-51</v>
      </c>
      <c r="J26" s="129" t="n">
        <v>-0.0602125147579693</v>
      </c>
    </row>
    <row r="27" customFormat="false" ht="12.75" hidden="false" customHeight="false" outlineLevel="0" collapsed="false">
      <c r="A27" s="83" t="s">
        <v>163</v>
      </c>
      <c r="B27" s="70" t="n">
        <v>11</v>
      </c>
      <c r="C27" s="33" t="n">
        <v>0</v>
      </c>
      <c r="D27" s="129" t="n">
        <v>0</v>
      </c>
      <c r="E27" s="36" t="n">
        <v>65</v>
      </c>
      <c r="F27" s="33" t="n">
        <v>10</v>
      </c>
      <c r="G27" s="129" t="n">
        <v>0.181818181818182</v>
      </c>
      <c r="H27" s="33" t="n">
        <v>76</v>
      </c>
      <c r="I27" s="33" t="n">
        <v>10</v>
      </c>
      <c r="J27" s="129" t="n">
        <v>0.151515151515152</v>
      </c>
    </row>
    <row r="28" customFormat="false" ht="22.5" hidden="false" customHeight="false" outlineLevel="0" collapsed="false">
      <c r="A28" s="83" t="s">
        <v>164</v>
      </c>
      <c r="B28" s="70" t="n">
        <v>109</v>
      </c>
      <c r="C28" s="33" t="n">
        <v>-28</v>
      </c>
      <c r="D28" s="129" t="n">
        <v>-0.204379562043796</v>
      </c>
      <c r="E28" s="36" t="n">
        <v>312</v>
      </c>
      <c r="F28" s="33" t="n">
        <v>-41</v>
      </c>
      <c r="G28" s="129" t="n">
        <v>-0.11614730878187</v>
      </c>
      <c r="H28" s="33" t="n">
        <v>421</v>
      </c>
      <c r="I28" s="33" t="n">
        <v>-69</v>
      </c>
      <c r="J28" s="129" t="n">
        <v>-0.140816326530612</v>
      </c>
    </row>
    <row r="29" customFormat="false" ht="22.5" hidden="false" customHeight="false" outlineLevel="0" collapsed="false">
      <c r="A29" s="83" t="s">
        <v>165</v>
      </c>
      <c r="B29" s="70" t="n">
        <v>102</v>
      </c>
      <c r="C29" s="33" t="n">
        <v>4</v>
      </c>
      <c r="D29" s="129" t="n">
        <v>0.0408163265306122</v>
      </c>
      <c r="E29" s="36" t="n">
        <v>110</v>
      </c>
      <c r="F29" s="33" t="n">
        <v>9</v>
      </c>
      <c r="G29" s="129" t="n">
        <v>0.0891089108910891</v>
      </c>
      <c r="H29" s="33" t="n">
        <v>212</v>
      </c>
      <c r="I29" s="33" t="n">
        <v>13</v>
      </c>
      <c r="J29" s="129" t="n">
        <v>0.0653266331658292</v>
      </c>
    </row>
    <row r="30" customFormat="false" ht="22.5" hidden="false" customHeight="false" outlineLevel="0" collapsed="false">
      <c r="A30" s="83" t="s">
        <v>166</v>
      </c>
      <c r="B30" s="70" t="n">
        <v>293</v>
      </c>
      <c r="C30" s="33" t="n">
        <v>-64</v>
      </c>
      <c r="D30" s="129" t="n">
        <v>-0.179271708683473</v>
      </c>
      <c r="E30" s="36" t="n">
        <v>718</v>
      </c>
      <c r="F30" s="33" t="n">
        <v>-262</v>
      </c>
      <c r="G30" s="129" t="n">
        <v>-0.26734693877551</v>
      </c>
      <c r="H30" s="33" t="n">
        <v>1011</v>
      </c>
      <c r="I30" s="33" t="n">
        <v>-326</v>
      </c>
      <c r="J30" s="129" t="n">
        <v>-0.243829468960359</v>
      </c>
    </row>
    <row r="31" customFormat="false" ht="22.5" hidden="false" customHeight="false" outlineLevel="0" collapsed="false">
      <c r="A31" s="83" t="s">
        <v>167</v>
      </c>
      <c r="B31" s="70" t="n">
        <v>211</v>
      </c>
      <c r="C31" s="33" t="n">
        <v>-44</v>
      </c>
      <c r="D31" s="129" t="n">
        <v>-0.172549019607843</v>
      </c>
      <c r="E31" s="36" t="n">
        <v>764</v>
      </c>
      <c r="F31" s="33" t="n">
        <v>-282</v>
      </c>
      <c r="G31" s="129" t="n">
        <v>-0.269598470363289</v>
      </c>
      <c r="H31" s="33" t="n">
        <v>975</v>
      </c>
      <c r="I31" s="33" t="n">
        <v>-326</v>
      </c>
      <c r="J31" s="129" t="n">
        <v>-0.250576479631053</v>
      </c>
    </row>
    <row r="32" customFormat="false" ht="12.75" hidden="false" customHeight="false" outlineLevel="0" collapsed="false">
      <c r="A32" s="83" t="s">
        <v>168</v>
      </c>
      <c r="B32" s="70" t="n">
        <v>80</v>
      </c>
      <c r="C32" s="33" t="n">
        <v>-29</v>
      </c>
      <c r="D32" s="129" t="n">
        <v>-0.26605504587156</v>
      </c>
      <c r="E32" s="36" t="n">
        <v>556</v>
      </c>
      <c r="F32" s="33" t="n">
        <v>-275</v>
      </c>
      <c r="G32" s="129" t="n">
        <v>-0.330926594464501</v>
      </c>
      <c r="H32" s="33" t="n">
        <v>636</v>
      </c>
      <c r="I32" s="33" t="n">
        <v>-304</v>
      </c>
      <c r="J32" s="129" t="n">
        <v>-0.323404255319149</v>
      </c>
    </row>
    <row r="33" customFormat="false" ht="12.75" hidden="false" customHeight="false" outlineLevel="0" collapsed="false">
      <c r="A33" s="96" t="s">
        <v>169</v>
      </c>
      <c r="B33" s="132" t="n">
        <v>458</v>
      </c>
      <c r="C33" s="133" t="n">
        <v>-117</v>
      </c>
      <c r="D33" s="136" t="n">
        <v>-0.203478260869565</v>
      </c>
      <c r="E33" s="135" t="n">
        <v>1617</v>
      </c>
      <c r="F33" s="133" t="n">
        <v>-747</v>
      </c>
      <c r="G33" s="136" t="n">
        <v>-0.315989847715736</v>
      </c>
      <c r="H33" s="133" t="n">
        <v>2075</v>
      </c>
      <c r="I33" s="133" t="n">
        <v>-864</v>
      </c>
      <c r="J33" s="136" t="n">
        <v>-0.293977543382103</v>
      </c>
    </row>
    <row r="34" customFormat="false" ht="33.75" hidden="false" customHeight="false" outlineLevel="0" collapsed="false">
      <c r="A34" s="83" t="s">
        <v>170</v>
      </c>
      <c r="B34" s="70" t="n">
        <v>233</v>
      </c>
      <c r="C34" s="33" t="n">
        <v>-83</v>
      </c>
      <c r="D34" s="129" t="n">
        <v>-0.262658227848101</v>
      </c>
      <c r="E34" s="36" t="n">
        <v>384</v>
      </c>
      <c r="F34" s="33" t="n">
        <v>-207</v>
      </c>
      <c r="G34" s="129" t="n">
        <v>-0.350253807106599</v>
      </c>
      <c r="H34" s="33" t="n">
        <v>617</v>
      </c>
      <c r="I34" s="33" t="n">
        <v>-290</v>
      </c>
      <c r="J34" s="129" t="n">
        <v>-0.319735391400221</v>
      </c>
    </row>
    <row r="35" customFormat="false" ht="22.5" hidden="false" customHeight="false" outlineLevel="0" collapsed="false">
      <c r="A35" s="83" t="s">
        <v>171</v>
      </c>
      <c r="B35" s="70" t="n">
        <v>368</v>
      </c>
      <c r="C35" s="33" t="n">
        <v>-110</v>
      </c>
      <c r="D35" s="129" t="n">
        <v>-0.230125523012552</v>
      </c>
      <c r="E35" s="36" t="n">
        <v>626</v>
      </c>
      <c r="F35" s="33" t="n">
        <v>-197</v>
      </c>
      <c r="G35" s="129" t="n">
        <v>-0.239368165249089</v>
      </c>
      <c r="H35" s="33" t="n">
        <v>994</v>
      </c>
      <c r="I35" s="33" t="n">
        <v>-307</v>
      </c>
      <c r="J35" s="129" t="n">
        <v>-0.235972328977709</v>
      </c>
    </row>
    <row r="36" customFormat="false" ht="12.75" hidden="false" customHeight="false" outlineLevel="0" collapsed="false">
      <c r="A36" s="83" t="s">
        <v>172</v>
      </c>
      <c r="B36" s="70" t="n">
        <v>287</v>
      </c>
      <c r="C36" s="33" t="n">
        <v>-94</v>
      </c>
      <c r="D36" s="129" t="n">
        <v>-0.246719160104987</v>
      </c>
      <c r="E36" s="36" t="n">
        <v>998</v>
      </c>
      <c r="F36" s="33" t="n">
        <v>-669</v>
      </c>
      <c r="G36" s="129" t="n">
        <v>-0.401319736052789</v>
      </c>
      <c r="H36" s="33" t="n">
        <v>1285</v>
      </c>
      <c r="I36" s="33" t="n">
        <v>-763</v>
      </c>
      <c r="J36" s="129" t="n">
        <v>-0.37255859375</v>
      </c>
    </row>
    <row r="37" customFormat="false" ht="22.5" hidden="false" customHeight="false" outlineLevel="0" collapsed="false">
      <c r="A37" s="83" t="s">
        <v>173</v>
      </c>
      <c r="B37" s="70" t="n">
        <v>177</v>
      </c>
      <c r="C37" s="33" t="n">
        <v>-124</v>
      </c>
      <c r="D37" s="129" t="n">
        <v>-0.411960132890365</v>
      </c>
      <c r="E37" s="36" t="n">
        <v>512</v>
      </c>
      <c r="F37" s="33" t="n">
        <v>-351</v>
      </c>
      <c r="G37" s="129" t="n">
        <v>-0.406720741599073</v>
      </c>
      <c r="H37" s="33" t="n">
        <v>689</v>
      </c>
      <c r="I37" s="33" t="n">
        <v>-475</v>
      </c>
      <c r="J37" s="129" t="n">
        <v>-0.40807560137457</v>
      </c>
    </row>
    <row r="38" s="6" customFormat="true" ht="12.75" hidden="false" customHeight="false" outlineLevel="0" collapsed="false">
      <c r="A38" s="83" t="s">
        <v>174</v>
      </c>
      <c r="B38" s="70" t="n">
        <v>26</v>
      </c>
      <c r="C38" s="33" t="n">
        <v>-4</v>
      </c>
      <c r="D38" s="129" t="n">
        <v>-0.133333333333333</v>
      </c>
      <c r="E38" s="36" t="n">
        <v>63</v>
      </c>
      <c r="F38" s="33" t="n">
        <v>-47</v>
      </c>
      <c r="G38" s="129" t="n">
        <v>-0.427272727272727</v>
      </c>
      <c r="H38" s="33" t="n">
        <v>89</v>
      </c>
      <c r="I38" s="33" t="n">
        <v>-51</v>
      </c>
      <c r="J38" s="129" t="n">
        <v>-0.364285714285714</v>
      </c>
    </row>
    <row r="39" s="105" customFormat="true" ht="12.75" hidden="false" customHeight="false" outlineLevel="0" collapsed="false">
      <c r="A39" s="83" t="s">
        <v>175</v>
      </c>
      <c r="B39" s="70" t="n">
        <v>205</v>
      </c>
      <c r="C39" s="33" t="n">
        <v>-34</v>
      </c>
      <c r="D39" s="129" t="n">
        <v>-0.142259414225941</v>
      </c>
      <c r="E39" s="36" t="n">
        <v>489</v>
      </c>
      <c r="F39" s="33" t="n">
        <v>-62</v>
      </c>
      <c r="G39" s="129" t="n">
        <v>-0.112522686025408</v>
      </c>
      <c r="H39" s="33" t="n">
        <v>694</v>
      </c>
      <c r="I39" s="33" t="n">
        <v>-96</v>
      </c>
      <c r="J39" s="129" t="n">
        <v>-0.121518987341772</v>
      </c>
    </row>
    <row r="40" s="6" customFormat="true" ht="12.75" hidden="false" customHeight="false" outlineLevel="0" collapsed="false">
      <c r="A40" s="83" t="s">
        <v>176</v>
      </c>
      <c r="B40" s="70" t="n">
        <v>274</v>
      </c>
      <c r="C40" s="33" t="n">
        <v>-69</v>
      </c>
      <c r="D40" s="129" t="n">
        <v>-0.201166180758017</v>
      </c>
      <c r="E40" s="36" t="n">
        <v>282</v>
      </c>
      <c r="F40" s="33" t="n">
        <v>-84</v>
      </c>
      <c r="G40" s="129" t="n">
        <v>-0.229508196721311</v>
      </c>
      <c r="H40" s="33" t="n">
        <v>556</v>
      </c>
      <c r="I40" s="33" t="n">
        <v>-153</v>
      </c>
      <c r="J40" s="129" t="n">
        <v>-0.215796897038082</v>
      </c>
    </row>
    <row r="41" s="6" customFormat="true" ht="22.5" hidden="false" customHeight="false" outlineLevel="0" collapsed="false">
      <c r="A41" s="83" t="s">
        <v>177</v>
      </c>
      <c r="B41" s="70" t="n">
        <v>89</v>
      </c>
      <c r="C41" s="33" t="n">
        <v>1</v>
      </c>
      <c r="D41" s="129" t="n">
        <v>0.0113636363636364</v>
      </c>
      <c r="E41" s="36" t="n">
        <v>347</v>
      </c>
      <c r="F41" s="33" t="n">
        <v>-102</v>
      </c>
      <c r="G41" s="129" t="n">
        <v>-0.2271714922049</v>
      </c>
      <c r="H41" s="33" t="n">
        <v>436</v>
      </c>
      <c r="I41" s="33" t="n">
        <v>-101</v>
      </c>
      <c r="J41" s="129" t="n">
        <v>-0.188081936685289</v>
      </c>
    </row>
    <row r="42" s="106" customFormat="true" ht="12.75" hidden="false" customHeight="false" outlineLevel="0" collapsed="false">
      <c r="A42" s="83" t="s">
        <v>178</v>
      </c>
      <c r="B42" s="70" t="n">
        <v>60</v>
      </c>
      <c r="C42" s="33" t="n">
        <v>16</v>
      </c>
      <c r="D42" s="129" t="n">
        <v>0.363636363636364</v>
      </c>
      <c r="E42" s="36" t="n">
        <v>162</v>
      </c>
      <c r="F42" s="33" t="n">
        <v>16</v>
      </c>
      <c r="G42" s="129" t="n">
        <v>0.10958904109589</v>
      </c>
      <c r="H42" s="33" t="n">
        <v>222</v>
      </c>
      <c r="I42" s="33" t="n">
        <v>32</v>
      </c>
      <c r="J42" s="129" t="n">
        <v>0.168421052631579</v>
      </c>
    </row>
    <row r="43" customFormat="false" ht="12.75" hidden="false" customHeight="false" outlineLevel="0" collapsed="false">
      <c r="A43" s="83" t="s">
        <v>179</v>
      </c>
      <c r="B43" s="70" t="n">
        <v>7</v>
      </c>
      <c r="C43" s="33" t="n">
        <v>0</v>
      </c>
      <c r="D43" s="129" t="n">
        <v>0</v>
      </c>
      <c r="E43" s="36" t="n">
        <v>8</v>
      </c>
      <c r="F43" s="33" t="n">
        <v>-1</v>
      </c>
      <c r="G43" s="129" t="n">
        <v>-0.111111111111111</v>
      </c>
      <c r="H43" s="33" t="n">
        <v>15</v>
      </c>
      <c r="I43" s="33" t="n">
        <v>-1</v>
      </c>
      <c r="J43" s="129" t="n">
        <v>-0.0625</v>
      </c>
    </row>
    <row r="44" customFormat="false" ht="12.75" hidden="false" customHeight="false" outlineLevel="0" collapsed="false">
      <c r="A44" s="83" t="s">
        <v>180</v>
      </c>
      <c r="B44" s="70" t="n">
        <v>16</v>
      </c>
      <c r="C44" s="33" t="n">
        <v>-3</v>
      </c>
      <c r="D44" s="129" t="n">
        <v>-0.157894736842105</v>
      </c>
      <c r="E44" s="36" t="n">
        <v>57</v>
      </c>
      <c r="F44" s="33" t="n">
        <v>-4</v>
      </c>
      <c r="G44" s="129" t="n">
        <v>-0.0655737704918033</v>
      </c>
      <c r="H44" s="33" t="n">
        <v>73</v>
      </c>
      <c r="I44" s="33" t="n">
        <v>-7</v>
      </c>
      <c r="J44" s="129" t="n">
        <v>-0.0875</v>
      </c>
    </row>
    <row r="45" s="109" customFormat="true" ht="22.5" hidden="false" customHeight="false" outlineLevel="0" collapsed="false">
      <c r="A45" s="83" t="s">
        <v>181</v>
      </c>
      <c r="B45" s="70" t="n">
        <v>120</v>
      </c>
      <c r="C45" s="33" t="n">
        <v>-6</v>
      </c>
      <c r="D45" s="129" t="n">
        <v>-0.0476190476190476</v>
      </c>
      <c r="E45" s="36" t="n">
        <v>342</v>
      </c>
      <c r="F45" s="33" t="n">
        <v>-98</v>
      </c>
      <c r="G45" s="129" t="n">
        <v>-0.222727272727273</v>
      </c>
      <c r="H45" s="33" t="n">
        <v>462</v>
      </c>
      <c r="I45" s="33" t="n">
        <v>-104</v>
      </c>
      <c r="J45" s="129" t="n">
        <v>-0.183745583038869</v>
      </c>
    </row>
    <row r="46" s="109" customFormat="true" ht="22.5" hidden="false" customHeight="false" outlineLevel="0" collapsed="false">
      <c r="A46" s="83" t="s">
        <v>182</v>
      </c>
      <c r="B46" s="70" t="n">
        <v>2</v>
      </c>
      <c r="C46" s="33" t="n">
        <v>0</v>
      </c>
      <c r="D46" s="129" t="n">
        <v>0</v>
      </c>
      <c r="E46" s="36" t="n">
        <v>3</v>
      </c>
      <c r="F46" s="33" t="n">
        <v>-3</v>
      </c>
      <c r="G46" s="129" t="n">
        <v>-0.5</v>
      </c>
      <c r="H46" s="33" t="n">
        <v>5</v>
      </c>
      <c r="I46" s="33" t="n">
        <v>-3</v>
      </c>
      <c r="J46" s="129" t="n">
        <v>-0.375</v>
      </c>
    </row>
    <row r="47" customFormat="false" ht="12.75" hidden="false" customHeight="false" outlineLevel="0" collapsed="false">
      <c r="A47" s="83" t="s">
        <v>183</v>
      </c>
      <c r="B47" s="70" t="n">
        <v>366</v>
      </c>
      <c r="C47" s="33" t="n">
        <v>15</v>
      </c>
      <c r="D47" s="129" t="n">
        <v>0.0427350427350427</v>
      </c>
      <c r="E47" s="36" t="n">
        <v>2870</v>
      </c>
      <c r="F47" s="33" t="n">
        <v>-349</v>
      </c>
      <c r="G47" s="129" t="n">
        <v>-0.108418763591177</v>
      </c>
      <c r="H47" s="33" t="n">
        <v>3236</v>
      </c>
      <c r="I47" s="33" t="n">
        <v>-334</v>
      </c>
      <c r="J47" s="129" t="n">
        <v>-0.0935574229691877</v>
      </c>
    </row>
    <row r="48" customFormat="false" ht="12.75" hidden="false" customHeight="false" outlineLevel="0" collapsed="false">
      <c r="A48" s="83" t="s">
        <v>184</v>
      </c>
      <c r="B48" s="70" t="n">
        <v>69</v>
      </c>
      <c r="C48" s="33" t="n">
        <v>-6</v>
      </c>
      <c r="D48" s="129" t="n">
        <v>-0.08</v>
      </c>
      <c r="E48" s="36" t="n">
        <v>1084</v>
      </c>
      <c r="F48" s="33" t="n">
        <v>-217</v>
      </c>
      <c r="G48" s="129" t="n">
        <v>-0.166794773251345</v>
      </c>
      <c r="H48" s="33" t="n">
        <v>1153</v>
      </c>
      <c r="I48" s="33" t="n">
        <v>-223</v>
      </c>
      <c r="J48" s="129" t="n">
        <v>-0.162063953488372</v>
      </c>
    </row>
    <row r="49" customFormat="false" ht="22.5" hidden="false" customHeight="false" outlineLevel="0" collapsed="false">
      <c r="A49" s="83" t="s">
        <v>185</v>
      </c>
      <c r="B49" s="70" t="n">
        <v>1062</v>
      </c>
      <c r="C49" s="33" t="n">
        <v>8</v>
      </c>
      <c r="D49" s="129" t="n">
        <v>0.00759013282732448</v>
      </c>
      <c r="E49" s="36" t="n">
        <v>5691</v>
      </c>
      <c r="F49" s="33" t="n">
        <v>-812</v>
      </c>
      <c r="G49" s="129" t="n">
        <v>-0.1248654467169</v>
      </c>
      <c r="H49" s="33" t="n">
        <v>6753</v>
      </c>
      <c r="I49" s="33" t="n">
        <v>-804</v>
      </c>
      <c r="J49" s="129" t="n">
        <v>-0.106391425168718</v>
      </c>
    </row>
    <row r="50" s="109" customFormat="true" ht="12.75" hidden="false" customHeight="false" outlineLevel="0" collapsed="false">
      <c r="A50" s="111" t="s">
        <v>186</v>
      </c>
      <c r="B50" s="147" t="n">
        <v>7614</v>
      </c>
      <c r="C50" s="148" t="n">
        <v>-1119</v>
      </c>
      <c r="D50" s="151" t="n">
        <v>-0.128134661628306</v>
      </c>
      <c r="E50" s="150" t="n">
        <v>21157</v>
      </c>
      <c r="F50" s="148" t="n">
        <v>-5196</v>
      </c>
      <c r="G50" s="151" t="n">
        <v>-0.197169202747315</v>
      </c>
      <c r="H50" s="148" t="n">
        <v>28771</v>
      </c>
      <c r="I50" s="148" t="n">
        <v>-6314</v>
      </c>
      <c r="J50" s="151" t="n">
        <v>-0.179962947128402</v>
      </c>
    </row>
    <row r="51" customFormat="false" ht="6" hidden="false" customHeight="true" outlineLevel="0" collapsed="false">
      <c r="A51" s="111"/>
      <c r="B51" s="70"/>
      <c r="C51" s="33"/>
      <c r="D51" s="129"/>
      <c r="E51" s="36"/>
      <c r="F51" s="33"/>
      <c r="G51" s="129"/>
      <c r="H51" s="33"/>
      <c r="I51" s="33"/>
      <c r="J51" s="129"/>
    </row>
    <row r="52" customFormat="false" ht="22.5" hidden="false" customHeight="false" outlineLevel="0" collapsed="false">
      <c r="A52" s="83" t="s">
        <v>187</v>
      </c>
      <c r="B52" s="70" t="n">
        <v>551</v>
      </c>
      <c r="C52" s="33" t="n">
        <v>-21</v>
      </c>
      <c r="D52" s="129" t="n">
        <v>-0.0367132867132867</v>
      </c>
      <c r="E52" s="36" t="n">
        <v>1686</v>
      </c>
      <c r="F52" s="33" t="n">
        <v>-166</v>
      </c>
      <c r="G52" s="129" t="n">
        <v>-0.0896328293736501</v>
      </c>
      <c r="H52" s="33" t="n">
        <v>2237</v>
      </c>
      <c r="I52" s="33" t="n">
        <v>-187</v>
      </c>
      <c r="J52" s="129" t="n">
        <v>-0.0771452145214522</v>
      </c>
    </row>
    <row r="53" customFormat="false" ht="12.75" hidden="false" customHeight="false" outlineLevel="0" collapsed="false">
      <c r="A53" s="83" t="s">
        <v>188</v>
      </c>
      <c r="B53" s="70" t="n">
        <v>3239</v>
      </c>
      <c r="C53" s="33" t="n">
        <v>-127</v>
      </c>
      <c r="D53" s="129" t="n">
        <v>-0.0377302436125966</v>
      </c>
      <c r="E53" s="36" t="n">
        <v>5040</v>
      </c>
      <c r="F53" s="33" t="n">
        <v>-768</v>
      </c>
      <c r="G53" s="129" t="n">
        <v>-0.132231404958678</v>
      </c>
      <c r="H53" s="33" t="n">
        <v>8279</v>
      </c>
      <c r="I53" s="33" t="n">
        <v>-895</v>
      </c>
      <c r="J53" s="129" t="n">
        <v>-0.0975583169827774</v>
      </c>
    </row>
    <row r="54" customFormat="false" ht="12.75" hidden="false" customHeight="false" outlineLevel="0" collapsed="false">
      <c r="A54" s="83" t="s">
        <v>189</v>
      </c>
      <c r="B54" s="70" t="n">
        <v>10765</v>
      </c>
      <c r="C54" s="33" t="n">
        <v>-121</v>
      </c>
      <c r="D54" s="129" t="n">
        <v>-0.0111151938269337</v>
      </c>
      <c r="E54" s="36" t="n">
        <v>5454</v>
      </c>
      <c r="F54" s="33" t="n">
        <v>-123</v>
      </c>
      <c r="G54" s="129" t="n">
        <v>-0.0220548682087144</v>
      </c>
      <c r="H54" s="33" t="n">
        <v>16219</v>
      </c>
      <c r="I54" s="33" t="n">
        <v>-243</v>
      </c>
      <c r="J54" s="129" t="n">
        <v>-0.014761268375653</v>
      </c>
    </row>
    <row r="55" customFormat="false" ht="22.5" hidden="false" customHeight="false" outlineLevel="0" collapsed="false">
      <c r="A55" s="83" t="s">
        <v>190</v>
      </c>
      <c r="B55" s="70" t="n">
        <v>865</v>
      </c>
      <c r="C55" s="33" t="n">
        <v>-99</v>
      </c>
      <c r="D55" s="129" t="n">
        <v>-0.102697095435685</v>
      </c>
      <c r="E55" s="36" t="n">
        <v>4881</v>
      </c>
      <c r="F55" s="33" t="n">
        <v>-573</v>
      </c>
      <c r="G55" s="129" t="n">
        <v>-0.105060506050605</v>
      </c>
      <c r="H55" s="33" t="n">
        <v>5746</v>
      </c>
      <c r="I55" s="33" t="n">
        <v>-671</v>
      </c>
      <c r="J55" s="129" t="n">
        <v>-0.104565996571607</v>
      </c>
    </row>
    <row r="56" customFormat="false" ht="12.75" hidden="false" customHeight="false" outlineLevel="0" collapsed="false">
      <c r="A56" s="83" t="s">
        <v>191</v>
      </c>
      <c r="B56" s="70" t="n">
        <v>6</v>
      </c>
      <c r="C56" s="33" t="n">
        <v>3</v>
      </c>
      <c r="D56" s="129" t="n">
        <v>1</v>
      </c>
      <c r="E56" s="36" t="n">
        <v>24</v>
      </c>
      <c r="F56" s="33" t="n">
        <v>-4</v>
      </c>
      <c r="G56" s="129" t="n">
        <v>-0.142857142857143</v>
      </c>
      <c r="H56" s="33" t="n">
        <v>30</v>
      </c>
      <c r="I56" s="33" t="n">
        <v>-1</v>
      </c>
      <c r="J56" s="129" t="n">
        <v>-0.032258064516129</v>
      </c>
    </row>
    <row r="57" customFormat="false" ht="12.75" hidden="false" customHeight="false" outlineLevel="0" collapsed="false">
      <c r="A57" s="83" t="s">
        <v>192</v>
      </c>
      <c r="B57" s="70" t="n">
        <v>85</v>
      </c>
      <c r="C57" s="33" t="n">
        <v>6</v>
      </c>
      <c r="D57" s="129" t="n">
        <v>0.0759493670886076</v>
      </c>
      <c r="E57" s="36" t="n">
        <v>132</v>
      </c>
      <c r="F57" s="33" t="n">
        <v>4</v>
      </c>
      <c r="G57" s="129" t="n">
        <v>0.03125</v>
      </c>
      <c r="H57" s="33" t="n">
        <v>217</v>
      </c>
      <c r="I57" s="33" t="n">
        <v>10</v>
      </c>
      <c r="J57" s="129" t="n">
        <v>0.0483091787439614</v>
      </c>
    </row>
    <row r="58" customFormat="false" ht="22.5" hidden="false" customHeight="false" outlineLevel="0" collapsed="false">
      <c r="A58" s="96" t="s">
        <v>193</v>
      </c>
      <c r="B58" s="132" t="n">
        <v>407</v>
      </c>
      <c r="C58" s="133" t="n">
        <v>-57</v>
      </c>
      <c r="D58" s="136" t="n">
        <v>-0.122844827586207</v>
      </c>
      <c r="E58" s="135" t="n">
        <v>1077</v>
      </c>
      <c r="F58" s="133" t="n">
        <v>-162</v>
      </c>
      <c r="G58" s="136" t="n">
        <v>-0.130750605326877</v>
      </c>
      <c r="H58" s="133" t="n">
        <v>1484</v>
      </c>
      <c r="I58" s="133" t="n">
        <v>-219</v>
      </c>
      <c r="J58" s="136" t="n">
        <v>-0.128596594245449</v>
      </c>
    </row>
    <row r="59" customFormat="false" ht="12.75" hidden="false" customHeight="false" outlineLevel="0" collapsed="false">
      <c r="A59" s="83" t="s">
        <v>194</v>
      </c>
      <c r="B59" s="70" t="n">
        <v>429</v>
      </c>
      <c r="C59" s="33" t="n">
        <v>-26</v>
      </c>
      <c r="D59" s="129" t="n">
        <v>-0.0571428571428571</v>
      </c>
      <c r="E59" s="36" t="n">
        <v>700</v>
      </c>
      <c r="F59" s="33" t="n">
        <v>-45</v>
      </c>
      <c r="G59" s="129" t="n">
        <v>-0.0604026845637584</v>
      </c>
      <c r="H59" s="33" t="n">
        <v>1129</v>
      </c>
      <c r="I59" s="33" t="n">
        <v>-71</v>
      </c>
      <c r="J59" s="129" t="n">
        <v>-0.0591666666666667</v>
      </c>
    </row>
    <row r="60" customFormat="false" ht="12.75" hidden="false" customHeight="false" outlineLevel="0" collapsed="false">
      <c r="A60" s="83" t="s">
        <v>195</v>
      </c>
      <c r="B60" s="70" t="n">
        <v>3074</v>
      </c>
      <c r="C60" s="33" t="n">
        <v>-151</v>
      </c>
      <c r="D60" s="129" t="n">
        <v>-0.0468217054263566</v>
      </c>
      <c r="E60" s="36" t="n">
        <v>1584</v>
      </c>
      <c r="F60" s="33" t="n">
        <v>-50</v>
      </c>
      <c r="G60" s="129" t="n">
        <v>-0.0305997552019584</v>
      </c>
      <c r="H60" s="33" t="n">
        <v>4658</v>
      </c>
      <c r="I60" s="33" t="n">
        <v>-201</v>
      </c>
      <c r="J60" s="129" t="n">
        <v>-0.0413665363243466</v>
      </c>
    </row>
    <row r="61" customFormat="false" ht="12.75" hidden="false" customHeight="false" outlineLevel="0" collapsed="false">
      <c r="A61" s="83" t="s">
        <v>196</v>
      </c>
      <c r="B61" s="70" t="n">
        <v>6632</v>
      </c>
      <c r="C61" s="33" t="n">
        <v>239</v>
      </c>
      <c r="D61" s="129" t="n">
        <v>0.0373846394493978</v>
      </c>
      <c r="E61" s="36" t="n">
        <v>5043</v>
      </c>
      <c r="F61" s="33" t="n">
        <v>36</v>
      </c>
      <c r="G61" s="129" t="n">
        <v>0.00718993409227082</v>
      </c>
      <c r="H61" s="33" t="n">
        <v>11675</v>
      </c>
      <c r="I61" s="33" t="n">
        <v>275</v>
      </c>
      <c r="J61" s="129" t="n">
        <v>0.0241228070175439</v>
      </c>
    </row>
    <row r="62" customFormat="false" ht="12.75" hidden="false" customHeight="false" outlineLevel="0" collapsed="false">
      <c r="A62" s="83" t="s">
        <v>197</v>
      </c>
      <c r="B62" s="70" t="n">
        <v>353</v>
      </c>
      <c r="C62" s="33" t="n">
        <v>5</v>
      </c>
      <c r="D62" s="129" t="n">
        <v>0.014367816091954</v>
      </c>
      <c r="E62" s="36" t="n">
        <v>363</v>
      </c>
      <c r="F62" s="33" t="n">
        <v>-2</v>
      </c>
      <c r="G62" s="129" t="n">
        <v>-0.00547945205479452</v>
      </c>
      <c r="H62" s="33" t="n">
        <v>716</v>
      </c>
      <c r="I62" s="33" t="n">
        <v>3</v>
      </c>
      <c r="J62" s="129" t="n">
        <v>0.00420757363253857</v>
      </c>
    </row>
    <row r="63" customFormat="false" ht="33.75" hidden="false" customHeight="false" outlineLevel="0" collapsed="false">
      <c r="A63" s="83" t="s">
        <v>198</v>
      </c>
      <c r="B63" s="70" t="n">
        <v>295</v>
      </c>
      <c r="C63" s="33" t="n">
        <v>65</v>
      </c>
      <c r="D63" s="129" t="n">
        <v>0.282608695652174</v>
      </c>
      <c r="E63" s="36" t="n">
        <v>378</v>
      </c>
      <c r="F63" s="33" t="n">
        <v>42</v>
      </c>
      <c r="G63" s="129" t="n">
        <v>0.125</v>
      </c>
      <c r="H63" s="33" t="n">
        <v>673</v>
      </c>
      <c r="I63" s="33" t="n">
        <v>107</v>
      </c>
      <c r="J63" s="129" t="n">
        <v>0.18904593639576</v>
      </c>
    </row>
    <row r="64" customFormat="false" ht="12.75" hidden="false" customHeight="false" outlineLevel="0" collapsed="false">
      <c r="A64" s="83" t="s">
        <v>199</v>
      </c>
      <c r="B64" s="70" t="n">
        <v>67</v>
      </c>
      <c r="C64" s="33" t="n">
        <v>-4</v>
      </c>
      <c r="D64" s="129" t="n">
        <v>-0.0563380281690141</v>
      </c>
      <c r="E64" s="36" t="n">
        <v>116</v>
      </c>
      <c r="F64" s="33" t="n">
        <v>-3</v>
      </c>
      <c r="G64" s="129" t="n">
        <v>-0.0252100840336134</v>
      </c>
      <c r="H64" s="33" t="n">
        <v>183</v>
      </c>
      <c r="I64" s="33" t="n">
        <v>-7</v>
      </c>
      <c r="J64" s="129" t="n">
        <v>-0.0368421052631579</v>
      </c>
    </row>
    <row r="65" customFormat="false" ht="12.75" hidden="false" customHeight="false" outlineLevel="0" collapsed="false">
      <c r="A65" s="83" t="s">
        <v>200</v>
      </c>
      <c r="B65" s="70" t="n">
        <v>143</v>
      </c>
      <c r="C65" s="33" t="n">
        <v>16</v>
      </c>
      <c r="D65" s="129" t="n">
        <v>0.125984251968504</v>
      </c>
      <c r="E65" s="36" t="n">
        <v>215</v>
      </c>
      <c r="F65" s="33" t="n">
        <v>-18</v>
      </c>
      <c r="G65" s="129" t="n">
        <v>-0.0772532188841202</v>
      </c>
      <c r="H65" s="33" t="n">
        <v>358</v>
      </c>
      <c r="I65" s="33" t="n">
        <v>-2</v>
      </c>
      <c r="J65" s="129" t="n">
        <v>-0.00555555555555556</v>
      </c>
    </row>
    <row r="66" customFormat="false" ht="22.5" hidden="false" customHeight="false" outlineLevel="0" collapsed="false">
      <c r="A66" s="83" t="s">
        <v>201</v>
      </c>
      <c r="B66" s="70" t="n">
        <v>344</v>
      </c>
      <c r="C66" s="33" t="n">
        <v>-9</v>
      </c>
      <c r="D66" s="129" t="n">
        <v>-0.0254957507082153</v>
      </c>
      <c r="E66" s="36" t="n">
        <v>748</v>
      </c>
      <c r="F66" s="33" t="n">
        <v>-90</v>
      </c>
      <c r="G66" s="129" t="n">
        <v>-0.107398568019093</v>
      </c>
      <c r="H66" s="33" t="n">
        <v>1092</v>
      </c>
      <c r="I66" s="33" t="n">
        <v>-99</v>
      </c>
      <c r="J66" s="129" t="n">
        <v>-0.0831234256926952</v>
      </c>
    </row>
    <row r="67" customFormat="false" ht="12.75" hidden="false" customHeight="false" outlineLevel="0" collapsed="false">
      <c r="A67" s="83" t="s">
        <v>202</v>
      </c>
      <c r="B67" s="70" t="n">
        <v>193</v>
      </c>
      <c r="C67" s="33" t="n">
        <v>-14</v>
      </c>
      <c r="D67" s="129" t="n">
        <v>-0.0676328502415459</v>
      </c>
      <c r="E67" s="36" t="n">
        <v>349</v>
      </c>
      <c r="F67" s="33" t="n">
        <v>-30</v>
      </c>
      <c r="G67" s="129" t="n">
        <v>-0.079155672823219</v>
      </c>
      <c r="H67" s="33" t="n">
        <v>542</v>
      </c>
      <c r="I67" s="33" t="n">
        <v>-44</v>
      </c>
      <c r="J67" s="129" t="n">
        <v>-0.0750853242320819</v>
      </c>
    </row>
    <row r="68" customFormat="false" ht="12.75" hidden="false" customHeight="false" outlineLevel="0" collapsed="false">
      <c r="A68" s="83" t="s">
        <v>203</v>
      </c>
      <c r="B68" s="70" t="n">
        <v>472</v>
      </c>
      <c r="C68" s="33" t="n">
        <v>5</v>
      </c>
      <c r="D68" s="129" t="n">
        <v>0.0107066381156317</v>
      </c>
      <c r="E68" s="36" t="n">
        <v>469</v>
      </c>
      <c r="F68" s="33" t="n">
        <v>-59</v>
      </c>
      <c r="G68" s="129" t="n">
        <v>-0.111742424242424</v>
      </c>
      <c r="H68" s="33" t="n">
        <v>941</v>
      </c>
      <c r="I68" s="33" t="n">
        <v>-54</v>
      </c>
      <c r="J68" s="129" t="n">
        <v>-0.0542713567839196</v>
      </c>
    </row>
    <row r="69" s="6" customFormat="true" ht="12.75" hidden="false" customHeight="false" outlineLevel="0" collapsed="false">
      <c r="A69" s="83" t="s">
        <v>204</v>
      </c>
      <c r="B69" s="70" t="n">
        <v>253</v>
      </c>
      <c r="C69" s="33" t="n">
        <v>12</v>
      </c>
      <c r="D69" s="129" t="n">
        <v>0.049792531120332</v>
      </c>
      <c r="E69" s="36" t="n">
        <v>549</v>
      </c>
      <c r="F69" s="33" t="n">
        <v>-2</v>
      </c>
      <c r="G69" s="129" t="n">
        <v>-0.00362976406533575</v>
      </c>
      <c r="H69" s="33" t="n">
        <v>802</v>
      </c>
      <c r="I69" s="33" t="n">
        <v>10</v>
      </c>
      <c r="J69" s="129" t="n">
        <v>0.0126262626262626</v>
      </c>
    </row>
    <row r="70" s="6" customFormat="true" ht="22.5" hidden="false" customHeight="false" outlineLevel="0" collapsed="false">
      <c r="A70" s="83" t="s">
        <v>205</v>
      </c>
      <c r="B70" s="70" t="n">
        <v>336</v>
      </c>
      <c r="C70" s="33" t="n">
        <v>-63</v>
      </c>
      <c r="D70" s="129" t="n">
        <v>-0.157894736842105</v>
      </c>
      <c r="E70" s="36" t="n">
        <v>284</v>
      </c>
      <c r="F70" s="33" t="n">
        <v>-48</v>
      </c>
      <c r="G70" s="129" t="n">
        <v>-0.144578313253012</v>
      </c>
      <c r="H70" s="33" t="n">
        <v>620</v>
      </c>
      <c r="I70" s="33" t="n">
        <v>-111</v>
      </c>
      <c r="J70" s="129" t="n">
        <v>-0.151846785225718</v>
      </c>
    </row>
    <row r="71" s="6" customFormat="true" ht="12.75" hidden="false" customHeight="false" outlineLevel="0" collapsed="false">
      <c r="A71" s="83" t="s">
        <v>206</v>
      </c>
      <c r="B71" s="70" t="n">
        <v>967</v>
      </c>
      <c r="C71" s="33" t="n">
        <v>23</v>
      </c>
      <c r="D71" s="129" t="n">
        <v>0.024364406779661</v>
      </c>
      <c r="E71" s="36" t="n">
        <v>938</v>
      </c>
      <c r="F71" s="33" t="n">
        <v>-27</v>
      </c>
      <c r="G71" s="129" t="n">
        <v>-0.027979274611399</v>
      </c>
      <c r="H71" s="33" t="n">
        <v>1905</v>
      </c>
      <c r="I71" s="33" t="n">
        <v>-4</v>
      </c>
      <c r="J71" s="129" t="n">
        <v>-0.00209533787323206</v>
      </c>
    </row>
    <row r="72" s="6" customFormat="true" ht="22.5" hidden="false" customHeight="false" outlineLevel="0" collapsed="false">
      <c r="A72" s="83" t="s">
        <v>207</v>
      </c>
      <c r="B72" s="70" t="n">
        <v>878</v>
      </c>
      <c r="C72" s="33" t="n">
        <v>39</v>
      </c>
      <c r="D72" s="129" t="n">
        <v>0.0464839094159714</v>
      </c>
      <c r="E72" s="36" t="n">
        <v>268</v>
      </c>
      <c r="F72" s="33" t="n">
        <v>17</v>
      </c>
      <c r="G72" s="129" t="n">
        <v>0.0677290836653386</v>
      </c>
      <c r="H72" s="33" t="n">
        <v>1146</v>
      </c>
      <c r="I72" s="33" t="n">
        <v>56</v>
      </c>
      <c r="J72" s="129" t="n">
        <v>0.0513761467889908</v>
      </c>
    </row>
    <row r="73" s="6" customFormat="true" ht="33.75" hidden="false" customHeight="false" outlineLevel="0" collapsed="false">
      <c r="A73" s="83" t="s">
        <v>208</v>
      </c>
      <c r="B73" s="70" t="n">
        <v>790</v>
      </c>
      <c r="C73" s="33" t="n">
        <v>74</v>
      </c>
      <c r="D73" s="129" t="n">
        <v>0.103351955307263</v>
      </c>
      <c r="E73" s="36" t="n">
        <v>815</v>
      </c>
      <c r="F73" s="33" t="n">
        <v>32</v>
      </c>
      <c r="G73" s="129" t="n">
        <v>0.0408684546615581</v>
      </c>
      <c r="H73" s="33" t="n">
        <v>1605</v>
      </c>
      <c r="I73" s="33" t="n">
        <v>106</v>
      </c>
      <c r="J73" s="129" t="n">
        <v>0.0707138092061374</v>
      </c>
    </row>
    <row r="74" s="109" customFormat="true" ht="33.75" hidden="false" customHeight="false" outlineLevel="0" collapsed="false">
      <c r="A74" s="83" t="s">
        <v>209</v>
      </c>
      <c r="B74" s="70" t="n">
        <v>608</v>
      </c>
      <c r="C74" s="33" t="n">
        <v>-57</v>
      </c>
      <c r="D74" s="129" t="n">
        <v>-0.0857142857142857</v>
      </c>
      <c r="E74" s="36" t="n">
        <v>895</v>
      </c>
      <c r="F74" s="33" t="n">
        <v>-119</v>
      </c>
      <c r="G74" s="129" t="n">
        <v>-0.117357001972387</v>
      </c>
      <c r="H74" s="33" t="n">
        <v>1503</v>
      </c>
      <c r="I74" s="33" t="n">
        <v>-176</v>
      </c>
      <c r="J74" s="129" t="n">
        <v>-0.104824300178678</v>
      </c>
    </row>
    <row r="75" s="109" customFormat="true" ht="12.75" hidden="false" customHeight="false" outlineLevel="0" collapsed="false">
      <c r="A75" s="83" t="s">
        <v>210</v>
      </c>
      <c r="B75" s="70" t="n">
        <v>259</v>
      </c>
      <c r="C75" s="33" t="n">
        <v>37</v>
      </c>
      <c r="D75" s="129" t="n">
        <v>0.166666666666667</v>
      </c>
      <c r="E75" s="36" t="n">
        <v>264</v>
      </c>
      <c r="F75" s="33" t="n">
        <v>9</v>
      </c>
      <c r="G75" s="129" t="n">
        <v>0.0352941176470588</v>
      </c>
      <c r="H75" s="33" t="n">
        <v>523</v>
      </c>
      <c r="I75" s="33" t="n">
        <v>46</v>
      </c>
      <c r="J75" s="129" t="n">
        <v>0.0964360587002097</v>
      </c>
    </row>
    <row r="76" s="64" customFormat="true" ht="12.75" hidden="false" customHeight="false" outlineLevel="0" collapsed="false">
      <c r="A76" s="83" t="s">
        <v>211</v>
      </c>
      <c r="B76" s="70" t="n">
        <v>798</v>
      </c>
      <c r="C76" s="33" t="n">
        <v>-5</v>
      </c>
      <c r="D76" s="129" t="n">
        <v>-0.0062266500622665</v>
      </c>
      <c r="E76" s="36" t="n">
        <v>797</v>
      </c>
      <c r="F76" s="33" t="n">
        <v>-50</v>
      </c>
      <c r="G76" s="129" t="n">
        <v>-0.0590318772136954</v>
      </c>
      <c r="H76" s="33" t="n">
        <v>1595</v>
      </c>
      <c r="I76" s="33" t="n">
        <v>-55</v>
      </c>
      <c r="J76" s="129" t="n">
        <v>-0.0333333333333333</v>
      </c>
    </row>
    <row r="77" customFormat="false" ht="33.75" hidden="false" customHeight="false" outlineLevel="0" collapsed="false">
      <c r="A77" s="83" t="s">
        <v>212</v>
      </c>
      <c r="B77" s="70" t="n">
        <v>166</v>
      </c>
      <c r="C77" s="33" t="n">
        <v>-15</v>
      </c>
      <c r="D77" s="129" t="n">
        <v>-0.0828729281767956</v>
      </c>
      <c r="E77" s="36" t="n">
        <v>140</v>
      </c>
      <c r="F77" s="33" t="n">
        <v>-21</v>
      </c>
      <c r="G77" s="129" t="n">
        <v>-0.130434782608696</v>
      </c>
      <c r="H77" s="33" t="n">
        <v>306</v>
      </c>
      <c r="I77" s="33" t="n">
        <v>-36</v>
      </c>
      <c r="J77" s="129" t="n">
        <v>-0.105263157894737</v>
      </c>
    </row>
    <row r="78" customFormat="false" ht="12.75" hidden="false" customHeight="false" outlineLevel="0" collapsed="false">
      <c r="A78" s="83" t="s">
        <v>213</v>
      </c>
      <c r="B78" s="70" t="n">
        <v>47</v>
      </c>
      <c r="C78" s="33" t="n">
        <v>9</v>
      </c>
      <c r="D78" s="129" t="n">
        <v>0.236842105263158</v>
      </c>
      <c r="E78" s="36" t="n">
        <v>7</v>
      </c>
      <c r="F78" s="33" t="n">
        <v>2</v>
      </c>
      <c r="G78" s="129" t="n">
        <v>0.4</v>
      </c>
      <c r="H78" s="33" t="n">
        <v>54</v>
      </c>
      <c r="I78" s="33" t="n">
        <v>11</v>
      </c>
      <c r="J78" s="129" t="n">
        <v>0.255813953488372</v>
      </c>
    </row>
    <row r="79" s="64" customFormat="true" ht="12.75" hidden="false" customHeight="false" outlineLevel="0" collapsed="false">
      <c r="A79" s="83" t="s">
        <v>214</v>
      </c>
      <c r="B79" s="70" t="n">
        <v>222</v>
      </c>
      <c r="C79" s="33" t="n">
        <v>-14</v>
      </c>
      <c r="D79" s="129" t="n">
        <v>-0.0593220338983051</v>
      </c>
      <c r="E79" s="36" t="n">
        <v>427</v>
      </c>
      <c r="F79" s="33" t="n">
        <v>-20</v>
      </c>
      <c r="G79" s="129" t="n">
        <v>-0.0447427293064877</v>
      </c>
      <c r="H79" s="33" t="n">
        <v>649</v>
      </c>
      <c r="I79" s="33" t="n">
        <v>-34</v>
      </c>
      <c r="J79" s="129" t="n">
        <v>-0.0497803806734993</v>
      </c>
    </row>
    <row r="80" customFormat="false" ht="22.5" hidden="false" customHeight="false" outlineLevel="0" collapsed="false">
      <c r="A80" s="83" t="s">
        <v>215</v>
      </c>
      <c r="B80" s="70" t="n">
        <v>5186</v>
      </c>
      <c r="C80" s="33" t="n">
        <v>226</v>
      </c>
      <c r="D80" s="129" t="n">
        <v>0.0455645161290323</v>
      </c>
      <c r="E80" s="36" t="n">
        <v>14715</v>
      </c>
      <c r="F80" s="33" t="n">
        <v>-1842</v>
      </c>
      <c r="G80" s="129" t="n">
        <v>-0.111252038412756</v>
      </c>
      <c r="H80" s="33" t="n">
        <v>19901</v>
      </c>
      <c r="I80" s="33" t="n">
        <v>-1616</v>
      </c>
      <c r="J80" s="129" t="n">
        <v>-0.075103406608728</v>
      </c>
    </row>
    <row r="81" customFormat="false" ht="12.75" hidden="false" customHeight="false" outlineLevel="0" collapsed="false">
      <c r="A81" s="96" t="s">
        <v>216</v>
      </c>
      <c r="B81" s="132" t="n">
        <v>273</v>
      </c>
      <c r="C81" s="133" t="n">
        <v>-27</v>
      </c>
      <c r="D81" s="136" t="n">
        <v>-0.09</v>
      </c>
      <c r="E81" s="135" t="n">
        <v>230</v>
      </c>
      <c r="F81" s="133" t="n">
        <v>10</v>
      </c>
      <c r="G81" s="136" t="n">
        <v>0.0454545454545455</v>
      </c>
      <c r="H81" s="133" t="n">
        <v>503</v>
      </c>
      <c r="I81" s="133" t="n">
        <v>-17</v>
      </c>
      <c r="J81" s="136" t="n">
        <v>-0.0326923076923077</v>
      </c>
    </row>
    <row r="82" customFormat="false" ht="22.5" hidden="false" customHeight="false" outlineLevel="0" collapsed="false">
      <c r="A82" s="83" t="s">
        <v>217</v>
      </c>
      <c r="B82" s="70" t="n">
        <v>333</v>
      </c>
      <c r="C82" s="33" t="n">
        <v>-3</v>
      </c>
      <c r="D82" s="129" t="n">
        <v>-0.00892857142857143</v>
      </c>
      <c r="E82" s="36" t="n">
        <v>1317</v>
      </c>
      <c r="F82" s="33" t="n">
        <v>25</v>
      </c>
      <c r="G82" s="129" t="n">
        <v>0.0193498452012384</v>
      </c>
      <c r="H82" s="33" t="n">
        <v>1650</v>
      </c>
      <c r="I82" s="33" t="n">
        <v>22</v>
      </c>
      <c r="J82" s="129" t="n">
        <v>0.0135135135135135</v>
      </c>
    </row>
    <row r="83" customFormat="false" ht="22.5" hidden="false" customHeight="false" outlineLevel="0" collapsed="false">
      <c r="A83" s="83" t="s">
        <v>218</v>
      </c>
      <c r="B83" s="70" t="n">
        <v>5163</v>
      </c>
      <c r="C83" s="33" t="n">
        <v>394</v>
      </c>
      <c r="D83" s="129" t="n">
        <v>0.0826169008177815</v>
      </c>
      <c r="E83" s="36" t="n">
        <v>3071</v>
      </c>
      <c r="F83" s="33" t="n">
        <v>-120</v>
      </c>
      <c r="G83" s="129" t="n">
        <v>-0.0376057662174867</v>
      </c>
      <c r="H83" s="33" t="n">
        <v>8233</v>
      </c>
      <c r="I83" s="33" t="n">
        <v>273</v>
      </c>
      <c r="J83" s="129" t="n">
        <v>0.0342964824120603</v>
      </c>
    </row>
    <row r="84" customFormat="false" ht="22.5" hidden="false" customHeight="false" outlineLevel="0" collapsed="false">
      <c r="A84" s="83" t="s">
        <v>219</v>
      </c>
      <c r="B84" s="70" t="n">
        <v>806</v>
      </c>
      <c r="C84" s="33" t="n">
        <v>-35</v>
      </c>
      <c r="D84" s="129" t="n">
        <v>-0.0416171224732461</v>
      </c>
      <c r="E84" s="36" t="n">
        <v>790</v>
      </c>
      <c r="F84" s="33" t="n">
        <v>-25</v>
      </c>
      <c r="G84" s="129" t="n">
        <v>-0.0306748466257669</v>
      </c>
      <c r="H84" s="33" t="n">
        <v>1596</v>
      </c>
      <c r="I84" s="33" t="n">
        <v>-60</v>
      </c>
      <c r="J84" s="129" t="n">
        <v>-0.036231884057971</v>
      </c>
    </row>
    <row r="85" customFormat="false" ht="22.5" hidden="false" customHeight="false" outlineLevel="0" collapsed="false">
      <c r="A85" s="83" t="s">
        <v>220</v>
      </c>
      <c r="B85" s="70" t="n">
        <v>3415</v>
      </c>
      <c r="C85" s="33" t="n">
        <v>220</v>
      </c>
      <c r="D85" s="129" t="n">
        <v>0.0688575899843505</v>
      </c>
      <c r="E85" s="36" t="n">
        <v>3187</v>
      </c>
      <c r="F85" s="33" t="n">
        <v>57</v>
      </c>
      <c r="G85" s="129" t="n">
        <v>0.0182108626198083</v>
      </c>
      <c r="H85" s="33" t="n">
        <v>6602</v>
      </c>
      <c r="I85" s="33" t="n">
        <v>277</v>
      </c>
      <c r="J85" s="129" t="n">
        <v>0.0437944664031621</v>
      </c>
    </row>
    <row r="86" customFormat="false" ht="12.75" hidden="false" customHeight="false" outlineLevel="0" collapsed="false">
      <c r="A86" s="83" t="s">
        <v>221</v>
      </c>
      <c r="B86" s="70" t="n">
        <v>1712</v>
      </c>
      <c r="C86" s="33" t="n">
        <v>326</v>
      </c>
      <c r="D86" s="129" t="n">
        <v>0.235209235209235</v>
      </c>
      <c r="E86" s="36" t="n">
        <v>1266</v>
      </c>
      <c r="F86" s="33" t="n">
        <v>96</v>
      </c>
      <c r="G86" s="129" t="n">
        <v>0.0820512820512821</v>
      </c>
      <c r="H86" s="33" t="n">
        <v>2978</v>
      </c>
      <c r="I86" s="33" t="n">
        <v>422</v>
      </c>
      <c r="J86" s="129" t="n">
        <v>0.16510172143975</v>
      </c>
    </row>
    <row r="87" customFormat="false" ht="12.75" hidden="false" customHeight="false" outlineLevel="0" collapsed="false">
      <c r="A87" s="83" t="s">
        <v>222</v>
      </c>
      <c r="B87" s="70" t="n">
        <v>2112</v>
      </c>
      <c r="C87" s="33" t="n">
        <v>129</v>
      </c>
      <c r="D87" s="129" t="n">
        <v>0.065052950075643</v>
      </c>
      <c r="E87" s="36" t="n">
        <v>474</v>
      </c>
      <c r="F87" s="33" t="n">
        <v>13</v>
      </c>
      <c r="G87" s="129" t="n">
        <v>0.0281995661605206</v>
      </c>
      <c r="H87" s="33" t="n">
        <v>2586</v>
      </c>
      <c r="I87" s="33" t="n">
        <v>142</v>
      </c>
      <c r="J87" s="129" t="n">
        <v>0.05810147299509</v>
      </c>
    </row>
    <row r="88" customFormat="false" ht="12.75" hidden="false" customHeight="false" outlineLevel="0" collapsed="false">
      <c r="A88" s="83" t="s">
        <v>223</v>
      </c>
      <c r="B88" s="70" t="n">
        <v>802</v>
      </c>
      <c r="C88" s="33" t="n">
        <v>14</v>
      </c>
      <c r="D88" s="129" t="n">
        <v>0.0177664974619289</v>
      </c>
      <c r="E88" s="36" t="n">
        <v>276</v>
      </c>
      <c r="F88" s="33" t="n">
        <v>46</v>
      </c>
      <c r="G88" s="129" t="n">
        <v>0.2</v>
      </c>
      <c r="H88" s="33" t="n">
        <v>1078</v>
      </c>
      <c r="I88" s="33" t="n">
        <v>60</v>
      </c>
      <c r="J88" s="129" t="n">
        <v>0.0589390962671906</v>
      </c>
    </row>
    <row r="89" customFormat="false" ht="12.75" hidden="false" customHeight="false" outlineLevel="0" collapsed="false">
      <c r="A89" s="83" t="s">
        <v>224</v>
      </c>
      <c r="B89" s="70" t="n">
        <v>5278</v>
      </c>
      <c r="C89" s="33" t="n">
        <v>273</v>
      </c>
      <c r="D89" s="129" t="n">
        <v>0.0545454545454545</v>
      </c>
      <c r="E89" s="36" t="n">
        <v>5423</v>
      </c>
      <c r="F89" s="33" t="n">
        <v>142</v>
      </c>
      <c r="G89" s="129" t="n">
        <v>0.0268888468093164</v>
      </c>
      <c r="H89" s="33" t="n">
        <v>10701</v>
      </c>
      <c r="I89" s="33" t="n">
        <v>415</v>
      </c>
      <c r="J89" s="129" t="n">
        <v>0.0403461014971806</v>
      </c>
    </row>
    <row r="90" customFormat="false" ht="22.5" hidden="false" customHeight="false" outlineLevel="0" collapsed="false">
      <c r="A90" s="83" t="s">
        <v>225</v>
      </c>
      <c r="B90" s="70" t="n">
        <v>301</v>
      </c>
      <c r="C90" s="33" t="n">
        <v>-12</v>
      </c>
      <c r="D90" s="129" t="n">
        <v>-0.0383386581469649</v>
      </c>
      <c r="E90" s="36" t="n">
        <v>428</v>
      </c>
      <c r="F90" s="33" t="n">
        <v>23</v>
      </c>
      <c r="G90" s="129" t="n">
        <v>0.0567901234567901</v>
      </c>
      <c r="H90" s="33" t="n">
        <v>729</v>
      </c>
      <c r="I90" s="33" t="n">
        <v>11</v>
      </c>
      <c r="J90" s="129" t="n">
        <v>0.0153203342618384</v>
      </c>
    </row>
    <row r="91" customFormat="false" ht="22.5" hidden="false" customHeight="false" outlineLevel="0" collapsed="false">
      <c r="A91" s="83" t="s">
        <v>226</v>
      </c>
      <c r="B91" s="70" t="n">
        <v>186</v>
      </c>
      <c r="C91" s="33" t="n">
        <v>44</v>
      </c>
      <c r="D91" s="129" t="n">
        <v>0.309859154929577</v>
      </c>
      <c r="E91" s="36" t="n">
        <v>167</v>
      </c>
      <c r="F91" s="33" t="n">
        <v>-31</v>
      </c>
      <c r="G91" s="129" t="n">
        <v>-0.156565656565657</v>
      </c>
      <c r="H91" s="33" t="n">
        <v>353</v>
      </c>
      <c r="I91" s="33" t="n">
        <v>13</v>
      </c>
      <c r="J91" s="129" t="n">
        <v>0.0382352941176471</v>
      </c>
    </row>
    <row r="92" customFormat="false" ht="12.75" hidden="false" customHeight="false" outlineLevel="0" collapsed="false">
      <c r="A92" s="83" t="s">
        <v>227</v>
      </c>
      <c r="B92" s="70" t="n">
        <v>213</v>
      </c>
      <c r="C92" s="33" t="n">
        <v>-2</v>
      </c>
      <c r="D92" s="129" t="n">
        <v>-0.00930232558139535</v>
      </c>
      <c r="E92" s="36" t="n">
        <v>296</v>
      </c>
      <c r="F92" s="33" t="n">
        <v>-60</v>
      </c>
      <c r="G92" s="129" t="n">
        <v>-0.168539325842697</v>
      </c>
      <c r="H92" s="33" t="n">
        <v>509</v>
      </c>
      <c r="I92" s="33" t="n">
        <v>-62</v>
      </c>
      <c r="J92" s="129" t="n">
        <v>-0.108581436077058</v>
      </c>
    </row>
    <row r="93" customFormat="false" ht="22.5" hidden="false" customHeight="false" outlineLevel="0" collapsed="false">
      <c r="A93" s="83" t="s">
        <v>228</v>
      </c>
      <c r="B93" s="70" t="n">
        <v>531</v>
      </c>
      <c r="C93" s="33" t="n">
        <v>36</v>
      </c>
      <c r="D93" s="129" t="n">
        <v>0.0727272727272727</v>
      </c>
      <c r="E93" s="36" t="n">
        <v>672</v>
      </c>
      <c r="F93" s="33" t="n">
        <v>-47</v>
      </c>
      <c r="G93" s="129" t="n">
        <v>-0.0653685674547983</v>
      </c>
      <c r="H93" s="33" t="n">
        <v>1203</v>
      </c>
      <c r="I93" s="33" t="n">
        <v>-11</v>
      </c>
      <c r="J93" s="129" t="n">
        <v>-0.00906095551894563</v>
      </c>
    </row>
    <row r="94" customFormat="false" ht="33.75" hidden="false" customHeight="false" outlineLevel="0" collapsed="false">
      <c r="A94" s="83" t="s">
        <v>229</v>
      </c>
      <c r="B94" s="70" t="n">
        <v>1359</v>
      </c>
      <c r="C94" s="33" t="n">
        <v>43</v>
      </c>
      <c r="D94" s="129" t="n">
        <v>0.0326747720364742</v>
      </c>
      <c r="E94" s="36" t="n">
        <v>1198</v>
      </c>
      <c r="F94" s="33" t="n">
        <v>-71</v>
      </c>
      <c r="G94" s="129" t="n">
        <v>-0.0559495665878645</v>
      </c>
      <c r="H94" s="33" t="n">
        <v>2557</v>
      </c>
      <c r="I94" s="33" t="n">
        <v>-28</v>
      </c>
      <c r="J94" s="129" t="n">
        <v>-0.0108317214700193</v>
      </c>
    </row>
    <row r="95" customFormat="false" ht="33.75" hidden="false" customHeight="false" outlineLevel="0" collapsed="false">
      <c r="A95" s="83" t="s">
        <v>230</v>
      </c>
      <c r="B95" s="70" t="n">
        <v>85</v>
      </c>
      <c r="C95" s="33" t="n">
        <v>-9</v>
      </c>
      <c r="D95" s="129" t="n">
        <v>-0.0957446808510638</v>
      </c>
      <c r="E95" s="36" t="n">
        <v>118</v>
      </c>
      <c r="F95" s="33" t="n">
        <v>-31</v>
      </c>
      <c r="G95" s="129" t="n">
        <v>-0.208053691275168</v>
      </c>
      <c r="H95" s="33" t="n">
        <v>203</v>
      </c>
      <c r="I95" s="33" t="n">
        <v>-40</v>
      </c>
      <c r="J95" s="129" t="n">
        <v>-0.164609053497942</v>
      </c>
    </row>
    <row r="96" customFormat="false" ht="22.5" hidden="false" customHeight="false" outlineLevel="0" collapsed="false">
      <c r="A96" s="83" t="s">
        <v>231</v>
      </c>
      <c r="B96" s="70" t="n">
        <v>1509</v>
      </c>
      <c r="C96" s="33" t="n">
        <v>44</v>
      </c>
      <c r="D96" s="129" t="n">
        <v>0.0300341296928328</v>
      </c>
      <c r="E96" s="36" t="n">
        <v>560</v>
      </c>
      <c r="F96" s="33" t="n">
        <v>56</v>
      </c>
      <c r="G96" s="129" t="n">
        <v>0.111111111111111</v>
      </c>
      <c r="H96" s="33" t="n">
        <v>2069</v>
      </c>
      <c r="I96" s="33" t="n">
        <v>100</v>
      </c>
      <c r="J96" s="129" t="n">
        <v>0.0507872016251905</v>
      </c>
    </row>
    <row r="97" customFormat="false" ht="12.75" hidden="false" customHeight="false" outlineLevel="0" collapsed="false">
      <c r="A97" s="83" t="s">
        <v>232</v>
      </c>
      <c r="B97" s="70" t="n">
        <v>218</v>
      </c>
      <c r="C97" s="33" t="n">
        <v>7</v>
      </c>
      <c r="D97" s="129" t="n">
        <v>0.033175355450237</v>
      </c>
      <c r="E97" s="36" t="n">
        <v>69</v>
      </c>
      <c r="F97" s="33" t="n">
        <v>11</v>
      </c>
      <c r="G97" s="129" t="n">
        <v>0.189655172413793</v>
      </c>
      <c r="H97" s="33" t="n">
        <v>287</v>
      </c>
      <c r="I97" s="33" t="n">
        <v>18</v>
      </c>
      <c r="J97" s="129" t="n">
        <v>0.0669144981412639</v>
      </c>
    </row>
    <row r="98" customFormat="false" ht="12.75" hidden="false" customHeight="false" outlineLevel="0" collapsed="false">
      <c r="A98" s="83" t="s">
        <v>233</v>
      </c>
      <c r="B98" s="70" t="n">
        <v>6</v>
      </c>
      <c r="C98" s="33" t="n">
        <v>1</v>
      </c>
      <c r="D98" s="129" t="n">
        <v>0.2</v>
      </c>
      <c r="E98" s="36" t="n">
        <v>2</v>
      </c>
      <c r="F98" s="33" t="n">
        <v>0</v>
      </c>
      <c r="G98" s="129" t="n">
        <v>0</v>
      </c>
      <c r="H98" s="33" t="n">
        <v>8</v>
      </c>
      <c r="I98" s="33" t="n">
        <v>1</v>
      </c>
      <c r="J98" s="129" t="n">
        <v>0.142857142857143</v>
      </c>
    </row>
    <row r="99" customFormat="false" ht="22.5" hidden="false" customHeight="false" outlineLevel="0" collapsed="false">
      <c r="A99" s="83" t="s">
        <v>234</v>
      </c>
      <c r="B99" s="70" t="n">
        <v>37</v>
      </c>
      <c r="C99" s="33" t="n">
        <v>9</v>
      </c>
      <c r="D99" s="129" t="n">
        <v>0.321428571428571</v>
      </c>
      <c r="E99" s="36" t="n">
        <v>22</v>
      </c>
      <c r="F99" s="33" t="n">
        <v>-2</v>
      </c>
      <c r="G99" s="129" t="n">
        <v>-0.0833333333333333</v>
      </c>
      <c r="H99" s="33" t="n">
        <v>59</v>
      </c>
      <c r="I99" s="33" t="n">
        <v>7</v>
      </c>
      <c r="J99" s="129" t="n">
        <v>0.134615384615385</v>
      </c>
    </row>
    <row r="100" s="109" customFormat="true" ht="12.75" hidden="false" customHeight="false" outlineLevel="0" collapsed="false">
      <c r="A100" s="111" t="s">
        <v>235</v>
      </c>
      <c r="B100" s="147" t="n">
        <v>58536</v>
      </c>
      <c r="C100" s="148" t="n">
        <v>1536</v>
      </c>
      <c r="D100" s="151" t="n">
        <v>0.0269473684210526</v>
      </c>
      <c r="E100" s="150" t="n">
        <v>63452</v>
      </c>
      <c r="F100" s="148" t="n">
        <v>-3342</v>
      </c>
      <c r="G100" s="151" t="n">
        <v>-0.0500344342306195</v>
      </c>
      <c r="H100" s="148" t="n">
        <v>121987</v>
      </c>
      <c r="I100" s="148" t="n">
        <v>-1805</v>
      </c>
      <c r="J100" s="151" t="n">
        <v>-0.0145809099134031</v>
      </c>
    </row>
    <row r="101" customFormat="false" ht="6" hidden="false" customHeight="true" outlineLevel="0" collapsed="false">
      <c r="A101" s="111"/>
      <c r="B101" s="70"/>
      <c r="C101" s="33"/>
      <c r="D101" s="129"/>
      <c r="E101" s="36"/>
      <c r="F101" s="33"/>
      <c r="G101" s="129"/>
      <c r="H101" s="33"/>
      <c r="I101" s="33"/>
      <c r="J101" s="129"/>
    </row>
    <row r="102" s="64" customFormat="true" ht="12.75" hidden="false" customHeight="false" outlineLevel="0" collapsed="false">
      <c r="A102" s="81" t="s">
        <v>236</v>
      </c>
      <c r="B102" s="152" t="n">
        <v>65397</v>
      </c>
      <c r="C102" s="153" t="n">
        <v>533</v>
      </c>
      <c r="D102" s="156" t="n">
        <v>0.00821719289590528</v>
      </c>
      <c r="E102" s="155" t="n">
        <v>82387</v>
      </c>
      <c r="F102" s="153" t="n">
        <v>-7428</v>
      </c>
      <c r="G102" s="156" t="n">
        <v>-0.0827033346322997</v>
      </c>
      <c r="H102" s="153" t="n">
        <v>147783</v>
      </c>
      <c r="I102" s="153" t="n">
        <v>-6893</v>
      </c>
      <c r="J102" s="156" t="n">
        <v>-0.0445641211306214</v>
      </c>
    </row>
    <row r="103" customFormat="false" ht="12.75" hidden="false" customHeight="false" outlineLevel="0" collapsed="false">
      <c r="A103" s="112" t="s">
        <v>237</v>
      </c>
      <c r="B103" s="70" t="n">
        <v>2652</v>
      </c>
      <c r="C103" s="33" t="n">
        <v>293</v>
      </c>
      <c r="D103" s="129" t="n">
        <v>0.124205171682916</v>
      </c>
      <c r="E103" s="36" t="n">
        <v>2521</v>
      </c>
      <c r="F103" s="33" t="n">
        <v>-267</v>
      </c>
      <c r="G103" s="129" t="n">
        <v>-0.0957675753228121</v>
      </c>
      <c r="H103" s="33" t="n">
        <v>5173</v>
      </c>
      <c r="I103" s="33" t="n">
        <v>26</v>
      </c>
      <c r="J103" s="129" t="n">
        <v>0.0050514863027006</v>
      </c>
    </row>
    <row r="104" s="64" customFormat="true" ht="12.75" hidden="false" customHeight="false" outlineLevel="0" collapsed="false">
      <c r="A104" s="118" t="s">
        <v>108</v>
      </c>
      <c r="B104" s="160" t="n">
        <v>67928</v>
      </c>
      <c r="C104" s="61" t="n">
        <v>835</v>
      </c>
      <c r="D104" s="162" t="n">
        <v>0.0124454115928636</v>
      </c>
      <c r="E104" s="63" t="n">
        <v>84788</v>
      </c>
      <c r="F104" s="61" t="n">
        <v>-7693</v>
      </c>
      <c r="G104" s="162" t="n">
        <v>-0.0831846541451758</v>
      </c>
      <c r="H104" s="61" t="n">
        <v>152715</v>
      </c>
      <c r="I104" s="61" t="n">
        <v>-6856</v>
      </c>
      <c r="J104" s="162" t="n">
        <v>-0.0429652004436896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12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40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238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341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11</v>
      </c>
      <c r="C7" s="28" t="s">
        <v>89</v>
      </c>
      <c r="D7" s="31" t="s">
        <v>90</v>
      </c>
      <c r="E7" s="30" t="n">
        <v>2011</v>
      </c>
      <c r="F7" s="28" t="s">
        <v>89</v>
      </c>
      <c r="G7" s="31" t="s">
        <v>90</v>
      </c>
      <c r="H7" s="28" t="n">
        <v>2011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58" t="s">
        <v>239</v>
      </c>
      <c r="B8" s="69" t="n">
        <v>344</v>
      </c>
      <c r="C8" s="124" t="n">
        <v>7</v>
      </c>
      <c r="D8" s="125" t="n">
        <v>0.0207715133531157</v>
      </c>
      <c r="E8" s="126" t="n">
        <v>388</v>
      </c>
      <c r="F8" s="124" t="n">
        <v>29</v>
      </c>
      <c r="G8" s="125" t="n">
        <v>0.0807799442896936</v>
      </c>
      <c r="H8" s="126" t="n">
        <v>732</v>
      </c>
      <c r="I8" s="124" t="n">
        <v>36</v>
      </c>
      <c r="J8" s="127" t="n">
        <v>0.0517241379310345</v>
      </c>
    </row>
    <row r="9" customFormat="false" ht="12.75" hidden="false" customHeight="false" outlineLevel="0" collapsed="false">
      <c r="A9" s="39" t="s">
        <v>240</v>
      </c>
      <c r="B9" s="70" t="n">
        <v>321</v>
      </c>
      <c r="C9" s="33" t="n">
        <v>-5</v>
      </c>
      <c r="D9" s="128" t="n">
        <v>-0.0153374233128834</v>
      </c>
      <c r="E9" s="36" t="n">
        <v>389</v>
      </c>
      <c r="F9" s="33" t="n">
        <v>-73</v>
      </c>
      <c r="G9" s="128" t="n">
        <v>-0.158008658008658</v>
      </c>
      <c r="H9" s="36" t="n">
        <v>710</v>
      </c>
      <c r="I9" s="33" t="n">
        <v>-78</v>
      </c>
      <c r="J9" s="129" t="n">
        <v>-0.0989847715736041</v>
      </c>
    </row>
    <row r="10" customFormat="false" ht="12.75" hidden="false" customHeight="false" outlineLevel="0" collapsed="false">
      <c r="A10" s="39" t="s">
        <v>241</v>
      </c>
      <c r="B10" s="70" t="n">
        <v>237</v>
      </c>
      <c r="C10" s="33" t="n">
        <v>69</v>
      </c>
      <c r="D10" s="128" t="n">
        <v>0.410714285714286</v>
      </c>
      <c r="E10" s="36" t="n">
        <v>310</v>
      </c>
      <c r="F10" s="33" t="n">
        <v>21</v>
      </c>
      <c r="G10" s="128" t="n">
        <v>0.0726643598615917</v>
      </c>
      <c r="H10" s="36" t="n">
        <v>547</v>
      </c>
      <c r="I10" s="33" t="n">
        <v>90</v>
      </c>
      <c r="J10" s="129" t="n">
        <v>0.196936542669584</v>
      </c>
    </row>
    <row r="11" s="131" customFormat="true" ht="12.75" hidden="false" customHeight="false" outlineLevel="0" collapsed="false">
      <c r="A11" s="130" t="s">
        <v>242</v>
      </c>
      <c r="B11" s="70" t="n">
        <v>355</v>
      </c>
      <c r="C11" s="33" t="n">
        <v>-16</v>
      </c>
      <c r="D11" s="128" t="n">
        <v>-0.0431266846361186</v>
      </c>
      <c r="E11" s="36" t="n">
        <v>369</v>
      </c>
      <c r="F11" s="33" t="n">
        <v>-7</v>
      </c>
      <c r="G11" s="128" t="n">
        <v>-0.0186170212765957</v>
      </c>
      <c r="H11" s="36" t="n">
        <v>724</v>
      </c>
      <c r="I11" s="33" t="n">
        <v>-23</v>
      </c>
      <c r="J11" s="129" t="n">
        <v>-0.0307898259705489</v>
      </c>
    </row>
    <row r="12" s="131" customFormat="true" ht="12.75" hidden="false" customHeight="false" outlineLevel="0" collapsed="false">
      <c r="A12" s="130" t="s">
        <v>243</v>
      </c>
      <c r="B12" s="70" t="n">
        <v>715</v>
      </c>
      <c r="C12" s="33" t="n">
        <v>-23</v>
      </c>
      <c r="D12" s="128" t="n">
        <v>-0.0311653116531165</v>
      </c>
      <c r="E12" s="36" t="n">
        <v>759</v>
      </c>
      <c r="F12" s="33" t="n">
        <v>-101</v>
      </c>
      <c r="G12" s="128" t="n">
        <v>-0.117441860465116</v>
      </c>
      <c r="H12" s="36" t="n">
        <v>1474</v>
      </c>
      <c r="I12" s="33" t="n">
        <v>-124</v>
      </c>
      <c r="J12" s="129" t="n">
        <v>-0.0775969962453066</v>
      </c>
    </row>
    <row r="13" customFormat="false" ht="12.75" hidden="false" customHeight="false" outlineLevel="0" collapsed="false">
      <c r="A13" s="39" t="s">
        <v>244</v>
      </c>
      <c r="B13" s="70" t="n">
        <v>177</v>
      </c>
      <c r="C13" s="33" t="n">
        <v>19</v>
      </c>
      <c r="D13" s="128" t="n">
        <v>0.120253164556962</v>
      </c>
      <c r="E13" s="36" t="n">
        <v>136</v>
      </c>
      <c r="F13" s="33" t="n">
        <v>-22</v>
      </c>
      <c r="G13" s="128" t="n">
        <v>-0.139240506329114</v>
      </c>
      <c r="H13" s="36" t="n">
        <v>313</v>
      </c>
      <c r="I13" s="33" t="n">
        <v>-3</v>
      </c>
      <c r="J13" s="129" t="n">
        <v>-0.00949367088607595</v>
      </c>
    </row>
    <row r="14" customFormat="false" ht="12.75" hidden="false" customHeight="false" outlineLevel="0" collapsed="false">
      <c r="A14" s="39" t="s">
        <v>245</v>
      </c>
      <c r="B14" s="70" t="n">
        <v>82</v>
      </c>
      <c r="C14" s="33" t="n">
        <v>-19</v>
      </c>
      <c r="D14" s="128" t="n">
        <v>-0.188118811881188</v>
      </c>
      <c r="E14" s="36" t="n">
        <v>103</v>
      </c>
      <c r="F14" s="33" t="n">
        <v>-10</v>
      </c>
      <c r="G14" s="128" t="n">
        <v>-0.0884955752212389</v>
      </c>
      <c r="H14" s="36" t="n">
        <v>185</v>
      </c>
      <c r="I14" s="33" t="n">
        <v>-29</v>
      </c>
      <c r="J14" s="129" t="n">
        <v>-0.135514018691589</v>
      </c>
    </row>
    <row r="15" customFormat="false" ht="12.75" hidden="false" customHeight="false" outlineLevel="0" collapsed="false">
      <c r="A15" s="39"/>
      <c r="B15" s="70"/>
      <c r="C15" s="33"/>
      <c r="D15" s="128"/>
      <c r="E15" s="36"/>
      <c r="F15" s="33"/>
      <c r="G15" s="128"/>
      <c r="H15" s="36"/>
      <c r="I15" s="33"/>
      <c r="J15" s="129"/>
    </row>
    <row r="16" customFormat="false" ht="12.75" hidden="false" customHeight="false" outlineLevel="0" collapsed="false">
      <c r="A16" s="39" t="s">
        <v>246</v>
      </c>
      <c r="B16" s="70" t="n">
        <v>169</v>
      </c>
      <c r="C16" s="33" t="n">
        <v>20</v>
      </c>
      <c r="D16" s="128" t="n">
        <v>0.134228187919463</v>
      </c>
      <c r="E16" s="36" t="n">
        <v>196</v>
      </c>
      <c r="F16" s="33" t="n">
        <v>-20</v>
      </c>
      <c r="G16" s="128" t="n">
        <v>-0.0925925925925926</v>
      </c>
      <c r="H16" s="36" t="n">
        <v>365</v>
      </c>
      <c r="I16" s="33" t="n">
        <v>0</v>
      </c>
      <c r="J16" s="129" t="n">
        <v>0</v>
      </c>
    </row>
    <row r="17" customFormat="false" ht="12.75" hidden="false" customHeight="false" outlineLevel="0" collapsed="false">
      <c r="A17" s="39" t="s">
        <v>247</v>
      </c>
      <c r="B17" s="70" t="n">
        <v>42</v>
      </c>
      <c r="C17" s="33" t="n">
        <v>-8</v>
      </c>
      <c r="D17" s="128" t="n">
        <v>-0.16</v>
      </c>
      <c r="E17" s="36" t="n">
        <v>66</v>
      </c>
      <c r="F17" s="33" t="n">
        <v>-4</v>
      </c>
      <c r="G17" s="128" t="n">
        <v>-0.0571428571428571</v>
      </c>
      <c r="H17" s="36" t="n">
        <v>108</v>
      </c>
      <c r="I17" s="33" t="n">
        <v>-12</v>
      </c>
      <c r="J17" s="129" t="n">
        <v>-0.1</v>
      </c>
    </row>
    <row r="18" customFormat="false" ht="12.75" hidden="false" customHeight="false" outlineLevel="0" collapsed="false">
      <c r="A18" s="39" t="s">
        <v>248</v>
      </c>
      <c r="B18" s="70" t="n">
        <v>1757</v>
      </c>
      <c r="C18" s="33" t="n">
        <v>264</v>
      </c>
      <c r="D18" s="128" t="n">
        <v>0.1768251841929</v>
      </c>
      <c r="E18" s="36" t="n">
        <v>2141</v>
      </c>
      <c r="F18" s="33" t="n">
        <v>24</v>
      </c>
      <c r="G18" s="128" t="n">
        <v>0.0113367973547473</v>
      </c>
      <c r="H18" s="36" t="n">
        <v>3898</v>
      </c>
      <c r="I18" s="33" t="n">
        <v>288</v>
      </c>
      <c r="J18" s="129" t="n">
        <v>0.0797783933518006</v>
      </c>
    </row>
    <row r="19" customFormat="false" ht="12.75" hidden="false" customHeight="false" outlineLevel="0" collapsed="false">
      <c r="A19" s="39" t="s">
        <v>249</v>
      </c>
      <c r="B19" s="70" t="n">
        <v>956</v>
      </c>
      <c r="C19" s="33" t="n">
        <v>116</v>
      </c>
      <c r="D19" s="128" t="n">
        <v>0.138095238095238</v>
      </c>
      <c r="E19" s="36" t="n">
        <v>853</v>
      </c>
      <c r="F19" s="33" t="n">
        <v>-57</v>
      </c>
      <c r="G19" s="128" t="n">
        <v>-0.0626373626373626</v>
      </c>
      <c r="H19" s="36" t="n">
        <v>1809</v>
      </c>
      <c r="I19" s="33" t="n">
        <v>59</v>
      </c>
      <c r="J19" s="129" t="n">
        <v>0.0337142857142857</v>
      </c>
    </row>
    <row r="20" customFormat="false" ht="12.75" hidden="false" customHeight="false" outlineLevel="0" collapsed="false">
      <c r="A20" s="39" t="s">
        <v>250</v>
      </c>
      <c r="B20" s="70" t="n">
        <v>565</v>
      </c>
      <c r="C20" s="33" t="n">
        <v>-30</v>
      </c>
      <c r="D20" s="128" t="n">
        <v>-0.0504201680672269</v>
      </c>
      <c r="E20" s="36" t="n">
        <v>544</v>
      </c>
      <c r="F20" s="33" t="n">
        <v>-112</v>
      </c>
      <c r="G20" s="128" t="n">
        <v>-0.170731707317073</v>
      </c>
      <c r="H20" s="36" t="n">
        <v>1109</v>
      </c>
      <c r="I20" s="33" t="n">
        <v>-142</v>
      </c>
      <c r="J20" s="129" t="n">
        <v>-0.113509192645883</v>
      </c>
    </row>
    <row r="21" customFormat="false" ht="12.75" hidden="false" customHeight="false" outlineLevel="0" collapsed="false">
      <c r="A21" s="39" t="s">
        <v>251</v>
      </c>
      <c r="B21" s="70" t="n">
        <v>1679</v>
      </c>
      <c r="C21" s="33" t="n">
        <v>35</v>
      </c>
      <c r="D21" s="128" t="n">
        <v>0.0212895377128954</v>
      </c>
      <c r="E21" s="36" t="n">
        <v>1783</v>
      </c>
      <c r="F21" s="33" t="n">
        <v>-189</v>
      </c>
      <c r="G21" s="128" t="n">
        <v>-0.095841784989858</v>
      </c>
      <c r="H21" s="36" t="n">
        <v>3462</v>
      </c>
      <c r="I21" s="33" t="n">
        <v>-154</v>
      </c>
      <c r="J21" s="129" t="n">
        <v>-0.0425884955752212</v>
      </c>
    </row>
    <row r="22" customFormat="false" ht="12.75" hidden="false" customHeight="false" outlineLevel="0" collapsed="false">
      <c r="A22" s="39" t="s">
        <v>252</v>
      </c>
      <c r="B22" s="70" t="n">
        <v>500</v>
      </c>
      <c r="C22" s="33" t="n">
        <v>35</v>
      </c>
      <c r="D22" s="128" t="n">
        <v>0.0752688172043011</v>
      </c>
      <c r="E22" s="36" t="n">
        <v>560</v>
      </c>
      <c r="F22" s="33" t="n">
        <v>-26</v>
      </c>
      <c r="G22" s="128" t="n">
        <v>-0.0443686006825939</v>
      </c>
      <c r="H22" s="36" t="n">
        <v>1060</v>
      </c>
      <c r="I22" s="33" t="n">
        <v>9</v>
      </c>
      <c r="J22" s="129" t="n">
        <v>0.00856327307326356</v>
      </c>
    </row>
    <row r="23" customFormat="false" ht="12.75" hidden="false" customHeight="false" outlineLevel="0" collapsed="false">
      <c r="A23" s="39" t="s">
        <v>253</v>
      </c>
      <c r="B23" s="70" t="n">
        <v>567</v>
      </c>
      <c r="C23" s="33" t="n">
        <v>15</v>
      </c>
      <c r="D23" s="128" t="n">
        <v>0.0271739130434783</v>
      </c>
      <c r="E23" s="36" t="n">
        <v>438</v>
      </c>
      <c r="F23" s="33" t="n">
        <v>-144</v>
      </c>
      <c r="G23" s="128" t="n">
        <v>-0.247422680412371</v>
      </c>
      <c r="H23" s="36" t="n">
        <v>1005</v>
      </c>
      <c r="I23" s="33" t="n">
        <v>-129</v>
      </c>
      <c r="J23" s="129" t="n">
        <v>-0.113756613756614</v>
      </c>
    </row>
    <row r="24" customFormat="false" ht="12.75" hidden="false" customHeight="false" outlineLevel="0" collapsed="false">
      <c r="A24" s="39"/>
      <c r="B24" s="70"/>
      <c r="C24" s="33"/>
      <c r="D24" s="128"/>
      <c r="E24" s="36"/>
      <c r="F24" s="33"/>
      <c r="G24" s="128"/>
      <c r="H24" s="36"/>
      <c r="I24" s="33"/>
      <c r="J24" s="129"/>
    </row>
    <row r="25" customFormat="false" ht="12.75" hidden="false" customHeight="false" outlineLevel="0" collapsed="false">
      <c r="A25" s="39" t="s">
        <v>254</v>
      </c>
      <c r="B25" s="70" t="n">
        <v>667</v>
      </c>
      <c r="C25" s="33" t="n">
        <v>-95</v>
      </c>
      <c r="D25" s="128" t="n">
        <v>-0.124671916010499</v>
      </c>
      <c r="E25" s="36" t="n">
        <v>740</v>
      </c>
      <c r="F25" s="33" t="n">
        <v>-244</v>
      </c>
      <c r="G25" s="128" t="n">
        <v>-0.247967479674797</v>
      </c>
      <c r="H25" s="36" t="n">
        <v>1407</v>
      </c>
      <c r="I25" s="33" t="n">
        <v>-339</v>
      </c>
      <c r="J25" s="129" t="n">
        <v>-0.194158075601375</v>
      </c>
    </row>
    <row r="26" customFormat="false" ht="12.75" hidden="false" customHeight="false" outlineLevel="0" collapsed="false">
      <c r="A26" s="39" t="s">
        <v>255</v>
      </c>
      <c r="B26" s="70" t="n">
        <v>1317</v>
      </c>
      <c r="C26" s="33" t="n">
        <v>137</v>
      </c>
      <c r="D26" s="128" t="n">
        <v>0.116101694915254</v>
      </c>
      <c r="E26" s="36" t="n">
        <v>1695</v>
      </c>
      <c r="F26" s="33" t="n">
        <v>-52</v>
      </c>
      <c r="G26" s="128" t="n">
        <v>-0.0297653119633658</v>
      </c>
      <c r="H26" s="36" t="n">
        <v>3012</v>
      </c>
      <c r="I26" s="33" t="n">
        <v>85</v>
      </c>
      <c r="J26" s="129" t="n">
        <v>0.029039972668261</v>
      </c>
    </row>
    <row r="27" customFormat="false" ht="12.75" hidden="false" customHeight="false" outlineLevel="0" collapsed="false">
      <c r="A27" s="39" t="s">
        <v>256</v>
      </c>
      <c r="B27" s="70" t="n">
        <v>216</v>
      </c>
      <c r="C27" s="33" t="n">
        <v>-31</v>
      </c>
      <c r="D27" s="128" t="n">
        <v>-0.125506072874494</v>
      </c>
      <c r="E27" s="36" t="n">
        <v>308</v>
      </c>
      <c r="F27" s="33" t="n">
        <v>-20</v>
      </c>
      <c r="G27" s="128" t="n">
        <v>-0.0609756097560976</v>
      </c>
      <c r="H27" s="36" t="n">
        <v>524</v>
      </c>
      <c r="I27" s="33" t="n">
        <v>-51</v>
      </c>
      <c r="J27" s="129" t="n">
        <v>-0.088695652173913</v>
      </c>
    </row>
    <row r="28" customFormat="false" ht="12.75" hidden="false" customHeight="false" outlineLevel="0" collapsed="false">
      <c r="A28" s="39" t="s">
        <v>257</v>
      </c>
      <c r="B28" s="70" t="n">
        <v>379</v>
      </c>
      <c r="C28" s="33" t="n">
        <v>-7</v>
      </c>
      <c r="D28" s="128" t="n">
        <v>-0.0181347150259067</v>
      </c>
      <c r="E28" s="36" t="n">
        <v>443</v>
      </c>
      <c r="F28" s="33" t="n">
        <v>-18</v>
      </c>
      <c r="G28" s="128" t="n">
        <v>-0.0390455531453362</v>
      </c>
      <c r="H28" s="36" t="n">
        <v>822</v>
      </c>
      <c r="I28" s="33" t="n">
        <v>-25</v>
      </c>
      <c r="J28" s="129" t="n">
        <v>-0.0295159386068477</v>
      </c>
    </row>
    <row r="29" customFormat="false" ht="12.75" hidden="false" customHeight="false" outlineLevel="0" collapsed="false">
      <c r="A29" s="39" t="s">
        <v>258</v>
      </c>
      <c r="B29" s="70" t="n">
        <v>841</v>
      </c>
      <c r="C29" s="33" t="n">
        <v>72</v>
      </c>
      <c r="D29" s="128" t="n">
        <v>0.093628088426528</v>
      </c>
      <c r="E29" s="36" t="n">
        <v>1037</v>
      </c>
      <c r="F29" s="33" t="n">
        <v>5</v>
      </c>
      <c r="G29" s="128" t="n">
        <v>0.00484496124031008</v>
      </c>
      <c r="H29" s="36" t="n">
        <v>1878</v>
      </c>
      <c r="I29" s="33" t="n">
        <v>77</v>
      </c>
      <c r="J29" s="129" t="n">
        <v>0.0427540255413659</v>
      </c>
    </row>
    <row r="30" customFormat="false" ht="12.75" hidden="false" customHeight="false" outlineLevel="0" collapsed="false">
      <c r="A30" s="39" t="s">
        <v>259</v>
      </c>
      <c r="B30" s="70" t="n">
        <v>529</v>
      </c>
      <c r="C30" s="33" t="n">
        <v>-24</v>
      </c>
      <c r="D30" s="128" t="n">
        <v>-0.0433996383363472</v>
      </c>
      <c r="E30" s="36" t="n">
        <v>469</v>
      </c>
      <c r="F30" s="33" t="n">
        <v>-42</v>
      </c>
      <c r="G30" s="128" t="n">
        <v>-0.0821917808219178</v>
      </c>
      <c r="H30" s="36" t="n">
        <v>998</v>
      </c>
      <c r="I30" s="33" t="n">
        <v>-66</v>
      </c>
      <c r="J30" s="129" t="n">
        <v>-0.0620300751879699</v>
      </c>
    </row>
    <row r="31" customFormat="false" ht="12.75" hidden="false" customHeight="false" outlineLevel="0" collapsed="false">
      <c r="A31" s="39" t="s">
        <v>260</v>
      </c>
      <c r="B31" s="70" t="n">
        <v>384</v>
      </c>
      <c r="C31" s="33" t="n">
        <v>-33</v>
      </c>
      <c r="D31" s="128" t="n">
        <v>-0.079136690647482</v>
      </c>
      <c r="E31" s="36" t="n">
        <v>499</v>
      </c>
      <c r="F31" s="33" t="n">
        <v>-1</v>
      </c>
      <c r="G31" s="128" t="n">
        <v>-0.002</v>
      </c>
      <c r="H31" s="36" t="n">
        <v>883</v>
      </c>
      <c r="I31" s="33" t="n">
        <v>-34</v>
      </c>
      <c r="J31" s="129" t="n">
        <v>-0.0370774263904035</v>
      </c>
    </row>
    <row r="32" customFormat="false" ht="12.75" hidden="false" customHeight="false" outlineLevel="0" collapsed="false">
      <c r="A32" s="39" t="s">
        <v>261</v>
      </c>
      <c r="B32" s="70" t="n">
        <v>236</v>
      </c>
      <c r="C32" s="33" t="n">
        <v>38</v>
      </c>
      <c r="D32" s="128" t="n">
        <v>0.191919191919192</v>
      </c>
      <c r="E32" s="36" t="n">
        <v>237</v>
      </c>
      <c r="F32" s="33" t="n">
        <v>1</v>
      </c>
      <c r="G32" s="128" t="n">
        <v>0.00423728813559322</v>
      </c>
      <c r="H32" s="36" t="n">
        <v>473</v>
      </c>
      <c r="I32" s="33" t="n">
        <v>39</v>
      </c>
      <c r="J32" s="129" t="n">
        <v>0.0898617511520737</v>
      </c>
    </row>
    <row r="33" customFormat="false" ht="12.75" hidden="false" customHeight="false" outlineLevel="0" collapsed="false">
      <c r="A33" s="39" t="s">
        <v>262</v>
      </c>
      <c r="B33" s="70" t="n">
        <v>454</v>
      </c>
      <c r="C33" s="33" t="n">
        <v>52</v>
      </c>
      <c r="D33" s="128" t="n">
        <v>0.129353233830846</v>
      </c>
      <c r="E33" s="36" t="n">
        <v>561</v>
      </c>
      <c r="F33" s="33" t="n">
        <v>-58</v>
      </c>
      <c r="G33" s="128" t="n">
        <v>-0.0936995153473344</v>
      </c>
      <c r="H33" s="36" t="n">
        <v>1015</v>
      </c>
      <c r="I33" s="33" t="n">
        <v>-6</v>
      </c>
      <c r="J33" s="129" t="n">
        <v>-0.00587659157688541</v>
      </c>
    </row>
    <row r="34" customFormat="false" ht="12.75" hidden="false" customHeight="false" outlineLevel="0" collapsed="false">
      <c r="A34" s="39" t="s">
        <v>263</v>
      </c>
      <c r="B34" s="70" t="n">
        <v>642</v>
      </c>
      <c r="C34" s="33" t="n">
        <v>-1</v>
      </c>
      <c r="D34" s="128" t="n">
        <v>-0.0015552099533437</v>
      </c>
      <c r="E34" s="36" t="n">
        <v>763</v>
      </c>
      <c r="F34" s="33" t="n">
        <v>-32</v>
      </c>
      <c r="G34" s="128" t="n">
        <v>-0.040251572327044</v>
      </c>
      <c r="H34" s="36" t="n">
        <v>1405</v>
      </c>
      <c r="I34" s="33" t="n">
        <v>-33</v>
      </c>
      <c r="J34" s="129" t="n">
        <v>-0.0229485396383867</v>
      </c>
    </row>
    <row r="35" customFormat="false" ht="12.75" hidden="false" customHeight="false" outlineLevel="0" collapsed="false">
      <c r="A35" s="39" t="s">
        <v>264</v>
      </c>
      <c r="B35" s="70" t="n">
        <v>244</v>
      </c>
      <c r="C35" s="33" t="n">
        <v>25</v>
      </c>
      <c r="D35" s="128" t="n">
        <v>0.114155251141553</v>
      </c>
      <c r="E35" s="36" t="n">
        <v>260</v>
      </c>
      <c r="F35" s="33" t="n">
        <v>6</v>
      </c>
      <c r="G35" s="128" t="n">
        <v>0.0236220472440945</v>
      </c>
      <c r="H35" s="36" t="n">
        <v>504</v>
      </c>
      <c r="I35" s="33" t="n">
        <v>31</v>
      </c>
      <c r="J35" s="129" t="n">
        <v>0.06553911205074</v>
      </c>
    </row>
    <row r="36" customFormat="false" ht="12.75" hidden="false" customHeight="false" outlineLevel="0" collapsed="false">
      <c r="A36" s="39" t="s">
        <v>265</v>
      </c>
      <c r="B36" s="70" t="n">
        <v>393</v>
      </c>
      <c r="C36" s="33" t="n">
        <v>-8</v>
      </c>
      <c r="D36" s="128" t="n">
        <v>-0.0199501246882793</v>
      </c>
      <c r="E36" s="36" t="n">
        <v>350</v>
      </c>
      <c r="F36" s="33" t="n">
        <v>-168</v>
      </c>
      <c r="G36" s="128" t="n">
        <v>-0.324324324324324</v>
      </c>
      <c r="H36" s="36" t="n">
        <v>743</v>
      </c>
      <c r="I36" s="33" t="n">
        <v>-176</v>
      </c>
      <c r="J36" s="129" t="n">
        <v>-0.191512513601741</v>
      </c>
    </row>
    <row r="37" customFormat="false" ht="12.75" hidden="false" customHeight="false" outlineLevel="0" collapsed="false">
      <c r="A37" s="42" t="s">
        <v>266</v>
      </c>
      <c r="B37" s="132" t="n">
        <v>593</v>
      </c>
      <c r="C37" s="133" t="n">
        <v>31</v>
      </c>
      <c r="D37" s="134" t="n">
        <v>0.0551601423487545</v>
      </c>
      <c r="E37" s="135" t="n">
        <v>826</v>
      </c>
      <c r="F37" s="133" t="n">
        <v>43</v>
      </c>
      <c r="G37" s="134" t="n">
        <v>0.0549169859514687</v>
      </c>
      <c r="H37" s="135" t="n">
        <v>1419</v>
      </c>
      <c r="I37" s="133" t="n">
        <v>75</v>
      </c>
      <c r="J37" s="136" t="n">
        <v>0.0558035714285714</v>
      </c>
    </row>
    <row r="38" s="6" customFormat="true" ht="12.75" hidden="false" customHeight="false" outlineLevel="0" collapsed="false">
      <c r="B38" s="33"/>
      <c r="C38" s="33"/>
      <c r="D38" s="128"/>
      <c r="E38" s="33"/>
      <c r="F38" s="33"/>
      <c r="G38" s="128"/>
      <c r="H38" s="33"/>
      <c r="I38" s="33"/>
      <c r="J38" s="128"/>
    </row>
    <row r="39" s="6" customFormat="true" ht="12.75" hidden="false" customHeight="false" outlineLevel="0" collapsed="false">
      <c r="A39" s="137" t="s">
        <v>267</v>
      </c>
      <c r="B39" s="138" t="n">
        <v>1023</v>
      </c>
      <c r="C39" s="139" t="n">
        <v>74</v>
      </c>
      <c r="D39" s="140" t="n">
        <v>0.0779768177028451</v>
      </c>
      <c r="E39" s="141" t="n">
        <v>1285</v>
      </c>
      <c r="F39" s="139" t="n">
        <v>21</v>
      </c>
      <c r="G39" s="140" t="n">
        <v>0.0166139240506329</v>
      </c>
      <c r="H39" s="141" t="n">
        <v>2308</v>
      </c>
      <c r="I39" s="139" t="n">
        <v>95</v>
      </c>
      <c r="J39" s="142" t="n">
        <v>0.0429281518300949</v>
      </c>
    </row>
    <row r="40" s="105" customFormat="true" ht="12.75" hidden="false" customHeight="false" outlineLevel="0" collapsed="false">
      <c r="A40" s="57" t="s">
        <v>268</v>
      </c>
      <c r="B40" s="70" t="n">
        <v>789</v>
      </c>
      <c r="C40" s="33" t="n">
        <v>-4</v>
      </c>
      <c r="D40" s="128" t="n">
        <v>-0.00504413619167718</v>
      </c>
      <c r="E40" s="36" t="n">
        <v>1108</v>
      </c>
      <c r="F40" s="33" t="n">
        <v>-139</v>
      </c>
      <c r="G40" s="128" t="n">
        <v>-0.111467522052927</v>
      </c>
      <c r="H40" s="36" t="n">
        <v>1897</v>
      </c>
      <c r="I40" s="33" t="n">
        <v>-143</v>
      </c>
      <c r="J40" s="129" t="n">
        <v>-0.0700980392156863</v>
      </c>
    </row>
    <row r="41" s="6" customFormat="true" ht="12.75" hidden="false" customHeight="false" outlineLevel="0" collapsed="false">
      <c r="A41" s="57" t="s">
        <v>269</v>
      </c>
      <c r="B41" s="70" t="n">
        <v>1578</v>
      </c>
      <c r="C41" s="33" t="n">
        <v>21</v>
      </c>
      <c r="D41" s="128" t="n">
        <v>0.0134874759152216</v>
      </c>
      <c r="E41" s="36" t="n">
        <v>1909</v>
      </c>
      <c r="F41" s="33" t="n">
        <v>-102</v>
      </c>
      <c r="G41" s="128" t="n">
        <v>-0.0507210343112879</v>
      </c>
      <c r="H41" s="36" t="n">
        <v>3487</v>
      </c>
      <c r="I41" s="33" t="n">
        <v>-81</v>
      </c>
      <c r="J41" s="129" t="n">
        <v>-0.0227017937219731</v>
      </c>
    </row>
    <row r="42" s="6" customFormat="true" ht="12.75" hidden="false" customHeight="false" outlineLevel="0" collapsed="false">
      <c r="A42" s="57" t="s">
        <v>270</v>
      </c>
      <c r="B42" s="70" t="n">
        <v>126</v>
      </c>
      <c r="C42" s="33" t="n">
        <v>-59</v>
      </c>
      <c r="D42" s="128" t="n">
        <v>-0.318918918918919</v>
      </c>
      <c r="E42" s="36" t="n">
        <v>130</v>
      </c>
      <c r="F42" s="33" t="n">
        <v>-76</v>
      </c>
      <c r="G42" s="128" t="n">
        <v>-0.368932038834951</v>
      </c>
      <c r="H42" s="36" t="n">
        <v>256</v>
      </c>
      <c r="I42" s="33" t="n">
        <v>-135</v>
      </c>
      <c r="J42" s="129" t="n">
        <v>-0.345268542199489</v>
      </c>
    </row>
    <row r="43" s="106" customFormat="true" ht="12.75" hidden="false" customHeight="false" outlineLevel="0" collapsed="false">
      <c r="A43" s="57" t="s">
        <v>271</v>
      </c>
      <c r="B43" s="70" t="n">
        <v>529</v>
      </c>
      <c r="C43" s="33" t="n">
        <v>-31</v>
      </c>
      <c r="D43" s="128" t="n">
        <v>-0.0553571428571429</v>
      </c>
      <c r="E43" s="36" t="n">
        <v>697</v>
      </c>
      <c r="F43" s="33" t="n">
        <v>1</v>
      </c>
      <c r="G43" s="128" t="n">
        <v>0.0014367816091954</v>
      </c>
      <c r="H43" s="36" t="n">
        <v>1226</v>
      </c>
      <c r="I43" s="33" t="n">
        <v>-30</v>
      </c>
      <c r="J43" s="129" t="n">
        <v>-0.0238853503184713</v>
      </c>
    </row>
    <row r="44" customFormat="false" ht="12.75" hidden="false" customHeight="false" outlineLevel="0" collapsed="false">
      <c r="A44" s="57" t="s">
        <v>272</v>
      </c>
      <c r="B44" s="70" t="n">
        <v>840</v>
      </c>
      <c r="C44" s="33" t="n">
        <v>-45</v>
      </c>
      <c r="D44" s="128" t="n">
        <v>-0.0508474576271187</v>
      </c>
      <c r="E44" s="36" t="n">
        <v>939</v>
      </c>
      <c r="F44" s="33" t="n">
        <v>-128</v>
      </c>
      <c r="G44" s="128" t="n">
        <v>-0.119962511715089</v>
      </c>
      <c r="H44" s="36" t="n">
        <v>1779</v>
      </c>
      <c r="I44" s="33" t="n">
        <v>-172</v>
      </c>
      <c r="J44" s="129" t="n">
        <v>-0.088159917990774</v>
      </c>
    </row>
    <row r="45" customFormat="false" ht="12.75" hidden="false" customHeight="false" outlineLevel="0" collapsed="false">
      <c r="A45" s="57" t="s">
        <v>273</v>
      </c>
      <c r="B45" s="70" t="n">
        <v>235</v>
      </c>
      <c r="C45" s="33" t="n">
        <v>-62</v>
      </c>
      <c r="D45" s="128" t="n">
        <v>-0.208754208754209</v>
      </c>
      <c r="E45" s="36" t="n">
        <v>213</v>
      </c>
      <c r="F45" s="33" t="n">
        <v>-43</v>
      </c>
      <c r="G45" s="128" t="n">
        <v>-0.16796875</v>
      </c>
      <c r="H45" s="36" t="n">
        <v>448</v>
      </c>
      <c r="I45" s="33" t="n">
        <v>-105</v>
      </c>
      <c r="J45" s="129" t="n">
        <v>-0.189873417721519</v>
      </c>
    </row>
    <row r="46" s="107" customFormat="true" ht="12.75" hidden="false" customHeight="false" outlineLevel="0" collapsed="false">
      <c r="A46" s="57" t="s">
        <v>274</v>
      </c>
      <c r="B46" s="70" t="n">
        <v>109</v>
      </c>
      <c r="C46" s="33" t="n">
        <v>-37</v>
      </c>
      <c r="D46" s="128" t="n">
        <v>-0.253424657534247</v>
      </c>
      <c r="E46" s="36" t="n">
        <v>117</v>
      </c>
      <c r="F46" s="33" t="n">
        <v>-88</v>
      </c>
      <c r="G46" s="128" t="n">
        <v>-0.429268292682927</v>
      </c>
      <c r="H46" s="36" t="n">
        <v>226</v>
      </c>
      <c r="I46" s="33" t="n">
        <v>-125</v>
      </c>
      <c r="J46" s="129" t="n">
        <v>-0.356125356125356</v>
      </c>
    </row>
    <row r="47" s="107" customFormat="true" ht="12.75" hidden="false" customHeight="false" outlineLevel="0" collapsed="false">
      <c r="A47" s="57" t="s">
        <v>275</v>
      </c>
      <c r="B47" s="70" t="n">
        <v>1408</v>
      </c>
      <c r="C47" s="33" t="n">
        <v>-9</v>
      </c>
      <c r="D47" s="128" t="n">
        <v>-0.0063514467184192</v>
      </c>
      <c r="E47" s="36" t="n">
        <v>1715</v>
      </c>
      <c r="F47" s="33" t="n">
        <v>-190</v>
      </c>
      <c r="G47" s="128" t="n">
        <v>-0.099737532808399</v>
      </c>
      <c r="H47" s="36" t="n">
        <v>3123</v>
      </c>
      <c r="I47" s="33" t="n">
        <v>-199</v>
      </c>
      <c r="J47" s="129" t="n">
        <v>-0.0599036724864539</v>
      </c>
    </row>
    <row r="48" customFormat="false" ht="12.75" hidden="false" customHeight="false" outlineLevel="0" collapsed="false">
      <c r="A48" s="39" t="s">
        <v>276</v>
      </c>
      <c r="B48" s="70" t="n">
        <v>213</v>
      </c>
      <c r="C48" s="33" t="n">
        <v>18</v>
      </c>
      <c r="D48" s="128" t="n">
        <v>0.0923076923076923</v>
      </c>
      <c r="E48" s="36" t="n">
        <v>260</v>
      </c>
      <c r="F48" s="33" t="n">
        <v>44</v>
      </c>
      <c r="G48" s="128" t="n">
        <v>0.203703703703704</v>
      </c>
      <c r="H48" s="36" t="n">
        <v>473</v>
      </c>
      <c r="I48" s="33" t="n">
        <v>62</v>
      </c>
      <c r="J48" s="129" t="n">
        <v>0.150851581508516</v>
      </c>
    </row>
    <row r="49" customFormat="false" ht="12.75" hidden="false" customHeight="false" outlineLevel="0" collapsed="false">
      <c r="A49" s="39"/>
      <c r="B49" s="70"/>
      <c r="C49" s="33"/>
      <c r="D49" s="128"/>
      <c r="E49" s="36"/>
      <c r="F49" s="33"/>
      <c r="G49" s="128"/>
      <c r="H49" s="36"/>
      <c r="I49" s="33"/>
      <c r="J49" s="129"/>
    </row>
    <row r="50" customFormat="false" ht="12.75" hidden="false" customHeight="false" outlineLevel="0" collapsed="false">
      <c r="A50" s="57" t="s">
        <v>277</v>
      </c>
      <c r="B50" s="70" t="n">
        <v>476</v>
      </c>
      <c r="C50" s="33" t="n">
        <v>-262</v>
      </c>
      <c r="D50" s="128" t="n">
        <v>-0.355013550135501</v>
      </c>
      <c r="E50" s="36" t="n">
        <v>421</v>
      </c>
      <c r="F50" s="33" t="n">
        <v>-307</v>
      </c>
      <c r="G50" s="128" t="n">
        <v>-0.421703296703297</v>
      </c>
      <c r="H50" s="36" t="n">
        <v>897</v>
      </c>
      <c r="I50" s="33" t="n">
        <v>-569</v>
      </c>
      <c r="J50" s="129" t="n">
        <v>-0.388130968622101</v>
      </c>
    </row>
    <row r="51" customFormat="false" ht="12.75" hidden="false" customHeight="false" outlineLevel="0" collapsed="false">
      <c r="A51" s="57" t="s">
        <v>278</v>
      </c>
      <c r="B51" s="70" t="n">
        <v>105</v>
      </c>
      <c r="C51" s="33" t="n">
        <v>-11</v>
      </c>
      <c r="D51" s="128" t="n">
        <v>-0.0948275862068966</v>
      </c>
      <c r="E51" s="36" t="n">
        <v>119</v>
      </c>
      <c r="F51" s="33" t="n">
        <v>-55</v>
      </c>
      <c r="G51" s="128" t="n">
        <v>-0.316091954022989</v>
      </c>
      <c r="H51" s="36" t="n">
        <v>224</v>
      </c>
      <c r="I51" s="33" t="n">
        <v>-66</v>
      </c>
      <c r="J51" s="129" t="n">
        <v>-0.227586206896552</v>
      </c>
    </row>
    <row r="52" customFormat="false" ht="12.75" hidden="false" customHeight="false" outlineLevel="0" collapsed="false">
      <c r="A52" s="57" t="s">
        <v>279</v>
      </c>
      <c r="B52" s="70" t="n">
        <v>238</v>
      </c>
      <c r="C52" s="33" t="n">
        <v>-23</v>
      </c>
      <c r="D52" s="128" t="n">
        <v>-0.0881226053639847</v>
      </c>
      <c r="E52" s="36" t="n">
        <v>244</v>
      </c>
      <c r="F52" s="33" t="n">
        <v>-51</v>
      </c>
      <c r="G52" s="128" t="n">
        <v>-0.172881355932203</v>
      </c>
      <c r="H52" s="36" t="n">
        <v>482</v>
      </c>
      <c r="I52" s="33" t="n">
        <v>-74</v>
      </c>
      <c r="J52" s="129" t="n">
        <v>-0.133093525179856</v>
      </c>
    </row>
    <row r="53" customFormat="false" ht="12.75" hidden="false" customHeight="false" outlineLevel="0" collapsed="false">
      <c r="A53" s="57" t="s">
        <v>280</v>
      </c>
      <c r="B53" s="70" t="n">
        <v>354</v>
      </c>
      <c r="C53" s="33" t="n">
        <v>-99</v>
      </c>
      <c r="D53" s="128" t="n">
        <v>-0.218543046357616</v>
      </c>
      <c r="E53" s="36" t="n">
        <v>447</v>
      </c>
      <c r="F53" s="33" t="n">
        <v>-111</v>
      </c>
      <c r="G53" s="128" t="n">
        <v>-0.198924731182796</v>
      </c>
      <c r="H53" s="36" t="n">
        <v>801</v>
      </c>
      <c r="I53" s="33" t="n">
        <v>-210</v>
      </c>
      <c r="J53" s="129" t="n">
        <v>-0.207715133531157</v>
      </c>
    </row>
    <row r="54" customFormat="false" ht="12.75" hidden="false" customHeight="false" outlineLevel="0" collapsed="false">
      <c r="A54" s="57" t="s">
        <v>281</v>
      </c>
      <c r="B54" s="70" t="n">
        <v>215</v>
      </c>
      <c r="C54" s="33" t="n">
        <v>3</v>
      </c>
      <c r="D54" s="128" t="n">
        <v>0.0141509433962264</v>
      </c>
      <c r="E54" s="36" t="n">
        <v>244</v>
      </c>
      <c r="F54" s="33" t="n">
        <v>-85</v>
      </c>
      <c r="G54" s="128" t="n">
        <v>-0.258358662613982</v>
      </c>
      <c r="H54" s="36" t="n">
        <v>459</v>
      </c>
      <c r="I54" s="33" t="n">
        <v>-82</v>
      </c>
      <c r="J54" s="129" t="n">
        <v>-0.151571164510166</v>
      </c>
    </row>
    <row r="55" customFormat="false" ht="12.75" hidden="false" customHeight="false" outlineLevel="0" collapsed="false">
      <c r="A55" s="57" t="s">
        <v>282</v>
      </c>
      <c r="B55" s="70" t="n">
        <v>216</v>
      </c>
      <c r="C55" s="33" t="n">
        <v>-13</v>
      </c>
      <c r="D55" s="128" t="n">
        <v>-0.0567685589519651</v>
      </c>
      <c r="E55" s="36" t="n">
        <v>236</v>
      </c>
      <c r="F55" s="33" t="n">
        <v>-65</v>
      </c>
      <c r="G55" s="128" t="n">
        <v>-0.215946843853821</v>
      </c>
      <c r="H55" s="36" t="n">
        <v>452</v>
      </c>
      <c r="I55" s="33" t="n">
        <v>-78</v>
      </c>
      <c r="J55" s="129" t="n">
        <v>-0.147169811320755</v>
      </c>
    </row>
    <row r="56" s="173" customFormat="true" ht="12.75" hidden="false" customHeight="false" outlineLevel="0" collapsed="false">
      <c r="A56" s="172" t="s">
        <v>283</v>
      </c>
      <c r="B56" s="70" t="n">
        <v>728</v>
      </c>
      <c r="C56" s="33" t="n">
        <v>-216</v>
      </c>
      <c r="D56" s="128" t="n">
        <v>-0.228813559322034</v>
      </c>
      <c r="E56" s="36" t="n">
        <v>821</v>
      </c>
      <c r="F56" s="33" t="n">
        <v>-557</v>
      </c>
      <c r="G56" s="128" t="n">
        <v>-0.404208998548621</v>
      </c>
      <c r="H56" s="36" t="n">
        <v>1549</v>
      </c>
      <c r="I56" s="33" t="n">
        <v>-773</v>
      </c>
      <c r="J56" s="129" t="n">
        <v>-0.332902670111972</v>
      </c>
    </row>
    <row r="57" customFormat="false" ht="12.75" hidden="false" customHeight="false" outlineLevel="0" collapsed="false">
      <c r="A57" s="57" t="s">
        <v>284</v>
      </c>
      <c r="B57" s="70" t="n">
        <v>267</v>
      </c>
      <c r="C57" s="33" t="n">
        <v>-42</v>
      </c>
      <c r="D57" s="128" t="n">
        <v>-0.135922330097087</v>
      </c>
      <c r="E57" s="36" t="n">
        <v>256</v>
      </c>
      <c r="F57" s="33" t="n">
        <v>-88</v>
      </c>
      <c r="G57" s="128" t="n">
        <v>-0.255813953488372</v>
      </c>
      <c r="H57" s="36" t="n">
        <v>523</v>
      </c>
      <c r="I57" s="33" t="n">
        <v>-130</v>
      </c>
      <c r="J57" s="129" t="n">
        <v>-0.199081163859112</v>
      </c>
    </row>
    <row r="58" customFormat="false" ht="12.75" hidden="false" customHeight="false" outlineLevel="0" collapsed="false">
      <c r="A58" s="57" t="s">
        <v>285</v>
      </c>
      <c r="B58" s="70" t="n">
        <v>252</v>
      </c>
      <c r="C58" s="33" t="n">
        <v>-17</v>
      </c>
      <c r="D58" s="128" t="n">
        <v>-0.0631970260223048</v>
      </c>
      <c r="E58" s="36" t="n">
        <v>242</v>
      </c>
      <c r="F58" s="33" t="n">
        <v>-134</v>
      </c>
      <c r="G58" s="128" t="n">
        <v>-0.356382978723404</v>
      </c>
      <c r="H58" s="36" t="n">
        <v>494</v>
      </c>
      <c r="I58" s="33" t="n">
        <v>-151</v>
      </c>
      <c r="J58" s="129" t="n">
        <v>-0.234108527131783</v>
      </c>
    </row>
    <row r="59" customFormat="false" ht="12.75" hidden="false" customHeight="false" outlineLevel="0" collapsed="false">
      <c r="A59" s="57" t="s">
        <v>286</v>
      </c>
      <c r="B59" s="70" t="n">
        <v>156</v>
      </c>
      <c r="C59" s="33" t="n">
        <v>4</v>
      </c>
      <c r="D59" s="128" t="n">
        <v>0.0263157894736842</v>
      </c>
      <c r="E59" s="36" t="n">
        <v>116</v>
      </c>
      <c r="F59" s="33" t="n">
        <v>-51</v>
      </c>
      <c r="G59" s="128" t="n">
        <v>-0.305389221556886</v>
      </c>
      <c r="H59" s="36" t="n">
        <v>272</v>
      </c>
      <c r="I59" s="33" t="n">
        <v>-47</v>
      </c>
      <c r="J59" s="129" t="n">
        <v>-0.147335423197492</v>
      </c>
    </row>
    <row r="60" customFormat="false" ht="12.75" hidden="false" customHeight="false" outlineLevel="0" collapsed="false">
      <c r="A60" s="57" t="s">
        <v>287</v>
      </c>
      <c r="B60" s="70" t="n">
        <v>216</v>
      </c>
      <c r="C60" s="33" t="n">
        <v>-62</v>
      </c>
      <c r="D60" s="128" t="n">
        <v>-0.223021582733813</v>
      </c>
      <c r="E60" s="36" t="n">
        <v>188</v>
      </c>
      <c r="F60" s="33" t="n">
        <v>-148</v>
      </c>
      <c r="G60" s="128" t="n">
        <v>-0.44047619047619</v>
      </c>
      <c r="H60" s="36" t="n">
        <v>404</v>
      </c>
      <c r="I60" s="33" t="n">
        <v>-210</v>
      </c>
      <c r="J60" s="129" t="n">
        <v>-0.342019543973941</v>
      </c>
    </row>
    <row r="61" customFormat="false" ht="12.75" hidden="false" customHeight="false" outlineLevel="0" collapsed="false">
      <c r="A61" s="57" t="s">
        <v>288</v>
      </c>
      <c r="B61" s="70" t="n">
        <v>594</v>
      </c>
      <c r="C61" s="33" t="n">
        <v>-266</v>
      </c>
      <c r="D61" s="128" t="n">
        <v>-0.309302325581395</v>
      </c>
      <c r="E61" s="36" t="n">
        <v>665</v>
      </c>
      <c r="F61" s="33" t="n">
        <v>-441</v>
      </c>
      <c r="G61" s="128" t="n">
        <v>-0.39873417721519</v>
      </c>
      <c r="H61" s="36" t="n">
        <v>1259</v>
      </c>
      <c r="I61" s="33" t="n">
        <v>-707</v>
      </c>
      <c r="J61" s="129" t="n">
        <v>-0.359613428280773</v>
      </c>
    </row>
    <row r="62" customFormat="false" ht="12.75" hidden="false" customHeight="false" outlineLevel="0" collapsed="false">
      <c r="A62" s="57" t="s">
        <v>289</v>
      </c>
      <c r="B62" s="70" t="n">
        <v>555</v>
      </c>
      <c r="C62" s="33" t="n">
        <v>-84</v>
      </c>
      <c r="D62" s="128" t="n">
        <v>-0.131455399061033</v>
      </c>
      <c r="E62" s="36" t="n">
        <v>585</v>
      </c>
      <c r="F62" s="33" t="n">
        <v>-222</v>
      </c>
      <c r="G62" s="128" t="n">
        <v>-0.275092936802974</v>
      </c>
      <c r="H62" s="36" t="n">
        <v>1140</v>
      </c>
      <c r="I62" s="33" t="n">
        <v>-306</v>
      </c>
      <c r="J62" s="129" t="n">
        <v>-0.211618257261411</v>
      </c>
    </row>
    <row r="63" customFormat="false" ht="12.75" hidden="false" customHeight="false" outlineLevel="0" collapsed="false">
      <c r="A63" s="57" t="s">
        <v>290</v>
      </c>
      <c r="B63" s="70" t="n">
        <v>755</v>
      </c>
      <c r="C63" s="33" t="n">
        <v>-146</v>
      </c>
      <c r="D63" s="128" t="n">
        <v>-0.16204217536071</v>
      </c>
      <c r="E63" s="36" t="n">
        <v>949</v>
      </c>
      <c r="F63" s="33" t="n">
        <v>-273</v>
      </c>
      <c r="G63" s="128" t="n">
        <v>-0.223404255319149</v>
      </c>
      <c r="H63" s="36" t="n">
        <v>1704</v>
      </c>
      <c r="I63" s="33" t="n">
        <v>-419</v>
      </c>
      <c r="J63" s="129" t="n">
        <v>-0.197362223268959</v>
      </c>
    </row>
    <row r="64" s="173" customFormat="true" ht="12.75" hidden="false" customHeight="false" outlineLevel="0" collapsed="false">
      <c r="A64" s="172" t="s">
        <v>291</v>
      </c>
      <c r="B64" s="70" t="n">
        <v>555</v>
      </c>
      <c r="C64" s="33" t="n">
        <v>-63</v>
      </c>
      <c r="D64" s="128" t="n">
        <v>-0.101941747572816</v>
      </c>
      <c r="E64" s="36" t="n">
        <v>726</v>
      </c>
      <c r="F64" s="33" t="n">
        <v>-290</v>
      </c>
      <c r="G64" s="128" t="n">
        <v>-0.285433070866142</v>
      </c>
      <c r="H64" s="36" t="n">
        <v>1281</v>
      </c>
      <c r="I64" s="33" t="n">
        <v>-353</v>
      </c>
      <c r="J64" s="129" t="n">
        <v>-0.216034271725826</v>
      </c>
    </row>
    <row r="65" customFormat="false" ht="12.75" hidden="false" customHeight="false" outlineLevel="0" collapsed="false">
      <c r="A65" s="39"/>
      <c r="B65" s="70"/>
      <c r="C65" s="33"/>
      <c r="D65" s="128"/>
      <c r="E65" s="36"/>
      <c r="F65" s="33"/>
      <c r="G65" s="128"/>
      <c r="H65" s="36"/>
      <c r="I65" s="33"/>
      <c r="J65" s="129"/>
    </row>
    <row r="66" customFormat="false" ht="12.75" hidden="false" customHeight="false" outlineLevel="0" collapsed="false">
      <c r="A66" s="39" t="s">
        <v>292</v>
      </c>
      <c r="B66" s="70" t="n">
        <v>322</v>
      </c>
      <c r="C66" s="33" t="n">
        <v>-8</v>
      </c>
      <c r="D66" s="128" t="n">
        <v>-0.0242424242424242</v>
      </c>
      <c r="E66" s="36" t="n">
        <v>271</v>
      </c>
      <c r="F66" s="33" t="n">
        <v>-42</v>
      </c>
      <c r="G66" s="128" t="n">
        <v>-0.134185303514377</v>
      </c>
      <c r="H66" s="36" t="n">
        <v>593</v>
      </c>
      <c r="I66" s="33" t="n">
        <v>-50</v>
      </c>
      <c r="J66" s="129" t="n">
        <v>-0.0777604976671851</v>
      </c>
    </row>
    <row r="67" customFormat="false" ht="12.75" hidden="false" customHeight="false" outlineLevel="0" collapsed="false">
      <c r="A67" s="39" t="s">
        <v>293</v>
      </c>
      <c r="B67" s="70" t="n">
        <v>242</v>
      </c>
      <c r="C67" s="33" t="n">
        <v>-27</v>
      </c>
      <c r="D67" s="128" t="n">
        <v>-0.100371747211896</v>
      </c>
      <c r="E67" s="36" t="n">
        <v>281</v>
      </c>
      <c r="F67" s="33" t="n">
        <v>-78</v>
      </c>
      <c r="G67" s="128" t="n">
        <v>-0.217270194986072</v>
      </c>
      <c r="H67" s="36" t="n">
        <v>523</v>
      </c>
      <c r="I67" s="33" t="n">
        <v>-105</v>
      </c>
      <c r="J67" s="129" t="n">
        <v>-0.167197452229299</v>
      </c>
    </row>
    <row r="68" customFormat="false" ht="12.75" hidden="false" customHeight="false" outlineLevel="0" collapsed="false">
      <c r="A68" s="39" t="s">
        <v>294</v>
      </c>
      <c r="B68" s="70" t="n">
        <v>1264</v>
      </c>
      <c r="C68" s="33" t="n">
        <v>-30</v>
      </c>
      <c r="D68" s="128" t="n">
        <v>-0.0231839258114374</v>
      </c>
      <c r="E68" s="36" t="n">
        <v>1619</v>
      </c>
      <c r="F68" s="33" t="n">
        <v>-385</v>
      </c>
      <c r="G68" s="128" t="n">
        <v>-0.192115768463074</v>
      </c>
      <c r="H68" s="36" t="n">
        <v>2883</v>
      </c>
      <c r="I68" s="33" t="n">
        <v>-415</v>
      </c>
      <c r="J68" s="129" t="n">
        <v>-0.125833838690115</v>
      </c>
    </row>
    <row r="69" s="6" customFormat="true" ht="12.75" hidden="false" customHeight="false" outlineLevel="0" collapsed="false">
      <c r="A69" s="42" t="s">
        <v>295</v>
      </c>
      <c r="B69" s="132" t="n">
        <v>87</v>
      </c>
      <c r="C69" s="133" t="n">
        <v>-15</v>
      </c>
      <c r="D69" s="134" t="n">
        <v>-0.147058823529412</v>
      </c>
      <c r="E69" s="135" t="n">
        <v>65</v>
      </c>
      <c r="F69" s="133" t="n">
        <v>-4</v>
      </c>
      <c r="G69" s="134" t="n">
        <v>-0.0579710144927536</v>
      </c>
      <c r="H69" s="135" t="n">
        <v>152</v>
      </c>
      <c r="I69" s="133" t="n">
        <v>-19</v>
      </c>
      <c r="J69" s="136" t="n">
        <v>-0.111111111111111</v>
      </c>
    </row>
    <row r="70" s="6" customFormat="true" ht="12.75" hidden="false" customHeight="false" outlineLevel="0" collapsed="false">
      <c r="B70" s="33"/>
      <c r="C70" s="33"/>
      <c r="D70" s="128"/>
      <c r="E70" s="33"/>
      <c r="F70" s="33"/>
      <c r="G70" s="128"/>
      <c r="H70" s="33"/>
      <c r="I70" s="33"/>
      <c r="J70" s="128"/>
    </row>
    <row r="71" s="6" customFormat="true" ht="12.75" hidden="false" customHeight="false" outlineLevel="0" collapsed="false">
      <c r="A71" s="143" t="s">
        <v>296</v>
      </c>
      <c r="B71" s="138" t="n">
        <v>178</v>
      </c>
      <c r="C71" s="139" t="n">
        <v>-43</v>
      </c>
      <c r="D71" s="140" t="n">
        <v>-0.194570135746606</v>
      </c>
      <c r="E71" s="141" t="n">
        <v>174</v>
      </c>
      <c r="F71" s="139" t="n">
        <v>-29</v>
      </c>
      <c r="G71" s="140" t="n">
        <v>-0.142857142857143</v>
      </c>
      <c r="H71" s="141" t="n">
        <v>352</v>
      </c>
      <c r="I71" s="139" t="n">
        <v>-72</v>
      </c>
      <c r="J71" s="142" t="n">
        <v>-0.169811320754717</v>
      </c>
    </row>
    <row r="72" s="6" customFormat="true" ht="12.75" hidden="false" customHeight="false" outlineLevel="0" collapsed="false">
      <c r="A72" s="57"/>
      <c r="B72" s="70"/>
      <c r="C72" s="33"/>
      <c r="D72" s="128"/>
      <c r="E72" s="36"/>
      <c r="F72" s="33"/>
      <c r="G72" s="128"/>
      <c r="H72" s="36"/>
      <c r="I72" s="33"/>
      <c r="J72" s="129"/>
    </row>
    <row r="73" s="6" customFormat="true" ht="12.75" hidden="false" customHeight="false" outlineLevel="0" collapsed="false">
      <c r="A73" s="57" t="s">
        <v>297</v>
      </c>
      <c r="B73" s="70" t="n">
        <v>542</v>
      </c>
      <c r="C73" s="33" t="n">
        <v>-120</v>
      </c>
      <c r="D73" s="128" t="n">
        <v>-0.181268882175227</v>
      </c>
      <c r="E73" s="36" t="n">
        <v>688</v>
      </c>
      <c r="F73" s="33" t="n">
        <v>-215</v>
      </c>
      <c r="G73" s="128" t="n">
        <v>-0.238095238095238</v>
      </c>
      <c r="H73" s="36" t="n">
        <v>1230</v>
      </c>
      <c r="I73" s="33" t="n">
        <v>-335</v>
      </c>
      <c r="J73" s="129" t="n">
        <v>-0.21405750798722</v>
      </c>
    </row>
    <row r="74" customFormat="false" ht="12.75" hidden="false" customHeight="false" outlineLevel="0" collapsed="false">
      <c r="A74" s="57" t="s">
        <v>298</v>
      </c>
      <c r="B74" s="70" t="n">
        <v>324</v>
      </c>
      <c r="C74" s="33" t="n">
        <v>-145</v>
      </c>
      <c r="D74" s="128" t="n">
        <v>-0.309168443496802</v>
      </c>
      <c r="E74" s="36" t="n">
        <v>416</v>
      </c>
      <c r="F74" s="33" t="n">
        <v>-235</v>
      </c>
      <c r="G74" s="128" t="n">
        <v>-0.360983102918587</v>
      </c>
      <c r="H74" s="36" t="n">
        <v>740</v>
      </c>
      <c r="I74" s="33" t="n">
        <v>-380</v>
      </c>
      <c r="J74" s="129" t="n">
        <v>-0.339285714285714</v>
      </c>
    </row>
    <row r="75" s="109" customFormat="true" ht="12.75" hidden="false" customHeight="false" outlineLevel="0" collapsed="false">
      <c r="A75" s="57" t="s">
        <v>299</v>
      </c>
      <c r="B75" s="70" t="n">
        <v>323</v>
      </c>
      <c r="C75" s="33" t="n">
        <v>-66</v>
      </c>
      <c r="D75" s="128" t="n">
        <v>-0.169665809768638</v>
      </c>
      <c r="E75" s="36" t="n">
        <v>384</v>
      </c>
      <c r="F75" s="33" t="n">
        <v>-73</v>
      </c>
      <c r="G75" s="128" t="n">
        <v>-0.159737417943107</v>
      </c>
      <c r="H75" s="36" t="n">
        <v>707</v>
      </c>
      <c r="I75" s="33" t="n">
        <v>-138</v>
      </c>
      <c r="J75" s="129" t="n">
        <v>-0.163313609467456</v>
      </c>
    </row>
    <row r="76" s="109" customFormat="true" ht="12.75" hidden="false" customHeight="false" outlineLevel="0" collapsed="false">
      <c r="A76" s="57" t="s">
        <v>300</v>
      </c>
      <c r="B76" s="70" t="n">
        <v>110</v>
      </c>
      <c r="C76" s="33" t="n">
        <v>-16</v>
      </c>
      <c r="D76" s="128" t="n">
        <v>-0.126984126984127</v>
      </c>
      <c r="E76" s="36" t="n">
        <v>146</v>
      </c>
      <c r="F76" s="33" t="n">
        <v>-20</v>
      </c>
      <c r="G76" s="128" t="n">
        <v>-0.120481927710843</v>
      </c>
      <c r="H76" s="36" t="n">
        <v>256</v>
      </c>
      <c r="I76" s="33" t="n">
        <v>-36</v>
      </c>
      <c r="J76" s="129" t="n">
        <v>-0.123287671232877</v>
      </c>
    </row>
    <row r="77" s="107" customFormat="true" ht="12.75" hidden="false" customHeight="false" outlineLevel="0" collapsed="false">
      <c r="A77" s="57" t="s">
        <v>301</v>
      </c>
      <c r="B77" s="70" t="n">
        <v>146</v>
      </c>
      <c r="C77" s="33" t="n">
        <v>4</v>
      </c>
      <c r="D77" s="128" t="n">
        <v>0.028169014084507</v>
      </c>
      <c r="E77" s="36" t="n">
        <v>142</v>
      </c>
      <c r="F77" s="33" t="n">
        <v>0</v>
      </c>
      <c r="G77" s="128" t="n">
        <v>0</v>
      </c>
      <c r="H77" s="36" t="n">
        <v>288</v>
      </c>
      <c r="I77" s="33" t="n">
        <v>4</v>
      </c>
      <c r="J77" s="129" t="n">
        <v>0.0140845070422535</v>
      </c>
    </row>
    <row r="78" customFormat="false" ht="12.75" hidden="false" customHeight="false" outlineLevel="0" collapsed="false">
      <c r="A78" s="57" t="s">
        <v>302</v>
      </c>
      <c r="B78" s="70" t="n">
        <v>3591</v>
      </c>
      <c r="C78" s="33" t="n">
        <v>-3</v>
      </c>
      <c r="D78" s="128" t="n">
        <v>-0.000834724540901503</v>
      </c>
      <c r="E78" s="36" t="n">
        <v>5015</v>
      </c>
      <c r="F78" s="33" t="n">
        <v>-969</v>
      </c>
      <c r="G78" s="128" t="n">
        <v>-0.161931818181818</v>
      </c>
      <c r="H78" s="36" t="n">
        <v>8605</v>
      </c>
      <c r="I78" s="33" t="n">
        <v>-973</v>
      </c>
      <c r="J78" s="129" t="n">
        <v>-0.101586970139904</v>
      </c>
    </row>
    <row r="79" customFormat="false" ht="12.75" hidden="false" customHeight="false" outlineLevel="0" collapsed="false">
      <c r="A79" s="57" t="s">
        <v>303</v>
      </c>
      <c r="B79" s="70" t="n">
        <v>500</v>
      </c>
      <c r="C79" s="33" t="n">
        <v>3</v>
      </c>
      <c r="D79" s="128" t="n">
        <v>0.00603621730382294</v>
      </c>
      <c r="E79" s="36" t="n">
        <v>382</v>
      </c>
      <c r="F79" s="33" t="n">
        <v>-64</v>
      </c>
      <c r="G79" s="128" t="n">
        <v>-0.143497757847534</v>
      </c>
      <c r="H79" s="36" t="n">
        <v>882</v>
      </c>
      <c r="I79" s="33" t="n">
        <v>-61</v>
      </c>
      <c r="J79" s="129" t="n">
        <v>-0.0646871686108165</v>
      </c>
    </row>
    <row r="80" s="107" customFormat="true" ht="12.75" hidden="false" customHeight="false" outlineLevel="0" collapsed="false">
      <c r="A80" s="57" t="s">
        <v>304</v>
      </c>
      <c r="B80" s="70" t="n">
        <v>381</v>
      </c>
      <c r="C80" s="33" t="n">
        <v>24</v>
      </c>
      <c r="D80" s="128" t="n">
        <v>0.0672268907563025</v>
      </c>
      <c r="E80" s="36" t="n">
        <v>350</v>
      </c>
      <c r="F80" s="33" t="n">
        <v>-86</v>
      </c>
      <c r="G80" s="128" t="n">
        <v>-0.197247706422018</v>
      </c>
      <c r="H80" s="36" t="n">
        <v>731</v>
      </c>
      <c r="I80" s="33" t="n">
        <v>-62</v>
      </c>
      <c r="J80" s="129" t="n">
        <v>-0.0781841109709962</v>
      </c>
    </row>
    <row r="81" customFormat="false" ht="12.75" hidden="false" customHeight="false" outlineLevel="0" collapsed="false">
      <c r="A81" s="57" t="s">
        <v>305</v>
      </c>
      <c r="B81" s="70" t="n">
        <v>80</v>
      </c>
      <c r="C81" s="33" t="n">
        <v>-2</v>
      </c>
      <c r="D81" s="128" t="n">
        <v>-0.024390243902439</v>
      </c>
      <c r="E81" s="36" t="n">
        <v>117</v>
      </c>
      <c r="F81" s="33" t="n">
        <v>-44</v>
      </c>
      <c r="G81" s="128" t="n">
        <v>-0.273291925465839</v>
      </c>
      <c r="H81" s="36" t="n">
        <v>197</v>
      </c>
      <c r="I81" s="33" t="n">
        <v>-46</v>
      </c>
      <c r="J81" s="129" t="n">
        <v>-0.189300411522634</v>
      </c>
    </row>
    <row r="82" customFormat="false" ht="12.75" hidden="false" customHeight="false" outlineLevel="0" collapsed="false">
      <c r="A82" s="57" t="s">
        <v>306</v>
      </c>
      <c r="B82" s="70" t="n">
        <v>233</v>
      </c>
      <c r="C82" s="33" t="n">
        <v>-44</v>
      </c>
      <c r="D82" s="128" t="n">
        <v>-0.15884476534296</v>
      </c>
      <c r="E82" s="36" t="n">
        <v>186</v>
      </c>
      <c r="F82" s="33" t="n">
        <v>-95</v>
      </c>
      <c r="G82" s="128" t="n">
        <v>-0.338078291814947</v>
      </c>
      <c r="H82" s="36" t="n">
        <v>419</v>
      </c>
      <c r="I82" s="33" t="n">
        <v>-139</v>
      </c>
      <c r="J82" s="129" t="n">
        <v>-0.24910394265233</v>
      </c>
    </row>
    <row r="83" customFormat="false" ht="12.75" hidden="false" customHeight="false" outlineLevel="0" collapsed="false">
      <c r="A83" s="57" t="s">
        <v>307</v>
      </c>
      <c r="B83" s="70" t="n">
        <v>819</v>
      </c>
      <c r="C83" s="33" t="n">
        <v>-119</v>
      </c>
      <c r="D83" s="128" t="n">
        <v>-0.126865671641791</v>
      </c>
      <c r="E83" s="36" t="n">
        <v>794</v>
      </c>
      <c r="F83" s="33" t="n">
        <v>-231</v>
      </c>
      <c r="G83" s="128" t="n">
        <v>-0.225365853658537</v>
      </c>
      <c r="H83" s="36" t="n">
        <v>1613</v>
      </c>
      <c r="I83" s="33" t="n">
        <v>-350</v>
      </c>
      <c r="J83" s="129" t="n">
        <v>-0.178298522669384</v>
      </c>
    </row>
    <row r="84" customFormat="false" ht="12.75" hidden="false" customHeight="false" outlineLevel="0" collapsed="false">
      <c r="A84" s="57" t="s">
        <v>308</v>
      </c>
      <c r="B84" s="70" t="n">
        <v>131</v>
      </c>
      <c r="C84" s="33" t="n">
        <v>2</v>
      </c>
      <c r="D84" s="128" t="n">
        <v>0.0155038759689922</v>
      </c>
      <c r="E84" s="36" t="n">
        <v>127</v>
      </c>
      <c r="F84" s="33" t="n">
        <v>-19</v>
      </c>
      <c r="G84" s="128" t="n">
        <v>-0.13013698630137</v>
      </c>
      <c r="H84" s="36" t="n">
        <v>258</v>
      </c>
      <c r="I84" s="33" t="n">
        <v>-17</v>
      </c>
      <c r="J84" s="129" t="n">
        <v>-0.0618181818181818</v>
      </c>
    </row>
    <row r="85" customFormat="false" ht="12.75" hidden="false" customHeight="false" outlineLevel="0" collapsed="false">
      <c r="A85" s="57" t="s">
        <v>309</v>
      </c>
      <c r="B85" s="70" t="n">
        <v>527</v>
      </c>
      <c r="C85" s="33" t="n">
        <v>-8</v>
      </c>
      <c r="D85" s="128" t="n">
        <v>-0.0149532710280374</v>
      </c>
      <c r="E85" s="36" t="n">
        <v>603</v>
      </c>
      <c r="F85" s="33" t="n">
        <v>-123</v>
      </c>
      <c r="G85" s="128" t="n">
        <v>-0.169421487603306</v>
      </c>
      <c r="H85" s="36" t="n">
        <v>1130</v>
      </c>
      <c r="I85" s="33" t="n">
        <v>-131</v>
      </c>
      <c r="J85" s="129" t="n">
        <v>-0.103885804916733</v>
      </c>
    </row>
    <row r="86" customFormat="false" ht="12.75" hidden="false" customHeight="false" outlineLevel="0" collapsed="false">
      <c r="A86" s="57" t="s">
        <v>310</v>
      </c>
      <c r="B86" s="70" t="n">
        <v>392</v>
      </c>
      <c r="C86" s="33" t="n">
        <v>-47</v>
      </c>
      <c r="D86" s="128" t="n">
        <v>-0.107061503416857</v>
      </c>
      <c r="E86" s="36" t="n">
        <v>302</v>
      </c>
      <c r="F86" s="33" t="n">
        <v>-24</v>
      </c>
      <c r="G86" s="128" t="n">
        <v>-0.0736196319018405</v>
      </c>
      <c r="H86" s="36" t="n">
        <v>694</v>
      </c>
      <c r="I86" s="33" t="n">
        <v>-71</v>
      </c>
      <c r="J86" s="129" t="n">
        <v>-0.0928104575163399</v>
      </c>
    </row>
    <row r="87" customFormat="false" ht="12.75" hidden="false" customHeight="false" outlineLevel="0" collapsed="false">
      <c r="A87" s="57" t="s">
        <v>311</v>
      </c>
      <c r="B87" s="70" t="n">
        <v>255</v>
      </c>
      <c r="C87" s="33" t="n">
        <v>-67</v>
      </c>
      <c r="D87" s="128" t="n">
        <v>-0.208074534161491</v>
      </c>
      <c r="E87" s="36" t="n">
        <v>235</v>
      </c>
      <c r="F87" s="33" t="n">
        <v>-97</v>
      </c>
      <c r="G87" s="128" t="n">
        <v>-0.292168674698795</v>
      </c>
      <c r="H87" s="36" t="n">
        <v>490</v>
      </c>
      <c r="I87" s="33" t="n">
        <v>-164</v>
      </c>
      <c r="J87" s="129" t="n">
        <v>-0.250764525993884</v>
      </c>
    </row>
    <row r="88" customFormat="false" ht="12.75" hidden="false" customHeight="false" outlineLevel="0" collapsed="false">
      <c r="A88" s="57" t="s">
        <v>312</v>
      </c>
      <c r="B88" s="70" t="n">
        <v>372</v>
      </c>
      <c r="C88" s="33" t="n">
        <v>-85</v>
      </c>
      <c r="D88" s="128" t="n">
        <v>-0.185995623632385</v>
      </c>
      <c r="E88" s="36" t="n">
        <v>465</v>
      </c>
      <c r="F88" s="33" t="n">
        <v>-232</v>
      </c>
      <c r="G88" s="128" t="n">
        <v>-0.332855093256815</v>
      </c>
      <c r="H88" s="36" t="n">
        <v>837</v>
      </c>
      <c r="I88" s="33" t="n">
        <v>-317</v>
      </c>
      <c r="J88" s="129" t="n">
        <v>-0.274696707105719</v>
      </c>
    </row>
    <row r="89" customFormat="false" ht="12.75" hidden="false" customHeight="false" outlineLevel="0" collapsed="false">
      <c r="A89" s="57" t="s">
        <v>313</v>
      </c>
      <c r="B89" s="70" t="n">
        <v>135</v>
      </c>
      <c r="C89" s="33" t="n">
        <v>-27</v>
      </c>
      <c r="D89" s="128" t="n">
        <v>-0.166666666666667</v>
      </c>
      <c r="E89" s="36" t="n">
        <v>137</v>
      </c>
      <c r="F89" s="33" t="n">
        <v>-78</v>
      </c>
      <c r="G89" s="128" t="n">
        <v>-0.362790697674419</v>
      </c>
      <c r="H89" s="36" t="n">
        <v>272</v>
      </c>
      <c r="I89" s="33" t="n">
        <v>-105</v>
      </c>
      <c r="J89" s="129" t="n">
        <v>-0.278514588859416</v>
      </c>
    </row>
    <row r="90" customFormat="false" ht="12.75" hidden="false" customHeight="false" outlineLevel="0" collapsed="false">
      <c r="A90" s="57" t="s">
        <v>314</v>
      </c>
      <c r="B90" s="70" t="n">
        <v>71</v>
      </c>
      <c r="C90" s="33" t="n">
        <v>8</v>
      </c>
      <c r="D90" s="128" t="n">
        <v>0.126984126984127</v>
      </c>
      <c r="E90" s="36" t="n">
        <v>36</v>
      </c>
      <c r="F90" s="33" t="n">
        <v>-5</v>
      </c>
      <c r="G90" s="128" t="n">
        <v>-0.121951219512195</v>
      </c>
      <c r="H90" s="36" t="n">
        <v>107</v>
      </c>
      <c r="I90" s="33" t="n">
        <v>3</v>
      </c>
      <c r="J90" s="129" t="n">
        <v>0.0288461538461538</v>
      </c>
    </row>
    <row r="91" customFormat="false" ht="12.75" hidden="false" customHeight="false" outlineLevel="0" collapsed="false">
      <c r="A91" s="57"/>
      <c r="B91" s="70"/>
      <c r="C91" s="33"/>
      <c r="D91" s="128"/>
      <c r="E91" s="36"/>
      <c r="F91" s="33"/>
      <c r="G91" s="128"/>
      <c r="H91" s="36"/>
      <c r="I91" s="33"/>
      <c r="J91" s="129"/>
    </row>
    <row r="92" customFormat="false" ht="12.75" hidden="false" customHeight="false" outlineLevel="0" collapsed="false">
      <c r="A92" s="57" t="s">
        <v>315</v>
      </c>
      <c r="B92" s="70" t="n">
        <v>177</v>
      </c>
      <c r="C92" s="33" t="n">
        <v>7</v>
      </c>
      <c r="D92" s="128" t="n">
        <v>0.0411764705882353</v>
      </c>
      <c r="E92" s="36" t="n">
        <v>159</v>
      </c>
      <c r="F92" s="33" t="n">
        <v>-41</v>
      </c>
      <c r="G92" s="128" t="n">
        <v>-0.205</v>
      </c>
      <c r="H92" s="36" t="n">
        <v>336</v>
      </c>
      <c r="I92" s="33" t="n">
        <v>-34</v>
      </c>
      <c r="J92" s="129" t="n">
        <v>-0.0918918918918919</v>
      </c>
    </row>
    <row r="93" customFormat="false" ht="12.75" hidden="false" customHeight="false" outlineLevel="0" collapsed="false">
      <c r="A93" s="57" t="s">
        <v>316</v>
      </c>
      <c r="B93" s="70" t="n">
        <v>1603</v>
      </c>
      <c r="C93" s="33" t="n">
        <v>30</v>
      </c>
      <c r="D93" s="128" t="n">
        <v>0.0190718372536554</v>
      </c>
      <c r="E93" s="36" t="n">
        <v>2077</v>
      </c>
      <c r="F93" s="33" t="n">
        <v>-198</v>
      </c>
      <c r="G93" s="128" t="n">
        <v>-0.087032967032967</v>
      </c>
      <c r="H93" s="36" t="n">
        <v>3680</v>
      </c>
      <c r="I93" s="33" t="n">
        <v>-168</v>
      </c>
      <c r="J93" s="129" t="n">
        <v>-0.0436590436590437</v>
      </c>
    </row>
    <row r="94" customFormat="false" ht="12.75" hidden="false" customHeight="false" outlineLevel="0" collapsed="false">
      <c r="A94" s="57" t="s">
        <v>317</v>
      </c>
      <c r="B94" s="70" t="n">
        <v>144</v>
      </c>
      <c r="C94" s="33" t="n">
        <v>0</v>
      </c>
      <c r="D94" s="128" t="n">
        <v>0</v>
      </c>
      <c r="E94" s="36" t="n">
        <v>178</v>
      </c>
      <c r="F94" s="33" t="n">
        <v>-10</v>
      </c>
      <c r="G94" s="128" t="n">
        <v>-0.0531914893617021</v>
      </c>
      <c r="H94" s="36" t="n">
        <v>322</v>
      </c>
      <c r="I94" s="33" t="n">
        <v>-10</v>
      </c>
      <c r="J94" s="129" t="n">
        <v>-0.0301204819277108</v>
      </c>
    </row>
    <row r="95" customFormat="false" ht="12.75" hidden="false" customHeight="false" outlineLevel="0" collapsed="false">
      <c r="A95" s="57" t="s">
        <v>318</v>
      </c>
      <c r="B95" s="70" t="n">
        <v>492</v>
      </c>
      <c r="C95" s="33" t="n">
        <v>-79</v>
      </c>
      <c r="D95" s="128" t="n">
        <v>-0.138353765323993</v>
      </c>
      <c r="E95" s="36" t="n">
        <v>431</v>
      </c>
      <c r="F95" s="33" t="n">
        <v>-205</v>
      </c>
      <c r="G95" s="128" t="n">
        <v>-0.322327044025157</v>
      </c>
      <c r="H95" s="36" t="n">
        <v>923</v>
      </c>
      <c r="I95" s="33" t="n">
        <v>-284</v>
      </c>
      <c r="J95" s="129" t="n">
        <v>-0.235294117647059</v>
      </c>
    </row>
    <row r="96" customFormat="false" ht="12.75" hidden="false" customHeight="false" outlineLevel="0" collapsed="false">
      <c r="A96" s="57" t="s">
        <v>319</v>
      </c>
      <c r="B96" s="70" t="n">
        <v>134</v>
      </c>
      <c r="C96" s="33" t="n">
        <v>15</v>
      </c>
      <c r="D96" s="128" t="n">
        <v>0.126050420168067</v>
      </c>
      <c r="E96" s="36" t="n">
        <v>119</v>
      </c>
      <c r="F96" s="33" t="n">
        <v>-16</v>
      </c>
      <c r="G96" s="128" t="n">
        <v>-0.118518518518519</v>
      </c>
      <c r="H96" s="36" t="n">
        <v>253</v>
      </c>
      <c r="I96" s="33" t="n">
        <v>-1</v>
      </c>
      <c r="J96" s="129" t="n">
        <v>-0.00393700787401575</v>
      </c>
    </row>
    <row r="97" customFormat="false" ht="12.75" hidden="false" customHeight="false" outlineLevel="0" collapsed="false">
      <c r="A97" s="57" t="s">
        <v>320</v>
      </c>
      <c r="B97" s="70" t="n">
        <v>526</v>
      </c>
      <c r="C97" s="33" t="n">
        <v>-35</v>
      </c>
      <c r="D97" s="128" t="n">
        <v>-0.0623885918003565</v>
      </c>
      <c r="E97" s="36" t="n">
        <v>406</v>
      </c>
      <c r="F97" s="33" t="n">
        <v>-75</v>
      </c>
      <c r="G97" s="128" t="n">
        <v>-0.155925155925156</v>
      </c>
      <c r="H97" s="36" t="n">
        <v>932</v>
      </c>
      <c r="I97" s="33" t="n">
        <v>-110</v>
      </c>
      <c r="J97" s="129" t="n">
        <v>-0.105566218809981</v>
      </c>
    </row>
    <row r="98" customFormat="false" ht="12.75" hidden="false" customHeight="false" outlineLevel="0" collapsed="false">
      <c r="A98" s="57" t="s">
        <v>321</v>
      </c>
      <c r="B98" s="70" t="n">
        <v>61</v>
      </c>
      <c r="C98" s="33" t="n">
        <v>-25</v>
      </c>
      <c r="D98" s="128" t="n">
        <v>-0.290697674418605</v>
      </c>
      <c r="E98" s="36" t="n">
        <v>59</v>
      </c>
      <c r="F98" s="33" t="n">
        <v>-58</v>
      </c>
      <c r="G98" s="128" t="n">
        <v>-0.495726495726496</v>
      </c>
      <c r="H98" s="36" t="n">
        <v>120</v>
      </c>
      <c r="I98" s="33" t="n">
        <v>-83</v>
      </c>
      <c r="J98" s="129" t="n">
        <v>-0.408866995073892</v>
      </c>
    </row>
    <row r="99" customFormat="false" ht="12.75" hidden="false" customHeight="false" outlineLevel="0" collapsed="false">
      <c r="A99" s="57" t="s">
        <v>322</v>
      </c>
      <c r="B99" s="70" t="n">
        <v>387</v>
      </c>
      <c r="C99" s="33" t="n">
        <v>-62</v>
      </c>
      <c r="D99" s="128" t="n">
        <v>-0.138084632516704</v>
      </c>
      <c r="E99" s="36" t="n">
        <v>292</v>
      </c>
      <c r="F99" s="33" t="n">
        <v>-108</v>
      </c>
      <c r="G99" s="128" t="n">
        <v>-0.27</v>
      </c>
      <c r="H99" s="36" t="n">
        <v>679</v>
      </c>
      <c r="I99" s="33" t="n">
        <v>-170</v>
      </c>
      <c r="J99" s="129" t="n">
        <v>-0.200235571260306</v>
      </c>
    </row>
    <row r="100" customFormat="false" ht="12.75" hidden="false" customHeight="false" outlineLevel="0" collapsed="false">
      <c r="A100" s="57"/>
      <c r="B100" s="70"/>
      <c r="C100" s="33"/>
      <c r="D100" s="128"/>
      <c r="E100" s="36"/>
      <c r="F100" s="33"/>
      <c r="G100" s="128"/>
      <c r="H100" s="36"/>
      <c r="I100" s="33"/>
      <c r="J100" s="129"/>
    </row>
    <row r="101" customFormat="false" ht="12.75" hidden="false" customHeight="false" outlineLevel="0" collapsed="false">
      <c r="A101" s="144" t="s">
        <v>323</v>
      </c>
      <c r="B101" s="132" t="n">
        <v>303</v>
      </c>
      <c r="C101" s="133" t="n">
        <v>-130</v>
      </c>
      <c r="D101" s="134" t="n">
        <v>-0.300230946882217</v>
      </c>
      <c r="E101" s="135" t="n">
        <v>299</v>
      </c>
      <c r="F101" s="133" t="n">
        <v>-207</v>
      </c>
      <c r="G101" s="134" t="n">
        <v>-0.409090909090909</v>
      </c>
      <c r="H101" s="135" t="n">
        <v>602</v>
      </c>
      <c r="I101" s="133" t="n">
        <v>-337</v>
      </c>
      <c r="J101" s="136" t="n">
        <v>-0.358892438764643</v>
      </c>
    </row>
    <row r="102" s="6" customFormat="true" ht="12.75" hidden="false" customHeight="false" outlineLevel="0" collapsed="false">
      <c r="B102" s="33"/>
      <c r="C102" s="33"/>
      <c r="D102" s="128"/>
      <c r="E102" s="33"/>
      <c r="F102" s="33"/>
      <c r="G102" s="128"/>
      <c r="H102" s="33"/>
      <c r="I102" s="33"/>
      <c r="J102" s="128"/>
    </row>
    <row r="103" s="6" customFormat="true" ht="12.75" hidden="false" customHeight="false" outlineLevel="0" collapsed="false">
      <c r="A103" s="143" t="s">
        <v>324</v>
      </c>
      <c r="B103" s="138" t="n">
        <v>882</v>
      </c>
      <c r="C103" s="139" t="n">
        <v>-281</v>
      </c>
      <c r="D103" s="140" t="n">
        <v>-0.241616509028375</v>
      </c>
      <c r="E103" s="141" t="n">
        <v>940</v>
      </c>
      <c r="F103" s="139" t="n">
        <v>-501</v>
      </c>
      <c r="G103" s="140" t="n">
        <v>-0.347675225537821</v>
      </c>
      <c r="H103" s="141" t="n">
        <v>1822</v>
      </c>
      <c r="I103" s="139" t="n">
        <v>-782</v>
      </c>
      <c r="J103" s="142" t="n">
        <v>-0.300307219662058</v>
      </c>
    </row>
    <row r="104" s="6" customFormat="true" ht="12.75" hidden="false" customHeight="false" outlineLevel="0" collapsed="false">
      <c r="A104" s="57" t="s">
        <v>325</v>
      </c>
      <c r="B104" s="70" t="n">
        <v>767</v>
      </c>
      <c r="C104" s="33" t="n">
        <v>-263</v>
      </c>
      <c r="D104" s="128" t="n">
        <v>-0.255339805825243</v>
      </c>
      <c r="E104" s="36" t="n">
        <v>969</v>
      </c>
      <c r="F104" s="33" t="n">
        <v>-382</v>
      </c>
      <c r="G104" s="128" t="n">
        <v>-0.282753515914138</v>
      </c>
      <c r="H104" s="36" t="n">
        <v>1736</v>
      </c>
      <c r="I104" s="33" t="n">
        <v>-645</v>
      </c>
      <c r="J104" s="129" t="n">
        <v>-0.270894582108358</v>
      </c>
    </row>
    <row r="105" s="6" customFormat="true" ht="12.75" hidden="false" customHeight="false" outlineLevel="0" collapsed="false">
      <c r="A105" s="57" t="s">
        <v>326</v>
      </c>
      <c r="B105" s="70" t="n">
        <v>771</v>
      </c>
      <c r="C105" s="33" t="n">
        <v>-413</v>
      </c>
      <c r="D105" s="128" t="n">
        <v>-0.348817567567568</v>
      </c>
      <c r="E105" s="36" t="n">
        <v>832</v>
      </c>
      <c r="F105" s="33" t="n">
        <v>-530</v>
      </c>
      <c r="G105" s="128" t="n">
        <v>-0.38913362701909</v>
      </c>
      <c r="H105" s="36" t="n">
        <v>1603</v>
      </c>
      <c r="I105" s="33" t="n">
        <v>-943</v>
      </c>
      <c r="J105" s="129" t="n">
        <v>-0.370384917517675</v>
      </c>
    </row>
    <row r="106" customFormat="false" ht="12.75" hidden="false" customHeight="false" outlineLevel="0" collapsed="false">
      <c r="A106" s="57"/>
      <c r="B106" s="70"/>
      <c r="C106" s="33"/>
      <c r="D106" s="128"/>
      <c r="E106" s="36"/>
      <c r="F106" s="33"/>
      <c r="G106" s="128"/>
      <c r="H106" s="36"/>
      <c r="I106" s="33"/>
      <c r="J106" s="129"/>
    </row>
    <row r="107" customFormat="false" ht="12.75" hidden="false" customHeight="false" outlineLevel="0" collapsed="false">
      <c r="A107" s="57" t="s">
        <v>327</v>
      </c>
      <c r="B107" s="70" t="n">
        <v>2941</v>
      </c>
      <c r="C107" s="33" t="n">
        <v>164</v>
      </c>
      <c r="D107" s="128" t="n">
        <v>0.0590565358300324</v>
      </c>
      <c r="E107" s="36" t="n">
        <v>3860</v>
      </c>
      <c r="F107" s="33" t="n">
        <v>-172</v>
      </c>
      <c r="G107" s="128" t="n">
        <v>-0.0426587301587302</v>
      </c>
      <c r="H107" s="36" t="n">
        <v>6801</v>
      </c>
      <c r="I107" s="33" t="n">
        <v>-8</v>
      </c>
      <c r="J107" s="129" t="n">
        <v>-0.00117491555294463</v>
      </c>
    </row>
    <row r="108" customFormat="false" ht="12.75" hidden="false" customHeight="false" outlineLevel="0" collapsed="false">
      <c r="A108" s="57" t="s">
        <v>328</v>
      </c>
      <c r="B108" s="70" t="n">
        <v>2559</v>
      </c>
      <c r="C108" s="33" t="n">
        <v>369</v>
      </c>
      <c r="D108" s="128" t="n">
        <v>0.168493150684932</v>
      </c>
      <c r="E108" s="36" t="n">
        <v>4262</v>
      </c>
      <c r="F108" s="33" t="n">
        <v>413</v>
      </c>
      <c r="G108" s="128" t="n">
        <v>0.107300597557807</v>
      </c>
      <c r="H108" s="36" t="n">
        <v>6821</v>
      </c>
      <c r="I108" s="33" t="n">
        <v>782</v>
      </c>
      <c r="J108" s="129" t="n">
        <v>0.129491637688359</v>
      </c>
    </row>
    <row r="109" customFormat="false" ht="12.75" hidden="false" customHeight="false" outlineLevel="0" collapsed="false">
      <c r="A109" s="57" t="s">
        <v>329</v>
      </c>
      <c r="B109" s="70" t="n">
        <v>2020</v>
      </c>
      <c r="C109" s="33" t="n">
        <v>335</v>
      </c>
      <c r="D109" s="128" t="n">
        <v>0.198813056379822</v>
      </c>
      <c r="E109" s="36" t="n">
        <v>2972</v>
      </c>
      <c r="F109" s="33" t="n">
        <v>235</v>
      </c>
      <c r="G109" s="128" t="n">
        <v>0.0858604311289733</v>
      </c>
      <c r="H109" s="36" t="n">
        <v>4992</v>
      </c>
      <c r="I109" s="33" t="n">
        <v>570</v>
      </c>
      <c r="J109" s="129" t="n">
        <v>0.128900949796472</v>
      </c>
    </row>
    <row r="110" customFormat="false" ht="12.75" hidden="false" customHeight="false" outlineLevel="0" collapsed="false">
      <c r="A110" s="57" t="s">
        <v>330</v>
      </c>
      <c r="B110" s="70" t="n">
        <v>968</v>
      </c>
      <c r="C110" s="33" t="n">
        <v>258</v>
      </c>
      <c r="D110" s="128" t="n">
        <v>0.363380281690141</v>
      </c>
      <c r="E110" s="36" t="n">
        <v>1425</v>
      </c>
      <c r="F110" s="33" t="n">
        <v>225</v>
      </c>
      <c r="G110" s="128" t="n">
        <v>0.1875</v>
      </c>
      <c r="H110" s="36" t="n">
        <v>2393</v>
      </c>
      <c r="I110" s="33" t="n">
        <v>483</v>
      </c>
      <c r="J110" s="129" t="n">
        <v>0.252879581151832</v>
      </c>
    </row>
    <row r="111" customFormat="false" ht="12.75" hidden="false" customHeight="false" outlineLevel="0" collapsed="false">
      <c r="A111" s="57" t="s">
        <v>331</v>
      </c>
      <c r="B111" s="70" t="n">
        <v>2744</v>
      </c>
      <c r="C111" s="33" t="n">
        <v>612</v>
      </c>
      <c r="D111" s="128" t="n">
        <v>0.287054409005629</v>
      </c>
      <c r="E111" s="36" t="n">
        <v>4124</v>
      </c>
      <c r="F111" s="33" t="n">
        <v>390</v>
      </c>
      <c r="G111" s="128" t="n">
        <v>0.104445634708088</v>
      </c>
      <c r="H111" s="36" t="n">
        <v>6868</v>
      </c>
      <c r="I111" s="33" t="n">
        <v>1002</v>
      </c>
      <c r="J111" s="129" t="n">
        <v>0.170814865325605</v>
      </c>
    </row>
    <row r="112" customFormat="false" ht="12.75" hidden="false" customHeight="false" outlineLevel="0" collapsed="false">
      <c r="A112" s="57" t="s">
        <v>332</v>
      </c>
      <c r="B112" s="70" t="n">
        <v>2618</v>
      </c>
      <c r="C112" s="33" t="n">
        <v>276</v>
      </c>
      <c r="D112" s="128" t="n">
        <v>0.117847993168232</v>
      </c>
      <c r="E112" s="36" t="n">
        <v>3613</v>
      </c>
      <c r="F112" s="33" t="n">
        <v>79</v>
      </c>
      <c r="G112" s="128" t="n">
        <v>0.022354272778721</v>
      </c>
      <c r="H112" s="36" t="n">
        <v>6231</v>
      </c>
      <c r="I112" s="33" t="n">
        <v>355</v>
      </c>
      <c r="J112" s="129" t="n">
        <v>0.0604152484683458</v>
      </c>
    </row>
    <row r="113" customFormat="false" ht="12.75" hidden="false" customHeight="false" outlineLevel="0" collapsed="false">
      <c r="A113" s="57" t="s">
        <v>333</v>
      </c>
      <c r="B113" s="70" t="n">
        <v>3125</v>
      </c>
      <c r="C113" s="33" t="n">
        <v>598</v>
      </c>
      <c r="D113" s="128" t="n">
        <v>0.236644242184408</v>
      </c>
      <c r="E113" s="36" t="n">
        <v>4684</v>
      </c>
      <c r="F113" s="33" t="n">
        <v>702</v>
      </c>
      <c r="G113" s="128" t="n">
        <v>0.176293319939729</v>
      </c>
      <c r="H113" s="36" t="n">
        <v>7809</v>
      </c>
      <c r="I113" s="33" t="n">
        <v>1300</v>
      </c>
      <c r="J113" s="129" t="n">
        <v>0.199723459824858</v>
      </c>
    </row>
    <row r="114" customFormat="false" ht="12.75" hidden="false" customHeight="false" outlineLevel="0" collapsed="false">
      <c r="A114" s="57" t="s">
        <v>334</v>
      </c>
      <c r="B114" s="70" t="n">
        <v>2686</v>
      </c>
      <c r="C114" s="33" t="n">
        <v>456</v>
      </c>
      <c r="D114" s="128" t="n">
        <v>0.204484304932735</v>
      </c>
      <c r="E114" s="36" t="n">
        <v>4198</v>
      </c>
      <c r="F114" s="33" t="n">
        <v>245</v>
      </c>
      <c r="G114" s="128" t="n">
        <v>0.0619782443713635</v>
      </c>
      <c r="H114" s="36" t="n">
        <v>6884</v>
      </c>
      <c r="I114" s="33" t="n">
        <v>701</v>
      </c>
      <c r="J114" s="129" t="n">
        <v>0.113375384117742</v>
      </c>
    </row>
    <row r="115" customFormat="false" ht="12.75" hidden="false" customHeight="false" outlineLevel="0" collapsed="false">
      <c r="A115" s="57" t="s">
        <v>335</v>
      </c>
      <c r="B115" s="70" t="n">
        <v>1873</v>
      </c>
      <c r="C115" s="33" t="n">
        <v>267</v>
      </c>
      <c r="D115" s="128" t="n">
        <v>0.166251556662516</v>
      </c>
      <c r="E115" s="36" t="n">
        <v>2808</v>
      </c>
      <c r="F115" s="33" t="n">
        <v>115</v>
      </c>
      <c r="G115" s="128" t="n">
        <v>0.0427033048644634</v>
      </c>
      <c r="H115" s="36" t="n">
        <v>4681</v>
      </c>
      <c r="I115" s="33" t="n">
        <v>382</v>
      </c>
      <c r="J115" s="129" t="n">
        <v>0.0888578739241684</v>
      </c>
    </row>
    <row r="116" customFormat="false" ht="12.75" hidden="false" customHeight="false" outlineLevel="0" collapsed="false">
      <c r="A116" s="57" t="s">
        <v>336</v>
      </c>
      <c r="B116" s="70" t="n">
        <v>1559</v>
      </c>
      <c r="C116" s="33" t="n">
        <v>370</v>
      </c>
      <c r="D116" s="128" t="n">
        <v>0.311185870479394</v>
      </c>
      <c r="E116" s="36" t="n">
        <v>1982</v>
      </c>
      <c r="F116" s="33" t="n">
        <v>305</v>
      </c>
      <c r="G116" s="128" t="n">
        <v>0.181872391174717</v>
      </c>
      <c r="H116" s="36" t="n">
        <v>3541</v>
      </c>
      <c r="I116" s="33" t="n">
        <v>675</v>
      </c>
      <c r="J116" s="129" t="n">
        <v>0.235519888346127</v>
      </c>
    </row>
    <row r="117" customFormat="false" ht="12.75" hidden="false" customHeight="false" outlineLevel="0" collapsed="false">
      <c r="A117" s="144" t="s">
        <v>337</v>
      </c>
      <c r="B117" s="132" t="n">
        <v>416</v>
      </c>
      <c r="C117" s="133" t="n">
        <v>36</v>
      </c>
      <c r="D117" s="134" t="n">
        <v>0.0947368421052632</v>
      </c>
      <c r="E117" s="135" t="n">
        <v>477</v>
      </c>
      <c r="F117" s="133" t="n">
        <v>15</v>
      </c>
      <c r="G117" s="134" t="n">
        <v>0.0324675324675325</v>
      </c>
      <c r="H117" s="135" t="n">
        <v>893</v>
      </c>
      <c r="I117" s="133" t="n">
        <v>51</v>
      </c>
      <c r="J117" s="136" t="n">
        <v>0.0605700712589074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12</oddFooter>
  </headerFooter>
  <rowBreaks count="3" manualBreakCount="3">
    <brk id="38" man="true" max="16383" min="0"/>
    <brk id="70" man="true" max="16383" min="0"/>
    <brk id="102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42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84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343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11</v>
      </c>
      <c r="C7" s="28" t="s">
        <v>89</v>
      </c>
      <c r="D7" s="31" t="s">
        <v>90</v>
      </c>
      <c r="E7" s="30" t="n">
        <v>2011</v>
      </c>
      <c r="F7" s="28" t="s">
        <v>89</v>
      </c>
      <c r="G7" s="31" t="s">
        <v>90</v>
      </c>
      <c r="H7" s="28" t="n">
        <v>2011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58" t="s">
        <v>71</v>
      </c>
      <c r="B8" s="33" t="n">
        <v>238</v>
      </c>
      <c r="C8" s="33" t="n">
        <v>-103</v>
      </c>
      <c r="D8" s="35" t="n">
        <v>-0.302052785923754</v>
      </c>
      <c r="E8" s="36" t="n">
        <v>361</v>
      </c>
      <c r="F8" s="33" t="n">
        <v>-201</v>
      </c>
      <c r="G8" s="59" t="n">
        <v>-0.357651245551601</v>
      </c>
      <c r="H8" s="33" t="n">
        <v>599</v>
      </c>
      <c r="I8" s="33" t="n">
        <v>-304</v>
      </c>
      <c r="J8" s="59" t="n">
        <v>-0.336655592469546</v>
      </c>
    </row>
    <row r="9" customFormat="false" ht="12.75" hidden="false" customHeight="false" outlineLevel="0" collapsed="false">
      <c r="A9" s="39" t="s">
        <v>72</v>
      </c>
      <c r="B9" s="33" t="n">
        <v>1239</v>
      </c>
      <c r="C9" s="33" t="n">
        <v>-59</v>
      </c>
      <c r="D9" s="35" t="n">
        <v>-0.0454545454545455</v>
      </c>
      <c r="E9" s="36" t="n">
        <v>1523</v>
      </c>
      <c r="F9" s="33" t="n">
        <v>-325</v>
      </c>
      <c r="G9" s="41" t="n">
        <v>-0.175865800865801</v>
      </c>
      <c r="H9" s="33" t="n">
        <v>2762</v>
      </c>
      <c r="I9" s="33" t="n">
        <v>-384</v>
      </c>
      <c r="J9" s="41" t="n">
        <v>-0.122059758423395</v>
      </c>
    </row>
    <row r="10" customFormat="false" ht="12.75" hidden="false" customHeight="false" outlineLevel="0" collapsed="false">
      <c r="A10" s="39" t="s">
        <v>73</v>
      </c>
      <c r="B10" s="33" t="n">
        <v>2291</v>
      </c>
      <c r="C10" s="33" t="n">
        <v>-278</v>
      </c>
      <c r="D10" s="35" t="n">
        <v>-0.108213312572986</v>
      </c>
      <c r="E10" s="36" t="n">
        <v>3615</v>
      </c>
      <c r="F10" s="33" t="n">
        <v>-794</v>
      </c>
      <c r="G10" s="41" t="n">
        <v>-0.180086187344069</v>
      </c>
      <c r="H10" s="33" t="n">
        <v>5906</v>
      </c>
      <c r="I10" s="33" t="n">
        <v>-1072</v>
      </c>
      <c r="J10" s="41" t="n">
        <v>-0.153625680710805</v>
      </c>
    </row>
    <row r="11" customFormat="false" ht="12.75" hidden="false" customHeight="false" outlineLevel="0" collapsed="false">
      <c r="A11" s="39" t="s">
        <v>74</v>
      </c>
      <c r="B11" s="33" t="n">
        <v>157</v>
      </c>
      <c r="C11" s="33" t="n">
        <v>-87</v>
      </c>
      <c r="D11" s="35" t="n">
        <v>-0.35655737704918</v>
      </c>
      <c r="E11" s="36" t="n">
        <v>232</v>
      </c>
      <c r="F11" s="33" t="n">
        <v>-176</v>
      </c>
      <c r="G11" s="41" t="n">
        <v>-0.431372549019608</v>
      </c>
      <c r="H11" s="33" t="n">
        <v>389</v>
      </c>
      <c r="I11" s="33" t="n">
        <v>-263</v>
      </c>
      <c r="J11" s="41" t="n">
        <v>-0.403374233128834</v>
      </c>
    </row>
    <row r="12" customFormat="false" ht="12.75" hidden="false" customHeight="false" outlineLevel="0" collapsed="false">
      <c r="A12" s="39" t="s">
        <v>75</v>
      </c>
      <c r="B12" s="33" t="n">
        <v>226</v>
      </c>
      <c r="C12" s="33" t="n">
        <v>-85</v>
      </c>
      <c r="D12" s="35" t="n">
        <v>-0.273311897106109</v>
      </c>
      <c r="E12" s="36" t="n">
        <v>390</v>
      </c>
      <c r="F12" s="33" t="n">
        <v>-113</v>
      </c>
      <c r="G12" s="41" t="n">
        <v>-0.224652087475149</v>
      </c>
      <c r="H12" s="33" t="n">
        <v>616</v>
      </c>
      <c r="I12" s="33" t="n">
        <v>-198</v>
      </c>
      <c r="J12" s="41" t="n">
        <v>-0.243243243243243</v>
      </c>
    </row>
    <row r="13" customFormat="false" ht="12.75" hidden="false" customHeight="false" outlineLevel="0" collapsed="false">
      <c r="A13" s="39" t="s">
        <v>76</v>
      </c>
      <c r="B13" s="33" t="n">
        <v>1135</v>
      </c>
      <c r="C13" s="33" t="n">
        <v>-302</v>
      </c>
      <c r="D13" s="35" t="n">
        <v>-0.210160055671538</v>
      </c>
      <c r="E13" s="36" t="n">
        <v>1622</v>
      </c>
      <c r="F13" s="33" t="n">
        <v>-769</v>
      </c>
      <c r="G13" s="41" t="n">
        <v>-0.321622751986617</v>
      </c>
      <c r="H13" s="33" t="n">
        <v>2756</v>
      </c>
      <c r="I13" s="33" t="n">
        <v>-1071</v>
      </c>
      <c r="J13" s="41" t="n">
        <v>-0.279853671282989</v>
      </c>
    </row>
    <row r="14" customFormat="false" ht="12.75" hidden="false" customHeight="false" outlineLevel="0" collapsed="false">
      <c r="A14" s="39" t="s">
        <v>77</v>
      </c>
      <c r="B14" s="33" t="n">
        <v>652</v>
      </c>
      <c r="C14" s="33" t="n">
        <v>-51</v>
      </c>
      <c r="D14" s="35" t="n">
        <v>-0.0725462304409673</v>
      </c>
      <c r="E14" s="36" t="n">
        <v>884</v>
      </c>
      <c r="F14" s="33" t="n">
        <v>-180</v>
      </c>
      <c r="G14" s="41" t="n">
        <v>-0.169172932330827</v>
      </c>
      <c r="H14" s="33" t="n">
        <v>1536</v>
      </c>
      <c r="I14" s="33" t="n">
        <v>-231</v>
      </c>
      <c r="J14" s="41" t="n">
        <v>-0.130730050933786</v>
      </c>
    </row>
    <row r="15" customFormat="false" ht="12.75" hidden="false" customHeight="false" outlineLevel="0" collapsed="false">
      <c r="A15" s="39" t="s">
        <v>78</v>
      </c>
      <c r="B15" s="33" t="n">
        <v>245</v>
      </c>
      <c r="C15" s="33" t="n">
        <v>-406</v>
      </c>
      <c r="D15" s="35" t="n">
        <v>-0.623655913978495</v>
      </c>
      <c r="E15" s="36" t="n">
        <v>357</v>
      </c>
      <c r="F15" s="33" t="n">
        <v>-790</v>
      </c>
      <c r="G15" s="41" t="n">
        <v>-0.688753269398431</v>
      </c>
      <c r="H15" s="33" t="n">
        <v>602</v>
      </c>
      <c r="I15" s="33" t="n">
        <v>-1196</v>
      </c>
      <c r="J15" s="41" t="n">
        <v>-0.665183537263626</v>
      </c>
    </row>
    <row r="16" customFormat="false" ht="12.75" hidden="false" customHeight="false" outlineLevel="0" collapsed="false">
      <c r="A16" s="39" t="s">
        <v>79</v>
      </c>
      <c r="B16" s="33" t="n">
        <v>747</v>
      </c>
      <c r="C16" s="33" t="n">
        <v>-8</v>
      </c>
      <c r="D16" s="35" t="n">
        <v>-0.0105960264900662</v>
      </c>
      <c r="E16" s="36" t="n">
        <v>1319</v>
      </c>
      <c r="F16" s="33" t="n">
        <v>-78</v>
      </c>
      <c r="G16" s="41" t="n">
        <v>-0.0558339298496779</v>
      </c>
      <c r="H16" s="33" t="n">
        <v>2066</v>
      </c>
      <c r="I16" s="33" t="n">
        <v>-86</v>
      </c>
      <c r="J16" s="41" t="n">
        <v>-0.0399628252788104</v>
      </c>
    </row>
    <row r="17" customFormat="false" ht="12.75" hidden="false" customHeight="false" outlineLevel="0" collapsed="false">
      <c r="A17" s="39"/>
      <c r="B17" s="33"/>
      <c r="C17" s="33"/>
      <c r="D17" s="35"/>
      <c r="E17" s="36"/>
      <c r="F17" s="33"/>
      <c r="G17" s="41"/>
      <c r="H17" s="33"/>
      <c r="I17" s="33"/>
      <c r="J17" s="41"/>
    </row>
    <row r="18" customFormat="false" ht="12.75" hidden="false" customHeight="false" outlineLevel="0" collapsed="false">
      <c r="A18" s="39" t="s">
        <v>91</v>
      </c>
      <c r="B18" s="33" t="n">
        <v>16</v>
      </c>
      <c r="C18" s="33" t="n">
        <v>-1</v>
      </c>
      <c r="D18" s="35" t="n">
        <v>-0.0588235294117647</v>
      </c>
      <c r="E18" s="36" t="n">
        <v>21</v>
      </c>
      <c r="F18" s="33" t="n">
        <v>-4</v>
      </c>
      <c r="G18" s="41" t="n">
        <v>-0.16</v>
      </c>
      <c r="H18" s="33" t="n">
        <v>37</v>
      </c>
      <c r="I18" s="33" t="n">
        <v>-5</v>
      </c>
      <c r="J18" s="41" t="n">
        <v>-0.119047619047619</v>
      </c>
    </row>
    <row r="19" customFormat="false" ht="12.75" hidden="false" customHeight="false" outlineLevel="0" collapsed="false">
      <c r="A19" s="39" t="s">
        <v>92</v>
      </c>
      <c r="B19" s="33" t="n">
        <v>182</v>
      </c>
      <c r="C19" s="33" t="n">
        <v>25</v>
      </c>
      <c r="D19" s="35" t="n">
        <v>0.159235668789809</v>
      </c>
      <c r="E19" s="36" t="n">
        <v>232</v>
      </c>
      <c r="F19" s="33" t="n">
        <v>-28</v>
      </c>
      <c r="G19" s="41" t="n">
        <v>-0.107692307692308</v>
      </c>
      <c r="H19" s="33" t="n">
        <v>414</v>
      </c>
      <c r="I19" s="33" t="n">
        <v>-3</v>
      </c>
      <c r="J19" s="41" t="n">
        <v>-0.00719424460431655</v>
      </c>
    </row>
    <row r="20" customFormat="false" ht="12.75" hidden="false" customHeight="false" outlineLevel="0" collapsed="false">
      <c r="A20" s="39" t="s">
        <v>93</v>
      </c>
      <c r="B20" s="33" t="n">
        <v>647</v>
      </c>
      <c r="C20" s="33" t="n">
        <v>-158</v>
      </c>
      <c r="D20" s="35" t="n">
        <v>-0.196273291925466</v>
      </c>
      <c r="E20" s="36" t="n">
        <v>790</v>
      </c>
      <c r="F20" s="33" t="n">
        <v>-420</v>
      </c>
      <c r="G20" s="41" t="n">
        <v>-0.347107438016529</v>
      </c>
      <c r="H20" s="33" t="n">
        <v>1437</v>
      </c>
      <c r="I20" s="33" t="n">
        <v>-577</v>
      </c>
      <c r="J20" s="41" t="n">
        <v>-0.286494538232373</v>
      </c>
    </row>
    <row r="21" customFormat="false" ht="12.75" hidden="false" customHeight="false" outlineLevel="0" collapsed="false">
      <c r="A21" s="39" t="s">
        <v>94</v>
      </c>
      <c r="B21" s="33" t="n">
        <v>918</v>
      </c>
      <c r="C21" s="33" t="n">
        <v>-147</v>
      </c>
      <c r="D21" s="35" t="n">
        <v>-0.138028169014085</v>
      </c>
      <c r="E21" s="36" t="n">
        <v>973</v>
      </c>
      <c r="F21" s="33" t="n">
        <v>-434</v>
      </c>
      <c r="G21" s="41" t="n">
        <v>-0.308457711442786</v>
      </c>
      <c r="H21" s="33" t="n">
        <v>1891</v>
      </c>
      <c r="I21" s="33" t="n">
        <v>-581</v>
      </c>
      <c r="J21" s="41" t="n">
        <v>-0.235032362459547</v>
      </c>
    </row>
    <row r="22" customFormat="false" ht="12.75" hidden="false" customHeight="false" outlineLevel="0" collapsed="false">
      <c r="A22" s="39" t="s">
        <v>95</v>
      </c>
      <c r="B22" s="33" t="n">
        <v>1072</v>
      </c>
      <c r="C22" s="33" t="n">
        <v>-216</v>
      </c>
      <c r="D22" s="35" t="n">
        <v>-0.167701863354037</v>
      </c>
      <c r="E22" s="36" t="n">
        <v>1110</v>
      </c>
      <c r="F22" s="33" t="n">
        <v>-519</v>
      </c>
      <c r="G22" s="41" t="n">
        <v>-0.318600368324125</v>
      </c>
      <c r="H22" s="33" t="n">
        <v>2181</v>
      </c>
      <c r="I22" s="33" t="n">
        <v>-736</v>
      </c>
      <c r="J22" s="41" t="n">
        <v>-0.252314021254714</v>
      </c>
    </row>
    <row r="23" customFormat="false" ht="12.75" hidden="false" customHeight="false" outlineLevel="0" collapsed="false">
      <c r="A23" s="39" t="s">
        <v>96</v>
      </c>
      <c r="B23" s="33" t="n">
        <v>1087</v>
      </c>
      <c r="C23" s="33" t="n">
        <v>-332</v>
      </c>
      <c r="D23" s="35" t="n">
        <v>-0.233967582804792</v>
      </c>
      <c r="E23" s="36" t="n">
        <v>1389</v>
      </c>
      <c r="F23" s="33" t="n">
        <v>-638</v>
      </c>
      <c r="G23" s="41" t="n">
        <v>-0.314750863344845</v>
      </c>
      <c r="H23" s="33" t="n">
        <v>2476</v>
      </c>
      <c r="I23" s="33" t="n">
        <v>-970</v>
      </c>
      <c r="J23" s="41" t="n">
        <v>-0.281485780615206</v>
      </c>
    </row>
    <row r="24" customFormat="false" ht="12.75" hidden="false" customHeight="false" outlineLevel="0" collapsed="false">
      <c r="A24" s="39" t="s">
        <v>97</v>
      </c>
      <c r="B24" s="33" t="n">
        <v>1019</v>
      </c>
      <c r="C24" s="33" t="n">
        <v>-279</v>
      </c>
      <c r="D24" s="35" t="n">
        <v>-0.214946070878274</v>
      </c>
      <c r="E24" s="36" t="n">
        <v>1579</v>
      </c>
      <c r="F24" s="33" t="n">
        <v>-622</v>
      </c>
      <c r="G24" s="41" t="n">
        <v>-0.282598818718764</v>
      </c>
      <c r="H24" s="33" t="n">
        <v>2598</v>
      </c>
      <c r="I24" s="33" t="n">
        <v>-901</v>
      </c>
      <c r="J24" s="41" t="n">
        <v>-0.257502143469563</v>
      </c>
    </row>
    <row r="25" customFormat="false" ht="12.75" hidden="false" customHeight="false" outlineLevel="0" collapsed="false">
      <c r="A25" s="39" t="s">
        <v>98</v>
      </c>
      <c r="B25" s="33" t="n">
        <v>1108</v>
      </c>
      <c r="C25" s="33" t="n">
        <v>-256</v>
      </c>
      <c r="D25" s="35" t="n">
        <v>-0.187683284457478</v>
      </c>
      <c r="E25" s="36" t="n">
        <v>1621</v>
      </c>
      <c r="F25" s="33" t="n">
        <v>-526</v>
      </c>
      <c r="G25" s="41" t="n">
        <v>-0.244993013507219</v>
      </c>
      <c r="H25" s="33" t="n">
        <v>2729</v>
      </c>
      <c r="I25" s="33" t="n">
        <v>-782</v>
      </c>
      <c r="J25" s="41" t="n">
        <v>-0.222728567359727</v>
      </c>
    </row>
    <row r="26" customFormat="false" ht="12.75" hidden="false" customHeight="false" outlineLevel="0" collapsed="false">
      <c r="A26" s="39" t="s">
        <v>99</v>
      </c>
      <c r="B26" s="33" t="n">
        <v>1076</v>
      </c>
      <c r="C26" s="33" t="n">
        <v>-103</v>
      </c>
      <c r="D26" s="35" t="n">
        <v>-0.087362171331637</v>
      </c>
      <c r="E26" s="36" t="n">
        <v>1674</v>
      </c>
      <c r="F26" s="33" t="n">
        <v>-447</v>
      </c>
      <c r="G26" s="41" t="n">
        <v>-0.210749646393211</v>
      </c>
      <c r="H26" s="33" t="n">
        <v>2750</v>
      </c>
      <c r="I26" s="33" t="n">
        <v>-550</v>
      </c>
      <c r="J26" s="41" t="n">
        <v>-0.166666666666667</v>
      </c>
    </row>
    <row r="27" customFormat="false" ht="12.75" hidden="false" customHeight="false" outlineLevel="0" collapsed="false">
      <c r="A27" s="39" t="s">
        <v>100</v>
      </c>
      <c r="B27" s="33" t="n">
        <v>127</v>
      </c>
      <c r="C27" s="33" t="n">
        <v>-3</v>
      </c>
      <c r="D27" s="35" t="n">
        <v>-0.0230769230769231</v>
      </c>
      <c r="E27" s="36" t="n">
        <v>1395</v>
      </c>
      <c r="F27" s="33" t="n">
        <v>-43</v>
      </c>
      <c r="G27" s="41" t="n">
        <v>-0.0299026425591099</v>
      </c>
      <c r="H27" s="33" t="n">
        <v>1522</v>
      </c>
      <c r="I27" s="33" t="n">
        <v>-46</v>
      </c>
      <c r="J27" s="41" t="n">
        <v>-0.0293367346938776</v>
      </c>
    </row>
    <row r="28" customFormat="false" ht="12.75" hidden="false" customHeight="false" outlineLevel="0" collapsed="false">
      <c r="A28" s="39" t="s">
        <v>101</v>
      </c>
      <c r="B28" s="33" t="n">
        <v>26</v>
      </c>
      <c r="C28" s="33" t="n">
        <v>-10</v>
      </c>
      <c r="D28" s="35" t="n">
        <v>-0.277777777777778</v>
      </c>
      <c r="E28" s="36" t="n">
        <v>89</v>
      </c>
      <c r="F28" s="33" t="n">
        <v>-3</v>
      </c>
      <c r="G28" s="41" t="n">
        <v>-0.0326086956521739</v>
      </c>
      <c r="H28" s="33" t="n">
        <v>115</v>
      </c>
      <c r="I28" s="33" t="n">
        <v>-13</v>
      </c>
      <c r="J28" s="41" t="n">
        <v>-0.1015625</v>
      </c>
    </row>
    <row r="29" customFormat="false" ht="12.75" hidden="false" customHeight="false" outlineLevel="0" collapsed="false">
      <c r="A29" s="39"/>
      <c r="B29" s="33"/>
      <c r="C29" s="33"/>
      <c r="D29" s="35"/>
      <c r="E29" s="36"/>
      <c r="F29" s="33"/>
      <c r="G29" s="41"/>
      <c r="H29" s="33"/>
      <c r="I29" s="33"/>
      <c r="J29" s="41"/>
    </row>
    <row r="30" customFormat="false" ht="12.75" hidden="false" customHeight="false" outlineLevel="0" collapsed="false">
      <c r="A30" s="39" t="s">
        <v>102</v>
      </c>
      <c r="B30" s="33" t="n">
        <v>3536</v>
      </c>
      <c r="C30" s="33" t="n">
        <v>-770</v>
      </c>
      <c r="D30" s="35" t="n">
        <v>-0.178820250812819</v>
      </c>
      <c r="E30" s="36" t="n">
        <v>4654</v>
      </c>
      <c r="F30" s="33" t="n">
        <v>-1646</v>
      </c>
      <c r="G30" s="41" t="n">
        <v>-0.261269841269841</v>
      </c>
      <c r="H30" s="33" t="n">
        <v>8189</v>
      </c>
      <c r="I30" s="33" t="n">
        <v>-2416</v>
      </c>
      <c r="J30" s="41" t="n">
        <v>-0.227817067421028</v>
      </c>
    </row>
    <row r="31" customFormat="false" ht="12.75" hidden="false" customHeight="false" outlineLevel="0" collapsed="false">
      <c r="A31" s="39" t="s">
        <v>103</v>
      </c>
      <c r="B31" s="33" t="n">
        <v>1843</v>
      </c>
      <c r="C31" s="33" t="n">
        <v>-380</v>
      </c>
      <c r="D31" s="35" t="n">
        <v>-0.170940170940171</v>
      </c>
      <c r="E31" s="36" t="n">
        <v>3901</v>
      </c>
      <c r="F31" s="33" t="n">
        <v>-1382</v>
      </c>
      <c r="G31" s="41" t="n">
        <v>-0.261593791406398</v>
      </c>
      <c r="H31" s="33" t="n">
        <v>5744</v>
      </c>
      <c r="I31" s="33" t="n">
        <v>-1762</v>
      </c>
      <c r="J31" s="41" t="n">
        <v>-0.23474553690381</v>
      </c>
    </row>
    <row r="32" customFormat="false" ht="12.75" hidden="false" customHeight="false" outlineLevel="0" collapsed="false">
      <c r="A32" s="39" t="s">
        <v>104</v>
      </c>
      <c r="B32" s="33" t="n">
        <v>603</v>
      </c>
      <c r="C32" s="33" t="n">
        <v>-120</v>
      </c>
      <c r="D32" s="35" t="n">
        <v>-0.16597510373444</v>
      </c>
      <c r="E32" s="36" t="n">
        <v>364</v>
      </c>
      <c r="F32" s="33" t="n">
        <v>-86</v>
      </c>
      <c r="G32" s="41" t="n">
        <v>-0.191111111111111</v>
      </c>
      <c r="H32" s="33" t="n">
        <v>967</v>
      </c>
      <c r="I32" s="33" t="n">
        <v>-206</v>
      </c>
      <c r="J32" s="41" t="n">
        <v>-0.175618073316283</v>
      </c>
    </row>
    <row r="33" customFormat="false" ht="12.75" hidden="false" customHeight="false" outlineLevel="0" collapsed="false">
      <c r="A33" s="39" t="s">
        <v>105</v>
      </c>
      <c r="B33" s="33" t="n">
        <v>575</v>
      </c>
      <c r="C33" s="33" t="n">
        <v>-99</v>
      </c>
      <c r="D33" s="35" t="n">
        <v>-0.146884272997033</v>
      </c>
      <c r="E33" s="36" t="n">
        <v>870</v>
      </c>
      <c r="F33" s="33" t="n">
        <v>-170</v>
      </c>
      <c r="G33" s="41" t="n">
        <v>-0.163461538461538</v>
      </c>
      <c r="H33" s="33" t="n">
        <v>1445</v>
      </c>
      <c r="I33" s="33" t="n">
        <v>-269</v>
      </c>
      <c r="J33" s="41" t="n">
        <v>-0.156942823803967</v>
      </c>
    </row>
    <row r="34" customFormat="false" ht="12.75" hidden="false" customHeight="false" outlineLevel="0" collapsed="false">
      <c r="A34" s="39" t="s">
        <v>106</v>
      </c>
      <c r="B34" s="33" t="n">
        <v>318</v>
      </c>
      <c r="C34" s="33" t="n">
        <v>-17</v>
      </c>
      <c r="D34" s="35" t="n">
        <v>-0.0507462686567164</v>
      </c>
      <c r="E34" s="36" t="n">
        <v>475</v>
      </c>
      <c r="F34" s="33" t="n">
        <v>-102</v>
      </c>
      <c r="G34" s="41" t="n">
        <v>-0.176776429809359</v>
      </c>
      <c r="H34" s="33" t="n">
        <v>793</v>
      </c>
      <c r="I34" s="33" t="n">
        <v>-119</v>
      </c>
      <c r="J34" s="41" t="n">
        <v>-0.130482456140351</v>
      </c>
    </row>
    <row r="35" customFormat="false" ht="12.75" hidden="false" customHeight="false" outlineLevel="0" collapsed="false">
      <c r="A35" s="39" t="s">
        <v>107</v>
      </c>
      <c r="B35" s="33" t="n">
        <v>31</v>
      </c>
      <c r="C35" s="33" t="n">
        <v>5</v>
      </c>
      <c r="D35" s="35" t="n">
        <v>0.192307692307692</v>
      </c>
      <c r="E35" s="36" t="n">
        <v>17</v>
      </c>
      <c r="F35" s="33" t="n">
        <v>-23</v>
      </c>
      <c r="G35" s="41" t="n">
        <v>-0.575</v>
      </c>
      <c r="H35" s="33" t="n">
        <v>48</v>
      </c>
      <c r="I35" s="33" t="n">
        <v>-18</v>
      </c>
      <c r="J35" s="41" t="n">
        <v>-0.272727272727273</v>
      </c>
    </row>
    <row r="36" s="64" customFormat="true" ht="12.75" hidden="false" customHeight="false" outlineLevel="0" collapsed="false">
      <c r="A36" s="39"/>
      <c r="B36" s="33"/>
      <c r="C36" s="33"/>
      <c r="D36" s="35"/>
      <c r="E36" s="36"/>
      <c r="F36" s="33"/>
      <c r="G36" s="41"/>
      <c r="H36" s="33"/>
      <c r="I36" s="33"/>
      <c r="J36" s="41"/>
    </row>
    <row r="37" customFormat="false" ht="12.75" hidden="false" customHeight="false" outlineLevel="0" collapsed="false">
      <c r="A37" s="60" t="s">
        <v>108</v>
      </c>
      <c r="B37" s="61" t="n">
        <v>6902</v>
      </c>
      <c r="C37" s="61" t="n">
        <v>-1372</v>
      </c>
      <c r="D37" s="62" t="n">
        <v>-0.165820642978003</v>
      </c>
      <c r="E37" s="63" t="n">
        <v>10265</v>
      </c>
      <c r="F37" s="61" t="n">
        <v>-3409</v>
      </c>
      <c r="G37" s="62" t="n">
        <v>-0.249305250841012</v>
      </c>
      <c r="H37" s="61" t="n">
        <v>17166</v>
      </c>
      <c r="I37" s="61" t="n">
        <v>-4781</v>
      </c>
      <c r="J37" s="62" t="n">
        <v>-0.217842985373855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1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5.7"/>
    <col collapsed="false" customWidth="true" hidden="false" outlineLevel="0" max="2" min="2" style="4" width="9.56"/>
  </cols>
  <sheetData>
    <row r="1" customFormat="false" ht="15.75" hidden="false" customHeight="false" outlineLevel="0" collapsed="false">
      <c r="A1" s="5" t="s">
        <v>7</v>
      </c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true" outlineLevel="0" collapsed="false">
      <c r="A2" s="7"/>
      <c r="B2" s="8" t="s">
        <v>8</v>
      </c>
      <c r="C2" s="6"/>
      <c r="D2" s="6"/>
      <c r="E2" s="6"/>
      <c r="F2" s="6"/>
      <c r="G2" s="6"/>
      <c r="H2" s="6"/>
      <c r="I2" s="6"/>
      <c r="J2" s="6"/>
    </row>
    <row r="3" customFormat="false" ht="10.5" hidden="false" customHeight="true" outlineLevel="0" collapsed="false">
      <c r="A3" s="5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C4" s="6"/>
      <c r="D4" s="6"/>
      <c r="E4" s="6"/>
      <c r="F4" s="6"/>
      <c r="G4" s="6"/>
      <c r="H4" s="6"/>
      <c r="I4" s="6"/>
      <c r="J4" s="6"/>
    </row>
    <row r="5" customFormat="false" ht="13.5" hidden="false" customHeight="true" outlineLevel="0" collapsed="false">
      <c r="A5" s="0" t="s">
        <v>9</v>
      </c>
      <c r="B5" s="4" t="s">
        <v>10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B6" s="9"/>
      <c r="C6" s="6"/>
      <c r="D6" s="6"/>
      <c r="E6" s="6"/>
      <c r="F6" s="6"/>
      <c r="G6" s="6"/>
      <c r="H6" s="6"/>
      <c r="I6" s="6"/>
      <c r="J6" s="6"/>
    </row>
    <row r="7" customFormat="false" ht="13.5" hidden="false" customHeight="true" outlineLevel="0" collapsed="false">
      <c r="A7" s="0" t="s">
        <v>11</v>
      </c>
      <c r="B7" s="9"/>
      <c r="C7" s="6"/>
      <c r="D7" s="6"/>
      <c r="E7" s="6"/>
      <c r="F7" s="6"/>
      <c r="G7" s="6"/>
      <c r="H7" s="6"/>
      <c r="I7" s="6"/>
      <c r="J7" s="6"/>
    </row>
    <row r="8" customFormat="false" ht="13.5" hidden="false" customHeight="true" outlineLevel="0" collapsed="false">
      <c r="A8" s="0" t="s">
        <v>12</v>
      </c>
      <c r="B8" s="4" t="s">
        <v>13</v>
      </c>
      <c r="C8" s="6"/>
      <c r="D8" s="6"/>
      <c r="E8" s="6"/>
      <c r="F8" s="6"/>
      <c r="G8" s="6"/>
      <c r="H8" s="6"/>
      <c r="I8" s="6"/>
      <c r="J8" s="6"/>
    </row>
    <row r="9" customFormat="false" ht="13.5" hidden="false" customHeight="true" outlineLevel="0" collapsed="false">
      <c r="A9" s="0" t="s">
        <v>14</v>
      </c>
      <c r="B9" s="4" t="s">
        <v>15</v>
      </c>
      <c r="C9" s="6"/>
      <c r="D9" s="6"/>
      <c r="E9" s="6"/>
      <c r="F9" s="6"/>
      <c r="G9" s="6"/>
      <c r="H9" s="6"/>
      <c r="I9" s="6"/>
      <c r="J9" s="6"/>
    </row>
    <row r="10" customFormat="false" ht="13.5" hidden="false" customHeight="true" outlineLevel="0" collapsed="false">
      <c r="A10" s="0" t="s">
        <v>16</v>
      </c>
      <c r="B10" s="4" t="s">
        <v>17</v>
      </c>
      <c r="C10" s="6"/>
      <c r="D10" s="6"/>
      <c r="E10" s="6"/>
      <c r="F10" s="6"/>
      <c r="G10" s="6"/>
      <c r="H10" s="6"/>
      <c r="I10" s="6"/>
      <c r="J10" s="6"/>
    </row>
    <row r="11" customFormat="false" ht="13.5" hidden="false" customHeight="true" outlineLevel="0" collapsed="false">
      <c r="A11" s="0" t="s">
        <v>18</v>
      </c>
      <c r="B11" s="10" t="s">
        <v>19</v>
      </c>
      <c r="C11" s="6"/>
      <c r="D11" s="6"/>
      <c r="E11" s="6"/>
      <c r="F11" s="6"/>
      <c r="G11" s="6"/>
      <c r="H11" s="6"/>
      <c r="I11" s="6"/>
      <c r="J11" s="6"/>
    </row>
    <row r="12" customFormat="false" ht="13.5" hidden="false" customHeight="true" outlineLevel="0" collapsed="false">
      <c r="A12" s="0" t="s">
        <v>20</v>
      </c>
      <c r="B12" s="10" t="s">
        <v>21</v>
      </c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C13" s="6"/>
      <c r="D13" s="6"/>
      <c r="E13" s="6"/>
      <c r="F13" s="6"/>
      <c r="G13" s="6"/>
      <c r="H13" s="6"/>
      <c r="I13" s="6"/>
      <c r="J13" s="6"/>
    </row>
    <row r="14" customFormat="false" ht="13.5" hidden="false" customHeight="true" outlineLevel="0" collapsed="false">
      <c r="A14" s="0" t="s">
        <v>22</v>
      </c>
      <c r="C14" s="6"/>
      <c r="D14" s="6"/>
      <c r="E14" s="6"/>
      <c r="F14" s="6"/>
      <c r="G14" s="6"/>
      <c r="H14" s="6"/>
      <c r="I14" s="6"/>
      <c r="J14" s="6"/>
    </row>
    <row r="15" customFormat="false" ht="13.5" hidden="false" customHeight="true" outlineLevel="0" collapsed="false">
      <c r="A15" s="0" t="s">
        <v>23</v>
      </c>
      <c r="B15" s="4" t="s">
        <v>24</v>
      </c>
      <c r="C15" s="6"/>
      <c r="D15" s="6"/>
      <c r="E15" s="6"/>
      <c r="F15" s="6"/>
      <c r="G15" s="6"/>
      <c r="H15" s="6"/>
      <c r="I15" s="6"/>
      <c r="J15" s="6"/>
    </row>
    <row r="16" customFormat="false" ht="13.5" hidden="false" customHeight="true" outlineLevel="0" collapsed="false">
      <c r="A16" s="0" t="s">
        <v>25</v>
      </c>
      <c r="B16" s="4" t="s">
        <v>26</v>
      </c>
      <c r="C16" s="6"/>
      <c r="D16" s="6"/>
      <c r="E16" s="6"/>
      <c r="F16" s="6"/>
      <c r="G16" s="6"/>
      <c r="H16" s="6"/>
      <c r="I16" s="6"/>
      <c r="J16" s="6"/>
    </row>
    <row r="17" customFormat="false" ht="13.5" hidden="false" customHeight="true" outlineLevel="0" collapsed="false">
      <c r="A17" s="0" t="s">
        <v>27</v>
      </c>
      <c r="B17" s="4" t="s">
        <v>28</v>
      </c>
      <c r="C17" s="6"/>
      <c r="D17" s="6"/>
      <c r="E17" s="6"/>
      <c r="F17" s="6"/>
      <c r="G17" s="6"/>
      <c r="H17" s="6"/>
      <c r="I17" s="6"/>
      <c r="J17" s="6"/>
    </row>
    <row r="18" customFormat="false" ht="13.5" hidden="false" customHeight="true" outlineLevel="0" collapsed="false">
      <c r="A18" s="0" t="s">
        <v>29</v>
      </c>
      <c r="B18" s="4" t="s">
        <v>30</v>
      </c>
      <c r="C18" s="6"/>
      <c r="D18" s="6"/>
      <c r="E18" s="6"/>
      <c r="F18" s="6"/>
      <c r="G18" s="6"/>
      <c r="H18" s="6"/>
      <c r="I18" s="6"/>
      <c r="J18" s="6"/>
    </row>
    <row r="19" customFormat="false" ht="13.5" hidden="false" customHeight="true" outlineLevel="0" collapsed="false">
      <c r="A19" s="0" t="s">
        <v>31</v>
      </c>
      <c r="B19" s="4" t="s">
        <v>32</v>
      </c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C20" s="6"/>
      <c r="D20" s="6"/>
      <c r="E20" s="6"/>
      <c r="F20" s="6"/>
      <c r="G20" s="6"/>
      <c r="H20" s="6"/>
      <c r="I20" s="6"/>
      <c r="J20" s="6"/>
    </row>
    <row r="21" customFormat="false" ht="13.5" hidden="false" customHeight="true" outlineLevel="0" collapsed="false">
      <c r="A21" s="0" t="s">
        <v>33</v>
      </c>
      <c r="C21" s="6"/>
      <c r="D21" s="6"/>
      <c r="E21" s="6"/>
      <c r="F21" s="6"/>
      <c r="G21" s="6"/>
      <c r="H21" s="6"/>
      <c r="I21" s="6"/>
      <c r="J21" s="6"/>
    </row>
    <row r="22" customFormat="false" ht="13.5" hidden="false" customHeight="true" outlineLevel="0" collapsed="false">
      <c r="A22" s="0" t="s">
        <v>34</v>
      </c>
      <c r="B22" s="4" t="s">
        <v>35</v>
      </c>
      <c r="C22" s="6"/>
      <c r="D22" s="6"/>
      <c r="E22" s="6"/>
      <c r="F22" s="6"/>
      <c r="G22" s="6"/>
      <c r="H22" s="6"/>
      <c r="I22" s="6"/>
      <c r="J22" s="6"/>
    </row>
    <row r="23" customFormat="false" ht="13.5" hidden="false" customHeight="true" outlineLevel="0" collapsed="false">
      <c r="A23" s="0" t="s">
        <v>36</v>
      </c>
      <c r="B23" s="4" t="s">
        <v>37</v>
      </c>
      <c r="C23" s="6"/>
      <c r="D23" s="6"/>
      <c r="E23" s="6"/>
      <c r="F23" s="6"/>
      <c r="G23" s="6"/>
      <c r="H23" s="6"/>
      <c r="I23" s="6"/>
      <c r="J23" s="6"/>
    </row>
    <row r="24" customFormat="false" ht="13.5" hidden="false" customHeight="true" outlineLevel="0" collapsed="false">
      <c r="A24" s="0" t="s">
        <v>38</v>
      </c>
      <c r="B24" s="4" t="s">
        <v>39</v>
      </c>
      <c r="C24" s="6"/>
      <c r="D24" s="6"/>
      <c r="E24" s="6"/>
      <c r="F24" s="6"/>
      <c r="G24" s="6"/>
      <c r="H24" s="6"/>
      <c r="I24" s="6"/>
      <c r="J24" s="6"/>
    </row>
    <row r="25" customFormat="false" ht="13.5" hidden="false" customHeight="true" outlineLevel="0" collapsed="false">
      <c r="A25" s="0" t="s">
        <v>40</v>
      </c>
      <c r="B25" s="4" t="s">
        <v>41</v>
      </c>
      <c r="C25" s="6"/>
      <c r="D25" s="6"/>
      <c r="E25" s="6"/>
      <c r="F25" s="6"/>
      <c r="G25" s="6"/>
      <c r="H25" s="6"/>
      <c r="I25" s="6"/>
      <c r="J25" s="6"/>
    </row>
    <row r="26" customFormat="false" ht="13.5" hidden="false" customHeight="true" outlineLevel="0" collapsed="false">
      <c r="A26" s="0" t="s">
        <v>42</v>
      </c>
      <c r="B26" s="4" t="s">
        <v>43</v>
      </c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C27" s="6"/>
      <c r="D27" s="6"/>
      <c r="E27" s="6"/>
      <c r="F27" s="6"/>
      <c r="G27" s="6"/>
      <c r="H27" s="6"/>
      <c r="I27" s="6"/>
      <c r="J27" s="6"/>
    </row>
    <row r="28" customFormat="false" ht="13.5" hidden="false" customHeight="true" outlineLevel="0" collapsed="false">
      <c r="A28" s="0" t="s">
        <v>44</v>
      </c>
      <c r="C28" s="6"/>
      <c r="D28" s="6"/>
      <c r="E28" s="6"/>
      <c r="F28" s="6"/>
      <c r="G28" s="6"/>
      <c r="H28" s="6"/>
      <c r="I28" s="6"/>
      <c r="J28" s="6"/>
    </row>
    <row r="29" customFormat="false" ht="13.5" hidden="false" customHeight="true" outlineLevel="0" collapsed="false">
      <c r="A29" s="0" t="s">
        <v>45</v>
      </c>
      <c r="B29" s="4" t="s">
        <v>46</v>
      </c>
      <c r="C29" s="6"/>
      <c r="D29" s="6"/>
      <c r="E29" s="6"/>
      <c r="F29" s="6"/>
      <c r="G29" s="6"/>
      <c r="H29" s="6"/>
      <c r="I29" s="6"/>
      <c r="J29" s="6"/>
    </row>
    <row r="30" customFormat="false" ht="13.5" hidden="false" customHeight="true" outlineLevel="0" collapsed="false">
      <c r="A30" s="0" t="s">
        <v>47</v>
      </c>
      <c r="B30" s="4" t="s">
        <v>48</v>
      </c>
      <c r="C30" s="6"/>
      <c r="D30" s="6"/>
      <c r="E30" s="6"/>
      <c r="F30" s="6"/>
      <c r="G30" s="6"/>
      <c r="H30" s="6"/>
      <c r="I30" s="6"/>
      <c r="J30" s="6"/>
    </row>
    <row r="31" customFormat="false" ht="13.5" hidden="false" customHeight="true" outlineLevel="0" collapsed="false">
      <c r="A31" s="0" t="s">
        <v>49</v>
      </c>
      <c r="B31" s="4" t="s">
        <v>50</v>
      </c>
      <c r="C31" s="6"/>
      <c r="D31" s="6"/>
      <c r="E31" s="6"/>
      <c r="F31" s="6"/>
      <c r="G31" s="6"/>
      <c r="H31" s="6"/>
      <c r="I31" s="6"/>
      <c r="J31" s="6"/>
    </row>
    <row r="32" customFormat="false" ht="13.5" hidden="false" customHeight="true" outlineLevel="0" collapsed="false">
      <c r="A32" s="0" t="s">
        <v>51</v>
      </c>
      <c r="B32" s="4" t="s">
        <v>52</v>
      </c>
      <c r="C32" s="6"/>
      <c r="D32" s="6"/>
      <c r="E32" s="6"/>
      <c r="F32" s="6"/>
      <c r="G32" s="6"/>
      <c r="H32" s="6"/>
      <c r="I32" s="6"/>
      <c r="J32" s="6"/>
    </row>
    <row r="33" customFormat="false" ht="13.5" hidden="false" customHeight="true" outlineLevel="0" collapsed="false">
      <c r="A33" s="0" t="s">
        <v>53</v>
      </c>
      <c r="B33" s="4" t="s">
        <v>54</v>
      </c>
      <c r="C33" s="6"/>
      <c r="D33" s="6"/>
      <c r="E33" s="6"/>
      <c r="F33" s="6"/>
      <c r="G33" s="6"/>
      <c r="H33" s="6"/>
      <c r="I33" s="6"/>
      <c r="J33" s="6"/>
    </row>
    <row r="34" customFormat="false" ht="15" hidden="false" customHeight="true" outlineLevel="0" collapsed="false">
      <c r="C34" s="6"/>
      <c r="D34" s="6"/>
      <c r="E34" s="6"/>
      <c r="F34" s="6"/>
      <c r="G34" s="6"/>
      <c r="H34" s="6"/>
      <c r="I34" s="6"/>
      <c r="J34" s="6"/>
    </row>
    <row r="35" customFormat="false" ht="12.75" hidden="false" customHeight="false" outlineLevel="0" collapsed="false">
      <c r="A35" s="0" t="s">
        <v>55</v>
      </c>
      <c r="B35" s="4" t="s">
        <v>56</v>
      </c>
      <c r="C35" s="6"/>
      <c r="D35" s="6"/>
      <c r="E35" s="6"/>
      <c r="F35" s="6"/>
      <c r="G35" s="6"/>
      <c r="H35" s="6"/>
      <c r="I35" s="6"/>
      <c r="J35" s="6"/>
    </row>
    <row r="36" customFormat="false" ht="12.75" hidden="false" customHeight="false" outlineLevel="0" collapsed="false">
      <c r="C36" s="6"/>
      <c r="D36" s="6"/>
      <c r="E36" s="6"/>
      <c r="F36" s="6"/>
      <c r="G36" s="6"/>
      <c r="H36" s="6"/>
      <c r="I36" s="6"/>
      <c r="J36" s="6"/>
    </row>
    <row r="37" customFormat="false" ht="12.75" hidden="false" customHeight="false" outlineLevel="0" collapsed="false">
      <c r="C37" s="6"/>
      <c r="D37" s="6"/>
      <c r="E37" s="6"/>
      <c r="F37" s="6"/>
      <c r="G37" s="6"/>
      <c r="H37" s="6"/>
      <c r="I37" s="6"/>
      <c r="J37" s="6"/>
    </row>
    <row r="38" customFormat="false" ht="12.75" hidden="false" customHeight="false" outlineLevel="0" collapsed="false">
      <c r="C38" s="6"/>
      <c r="D38" s="6"/>
      <c r="E38" s="6"/>
      <c r="F38" s="6"/>
      <c r="G38" s="6"/>
      <c r="H38" s="6"/>
      <c r="I38" s="6"/>
      <c r="J38" s="6"/>
    </row>
    <row r="39" customFormat="false" ht="12.75" hidden="false" customHeight="false" outlineLevel="0" collapsed="false">
      <c r="C39" s="6"/>
      <c r="D39" s="6"/>
      <c r="E39" s="6"/>
      <c r="F39" s="6"/>
      <c r="G39" s="6"/>
      <c r="H39" s="6"/>
      <c r="I39" s="6"/>
      <c r="J39" s="6"/>
    </row>
    <row r="40" customFormat="false" ht="12.75" hidden="false" customHeight="false" outlineLevel="0" collapsed="false">
      <c r="C40" s="6"/>
      <c r="D40" s="6"/>
      <c r="E40" s="6"/>
      <c r="F40" s="6"/>
      <c r="G40" s="6"/>
      <c r="H40" s="6"/>
      <c r="I40" s="6"/>
      <c r="J40" s="6"/>
    </row>
    <row r="41" customFormat="false" ht="12.75" hidden="false" customHeight="false" outlineLevel="0" collapsed="false">
      <c r="C41" s="6"/>
      <c r="D41" s="6"/>
      <c r="E41" s="6"/>
      <c r="F41" s="6"/>
      <c r="G41" s="6"/>
      <c r="H41" s="6"/>
      <c r="I41" s="6"/>
      <c r="J41" s="6"/>
    </row>
    <row r="42" customFormat="false" ht="12.75" hidden="false" customHeight="false" outlineLevel="0" collapsed="false">
      <c r="C42" s="6"/>
      <c r="D42" s="6"/>
      <c r="E42" s="6"/>
      <c r="F42" s="6"/>
      <c r="G42" s="6"/>
      <c r="H42" s="6"/>
      <c r="I42" s="6"/>
      <c r="J42" s="6"/>
    </row>
    <row r="43" customFormat="false" ht="12.75" hidden="false" customHeight="false" outlineLevel="0" collapsed="false">
      <c r="C43" s="6"/>
      <c r="D43" s="6"/>
      <c r="E43" s="6"/>
      <c r="F43" s="6"/>
      <c r="G43" s="6"/>
      <c r="H43" s="6"/>
      <c r="I43" s="6"/>
      <c r="J43" s="6"/>
    </row>
    <row r="44" customFormat="false" ht="12.75" hidden="false" customHeight="false" outlineLevel="0" collapsed="false">
      <c r="C44" s="6"/>
      <c r="D44" s="6"/>
      <c r="E44" s="6"/>
      <c r="F44" s="6"/>
      <c r="G44" s="6"/>
      <c r="H44" s="6"/>
      <c r="I44" s="6"/>
      <c r="J44" s="6"/>
    </row>
    <row r="45" customFormat="false" ht="12.75" hidden="false" customHeight="false" outlineLevel="0" collapsed="false">
      <c r="C45" s="6"/>
      <c r="D45" s="6"/>
      <c r="E45" s="6"/>
      <c r="F45" s="6"/>
      <c r="G45" s="6"/>
      <c r="H45" s="6"/>
      <c r="I45" s="6"/>
      <c r="J45" s="6"/>
    </row>
    <row r="46" customFormat="false" ht="12.75" hidden="false" customHeight="false" outlineLevel="0" collapsed="false">
      <c r="C46" s="6"/>
      <c r="D46" s="6"/>
      <c r="E46" s="6"/>
      <c r="F46" s="6"/>
      <c r="G46" s="6"/>
      <c r="H46" s="6"/>
      <c r="I46" s="6"/>
      <c r="J46" s="6"/>
    </row>
    <row r="47" customFormat="false" ht="12.75" hidden="false" customHeight="false" outlineLevel="0" collapsed="false">
      <c r="C47" s="6"/>
      <c r="D47" s="6"/>
      <c r="E47" s="6"/>
      <c r="F47" s="6"/>
      <c r="G47" s="6"/>
      <c r="H47" s="6"/>
      <c r="I47" s="6"/>
      <c r="J47" s="6"/>
    </row>
    <row r="48" customFormat="false" ht="12.75" hidden="false" customHeight="false" outlineLevel="0" collapsed="false">
      <c r="C48" s="6"/>
      <c r="D48" s="6"/>
      <c r="E48" s="6"/>
      <c r="F48" s="6"/>
      <c r="G48" s="6"/>
      <c r="H48" s="6"/>
      <c r="I48" s="6"/>
      <c r="J48" s="6"/>
    </row>
    <row r="49" customFormat="false" ht="12.75" hidden="false" customHeight="false" outlineLevel="0" collapsed="false">
      <c r="C49" s="6"/>
      <c r="D49" s="6"/>
      <c r="E49" s="6"/>
      <c r="F49" s="6"/>
      <c r="G49" s="6"/>
      <c r="H49" s="6"/>
      <c r="I49" s="6"/>
      <c r="J49" s="6"/>
    </row>
    <row r="50" customFormat="false" ht="12.75" hidden="false" customHeight="false" outlineLevel="0" collapsed="false">
      <c r="C50" s="6"/>
      <c r="D50" s="6"/>
      <c r="E50" s="6"/>
      <c r="F50" s="6"/>
      <c r="G50" s="6"/>
      <c r="H50" s="6"/>
      <c r="I50" s="6"/>
      <c r="J50" s="6"/>
    </row>
    <row r="51" customFormat="false" ht="12.75" hidden="false" customHeight="false" outlineLevel="0" collapsed="false">
      <c r="C51" s="6"/>
      <c r="D51" s="6"/>
      <c r="E51" s="6"/>
      <c r="F51" s="6"/>
      <c r="G51" s="6"/>
      <c r="H51" s="6"/>
      <c r="I51" s="6"/>
      <c r="J51" s="6"/>
    </row>
    <row r="52" customFormat="false" ht="12.75" hidden="false" customHeight="false" outlineLevel="0" collapsed="false">
      <c r="C52" s="6"/>
      <c r="D52" s="6"/>
      <c r="E52" s="6"/>
      <c r="F52" s="6"/>
      <c r="G52" s="6"/>
      <c r="H52" s="6"/>
      <c r="I52" s="6"/>
      <c r="J52" s="6"/>
    </row>
    <row r="53" customFormat="false" ht="12.75" hidden="false" customHeight="false" outlineLevel="0" collapsed="false">
      <c r="C53" s="6"/>
      <c r="D53" s="6"/>
      <c r="E53" s="6"/>
      <c r="F53" s="6"/>
      <c r="G53" s="6"/>
      <c r="H53" s="6"/>
      <c r="I53" s="6"/>
      <c r="J53" s="6"/>
    </row>
    <row r="54" customFormat="false" ht="12.75" hidden="false" customHeight="false" outlineLevel="0" collapsed="false">
      <c r="C54" s="6"/>
      <c r="D54" s="6"/>
      <c r="E54" s="6"/>
      <c r="F54" s="6"/>
      <c r="G54" s="6"/>
      <c r="H54" s="6"/>
      <c r="I54" s="6"/>
      <c r="J54" s="6"/>
    </row>
    <row r="55" customFormat="false" ht="12.75" hidden="false" customHeight="false" outlineLevel="0" collapsed="false">
      <c r="C55" s="6"/>
      <c r="D55" s="6"/>
      <c r="E55" s="6"/>
      <c r="F55" s="6"/>
      <c r="G55" s="6"/>
      <c r="H55" s="6"/>
      <c r="I55" s="6"/>
      <c r="J55" s="6"/>
    </row>
    <row r="56" customFormat="false" ht="12.75" hidden="false" customHeight="false" outlineLevel="0" collapsed="false">
      <c r="C56" s="6"/>
      <c r="D56" s="6"/>
      <c r="E56" s="6"/>
      <c r="F56" s="6"/>
      <c r="G56" s="6"/>
      <c r="H56" s="6"/>
      <c r="I56" s="6"/>
      <c r="J56" s="6"/>
    </row>
    <row r="57" customFormat="false" ht="12.75" hidden="false" customHeight="false" outlineLevel="0" collapsed="false">
      <c r="C57" s="6"/>
      <c r="D57" s="6"/>
      <c r="E57" s="6"/>
      <c r="F57" s="6"/>
      <c r="G57" s="6"/>
      <c r="H57" s="6"/>
      <c r="I57" s="6"/>
      <c r="J57" s="6"/>
    </row>
    <row r="58" customFormat="false" ht="12.75" hidden="false" customHeight="false" outlineLevel="0" collapsed="false">
      <c r="B58" s="11"/>
      <c r="C58" s="6"/>
      <c r="D58" s="6"/>
      <c r="E58" s="6"/>
      <c r="F58" s="6"/>
      <c r="G58" s="6"/>
      <c r="H58" s="6"/>
      <c r="I58" s="6"/>
      <c r="J58" s="6"/>
    </row>
    <row r="59" customFormat="false" ht="12.75" hidden="false" customHeight="false" outlineLevel="0" collapsed="false">
      <c r="C59" s="6"/>
      <c r="D59" s="6"/>
      <c r="E59" s="6"/>
      <c r="F59" s="6"/>
      <c r="G59" s="6"/>
      <c r="H59" s="6"/>
      <c r="I59" s="6"/>
      <c r="J59" s="6"/>
    </row>
    <row r="60" customFormat="false" ht="12.75" hidden="false" customHeight="false" outlineLevel="0" collapsed="false">
      <c r="C60" s="6"/>
      <c r="D60" s="6"/>
      <c r="E60" s="6"/>
      <c r="F60" s="6"/>
      <c r="G60" s="6"/>
      <c r="H60" s="6"/>
      <c r="I60" s="6"/>
      <c r="J60" s="6"/>
    </row>
    <row r="61" customFormat="false" ht="12.75" hidden="false" customHeight="false" outlineLevel="0" collapsed="false">
      <c r="C61" s="6"/>
      <c r="D61" s="6"/>
      <c r="E61" s="6"/>
      <c r="F61" s="6"/>
      <c r="G61" s="6"/>
      <c r="H61" s="6"/>
      <c r="I61" s="6"/>
      <c r="J61" s="6"/>
    </row>
    <row r="62" customFormat="false" ht="12.75" hidden="false" customHeight="false" outlineLevel="0" collapsed="false">
      <c r="C62" s="6"/>
      <c r="D62" s="6"/>
      <c r="E62" s="6"/>
      <c r="F62" s="6"/>
      <c r="G62" s="6"/>
      <c r="H62" s="6"/>
      <c r="I62" s="6"/>
      <c r="J62" s="6"/>
    </row>
    <row r="63" customFormat="false" ht="12.75" hidden="false" customHeight="false" outlineLevel="0" collapsed="false">
      <c r="B63" s="9"/>
      <c r="C63" s="6"/>
      <c r="D63" s="6"/>
      <c r="E63" s="6"/>
      <c r="F63" s="6"/>
      <c r="G63" s="6"/>
      <c r="H63" s="6"/>
      <c r="I63" s="6"/>
      <c r="J63" s="6"/>
    </row>
    <row r="64" customFormat="false" ht="12.75" hidden="false" customHeight="false" outlineLevel="0" collapsed="false">
      <c r="C64" s="6"/>
      <c r="D64" s="6"/>
      <c r="E64" s="6"/>
      <c r="F64" s="6"/>
      <c r="G64" s="6"/>
      <c r="H64" s="6"/>
      <c r="I64" s="6"/>
      <c r="J64" s="6"/>
    </row>
    <row r="65" customFormat="false" ht="12.75" hidden="false" customHeight="false" outlineLevel="0" collapsed="false">
      <c r="C65" s="6"/>
      <c r="D65" s="6"/>
      <c r="E65" s="6"/>
      <c r="F65" s="6"/>
      <c r="G65" s="6"/>
      <c r="H65" s="6"/>
      <c r="I65" s="6"/>
      <c r="J65" s="6"/>
    </row>
    <row r="66" customFormat="false" ht="12.75" hidden="false" customHeight="false" outlineLevel="0" collapsed="false">
      <c r="C66" s="6"/>
      <c r="D66" s="6"/>
      <c r="E66" s="6"/>
      <c r="F66" s="6"/>
      <c r="G66" s="6"/>
      <c r="H66" s="6"/>
      <c r="I66" s="6"/>
      <c r="J66" s="6"/>
    </row>
    <row r="67" customFormat="false" ht="12.75" hidden="false" customHeight="false" outlineLevel="0" collapsed="false">
      <c r="B67" s="12"/>
      <c r="C67" s="6"/>
      <c r="D67" s="6"/>
      <c r="E67" s="6"/>
      <c r="F67" s="6"/>
      <c r="G67" s="6"/>
      <c r="H67" s="6"/>
      <c r="I67" s="6"/>
      <c r="J67" s="6"/>
    </row>
    <row r="68" customFormat="false" ht="12.75" hidden="false" customHeight="false" outlineLevel="0" collapsed="false">
      <c r="B68" s="12"/>
      <c r="C68" s="6"/>
      <c r="D68" s="6"/>
      <c r="E68" s="6"/>
      <c r="F68" s="6"/>
      <c r="G68" s="6"/>
      <c r="H68" s="6"/>
      <c r="I68" s="6"/>
      <c r="J68" s="6"/>
    </row>
    <row r="69" customFormat="false" ht="12.75" hidden="false" customHeight="false" outlineLevel="0" collapsed="false">
      <c r="B69" s="13"/>
      <c r="C69" s="6"/>
      <c r="D69" s="6"/>
      <c r="E69" s="6"/>
      <c r="F69" s="6"/>
      <c r="G69" s="6"/>
      <c r="H69" s="6"/>
      <c r="I69" s="6"/>
      <c r="J69" s="6"/>
    </row>
    <row r="70" customFormat="false" ht="12.75" hidden="false" customHeight="false" outlineLevel="0" collapsed="false">
      <c r="B70" s="12"/>
      <c r="C70" s="6"/>
      <c r="D70" s="6"/>
      <c r="E70" s="6"/>
      <c r="F70" s="6"/>
      <c r="G70" s="6"/>
      <c r="H70" s="6"/>
      <c r="I70" s="6"/>
      <c r="J70" s="6"/>
    </row>
    <row r="71" customFormat="false" ht="12.75" hidden="false" customHeight="false" outlineLevel="0" collapsed="false">
      <c r="B71" s="12"/>
      <c r="C71" s="6"/>
      <c r="D71" s="6"/>
      <c r="E71" s="6"/>
      <c r="F71" s="6"/>
      <c r="G71" s="6"/>
      <c r="H71" s="6"/>
      <c r="I71" s="6"/>
      <c r="J71" s="6"/>
    </row>
    <row r="72" customFormat="false" ht="12.75" hidden="false" customHeight="false" outlineLevel="0" collapsed="false">
      <c r="B72" s="12"/>
      <c r="C72" s="6"/>
      <c r="D72" s="6"/>
      <c r="E72" s="6"/>
      <c r="F72" s="6"/>
      <c r="G72" s="6"/>
      <c r="H72" s="6"/>
      <c r="I72" s="6"/>
      <c r="J72" s="6"/>
    </row>
    <row r="73" customFormat="false" ht="12.75" hidden="false" customHeight="false" outlineLevel="0" collapsed="false">
      <c r="B73" s="12"/>
      <c r="C73" s="6"/>
      <c r="D73" s="6"/>
      <c r="E73" s="6"/>
      <c r="F73" s="6"/>
      <c r="G73" s="6"/>
      <c r="H73" s="6"/>
      <c r="I73" s="6"/>
      <c r="J73" s="6"/>
    </row>
    <row r="74" customFormat="false" ht="12.75" hidden="false" customHeight="false" outlineLevel="0" collapsed="false">
      <c r="B74" s="14"/>
    </row>
    <row r="75" customFormat="false" ht="12.75" hidden="false" customHeight="false" outlineLevel="0" collapsed="false">
      <c r="B75" s="14"/>
    </row>
    <row r="76" customFormat="false" ht="12.75" hidden="false" customHeight="false" outlineLevel="0" collapsed="false">
      <c r="B76" s="12"/>
    </row>
    <row r="77" customFormat="false" ht="12.75" hidden="false" customHeight="false" outlineLevel="0" collapsed="false">
      <c r="B77" s="12"/>
    </row>
    <row r="78" customFormat="false" ht="12.75" hidden="false" customHeight="false" outlineLevel="0" collapsed="false">
      <c r="B78" s="12"/>
    </row>
    <row r="79" customFormat="false" ht="12.75" hidden="false" customHeight="false" outlineLevel="0" collapsed="false">
      <c r="B79" s="12"/>
    </row>
    <row r="80" customFormat="false" ht="12.75" hidden="false" customHeight="false" outlineLevel="0" collapsed="false">
      <c r="B80" s="12"/>
    </row>
    <row r="81" customFormat="false" ht="12.75" hidden="false" customHeight="false" outlineLevel="0" collapsed="false">
      <c r="B81" s="12"/>
    </row>
    <row r="82" customFormat="false" ht="12.75" hidden="false" customHeight="false" outlineLevel="0" collapsed="false">
      <c r="B82" s="12"/>
    </row>
    <row r="83" customFormat="false" ht="12.75" hidden="false" customHeight="false" outlineLevel="0" collapsed="false">
      <c r="B83" s="12"/>
    </row>
    <row r="84" customFormat="false" ht="12.75" hidden="false" customHeight="false" outlineLevel="0" collapsed="false">
      <c r="B84" s="12"/>
    </row>
    <row r="85" customFormat="false" ht="12.75" hidden="false" customHeight="false" outlineLevel="0" collapsed="false">
      <c r="B85" s="12"/>
    </row>
    <row r="86" customFormat="false" ht="12.75" hidden="false" customHeight="false" outlineLevel="0" collapsed="false">
      <c r="B86" s="12"/>
    </row>
    <row r="87" customFormat="false" ht="12.75" hidden="false" customHeight="false" outlineLevel="0" collapsed="false">
      <c r="B87" s="12"/>
    </row>
    <row r="88" customFormat="false" ht="12.75" hidden="false" customHeight="false" outlineLevel="0" collapsed="false">
      <c r="B88" s="12"/>
    </row>
    <row r="89" customFormat="false" ht="12.75" hidden="false" customHeight="false" outlineLevel="0" collapsed="false">
      <c r="B89" s="12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2"/>
    </row>
    <row r="93" customFormat="false" ht="12.75" hidden="false" customHeight="false" outlineLevel="0" collapsed="false">
      <c r="B93" s="12"/>
    </row>
    <row r="94" customFormat="false" ht="12.75" hidden="false" customHeight="false" outlineLevel="0" collapsed="false">
      <c r="B94" s="12"/>
    </row>
    <row r="95" customFormat="false" ht="12.75" hidden="false" customHeight="false" outlineLevel="0" collapsed="false">
      <c r="B95" s="12"/>
    </row>
    <row r="96" customFormat="false" ht="12.75" hidden="false" customHeight="false" outlineLevel="0" collapsed="false">
      <c r="B96" s="12"/>
    </row>
    <row r="97" customFormat="false" ht="12.75" hidden="false" customHeight="false" outlineLevel="0" collapsed="false">
      <c r="B97" s="12"/>
    </row>
    <row r="98" customFormat="false" ht="12.75" hidden="false" customHeight="false" outlineLevel="0" collapsed="false">
      <c r="B98" s="12"/>
    </row>
    <row r="99" customFormat="false" ht="12.75" hidden="false" customHeight="false" outlineLevel="0" collapsed="false">
      <c r="B99" s="12"/>
    </row>
    <row r="100" customFormat="false" ht="12.75" hidden="false" customHeight="false" outlineLevel="0" collapsed="false">
      <c r="B100" s="12"/>
    </row>
    <row r="101" customFormat="false" ht="12.75" hidden="false" customHeight="false" outlineLevel="0" collapsed="false">
      <c r="B101" s="12"/>
    </row>
    <row r="102" customFormat="false" ht="12.75" hidden="false" customHeight="false" outlineLevel="0" collapsed="false">
      <c r="B102" s="12"/>
    </row>
    <row r="103" customFormat="false" ht="12.75" hidden="false" customHeight="false" outlineLevel="0" collapsed="false">
      <c r="B103" s="12"/>
    </row>
    <row r="104" customFormat="false" ht="12.75" hidden="false" customHeight="false" outlineLevel="0" collapsed="false">
      <c r="B104" s="12"/>
    </row>
    <row r="105" customFormat="false" ht="12.75" hidden="false" customHeight="false" outlineLevel="0" collapsed="false">
      <c r="B105" s="12"/>
    </row>
    <row r="106" customFormat="false" ht="12.75" hidden="false" customHeight="false" outlineLevel="0" collapsed="false">
      <c r="B106" s="12"/>
    </row>
    <row r="107" customFormat="false" ht="12.75" hidden="false" customHeight="false" outlineLevel="0" collapsed="false">
      <c r="B107" s="12"/>
    </row>
    <row r="108" customFormat="false" ht="12.75" hidden="false" customHeight="false" outlineLevel="0" collapsed="false">
      <c r="B108" s="12"/>
    </row>
    <row r="109" customFormat="false" ht="12.75" hidden="false" customHeight="false" outlineLevel="0" collapsed="false">
      <c r="B109" s="15"/>
    </row>
  </sheetData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42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109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343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11</v>
      </c>
      <c r="C7" s="28" t="s">
        <v>89</v>
      </c>
      <c r="D7" s="31" t="s">
        <v>90</v>
      </c>
      <c r="E7" s="30" t="n">
        <v>2011</v>
      </c>
      <c r="F7" s="28" t="s">
        <v>89</v>
      </c>
      <c r="G7" s="31" t="s">
        <v>90</v>
      </c>
      <c r="H7" s="28" t="n">
        <v>2011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32" t="s">
        <v>110</v>
      </c>
      <c r="B8" s="33"/>
      <c r="C8" s="33"/>
      <c r="D8" s="35"/>
      <c r="E8" s="36"/>
      <c r="F8" s="33"/>
      <c r="G8" s="35"/>
      <c r="H8" s="36"/>
      <c r="I8" s="33"/>
      <c r="J8" s="41"/>
    </row>
    <row r="9" customFormat="false" ht="12.75" hidden="false" customHeight="false" outlineLevel="0" collapsed="false">
      <c r="A9" s="39" t="s">
        <v>71</v>
      </c>
      <c r="B9" s="33" t="n">
        <v>21</v>
      </c>
      <c r="C9" s="33" t="n">
        <v>-7</v>
      </c>
      <c r="D9" s="35" t="n">
        <v>-0.25</v>
      </c>
      <c r="E9" s="36" t="n">
        <v>36</v>
      </c>
      <c r="F9" s="33" t="n">
        <v>-21</v>
      </c>
      <c r="G9" s="35" t="n">
        <v>-0.368421052631579</v>
      </c>
      <c r="H9" s="36" t="n">
        <v>57</v>
      </c>
      <c r="I9" s="33" t="n">
        <v>-28</v>
      </c>
      <c r="J9" s="41" t="n">
        <v>-0.329411764705882</v>
      </c>
    </row>
    <row r="10" customFormat="false" ht="12.75" hidden="false" customHeight="false" outlineLevel="0" collapsed="false">
      <c r="A10" s="39" t="s">
        <v>72</v>
      </c>
      <c r="B10" s="33" t="n">
        <v>104</v>
      </c>
      <c r="C10" s="33" t="n">
        <v>-5</v>
      </c>
      <c r="D10" s="35" t="n">
        <v>-0.0458715596330275</v>
      </c>
      <c r="E10" s="36" t="n">
        <v>127</v>
      </c>
      <c r="F10" s="33" t="n">
        <v>-60</v>
      </c>
      <c r="G10" s="35" t="n">
        <v>-0.320855614973262</v>
      </c>
      <c r="H10" s="36" t="n">
        <v>231</v>
      </c>
      <c r="I10" s="33" t="n">
        <v>-65</v>
      </c>
      <c r="J10" s="41" t="n">
        <v>-0.219594594594595</v>
      </c>
    </row>
    <row r="11" customFormat="false" ht="12.75" hidden="false" customHeight="false" outlineLevel="0" collapsed="false">
      <c r="A11" s="39" t="s">
        <v>73</v>
      </c>
      <c r="B11" s="33" t="n">
        <v>255</v>
      </c>
      <c r="C11" s="33" t="n">
        <v>25</v>
      </c>
      <c r="D11" s="35" t="n">
        <v>0.108695652173913</v>
      </c>
      <c r="E11" s="36" t="n">
        <v>443</v>
      </c>
      <c r="F11" s="33" t="n">
        <v>-131</v>
      </c>
      <c r="G11" s="35" t="n">
        <v>-0.228222996515679</v>
      </c>
      <c r="H11" s="36" t="n">
        <v>698</v>
      </c>
      <c r="I11" s="33" t="n">
        <v>-106</v>
      </c>
      <c r="J11" s="41" t="n">
        <v>-0.131840796019901</v>
      </c>
    </row>
    <row r="12" customFormat="false" ht="12.75" hidden="false" customHeight="false" outlineLevel="0" collapsed="false">
      <c r="A12" s="39" t="s">
        <v>74</v>
      </c>
      <c r="B12" s="33" t="n">
        <v>15</v>
      </c>
      <c r="C12" s="33" t="n">
        <v>-7</v>
      </c>
      <c r="D12" s="35" t="n">
        <v>-0.318181818181818</v>
      </c>
      <c r="E12" s="36" t="n">
        <v>25</v>
      </c>
      <c r="F12" s="33" t="n">
        <v>-21</v>
      </c>
      <c r="G12" s="35" t="n">
        <v>-0.456521739130435</v>
      </c>
      <c r="H12" s="36" t="n">
        <v>40</v>
      </c>
      <c r="I12" s="33" t="n">
        <v>-28</v>
      </c>
      <c r="J12" s="41" t="n">
        <v>-0.411764705882353</v>
      </c>
    </row>
    <row r="13" customFormat="false" ht="12.75" hidden="false" customHeight="false" outlineLevel="0" collapsed="false">
      <c r="A13" s="39" t="s">
        <v>75</v>
      </c>
      <c r="B13" s="33" t="n">
        <v>21</v>
      </c>
      <c r="C13" s="33" t="n">
        <v>-15</v>
      </c>
      <c r="D13" s="35" t="n">
        <v>-0.416666666666667</v>
      </c>
      <c r="E13" s="36" t="n">
        <v>58</v>
      </c>
      <c r="F13" s="33" t="n">
        <v>-18</v>
      </c>
      <c r="G13" s="35" t="n">
        <v>-0.236842105263158</v>
      </c>
      <c r="H13" s="36" t="n">
        <v>79</v>
      </c>
      <c r="I13" s="33" t="n">
        <v>-33</v>
      </c>
      <c r="J13" s="41" t="n">
        <v>-0.294642857142857</v>
      </c>
    </row>
    <row r="14" customFormat="false" ht="12.75" hidden="false" customHeight="false" outlineLevel="0" collapsed="false">
      <c r="A14" s="39" t="s">
        <v>76</v>
      </c>
      <c r="B14" s="33" t="n">
        <v>110</v>
      </c>
      <c r="C14" s="33" t="n">
        <v>-7</v>
      </c>
      <c r="D14" s="35" t="n">
        <v>-0.0598290598290598</v>
      </c>
      <c r="E14" s="36" t="n">
        <v>171</v>
      </c>
      <c r="F14" s="33" t="n">
        <v>-114</v>
      </c>
      <c r="G14" s="35" t="n">
        <v>-0.4</v>
      </c>
      <c r="H14" s="36" t="n">
        <v>281</v>
      </c>
      <c r="I14" s="33" t="n">
        <v>-121</v>
      </c>
      <c r="J14" s="41" t="n">
        <v>-0.300995024875622</v>
      </c>
    </row>
    <row r="15" customFormat="false" ht="12.75" hidden="false" customHeight="false" outlineLevel="0" collapsed="false">
      <c r="A15" s="39" t="s">
        <v>77</v>
      </c>
      <c r="B15" s="33" t="n">
        <v>79</v>
      </c>
      <c r="C15" s="33" t="n">
        <v>-6</v>
      </c>
      <c r="D15" s="35" t="n">
        <v>-0.0705882352941177</v>
      </c>
      <c r="E15" s="36" t="n">
        <v>123</v>
      </c>
      <c r="F15" s="33" t="n">
        <v>-15</v>
      </c>
      <c r="G15" s="35" t="n">
        <v>-0.108695652173913</v>
      </c>
      <c r="H15" s="36" t="n">
        <v>202</v>
      </c>
      <c r="I15" s="33" t="n">
        <v>-21</v>
      </c>
      <c r="J15" s="41" t="n">
        <v>-0.0941704035874439</v>
      </c>
    </row>
    <row r="16" customFormat="false" ht="12.75" hidden="false" customHeight="false" outlineLevel="0" collapsed="false">
      <c r="A16" s="39" t="s">
        <v>78</v>
      </c>
      <c r="B16" s="33" t="n">
        <v>50</v>
      </c>
      <c r="C16" s="33" t="n">
        <v>-83</v>
      </c>
      <c r="D16" s="35" t="n">
        <v>-0.62406015037594</v>
      </c>
      <c r="E16" s="36" t="n">
        <v>80</v>
      </c>
      <c r="F16" s="33" t="n">
        <v>-225</v>
      </c>
      <c r="G16" s="35" t="n">
        <v>-0.737704918032787</v>
      </c>
      <c r="H16" s="36" t="n">
        <v>130</v>
      </c>
      <c r="I16" s="33" t="n">
        <v>-308</v>
      </c>
      <c r="J16" s="41" t="n">
        <v>-0.703196347031963</v>
      </c>
    </row>
    <row r="17" customFormat="false" ht="12.75" hidden="false" customHeight="false" outlineLevel="0" collapsed="false">
      <c r="A17" s="42" t="s">
        <v>79</v>
      </c>
      <c r="B17" s="33" t="n">
        <v>139</v>
      </c>
      <c r="C17" s="33" t="n">
        <v>1</v>
      </c>
      <c r="D17" s="35" t="n">
        <v>0.0072463768115942</v>
      </c>
      <c r="E17" s="36" t="n">
        <v>280</v>
      </c>
      <c r="F17" s="33" t="n">
        <v>20</v>
      </c>
      <c r="G17" s="35" t="n">
        <v>0.0769230769230769</v>
      </c>
      <c r="H17" s="36" t="n">
        <v>419</v>
      </c>
      <c r="I17" s="33" t="n">
        <v>21</v>
      </c>
      <c r="J17" s="41" t="n">
        <v>0.0527638190954774</v>
      </c>
    </row>
    <row r="18" customFormat="false" ht="12.75" hidden="false" customHeight="false" outlineLevel="0" collapsed="false">
      <c r="A18" s="43" t="s">
        <v>4</v>
      </c>
      <c r="B18" s="44" t="n">
        <v>792</v>
      </c>
      <c r="C18" s="46" t="n">
        <v>-102</v>
      </c>
      <c r="D18" s="65" t="n">
        <v>-0.114093959731544</v>
      </c>
      <c r="E18" s="48" t="n">
        <v>1337</v>
      </c>
      <c r="F18" s="46" t="n">
        <v>-582</v>
      </c>
      <c r="G18" s="65" t="n">
        <v>-0.303282959874935</v>
      </c>
      <c r="H18" s="48" t="n">
        <v>2129</v>
      </c>
      <c r="I18" s="46" t="n">
        <v>-684</v>
      </c>
      <c r="J18" s="49" t="n">
        <v>-0.243156772129399</v>
      </c>
    </row>
    <row r="19" customFormat="false" ht="12.75" hidden="false" customHeight="false" outlineLevel="0" collapsed="false">
      <c r="A19" s="39"/>
      <c r="B19" s="33"/>
      <c r="C19" s="33"/>
      <c r="D19" s="35"/>
      <c r="E19" s="36"/>
      <c r="F19" s="33"/>
      <c r="G19" s="41"/>
      <c r="H19" s="33"/>
      <c r="I19" s="33"/>
      <c r="J19" s="41"/>
    </row>
    <row r="20" customFormat="false" ht="12.75" hidden="false" customHeight="false" outlineLevel="0" collapsed="false">
      <c r="A20" s="32" t="s">
        <v>111</v>
      </c>
      <c r="B20" s="33"/>
      <c r="C20" s="33"/>
      <c r="D20" s="35"/>
      <c r="E20" s="36"/>
      <c r="F20" s="33"/>
      <c r="G20" s="41"/>
      <c r="H20" s="33"/>
      <c r="I20" s="33"/>
      <c r="J20" s="41"/>
    </row>
    <row r="21" customFormat="false" ht="12.75" hidden="false" customHeight="false" outlineLevel="0" collapsed="false">
      <c r="A21" s="39" t="s">
        <v>71</v>
      </c>
      <c r="B21" s="33" t="n">
        <v>217</v>
      </c>
      <c r="C21" s="33" t="n">
        <v>-96</v>
      </c>
      <c r="D21" s="35" t="n">
        <v>-0.306709265175719</v>
      </c>
      <c r="E21" s="36" t="n">
        <v>325</v>
      </c>
      <c r="F21" s="33" t="n">
        <v>-180</v>
      </c>
      <c r="G21" s="41" t="n">
        <v>-0.356435643564356</v>
      </c>
      <c r="H21" s="33" t="n">
        <v>542</v>
      </c>
      <c r="I21" s="33" t="n">
        <v>-276</v>
      </c>
      <c r="J21" s="41" t="n">
        <v>-0.337408312958435</v>
      </c>
    </row>
    <row r="22" customFormat="false" ht="12.75" hidden="false" customHeight="false" outlineLevel="0" collapsed="false">
      <c r="A22" s="39" t="s">
        <v>72</v>
      </c>
      <c r="B22" s="33" t="n">
        <v>1135</v>
      </c>
      <c r="C22" s="33" t="n">
        <v>-54</v>
      </c>
      <c r="D22" s="35" t="n">
        <v>-0.0454163162321278</v>
      </c>
      <c r="E22" s="36" t="n">
        <v>1396</v>
      </c>
      <c r="F22" s="33" t="n">
        <v>-266</v>
      </c>
      <c r="G22" s="41" t="n">
        <v>-0.160048134777377</v>
      </c>
      <c r="H22" s="33" t="n">
        <v>2531</v>
      </c>
      <c r="I22" s="33" t="n">
        <v>-320</v>
      </c>
      <c r="J22" s="41" t="n">
        <v>-0.112241318835496</v>
      </c>
    </row>
    <row r="23" customFormat="false" ht="12.75" hidden="false" customHeight="false" outlineLevel="0" collapsed="false">
      <c r="A23" s="39" t="s">
        <v>73</v>
      </c>
      <c r="B23" s="33" t="n">
        <v>2036</v>
      </c>
      <c r="C23" s="33" t="n">
        <v>-304</v>
      </c>
      <c r="D23" s="35" t="n">
        <v>-0.12991452991453</v>
      </c>
      <c r="E23" s="36" t="n">
        <v>3172</v>
      </c>
      <c r="F23" s="33" t="n">
        <v>-663</v>
      </c>
      <c r="G23" s="41" t="n">
        <v>-0.172881355932203</v>
      </c>
      <c r="H23" s="33" t="n">
        <v>5208</v>
      </c>
      <c r="I23" s="33" t="n">
        <v>-967</v>
      </c>
      <c r="J23" s="41" t="n">
        <v>-0.156599190283401</v>
      </c>
    </row>
    <row r="24" customFormat="false" ht="12.75" hidden="false" customHeight="false" outlineLevel="0" collapsed="false">
      <c r="A24" s="39" t="s">
        <v>74</v>
      </c>
      <c r="B24" s="33" t="n">
        <v>142</v>
      </c>
      <c r="C24" s="33" t="n">
        <v>-80</v>
      </c>
      <c r="D24" s="35" t="n">
        <v>-0.36036036036036</v>
      </c>
      <c r="E24" s="36" t="n">
        <v>207</v>
      </c>
      <c r="F24" s="33" t="n">
        <v>-156</v>
      </c>
      <c r="G24" s="41" t="n">
        <v>-0.429752066115703</v>
      </c>
      <c r="H24" s="33" t="n">
        <v>349</v>
      </c>
      <c r="I24" s="33" t="n">
        <v>-236</v>
      </c>
      <c r="J24" s="41" t="n">
        <v>-0.403418803418803</v>
      </c>
    </row>
    <row r="25" customFormat="false" ht="12.75" hidden="false" customHeight="false" outlineLevel="0" collapsed="false">
      <c r="A25" s="39" t="s">
        <v>75</v>
      </c>
      <c r="B25" s="33" t="n">
        <v>205</v>
      </c>
      <c r="C25" s="33" t="n">
        <v>-70</v>
      </c>
      <c r="D25" s="35" t="n">
        <v>-0.254545454545455</v>
      </c>
      <c r="E25" s="36" t="n">
        <v>332</v>
      </c>
      <c r="F25" s="33" t="n">
        <v>-95</v>
      </c>
      <c r="G25" s="41" t="n">
        <v>-0.22248243559719</v>
      </c>
      <c r="H25" s="33" t="n">
        <v>537</v>
      </c>
      <c r="I25" s="33" t="n">
        <v>-165</v>
      </c>
      <c r="J25" s="41" t="n">
        <v>-0.235042735042735</v>
      </c>
    </row>
    <row r="26" customFormat="false" ht="12.75" hidden="false" customHeight="false" outlineLevel="0" collapsed="false">
      <c r="A26" s="39" t="s">
        <v>76</v>
      </c>
      <c r="B26" s="33" t="n">
        <v>1025</v>
      </c>
      <c r="C26" s="33" t="n">
        <v>-295</v>
      </c>
      <c r="D26" s="35" t="n">
        <v>-0.223484848484848</v>
      </c>
      <c r="E26" s="36" t="n">
        <v>1452</v>
      </c>
      <c r="F26" s="33" t="n">
        <v>-654</v>
      </c>
      <c r="G26" s="41" t="n">
        <v>-0.310541310541311</v>
      </c>
      <c r="H26" s="33" t="n">
        <v>2476</v>
      </c>
      <c r="I26" s="33" t="n">
        <v>-949</v>
      </c>
      <c r="J26" s="41" t="n">
        <v>-0.277080291970803</v>
      </c>
    </row>
    <row r="27" customFormat="false" ht="12.75" hidden="false" customHeight="false" outlineLevel="0" collapsed="false">
      <c r="A27" s="39" t="s">
        <v>77</v>
      </c>
      <c r="B27" s="33" t="n">
        <v>573</v>
      </c>
      <c r="C27" s="33" t="n">
        <v>-45</v>
      </c>
      <c r="D27" s="35" t="n">
        <v>-0.0728155339805825</v>
      </c>
      <c r="E27" s="36" t="n">
        <v>761</v>
      </c>
      <c r="F27" s="33" t="n">
        <v>-165</v>
      </c>
      <c r="G27" s="41" t="n">
        <v>-0.178185745140389</v>
      </c>
      <c r="H27" s="33" t="n">
        <v>1334</v>
      </c>
      <c r="I27" s="33" t="n">
        <v>-210</v>
      </c>
      <c r="J27" s="41" t="n">
        <v>-0.136010362694301</v>
      </c>
    </row>
    <row r="28" customFormat="false" ht="12.75" hidden="false" customHeight="false" outlineLevel="0" collapsed="false">
      <c r="A28" s="39" t="s">
        <v>78</v>
      </c>
      <c r="B28" s="33" t="n">
        <v>195</v>
      </c>
      <c r="C28" s="33" t="n">
        <v>-323</v>
      </c>
      <c r="D28" s="35" t="n">
        <v>-0.623552123552124</v>
      </c>
      <c r="E28" s="36" t="n">
        <v>277</v>
      </c>
      <c r="F28" s="33" t="n">
        <v>-565</v>
      </c>
      <c r="G28" s="41" t="n">
        <v>-0.671021377672209</v>
      </c>
      <c r="H28" s="33" t="n">
        <v>472</v>
      </c>
      <c r="I28" s="33" t="n">
        <v>-888</v>
      </c>
      <c r="J28" s="41" t="n">
        <v>-0.652941176470588</v>
      </c>
    </row>
    <row r="29" customFormat="false" ht="12.75" hidden="false" customHeight="false" outlineLevel="0" collapsed="false">
      <c r="A29" s="42" t="s">
        <v>79</v>
      </c>
      <c r="B29" s="33" t="n">
        <v>608</v>
      </c>
      <c r="C29" s="33" t="n">
        <v>-9</v>
      </c>
      <c r="D29" s="35" t="n">
        <v>-0.0145867098865478</v>
      </c>
      <c r="E29" s="36" t="n">
        <v>1039</v>
      </c>
      <c r="F29" s="33" t="n">
        <v>-98</v>
      </c>
      <c r="G29" s="41" t="n">
        <v>-0.0861917326297274</v>
      </c>
      <c r="H29" s="33" t="n">
        <v>1647</v>
      </c>
      <c r="I29" s="33" t="n">
        <v>-107</v>
      </c>
      <c r="J29" s="41" t="n">
        <v>-0.0610034207525656</v>
      </c>
    </row>
    <row r="30" customFormat="false" ht="12.75" hidden="false" customHeight="false" outlineLevel="0" collapsed="false">
      <c r="A30" s="42" t="s">
        <v>4</v>
      </c>
      <c r="B30" s="44" t="n">
        <v>6110</v>
      </c>
      <c r="C30" s="46" t="n">
        <v>-1271</v>
      </c>
      <c r="D30" s="65" t="n">
        <v>-0.172198889039426</v>
      </c>
      <c r="E30" s="48" t="n">
        <v>8930</v>
      </c>
      <c r="F30" s="46" t="n">
        <v>-2827</v>
      </c>
      <c r="G30" s="49" t="n">
        <v>-0.240452496385132</v>
      </c>
      <c r="H30" s="46" t="n">
        <v>15039</v>
      </c>
      <c r="I30" s="46" t="n">
        <v>-4098</v>
      </c>
      <c r="J30" s="49" t="n">
        <v>-0.21414014735852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12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42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112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343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11</v>
      </c>
      <c r="C7" s="28" t="s">
        <v>89</v>
      </c>
      <c r="D7" s="31" t="s">
        <v>90</v>
      </c>
      <c r="E7" s="30" t="n">
        <v>2011</v>
      </c>
      <c r="F7" s="28" t="s">
        <v>89</v>
      </c>
      <c r="G7" s="31" t="s">
        <v>90</v>
      </c>
      <c r="H7" s="28" t="n">
        <v>2011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58" t="s">
        <v>113</v>
      </c>
      <c r="B8" s="69" t="n">
        <v>77</v>
      </c>
      <c r="C8" s="124" t="n">
        <v>0</v>
      </c>
      <c r="D8" s="170" t="n">
        <v>0</v>
      </c>
      <c r="E8" s="126" t="n">
        <v>194</v>
      </c>
      <c r="F8" s="124" t="n">
        <v>-30</v>
      </c>
      <c r="G8" s="59" t="n">
        <v>-0.133928571428571</v>
      </c>
      <c r="H8" s="124" t="n">
        <v>271</v>
      </c>
      <c r="I8" s="124" t="n">
        <v>-30</v>
      </c>
      <c r="J8" s="59" t="n">
        <v>-0.0996677740863787</v>
      </c>
    </row>
    <row r="9" customFormat="false" ht="12.75" hidden="false" customHeight="false" outlineLevel="0" collapsed="false">
      <c r="A9" s="57" t="s">
        <v>114</v>
      </c>
      <c r="B9" s="70" t="n">
        <v>0</v>
      </c>
      <c r="C9" s="33" t="n">
        <v>0</v>
      </c>
      <c r="D9" s="35" t="e">
        <f aca="false"/>
        <v>#DIV/0!</v>
      </c>
      <c r="E9" s="36" t="n">
        <v>0</v>
      </c>
      <c r="F9" s="33" t="n">
        <v>0</v>
      </c>
      <c r="G9" s="41" t="e">
        <f aca="false"/>
        <v>#DIV/0!</v>
      </c>
      <c r="H9" s="33" t="n">
        <v>0</v>
      </c>
      <c r="I9" s="33" t="n">
        <v>0</v>
      </c>
      <c r="J9" s="41" t="e">
        <f aca="false"/>
        <v>#DIV/0!</v>
      </c>
    </row>
    <row r="10" customFormat="false" ht="12.75" hidden="false" customHeight="false" outlineLevel="0" collapsed="false">
      <c r="A10" s="57" t="s">
        <v>115</v>
      </c>
      <c r="B10" s="70" t="n">
        <v>3</v>
      </c>
      <c r="C10" s="33" t="n">
        <v>-2</v>
      </c>
      <c r="D10" s="35" t="n">
        <v>-0.4</v>
      </c>
      <c r="E10" s="36" t="n">
        <v>49</v>
      </c>
      <c r="F10" s="33" t="n">
        <v>-22</v>
      </c>
      <c r="G10" s="41" t="n">
        <v>-0.309859154929577</v>
      </c>
      <c r="H10" s="33" t="n">
        <v>52</v>
      </c>
      <c r="I10" s="33" t="n">
        <v>-24</v>
      </c>
      <c r="J10" s="41" t="n">
        <v>-0.315789473684211</v>
      </c>
    </row>
    <row r="11" customFormat="false" ht="12.75" hidden="false" customHeight="false" outlineLevel="0" collapsed="false">
      <c r="A11" s="57" t="s">
        <v>116</v>
      </c>
      <c r="B11" s="70" t="n">
        <v>4</v>
      </c>
      <c r="C11" s="33" t="n">
        <v>-7</v>
      </c>
      <c r="D11" s="35" t="n">
        <v>-0.636363636363636</v>
      </c>
      <c r="E11" s="36" t="n">
        <v>836</v>
      </c>
      <c r="F11" s="33" t="n">
        <v>-337</v>
      </c>
      <c r="G11" s="41" t="n">
        <v>-0.287297527706735</v>
      </c>
      <c r="H11" s="33" t="n">
        <v>840</v>
      </c>
      <c r="I11" s="33" t="n">
        <v>-344</v>
      </c>
      <c r="J11" s="41" t="n">
        <v>-0.290540540540541</v>
      </c>
    </row>
    <row r="12" customFormat="false" ht="12.75" hidden="false" customHeight="false" outlineLevel="0" collapsed="false">
      <c r="A12" s="57" t="s">
        <v>117</v>
      </c>
      <c r="B12" s="70" t="n">
        <v>58</v>
      </c>
      <c r="C12" s="33" t="n">
        <v>-37</v>
      </c>
      <c r="D12" s="35" t="n">
        <v>-0.389473684210526</v>
      </c>
      <c r="E12" s="36" t="n">
        <v>1044</v>
      </c>
      <c r="F12" s="33" t="n">
        <v>-659</v>
      </c>
      <c r="G12" s="41" t="n">
        <v>-0.386964180857311</v>
      </c>
      <c r="H12" s="33" t="n">
        <v>1102</v>
      </c>
      <c r="I12" s="33" t="n">
        <v>-696</v>
      </c>
      <c r="J12" s="41" t="n">
        <v>-0.387096774193548</v>
      </c>
    </row>
    <row r="13" customFormat="false" ht="12.75" hidden="false" customHeight="false" outlineLevel="0" collapsed="false">
      <c r="A13" s="57" t="s">
        <v>118</v>
      </c>
      <c r="B13" s="70" t="n">
        <v>3</v>
      </c>
      <c r="C13" s="33" t="n">
        <v>-9</v>
      </c>
      <c r="D13" s="35" t="n">
        <v>-0.75</v>
      </c>
      <c r="E13" s="36" t="n">
        <v>164</v>
      </c>
      <c r="F13" s="33" t="n">
        <v>-37</v>
      </c>
      <c r="G13" s="41" t="n">
        <v>-0.18407960199005</v>
      </c>
      <c r="H13" s="33" t="n">
        <v>167</v>
      </c>
      <c r="I13" s="33" t="n">
        <v>-46</v>
      </c>
      <c r="J13" s="41" t="n">
        <v>-0.215962441314554</v>
      </c>
    </row>
    <row r="14" customFormat="false" ht="12.75" hidden="false" customHeight="false" outlineLevel="0" collapsed="false">
      <c r="A14" s="57" t="s">
        <v>119</v>
      </c>
      <c r="B14" s="70" t="n">
        <v>1</v>
      </c>
      <c r="C14" s="33" t="n">
        <v>0</v>
      </c>
      <c r="D14" s="35" t="n">
        <v>0</v>
      </c>
      <c r="E14" s="36" t="n">
        <v>1</v>
      </c>
      <c r="F14" s="33" t="n">
        <v>0</v>
      </c>
      <c r="G14" s="41" t="n">
        <v>0</v>
      </c>
      <c r="H14" s="33" t="n">
        <v>2</v>
      </c>
      <c r="I14" s="33" t="n">
        <v>0</v>
      </c>
      <c r="J14" s="41" t="n">
        <v>0</v>
      </c>
    </row>
    <row r="15" customFormat="false" ht="12.75" hidden="false" customHeight="false" outlineLevel="0" collapsed="false">
      <c r="A15" s="57" t="s">
        <v>120</v>
      </c>
      <c r="B15" s="70" t="n">
        <v>23</v>
      </c>
      <c r="C15" s="33" t="n">
        <v>-11</v>
      </c>
      <c r="D15" s="35" t="n">
        <v>-0.323529411764706</v>
      </c>
      <c r="E15" s="36" t="n">
        <v>32</v>
      </c>
      <c r="F15" s="33" t="n">
        <v>-34</v>
      </c>
      <c r="G15" s="41" t="n">
        <v>-0.515151515151515</v>
      </c>
      <c r="H15" s="33" t="n">
        <v>55</v>
      </c>
      <c r="I15" s="33" t="n">
        <v>-45</v>
      </c>
      <c r="J15" s="41" t="n">
        <v>-0.45</v>
      </c>
    </row>
    <row r="16" customFormat="false" ht="12.75" hidden="false" customHeight="false" outlineLevel="0" collapsed="false">
      <c r="A16" s="57" t="s">
        <v>121</v>
      </c>
      <c r="B16" s="70" t="n">
        <v>53</v>
      </c>
      <c r="C16" s="33" t="n">
        <v>-33</v>
      </c>
      <c r="D16" s="35" t="n">
        <v>-0.383720930232558</v>
      </c>
      <c r="E16" s="36" t="n">
        <v>29</v>
      </c>
      <c r="F16" s="33" t="n">
        <v>-5</v>
      </c>
      <c r="G16" s="41" t="n">
        <v>-0.147058823529412</v>
      </c>
      <c r="H16" s="33" t="n">
        <v>82</v>
      </c>
      <c r="I16" s="33" t="n">
        <v>-38</v>
      </c>
      <c r="J16" s="41" t="n">
        <v>-0.316666666666667</v>
      </c>
    </row>
    <row r="17" customFormat="false" ht="12.75" hidden="false" customHeight="false" outlineLevel="0" collapsed="false">
      <c r="A17" s="57" t="s">
        <v>122</v>
      </c>
      <c r="B17" s="70" t="n">
        <v>5</v>
      </c>
      <c r="C17" s="33" t="n">
        <v>1</v>
      </c>
      <c r="D17" s="35" t="n">
        <v>0.25</v>
      </c>
      <c r="E17" s="36" t="n">
        <v>15</v>
      </c>
      <c r="F17" s="33" t="n">
        <v>-13</v>
      </c>
      <c r="G17" s="41" t="n">
        <v>-0.464285714285714</v>
      </c>
      <c r="H17" s="33" t="n">
        <v>20</v>
      </c>
      <c r="I17" s="33" t="n">
        <v>-12</v>
      </c>
      <c r="J17" s="41" t="n">
        <v>-0.375</v>
      </c>
    </row>
    <row r="18" customFormat="false" ht="12.75" hidden="false" customHeight="false" outlineLevel="0" collapsed="false">
      <c r="A18" s="57" t="s">
        <v>123</v>
      </c>
      <c r="B18" s="70" t="n">
        <v>16</v>
      </c>
      <c r="C18" s="33" t="n">
        <v>-3</v>
      </c>
      <c r="D18" s="35" t="n">
        <v>-0.157894736842105</v>
      </c>
      <c r="E18" s="36" t="n">
        <v>74</v>
      </c>
      <c r="F18" s="33" t="n">
        <v>-40</v>
      </c>
      <c r="G18" s="41" t="n">
        <v>-0.350877192982456</v>
      </c>
      <c r="H18" s="33" t="n">
        <v>90</v>
      </c>
      <c r="I18" s="33" t="n">
        <v>-43</v>
      </c>
      <c r="J18" s="41" t="n">
        <v>-0.323308270676692</v>
      </c>
    </row>
    <row r="19" customFormat="false" ht="12.75" hidden="false" customHeight="false" outlineLevel="0" collapsed="false">
      <c r="A19" s="57" t="s">
        <v>124</v>
      </c>
      <c r="B19" s="70" t="n">
        <v>8</v>
      </c>
      <c r="C19" s="33" t="n">
        <v>-9</v>
      </c>
      <c r="D19" s="35" t="n">
        <v>-0.529411764705882</v>
      </c>
      <c r="E19" s="36" t="n">
        <v>45</v>
      </c>
      <c r="F19" s="33" t="n">
        <v>-16</v>
      </c>
      <c r="G19" s="41" t="n">
        <v>-0.262295081967213</v>
      </c>
      <c r="H19" s="33" t="n">
        <v>53</v>
      </c>
      <c r="I19" s="33" t="n">
        <v>-25</v>
      </c>
      <c r="J19" s="41" t="n">
        <v>-0.320512820512821</v>
      </c>
    </row>
    <row r="20" customFormat="false" ht="12.75" hidden="false" customHeight="false" outlineLevel="0" collapsed="false">
      <c r="A20" s="57" t="s">
        <v>125</v>
      </c>
      <c r="B20" s="70" t="n">
        <v>14</v>
      </c>
      <c r="C20" s="33" t="n">
        <v>-1</v>
      </c>
      <c r="D20" s="35" t="n">
        <v>-0.0666666666666667</v>
      </c>
      <c r="E20" s="36" t="n">
        <v>61</v>
      </c>
      <c r="F20" s="33" t="n">
        <v>-29</v>
      </c>
      <c r="G20" s="41" t="n">
        <v>-0.322222222222222</v>
      </c>
      <c r="H20" s="33" t="n">
        <v>75</v>
      </c>
      <c r="I20" s="33" t="n">
        <v>-30</v>
      </c>
      <c r="J20" s="41" t="n">
        <v>-0.285714285714286</v>
      </c>
    </row>
    <row r="21" customFormat="false" ht="12.75" hidden="false" customHeight="false" outlineLevel="0" collapsed="false">
      <c r="A21" s="57" t="s">
        <v>126</v>
      </c>
      <c r="B21" s="70" t="n">
        <v>8</v>
      </c>
      <c r="C21" s="33" t="n">
        <v>-8</v>
      </c>
      <c r="D21" s="35" t="n">
        <v>-0.5</v>
      </c>
      <c r="E21" s="36" t="n">
        <v>291</v>
      </c>
      <c r="F21" s="33" t="n">
        <v>-158</v>
      </c>
      <c r="G21" s="41" t="n">
        <v>-0.351893095768374</v>
      </c>
      <c r="H21" s="33" t="n">
        <v>299</v>
      </c>
      <c r="I21" s="33" t="n">
        <v>-166</v>
      </c>
      <c r="J21" s="41" t="n">
        <v>-0.356989247311828</v>
      </c>
    </row>
    <row r="22" customFormat="false" ht="12.75" hidden="false" customHeight="false" outlineLevel="0" collapsed="false">
      <c r="A22" s="57" t="s">
        <v>127</v>
      </c>
      <c r="B22" s="70" t="n">
        <v>1016</v>
      </c>
      <c r="C22" s="33" t="n">
        <v>-376</v>
      </c>
      <c r="D22" s="35" t="n">
        <v>-0.270114942528736</v>
      </c>
      <c r="E22" s="36" t="n">
        <v>2766</v>
      </c>
      <c r="F22" s="33" t="n">
        <v>-862</v>
      </c>
      <c r="G22" s="41" t="n">
        <v>-0.237596471885336</v>
      </c>
      <c r="H22" s="33" t="n">
        <v>3782</v>
      </c>
      <c r="I22" s="33" t="n">
        <v>-1237</v>
      </c>
      <c r="J22" s="41" t="n">
        <v>-0.246463438932058</v>
      </c>
    </row>
    <row r="23" customFormat="false" ht="12.75" hidden="false" customHeight="false" outlineLevel="0" collapsed="false">
      <c r="A23" s="57" t="s">
        <v>128</v>
      </c>
      <c r="B23" s="70" t="n">
        <v>1294</v>
      </c>
      <c r="C23" s="33" t="n">
        <v>-241</v>
      </c>
      <c r="D23" s="35" t="n">
        <v>-0.15700325732899</v>
      </c>
      <c r="E23" s="36" t="n">
        <v>878</v>
      </c>
      <c r="F23" s="33" t="n">
        <v>-255</v>
      </c>
      <c r="G23" s="41" t="n">
        <v>-0.225066195939982</v>
      </c>
      <c r="H23" s="33" t="n">
        <v>2172</v>
      </c>
      <c r="I23" s="33" t="n">
        <v>-496</v>
      </c>
      <c r="J23" s="41" t="n">
        <v>-0.185907046476762</v>
      </c>
    </row>
    <row r="24" customFormat="false" ht="12.75" hidden="false" customHeight="false" outlineLevel="0" collapsed="false">
      <c r="A24" s="57" t="s">
        <v>129</v>
      </c>
      <c r="B24" s="70" t="n">
        <v>89</v>
      </c>
      <c r="C24" s="33" t="n">
        <v>-32</v>
      </c>
      <c r="D24" s="35" t="n">
        <v>-0.264462809917355</v>
      </c>
      <c r="E24" s="36" t="n">
        <v>648</v>
      </c>
      <c r="F24" s="33" t="n">
        <v>-266</v>
      </c>
      <c r="G24" s="41" t="n">
        <v>-0.291028446389497</v>
      </c>
      <c r="H24" s="33" t="n">
        <v>737</v>
      </c>
      <c r="I24" s="33" t="n">
        <v>-298</v>
      </c>
      <c r="J24" s="41" t="n">
        <v>-0.28792270531401</v>
      </c>
    </row>
    <row r="25" customFormat="false" ht="12.75" hidden="false" customHeight="false" outlineLevel="0" collapsed="false">
      <c r="A25" s="57" t="s">
        <v>130</v>
      </c>
      <c r="B25" s="70" t="n">
        <v>3</v>
      </c>
      <c r="C25" s="33" t="n">
        <v>-2</v>
      </c>
      <c r="D25" s="35" t="n">
        <v>-0.4</v>
      </c>
      <c r="E25" s="36" t="n">
        <v>14</v>
      </c>
      <c r="F25" s="33" t="n">
        <v>-4</v>
      </c>
      <c r="G25" s="41" t="n">
        <v>-0.222222222222222</v>
      </c>
      <c r="H25" s="33" t="n">
        <v>17</v>
      </c>
      <c r="I25" s="33" t="n">
        <v>-6</v>
      </c>
      <c r="J25" s="41" t="n">
        <v>-0.260869565217391</v>
      </c>
    </row>
    <row r="26" customFormat="false" ht="12.75" hidden="false" customHeight="false" outlineLevel="0" collapsed="false">
      <c r="A26" s="57" t="s">
        <v>131</v>
      </c>
      <c r="B26" s="70" t="n">
        <v>607</v>
      </c>
      <c r="C26" s="33" t="n">
        <v>-80</v>
      </c>
      <c r="D26" s="35" t="n">
        <v>-0.116448326055313</v>
      </c>
      <c r="E26" s="36" t="n">
        <v>367</v>
      </c>
      <c r="F26" s="33" t="n">
        <v>-90</v>
      </c>
      <c r="G26" s="41" t="n">
        <v>-0.196936542669584</v>
      </c>
      <c r="H26" s="33" t="n">
        <v>974</v>
      </c>
      <c r="I26" s="33" t="n">
        <v>-170</v>
      </c>
      <c r="J26" s="41" t="n">
        <v>-0.148601398601399</v>
      </c>
    </row>
    <row r="27" customFormat="false" ht="12.75" hidden="false" customHeight="false" outlineLevel="0" collapsed="false">
      <c r="A27" s="57" t="s">
        <v>132</v>
      </c>
      <c r="B27" s="70" t="n">
        <v>74</v>
      </c>
      <c r="C27" s="33" t="n">
        <v>-24</v>
      </c>
      <c r="D27" s="35" t="n">
        <v>-0.244897959183673</v>
      </c>
      <c r="E27" s="36" t="n">
        <v>112</v>
      </c>
      <c r="F27" s="33" t="n">
        <v>-22</v>
      </c>
      <c r="G27" s="41" t="n">
        <v>-0.164179104477612</v>
      </c>
      <c r="H27" s="33" t="n">
        <v>186</v>
      </c>
      <c r="I27" s="33" t="n">
        <v>-46</v>
      </c>
      <c r="J27" s="41" t="n">
        <v>-0.198275862068966</v>
      </c>
    </row>
    <row r="28" customFormat="false" ht="12.75" hidden="false" customHeight="false" outlineLevel="0" collapsed="false">
      <c r="A28" s="57" t="s">
        <v>133</v>
      </c>
      <c r="B28" s="70" t="n">
        <v>952</v>
      </c>
      <c r="C28" s="33" t="n">
        <v>-134</v>
      </c>
      <c r="D28" s="35" t="n">
        <v>-0.123388581952118</v>
      </c>
      <c r="E28" s="36" t="n">
        <v>171</v>
      </c>
      <c r="F28" s="33" t="n">
        <v>-19</v>
      </c>
      <c r="G28" s="41" t="n">
        <v>-0.1</v>
      </c>
      <c r="H28" s="33" t="n">
        <v>1122</v>
      </c>
      <c r="I28" s="33" t="n">
        <v>-154</v>
      </c>
      <c r="J28" s="41" t="n">
        <v>-0.120689655172414</v>
      </c>
    </row>
    <row r="29" customFormat="false" ht="12.75" hidden="false" customHeight="false" outlineLevel="0" collapsed="false">
      <c r="A29" s="57" t="s">
        <v>134</v>
      </c>
      <c r="B29" s="70" t="n">
        <v>94</v>
      </c>
      <c r="C29" s="33" t="n">
        <v>-32</v>
      </c>
      <c r="D29" s="35" t="n">
        <v>-0.253968253968254</v>
      </c>
      <c r="E29" s="36" t="n">
        <v>8</v>
      </c>
      <c r="F29" s="33" t="n">
        <v>-6</v>
      </c>
      <c r="G29" s="41" t="n">
        <v>-0.428571428571429</v>
      </c>
      <c r="H29" s="33" t="n">
        <v>102</v>
      </c>
      <c r="I29" s="33" t="n">
        <v>-38</v>
      </c>
      <c r="J29" s="41" t="n">
        <v>-0.271428571428571</v>
      </c>
    </row>
    <row r="30" customFormat="false" ht="12.75" hidden="false" customHeight="false" outlineLevel="0" collapsed="false">
      <c r="A30" s="57" t="s">
        <v>135</v>
      </c>
      <c r="B30" s="70" t="n">
        <v>44</v>
      </c>
      <c r="C30" s="33" t="n">
        <v>5</v>
      </c>
      <c r="D30" s="35" t="n">
        <v>0.128205128205128</v>
      </c>
      <c r="E30" s="36" t="n">
        <v>288</v>
      </c>
      <c r="F30" s="33" t="n">
        <v>-31</v>
      </c>
      <c r="G30" s="41" t="n">
        <v>-0.0971786833855799</v>
      </c>
      <c r="H30" s="33" t="n">
        <v>332</v>
      </c>
      <c r="I30" s="33" t="n">
        <v>-26</v>
      </c>
      <c r="J30" s="41" t="n">
        <v>-0.0726256983240224</v>
      </c>
    </row>
    <row r="31" customFormat="false" ht="12.75" hidden="false" customHeight="false" outlineLevel="0" collapsed="false">
      <c r="A31" s="57" t="s">
        <v>136</v>
      </c>
      <c r="B31" s="70" t="n">
        <v>91</v>
      </c>
      <c r="C31" s="33" t="n">
        <v>-15</v>
      </c>
      <c r="D31" s="35" t="n">
        <v>-0.141509433962264</v>
      </c>
      <c r="E31" s="36" t="n">
        <v>733</v>
      </c>
      <c r="F31" s="33" t="n">
        <v>-202</v>
      </c>
      <c r="G31" s="41" t="n">
        <v>-0.216042780748663</v>
      </c>
      <c r="H31" s="33" t="n">
        <v>824</v>
      </c>
      <c r="I31" s="33" t="n">
        <v>-217</v>
      </c>
      <c r="J31" s="41" t="n">
        <v>-0.208453410182517</v>
      </c>
    </row>
    <row r="32" customFormat="false" ht="12.75" hidden="false" customHeight="false" outlineLevel="0" collapsed="false">
      <c r="A32" s="57" t="s">
        <v>137</v>
      </c>
      <c r="B32" s="70" t="n">
        <v>11</v>
      </c>
      <c r="C32" s="33" t="n">
        <v>4</v>
      </c>
      <c r="D32" s="35" t="n">
        <v>0.571428571428571</v>
      </c>
      <c r="E32" s="36" t="n">
        <v>18</v>
      </c>
      <c r="F32" s="33" t="n">
        <v>2</v>
      </c>
      <c r="G32" s="41" t="n">
        <v>0.125</v>
      </c>
      <c r="H32" s="33" t="n">
        <v>29</v>
      </c>
      <c r="I32" s="33" t="n">
        <v>6</v>
      </c>
      <c r="J32" s="41" t="n">
        <v>0.260869565217391</v>
      </c>
    </row>
    <row r="33" customFormat="false" ht="12.75" hidden="false" customHeight="false" outlineLevel="0" collapsed="false">
      <c r="A33" s="57" t="s">
        <v>138</v>
      </c>
      <c r="B33" s="70" t="n">
        <v>41</v>
      </c>
      <c r="C33" s="33" t="n">
        <v>5</v>
      </c>
      <c r="D33" s="35" t="n">
        <v>0.138888888888889</v>
      </c>
      <c r="E33" s="36" t="n">
        <v>69</v>
      </c>
      <c r="F33" s="33" t="n">
        <v>-4</v>
      </c>
      <c r="G33" s="41" t="n">
        <v>-0.0547945205479452</v>
      </c>
      <c r="H33" s="33" t="n">
        <v>110</v>
      </c>
      <c r="I33" s="33" t="n">
        <v>1</v>
      </c>
      <c r="J33" s="41" t="n">
        <v>0.00917431192660551</v>
      </c>
    </row>
    <row r="34" customFormat="false" ht="12.75" hidden="false" customHeight="false" outlineLevel="0" collapsed="false">
      <c r="A34" s="57" t="s">
        <v>139</v>
      </c>
      <c r="B34" s="70" t="n">
        <v>1653</v>
      </c>
      <c r="C34" s="33" t="n">
        <v>-292</v>
      </c>
      <c r="D34" s="35" t="n">
        <v>-0.15012853470437</v>
      </c>
      <c r="E34" s="36" t="n">
        <v>1124</v>
      </c>
      <c r="F34" s="33" t="n">
        <v>-219</v>
      </c>
      <c r="G34" s="41" t="n">
        <v>-0.163067758749069</v>
      </c>
      <c r="H34" s="33" t="n">
        <v>2777</v>
      </c>
      <c r="I34" s="33" t="n">
        <v>-511</v>
      </c>
      <c r="J34" s="41" t="n">
        <v>-0.155413625304136</v>
      </c>
    </row>
    <row r="35" customFormat="false" ht="12.75" hidden="false" customHeight="false" outlineLevel="0" collapsed="false">
      <c r="A35" s="57" t="s">
        <v>140</v>
      </c>
      <c r="B35" s="70" t="n">
        <v>395</v>
      </c>
      <c r="C35" s="33" t="n">
        <v>-64</v>
      </c>
      <c r="D35" s="35" t="n">
        <v>-0.139433551198257</v>
      </c>
      <c r="E35" s="36" t="n">
        <v>78</v>
      </c>
      <c r="F35" s="33" t="n">
        <v>-25</v>
      </c>
      <c r="G35" s="41" t="n">
        <v>-0.242718446601942</v>
      </c>
      <c r="H35" s="33" t="n">
        <v>473</v>
      </c>
      <c r="I35" s="33" t="n">
        <v>-89</v>
      </c>
      <c r="J35" s="41" t="n">
        <v>-0.158362989323843</v>
      </c>
    </row>
    <row r="36" s="64" customFormat="true" ht="12.75" hidden="false" customHeight="false" outlineLevel="0" collapsed="false">
      <c r="A36" s="57" t="s">
        <v>141</v>
      </c>
      <c r="B36" s="70" t="n">
        <v>0</v>
      </c>
      <c r="C36" s="33" t="n">
        <v>0</v>
      </c>
      <c r="D36" s="35" t="e">
        <f aca="false"/>
        <v>#DIV/0!</v>
      </c>
      <c r="E36" s="36" t="n">
        <v>0</v>
      </c>
      <c r="F36" s="33" t="n">
        <v>0</v>
      </c>
      <c r="G36" s="41" t="e">
        <f aca="false"/>
        <v>#DIV/0!</v>
      </c>
      <c r="H36" s="33" t="n">
        <v>0</v>
      </c>
      <c r="I36" s="33" t="n">
        <v>0</v>
      </c>
      <c r="J36" s="41" t="e">
        <f aca="false"/>
        <v>#DIV/0!</v>
      </c>
    </row>
    <row r="37" s="6" customFormat="true" ht="12.75" hidden="false" customHeight="false" outlineLevel="0" collapsed="false">
      <c r="A37" s="57" t="s">
        <v>142</v>
      </c>
      <c r="B37" s="70" t="n">
        <v>332</v>
      </c>
      <c r="C37" s="33" t="n">
        <v>-18</v>
      </c>
      <c r="D37" s="35" t="n">
        <v>-0.0514285714285714</v>
      </c>
      <c r="E37" s="36" t="n">
        <v>310</v>
      </c>
      <c r="F37" s="33" t="n">
        <v>-39</v>
      </c>
      <c r="G37" s="41" t="n">
        <v>-0.111747851002865</v>
      </c>
      <c r="H37" s="33" t="n">
        <v>642</v>
      </c>
      <c r="I37" s="33" t="n">
        <v>-57</v>
      </c>
      <c r="J37" s="41" t="n">
        <v>-0.0815450643776824</v>
      </c>
    </row>
    <row r="38" customFormat="false" ht="12.75" hidden="false" customHeight="false" outlineLevel="0" collapsed="false">
      <c r="A38" s="57" t="s">
        <v>143</v>
      </c>
      <c r="B38" s="132" t="n">
        <v>3</v>
      </c>
      <c r="C38" s="133" t="n">
        <v>-8</v>
      </c>
      <c r="D38" s="145" t="n">
        <v>-0.727272727272727</v>
      </c>
      <c r="E38" s="135" t="n">
        <v>13</v>
      </c>
      <c r="F38" s="133" t="n">
        <v>-3</v>
      </c>
      <c r="G38" s="146" t="n">
        <v>-0.1875</v>
      </c>
      <c r="H38" s="133" t="n">
        <v>16</v>
      </c>
      <c r="I38" s="133" t="n">
        <v>-11</v>
      </c>
      <c r="J38" s="146" t="n">
        <v>-0.407407407407407</v>
      </c>
    </row>
    <row r="39" s="64" customFormat="true" ht="12.75" hidden="false" customHeight="false" outlineLevel="0" collapsed="false">
      <c r="A39" s="171" t="s">
        <v>108</v>
      </c>
      <c r="B39" s="72" t="n">
        <v>6902</v>
      </c>
      <c r="C39" s="73" t="n">
        <v>-1372</v>
      </c>
      <c r="D39" s="74" t="n">
        <v>-0.165820642978003</v>
      </c>
      <c r="E39" s="75" t="n">
        <v>10265</v>
      </c>
      <c r="F39" s="73" t="n">
        <v>-3409</v>
      </c>
      <c r="G39" s="74" t="n">
        <v>-0.249305250841012</v>
      </c>
      <c r="H39" s="75" t="n">
        <v>17166</v>
      </c>
      <c r="I39" s="73" t="n">
        <v>-4781</v>
      </c>
      <c r="J39" s="76" t="n">
        <v>-0.217842985373855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12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42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144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12.75" hidden="false" customHeight="fals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343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11</v>
      </c>
      <c r="C7" s="28" t="s">
        <v>89</v>
      </c>
      <c r="D7" s="31" t="s">
        <v>90</v>
      </c>
      <c r="E7" s="30" t="n">
        <v>2011</v>
      </c>
      <c r="F7" s="28" t="s">
        <v>89</v>
      </c>
      <c r="G7" s="31" t="s">
        <v>90</v>
      </c>
      <c r="H7" s="28" t="n">
        <v>2011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83" t="s">
        <v>145</v>
      </c>
      <c r="B8" s="69" t="n">
        <v>35</v>
      </c>
      <c r="C8" s="124" t="n">
        <v>-2</v>
      </c>
      <c r="D8" s="125" t="n">
        <v>-0.0540540540540541</v>
      </c>
      <c r="E8" s="126" t="n">
        <v>58</v>
      </c>
      <c r="F8" s="124" t="n">
        <v>-17</v>
      </c>
      <c r="G8" s="127" t="n">
        <v>-0.226666666666667</v>
      </c>
      <c r="H8" s="124" t="n">
        <v>93</v>
      </c>
      <c r="I8" s="124" t="n">
        <v>-19</v>
      </c>
      <c r="J8" s="127" t="n">
        <v>-0.169642857142857</v>
      </c>
    </row>
    <row r="9" customFormat="false" ht="12.75" hidden="false" customHeight="false" outlineLevel="0" collapsed="false">
      <c r="A9" s="83" t="s">
        <v>146</v>
      </c>
      <c r="B9" s="70" t="n">
        <v>4</v>
      </c>
      <c r="C9" s="33" t="n">
        <v>-7</v>
      </c>
      <c r="D9" s="128" t="n">
        <v>-0.636363636363636</v>
      </c>
      <c r="E9" s="36" t="n">
        <v>35</v>
      </c>
      <c r="F9" s="33" t="n">
        <v>-4</v>
      </c>
      <c r="G9" s="129" t="n">
        <v>-0.102564102564103</v>
      </c>
      <c r="H9" s="33" t="n">
        <v>39</v>
      </c>
      <c r="I9" s="33" t="n">
        <v>-11</v>
      </c>
      <c r="J9" s="129" t="n">
        <v>-0.22</v>
      </c>
    </row>
    <row r="10" customFormat="false" ht="12.75" hidden="false" customHeight="false" outlineLevel="0" collapsed="false">
      <c r="A10" s="83" t="s">
        <v>147</v>
      </c>
      <c r="B10" s="70" t="n">
        <v>0</v>
      </c>
      <c r="C10" s="33" t="n">
        <v>0</v>
      </c>
      <c r="D10" s="128" t="e">
        <f aca="false"/>
        <v>#DIV/0!</v>
      </c>
      <c r="E10" s="36" t="n">
        <v>0</v>
      </c>
      <c r="F10" s="33" t="n">
        <v>-2</v>
      </c>
      <c r="G10" s="129" t="n">
        <v>-1</v>
      </c>
      <c r="H10" s="33" t="n">
        <v>0</v>
      </c>
      <c r="I10" s="33" t="n">
        <v>-2</v>
      </c>
      <c r="J10" s="129" t="n">
        <v>-1</v>
      </c>
    </row>
    <row r="11" s="94" customFormat="true" ht="12.75" hidden="false" customHeight="false" outlineLevel="0" collapsed="false">
      <c r="A11" s="111" t="s">
        <v>148</v>
      </c>
      <c r="B11" s="147" t="n">
        <v>39</v>
      </c>
      <c r="C11" s="148" t="n">
        <v>-9</v>
      </c>
      <c r="D11" s="149" t="n">
        <v>-0.1875</v>
      </c>
      <c r="E11" s="150" t="n">
        <v>93</v>
      </c>
      <c r="F11" s="148" t="n">
        <v>-23</v>
      </c>
      <c r="G11" s="151" t="n">
        <v>-0.198275862068966</v>
      </c>
      <c r="H11" s="148" t="n">
        <v>132</v>
      </c>
      <c r="I11" s="148" t="n">
        <v>-32</v>
      </c>
      <c r="J11" s="151" t="n">
        <v>-0.195121951219512</v>
      </c>
    </row>
    <row r="12" s="94" customFormat="true" ht="6" hidden="false" customHeight="true" outlineLevel="0" collapsed="false">
      <c r="A12" s="111"/>
      <c r="B12" s="70"/>
      <c r="C12" s="33"/>
      <c r="D12" s="128"/>
      <c r="E12" s="36"/>
      <c r="F12" s="33"/>
      <c r="G12" s="129"/>
      <c r="H12" s="33"/>
      <c r="I12" s="33"/>
      <c r="J12" s="129"/>
    </row>
    <row r="13" customFormat="false" ht="12.75" hidden="false" customHeight="false" outlineLevel="0" collapsed="false">
      <c r="A13" s="83" t="s">
        <v>149</v>
      </c>
      <c r="B13" s="70" t="n">
        <v>0</v>
      </c>
      <c r="C13" s="33" t="n">
        <v>0</v>
      </c>
      <c r="D13" s="128" t="e">
        <f aca="false"/>
        <v>#DIV/0!</v>
      </c>
      <c r="E13" s="36" t="n">
        <v>0</v>
      </c>
      <c r="F13" s="33" t="n">
        <v>0</v>
      </c>
      <c r="G13" s="129" t="e">
        <f aca="false"/>
        <v>#DIV/0!</v>
      </c>
      <c r="H13" s="33" t="n">
        <v>0</v>
      </c>
      <c r="I13" s="33" t="n">
        <v>0</v>
      </c>
      <c r="J13" s="129" t="e">
        <f aca="false"/>
        <v>#DIV/0!</v>
      </c>
    </row>
    <row r="14" customFormat="false" ht="12.75" hidden="false" customHeight="false" outlineLevel="0" collapsed="false">
      <c r="A14" s="83" t="s">
        <v>150</v>
      </c>
      <c r="B14" s="70" t="n">
        <v>0</v>
      </c>
      <c r="C14" s="33" t="n">
        <v>0</v>
      </c>
      <c r="D14" s="128" t="e">
        <f aca="false"/>
        <v>#DIV/0!</v>
      </c>
      <c r="E14" s="36" t="n">
        <v>3</v>
      </c>
      <c r="F14" s="33" t="n">
        <v>-3</v>
      </c>
      <c r="G14" s="129" t="n">
        <v>-0.5</v>
      </c>
      <c r="H14" s="33" t="n">
        <v>3</v>
      </c>
      <c r="I14" s="33" t="n">
        <v>-3</v>
      </c>
      <c r="J14" s="129" t="n">
        <v>-0.5</v>
      </c>
    </row>
    <row r="15" customFormat="false" ht="12.75" hidden="false" customHeight="false" outlineLevel="0" collapsed="false">
      <c r="A15" s="83" t="s">
        <v>151</v>
      </c>
      <c r="B15" s="70" t="n">
        <v>0</v>
      </c>
      <c r="C15" s="33" t="n">
        <v>0</v>
      </c>
      <c r="D15" s="128" t="e">
        <f aca="false"/>
        <v>#DIV/0!</v>
      </c>
      <c r="E15" s="36" t="n">
        <v>0</v>
      </c>
      <c r="F15" s="33" t="n">
        <v>0</v>
      </c>
      <c r="G15" s="129" t="e">
        <f aca="false"/>
        <v>#DIV/0!</v>
      </c>
      <c r="H15" s="33" t="n">
        <v>0</v>
      </c>
      <c r="I15" s="33" t="n">
        <v>0</v>
      </c>
      <c r="J15" s="129" t="e">
        <f aca="false"/>
        <v>#DIV/0!</v>
      </c>
    </row>
    <row r="16" customFormat="false" ht="22.5" hidden="false" customHeight="false" outlineLevel="0" collapsed="false">
      <c r="A16" s="83" t="s">
        <v>152</v>
      </c>
      <c r="B16" s="70" t="n">
        <v>4</v>
      </c>
      <c r="C16" s="33" t="n">
        <v>1</v>
      </c>
      <c r="D16" s="128" t="n">
        <v>0.333333333333333</v>
      </c>
      <c r="E16" s="36" t="n">
        <v>29</v>
      </c>
      <c r="F16" s="33" t="n">
        <v>-2</v>
      </c>
      <c r="G16" s="129" t="n">
        <v>-0.0645161290322581</v>
      </c>
      <c r="H16" s="33" t="n">
        <v>33</v>
      </c>
      <c r="I16" s="33" t="n">
        <v>-1</v>
      </c>
      <c r="J16" s="129" t="n">
        <v>-0.0294117647058824</v>
      </c>
    </row>
    <row r="17" customFormat="false" ht="12.75" hidden="false" customHeight="false" outlineLevel="0" collapsed="false">
      <c r="A17" s="83" t="s">
        <v>153</v>
      </c>
      <c r="B17" s="70" t="n">
        <v>0</v>
      </c>
      <c r="C17" s="33" t="n">
        <v>0</v>
      </c>
      <c r="D17" s="128" t="e">
        <f aca="false"/>
        <v>#DIV/0!</v>
      </c>
      <c r="E17" s="36" t="n">
        <v>0</v>
      </c>
      <c r="F17" s="33" t="n">
        <v>-1</v>
      </c>
      <c r="G17" s="129" t="n">
        <v>-1</v>
      </c>
      <c r="H17" s="33" t="n">
        <v>0</v>
      </c>
      <c r="I17" s="33" t="n">
        <v>-1</v>
      </c>
      <c r="J17" s="129" t="n">
        <v>-1</v>
      </c>
    </row>
    <row r="18" customFormat="false" ht="22.5" hidden="false" customHeight="false" outlineLevel="0" collapsed="false">
      <c r="A18" s="83" t="s">
        <v>154</v>
      </c>
      <c r="B18" s="70" t="n">
        <v>175</v>
      </c>
      <c r="C18" s="33" t="n">
        <v>-55</v>
      </c>
      <c r="D18" s="128" t="n">
        <v>-0.239130434782609</v>
      </c>
      <c r="E18" s="36" t="n">
        <v>129</v>
      </c>
      <c r="F18" s="33" t="n">
        <v>-80</v>
      </c>
      <c r="G18" s="129" t="n">
        <v>-0.382775119617225</v>
      </c>
      <c r="H18" s="33" t="n">
        <v>304</v>
      </c>
      <c r="I18" s="33" t="n">
        <v>-135</v>
      </c>
      <c r="J18" s="129" t="n">
        <v>-0.30751708428246</v>
      </c>
    </row>
    <row r="19" customFormat="false" ht="12.75" hidden="false" customHeight="false" outlineLevel="0" collapsed="false">
      <c r="A19" s="83" t="s">
        <v>155</v>
      </c>
      <c r="B19" s="70" t="n">
        <v>9</v>
      </c>
      <c r="C19" s="33" t="n">
        <v>-6</v>
      </c>
      <c r="D19" s="128" t="n">
        <v>-0.4</v>
      </c>
      <c r="E19" s="36" t="n">
        <v>17</v>
      </c>
      <c r="F19" s="33" t="n">
        <v>-11</v>
      </c>
      <c r="G19" s="129" t="n">
        <v>-0.392857142857143</v>
      </c>
      <c r="H19" s="33" t="n">
        <v>26</v>
      </c>
      <c r="I19" s="33" t="n">
        <v>-17</v>
      </c>
      <c r="J19" s="129" t="n">
        <v>-0.395348837209302</v>
      </c>
    </row>
    <row r="20" customFormat="false" ht="12.75" hidden="false" customHeight="false" outlineLevel="0" collapsed="false">
      <c r="A20" s="83" t="s">
        <v>156</v>
      </c>
      <c r="B20" s="70" t="n">
        <v>1</v>
      </c>
      <c r="C20" s="33" t="n">
        <v>1</v>
      </c>
      <c r="D20" s="128" t="e">
        <f aca="false"/>
        <v>#DIV/0!</v>
      </c>
      <c r="E20" s="36" t="n">
        <v>3</v>
      </c>
      <c r="F20" s="33" t="n">
        <v>1</v>
      </c>
      <c r="G20" s="129" t="n">
        <v>0.5</v>
      </c>
      <c r="H20" s="33" t="n">
        <v>4</v>
      </c>
      <c r="I20" s="33" t="n">
        <v>2</v>
      </c>
      <c r="J20" s="129" t="n">
        <v>1</v>
      </c>
    </row>
    <row r="21" customFormat="false" ht="12.75" hidden="false" customHeight="false" outlineLevel="0" collapsed="false">
      <c r="A21" s="83" t="s">
        <v>157</v>
      </c>
      <c r="B21" s="70" t="n">
        <v>33</v>
      </c>
      <c r="C21" s="33" t="n">
        <v>-24</v>
      </c>
      <c r="D21" s="128" t="n">
        <v>-0.421052631578947</v>
      </c>
      <c r="E21" s="36" t="n">
        <v>43</v>
      </c>
      <c r="F21" s="33" t="n">
        <v>-51</v>
      </c>
      <c r="G21" s="129" t="n">
        <v>-0.542553191489362</v>
      </c>
      <c r="H21" s="33" t="n">
        <v>76</v>
      </c>
      <c r="I21" s="33" t="n">
        <v>-75</v>
      </c>
      <c r="J21" s="129" t="n">
        <v>-0.496688741721854</v>
      </c>
    </row>
    <row r="22" customFormat="false" ht="12.75" hidden="false" customHeight="false" outlineLevel="0" collapsed="false">
      <c r="A22" s="83" t="s">
        <v>158</v>
      </c>
      <c r="B22" s="70" t="n">
        <v>45</v>
      </c>
      <c r="C22" s="33" t="n">
        <v>-27</v>
      </c>
      <c r="D22" s="128" t="n">
        <v>-0.375</v>
      </c>
      <c r="E22" s="36" t="n">
        <v>10</v>
      </c>
      <c r="F22" s="33" t="n">
        <v>-5</v>
      </c>
      <c r="G22" s="129" t="n">
        <v>-0.333333333333333</v>
      </c>
      <c r="H22" s="33" t="n">
        <v>55</v>
      </c>
      <c r="I22" s="33" t="n">
        <v>-32</v>
      </c>
      <c r="J22" s="129" t="n">
        <v>-0.367816091954023</v>
      </c>
    </row>
    <row r="23" customFormat="false" ht="22.5" hidden="false" customHeight="false" outlineLevel="0" collapsed="false">
      <c r="A23" s="83" t="s">
        <v>159</v>
      </c>
      <c r="B23" s="70" t="n">
        <v>28</v>
      </c>
      <c r="C23" s="33" t="n">
        <v>-4</v>
      </c>
      <c r="D23" s="128" t="n">
        <v>-0.125</v>
      </c>
      <c r="E23" s="36" t="n">
        <v>20</v>
      </c>
      <c r="F23" s="33" t="n">
        <v>-4</v>
      </c>
      <c r="G23" s="129" t="n">
        <v>-0.166666666666667</v>
      </c>
      <c r="H23" s="33" t="n">
        <v>48</v>
      </c>
      <c r="I23" s="33" t="n">
        <v>-8</v>
      </c>
      <c r="J23" s="129" t="n">
        <v>-0.142857142857143</v>
      </c>
    </row>
    <row r="24" customFormat="false" ht="22.5" hidden="false" customHeight="false" outlineLevel="0" collapsed="false">
      <c r="A24" s="83" t="s">
        <v>160</v>
      </c>
      <c r="B24" s="70" t="n">
        <v>14</v>
      </c>
      <c r="C24" s="33" t="n">
        <v>-12</v>
      </c>
      <c r="D24" s="128" t="n">
        <v>-0.461538461538462</v>
      </c>
      <c r="E24" s="36" t="n">
        <v>111</v>
      </c>
      <c r="F24" s="33" t="n">
        <v>-48</v>
      </c>
      <c r="G24" s="129" t="n">
        <v>-0.30188679245283</v>
      </c>
      <c r="H24" s="33" t="n">
        <v>125</v>
      </c>
      <c r="I24" s="33" t="n">
        <v>-60</v>
      </c>
      <c r="J24" s="129" t="n">
        <v>-0.324324324324324</v>
      </c>
    </row>
    <row r="25" customFormat="false" ht="22.5" hidden="false" customHeight="false" outlineLevel="0" collapsed="false">
      <c r="A25" s="83" t="s">
        <v>161</v>
      </c>
      <c r="B25" s="70" t="n">
        <v>20</v>
      </c>
      <c r="C25" s="33" t="n">
        <v>-3</v>
      </c>
      <c r="D25" s="128" t="n">
        <v>-0.130434782608696</v>
      </c>
      <c r="E25" s="36" t="n">
        <v>49</v>
      </c>
      <c r="F25" s="33" t="n">
        <v>-2</v>
      </c>
      <c r="G25" s="129" t="n">
        <v>-0.0392156862745098</v>
      </c>
      <c r="H25" s="33" t="n">
        <v>69</v>
      </c>
      <c r="I25" s="33" t="n">
        <v>-5</v>
      </c>
      <c r="J25" s="129" t="n">
        <v>-0.0675675675675676</v>
      </c>
    </row>
    <row r="26" customFormat="false" ht="12.75" hidden="false" customHeight="false" outlineLevel="0" collapsed="false">
      <c r="A26" s="83" t="s">
        <v>162</v>
      </c>
      <c r="B26" s="70" t="n">
        <v>19</v>
      </c>
      <c r="C26" s="33" t="n">
        <v>-16</v>
      </c>
      <c r="D26" s="128" t="n">
        <v>-0.457142857142857</v>
      </c>
      <c r="E26" s="36" t="n">
        <v>71</v>
      </c>
      <c r="F26" s="33" t="n">
        <v>-24</v>
      </c>
      <c r="G26" s="129" t="n">
        <v>-0.252631578947368</v>
      </c>
      <c r="H26" s="33" t="n">
        <v>90</v>
      </c>
      <c r="I26" s="33" t="n">
        <v>-40</v>
      </c>
      <c r="J26" s="129" t="n">
        <v>-0.307692307692308</v>
      </c>
    </row>
    <row r="27" customFormat="false" ht="12.75" hidden="false" customHeight="false" outlineLevel="0" collapsed="false">
      <c r="A27" s="83" t="s">
        <v>163</v>
      </c>
      <c r="B27" s="70" t="n">
        <v>2</v>
      </c>
      <c r="C27" s="33" t="n">
        <v>1</v>
      </c>
      <c r="D27" s="128" t="n">
        <v>1</v>
      </c>
      <c r="E27" s="36" t="n">
        <v>8</v>
      </c>
      <c r="F27" s="33" t="n">
        <v>4</v>
      </c>
      <c r="G27" s="129" t="n">
        <v>1</v>
      </c>
      <c r="H27" s="33" t="n">
        <v>10</v>
      </c>
      <c r="I27" s="33" t="n">
        <v>5</v>
      </c>
      <c r="J27" s="129" t="n">
        <v>1</v>
      </c>
    </row>
    <row r="28" customFormat="false" ht="22.5" hidden="false" customHeight="false" outlineLevel="0" collapsed="false">
      <c r="A28" s="83" t="s">
        <v>164</v>
      </c>
      <c r="B28" s="70" t="n">
        <v>13</v>
      </c>
      <c r="C28" s="33" t="n">
        <v>-3</v>
      </c>
      <c r="D28" s="128" t="n">
        <v>-0.1875</v>
      </c>
      <c r="E28" s="36" t="n">
        <v>36</v>
      </c>
      <c r="F28" s="33" t="n">
        <v>-20</v>
      </c>
      <c r="G28" s="129" t="n">
        <v>-0.357142857142857</v>
      </c>
      <c r="H28" s="33" t="n">
        <v>49</v>
      </c>
      <c r="I28" s="33" t="n">
        <v>-23</v>
      </c>
      <c r="J28" s="129" t="n">
        <v>-0.319444444444444</v>
      </c>
    </row>
    <row r="29" customFormat="false" ht="22.5" hidden="false" customHeight="false" outlineLevel="0" collapsed="false">
      <c r="A29" s="83" t="s">
        <v>165</v>
      </c>
      <c r="B29" s="70" t="n">
        <v>8</v>
      </c>
      <c r="C29" s="33" t="n">
        <v>-2</v>
      </c>
      <c r="D29" s="128" t="n">
        <v>-0.2</v>
      </c>
      <c r="E29" s="36" t="n">
        <v>13</v>
      </c>
      <c r="F29" s="33" t="n">
        <v>1</v>
      </c>
      <c r="G29" s="129" t="n">
        <v>0.0833333333333333</v>
      </c>
      <c r="H29" s="33" t="n">
        <v>21</v>
      </c>
      <c r="I29" s="33" t="n">
        <v>-1</v>
      </c>
      <c r="J29" s="129" t="n">
        <v>-0.0454545454545455</v>
      </c>
    </row>
    <row r="30" customFormat="false" ht="22.5" hidden="false" customHeight="false" outlineLevel="0" collapsed="false">
      <c r="A30" s="83" t="s">
        <v>166</v>
      </c>
      <c r="B30" s="70" t="n">
        <v>29</v>
      </c>
      <c r="C30" s="33" t="n">
        <v>-26</v>
      </c>
      <c r="D30" s="128" t="n">
        <v>-0.472727272727273</v>
      </c>
      <c r="E30" s="36" t="n">
        <v>112</v>
      </c>
      <c r="F30" s="33" t="n">
        <v>-36</v>
      </c>
      <c r="G30" s="129" t="n">
        <v>-0.243243243243243</v>
      </c>
      <c r="H30" s="33" t="n">
        <v>141</v>
      </c>
      <c r="I30" s="33" t="n">
        <v>-62</v>
      </c>
      <c r="J30" s="129" t="n">
        <v>-0.305418719211823</v>
      </c>
    </row>
    <row r="31" customFormat="false" ht="22.5" hidden="false" customHeight="false" outlineLevel="0" collapsed="false">
      <c r="A31" s="83" t="s">
        <v>167</v>
      </c>
      <c r="B31" s="70" t="n">
        <v>33</v>
      </c>
      <c r="C31" s="33" t="n">
        <v>-17</v>
      </c>
      <c r="D31" s="128" t="n">
        <v>-0.34</v>
      </c>
      <c r="E31" s="36" t="n">
        <v>142</v>
      </c>
      <c r="F31" s="33" t="n">
        <v>-45</v>
      </c>
      <c r="G31" s="129" t="n">
        <v>-0.240641711229947</v>
      </c>
      <c r="H31" s="33" t="n">
        <v>175</v>
      </c>
      <c r="I31" s="33" t="n">
        <v>-62</v>
      </c>
      <c r="J31" s="129" t="n">
        <v>-0.261603375527426</v>
      </c>
    </row>
    <row r="32" customFormat="false" ht="12.75" hidden="false" customHeight="false" outlineLevel="0" collapsed="false">
      <c r="A32" s="83" t="s">
        <v>168</v>
      </c>
      <c r="B32" s="70" t="n">
        <v>14</v>
      </c>
      <c r="C32" s="33" t="n">
        <v>-4</v>
      </c>
      <c r="D32" s="128" t="n">
        <v>-0.222222222222222</v>
      </c>
      <c r="E32" s="36" t="n">
        <v>112</v>
      </c>
      <c r="F32" s="33" t="n">
        <v>-18</v>
      </c>
      <c r="G32" s="129" t="n">
        <v>-0.138461538461538</v>
      </c>
      <c r="H32" s="33" t="n">
        <v>126</v>
      </c>
      <c r="I32" s="33" t="n">
        <v>-22</v>
      </c>
      <c r="J32" s="129" t="n">
        <v>-0.148648648648649</v>
      </c>
    </row>
    <row r="33" customFormat="false" ht="12.75" hidden="false" customHeight="false" outlineLevel="0" collapsed="false">
      <c r="A33" s="96" t="s">
        <v>169</v>
      </c>
      <c r="B33" s="132" t="n">
        <v>47</v>
      </c>
      <c r="C33" s="133" t="n">
        <v>-37</v>
      </c>
      <c r="D33" s="134" t="n">
        <v>-0.44047619047619</v>
      </c>
      <c r="E33" s="135" t="n">
        <v>211</v>
      </c>
      <c r="F33" s="133" t="n">
        <v>-155</v>
      </c>
      <c r="G33" s="136" t="n">
        <v>-0.423497267759563</v>
      </c>
      <c r="H33" s="133" t="n">
        <v>258</v>
      </c>
      <c r="I33" s="133" t="n">
        <v>-192</v>
      </c>
      <c r="J33" s="136" t="n">
        <v>-0.426666666666667</v>
      </c>
    </row>
    <row r="34" customFormat="false" ht="33.75" hidden="false" customHeight="false" outlineLevel="0" collapsed="false">
      <c r="A34" s="83" t="s">
        <v>170</v>
      </c>
      <c r="B34" s="70" t="n">
        <v>30</v>
      </c>
      <c r="C34" s="33" t="n">
        <v>-10</v>
      </c>
      <c r="D34" s="128" t="n">
        <v>-0.25</v>
      </c>
      <c r="E34" s="36" t="n">
        <v>72</v>
      </c>
      <c r="F34" s="33" t="n">
        <v>-38</v>
      </c>
      <c r="G34" s="129" t="n">
        <v>-0.345454545454545</v>
      </c>
      <c r="H34" s="33" t="n">
        <v>102</v>
      </c>
      <c r="I34" s="33" t="n">
        <v>-48</v>
      </c>
      <c r="J34" s="129" t="n">
        <v>-0.32</v>
      </c>
    </row>
    <row r="35" customFormat="false" ht="22.5" hidden="false" customHeight="false" outlineLevel="0" collapsed="false">
      <c r="A35" s="83" t="s">
        <v>171</v>
      </c>
      <c r="B35" s="70" t="n">
        <v>50</v>
      </c>
      <c r="C35" s="33" t="n">
        <v>-30</v>
      </c>
      <c r="D35" s="128" t="n">
        <v>-0.375</v>
      </c>
      <c r="E35" s="36" t="n">
        <v>86</v>
      </c>
      <c r="F35" s="33" t="n">
        <v>-59</v>
      </c>
      <c r="G35" s="129" t="n">
        <v>-0.406896551724138</v>
      </c>
      <c r="H35" s="33" t="n">
        <v>136</v>
      </c>
      <c r="I35" s="33" t="n">
        <v>-89</v>
      </c>
      <c r="J35" s="129" t="n">
        <v>-0.395555555555556</v>
      </c>
    </row>
    <row r="36" customFormat="false" ht="12.75" hidden="false" customHeight="false" outlineLevel="0" collapsed="false">
      <c r="A36" s="83" t="s">
        <v>172</v>
      </c>
      <c r="B36" s="70" t="n">
        <v>34</v>
      </c>
      <c r="C36" s="33" t="n">
        <v>-15</v>
      </c>
      <c r="D36" s="128" t="n">
        <v>-0.306122448979592</v>
      </c>
      <c r="E36" s="36" t="n">
        <v>139</v>
      </c>
      <c r="F36" s="33" t="n">
        <v>-116</v>
      </c>
      <c r="G36" s="129" t="n">
        <v>-0.454901960784314</v>
      </c>
      <c r="H36" s="33" t="n">
        <v>173</v>
      </c>
      <c r="I36" s="33" t="n">
        <v>-131</v>
      </c>
      <c r="J36" s="129" t="n">
        <v>-0.430921052631579</v>
      </c>
    </row>
    <row r="37" customFormat="false" ht="22.5" hidden="false" customHeight="false" outlineLevel="0" collapsed="false">
      <c r="A37" s="83" t="s">
        <v>173</v>
      </c>
      <c r="B37" s="70" t="n">
        <v>15</v>
      </c>
      <c r="C37" s="33" t="n">
        <v>-43</v>
      </c>
      <c r="D37" s="128" t="n">
        <v>-0.741379310344828</v>
      </c>
      <c r="E37" s="36" t="n">
        <v>68</v>
      </c>
      <c r="F37" s="33" t="n">
        <v>-55</v>
      </c>
      <c r="G37" s="129" t="n">
        <v>-0.447154471544715</v>
      </c>
      <c r="H37" s="33" t="n">
        <v>83</v>
      </c>
      <c r="I37" s="33" t="n">
        <v>-98</v>
      </c>
      <c r="J37" s="129" t="n">
        <v>-0.541436464088398</v>
      </c>
    </row>
    <row r="38" s="6" customFormat="true" ht="12.75" hidden="false" customHeight="false" outlineLevel="0" collapsed="false">
      <c r="A38" s="83" t="s">
        <v>174</v>
      </c>
      <c r="B38" s="70" t="n">
        <v>2</v>
      </c>
      <c r="C38" s="33" t="n">
        <v>-2</v>
      </c>
      <c r="D38" s="128" t="n">
        <v>-0.5</v>
      </c>
      <c r="E38" s="36" t="n">
        <v>9</v>
      </c>
      <c r="F38" s="33" t="n">
        <v>-7</v>
      </c>
      <c r="G38" s="129" t="n">
        <v>-0.4375</v>
      </c>
      <c r="H38" s="33" t="n">
        <v>11</v>
      </c>
      <c r="I38" s="33" t="n">
        <v>-9</v>
      </c>
      <c r="J38" s="129" t="n">
        <v>-0.45</v>
      </c>
    </row>
    <row r="39" s="105" customFormat="true" ht="12.75" hidden="false" customHeight="false" outlineLevel="0" collapsed="false">
      <c r="A39" s="83" t="s">
        <v>175</v>
      </c>
      <c r="B39" s="70" t="n">
        <v>33</v>
      </c>
      <c r="C39" s="33" t="n">
        <v>-12</v>
      </c>
      <c r="D39" s="128" t="n">
        <v>-0.266666666666667</v>
      </c>
      <c r="E39" s="36" t="n">
        <v>73</v>
      </c>
      <c r="F39" s="33" t="n">
        <v>-43</v>
      </c>
      <c r="G39" s="129" t="n">
        <v>-0.370689655172414</v>
      </c>
      <c r="H39" s="33" t="n">
        <v>106</v>
      </c>
      <c r="I39" s="33" t="n">
        <v>-55</v>
      </c>
      <c r="J39" s="129" t="n">
        <v>-0.341614906832298</v>
      </c>
    </row>
    <row r="40" s="6" customFormat="true" ht="12.75" hidden="false" customHeight="false" outlineLevel="0" collapsed="false">
      <c r="A40" s="83" t="s">
        <v>176</v>
      </c>
      <c r="B40" s="70" t="n">
        <v>22</v>
      </c>
      <c r="C40" s="33" t="n">
        <v>-15</v>
      </c>
      <c r="D40" s="128" t="n">
        <v>-0.405405405405405</v>
      </c>
      <c r="E40" s="36" t="n">
        <v>27</v>
      </c>
      <c r="F40" s="33" t="n">
        <v>-12</v>
      </c>
      <c r="G40" s="129" t="n">
        <v>-0.307692307692308</v>
      </c>
      <c r="H40" s="33" t="n">
        <v>49</v>
      </c>
      <c r="I40" s="33" t="n">
        <v>-27</v>
      </c>
      <c r="J40" s="129" t="n">
        <v>-0.355263157894737</v>
      </c>
    </row>
    <row r="41" s="6" customFormat="true" ht="22.5" hidden="false" customHeight="false" outlineLevel="0" collapsed="false">
      <c r="A41" s="83" t="s">
        <v>177</v>
      </c>
      <c r="B41" s="70" t="n">
        <v>4</v>
      </c>
      <c r="C41" s="33" t="n">
        <v>-2</v>
      </c>
      <c r="D41" s="128" t="n">
        <v>-0.333333333333333</v>
      </c>
      <c r="E41" s="36" t="n">
        <v>30</v>
      </c>
      <c r="F41" s="33" t="n">
        <v>-11</v>
      </c>
      <c r="G41" s="129" t="n">
        <v>-0.268292682926829</v>
      </c>
      <c r="H41" s="33" t="n">
        <v>34</v>
      </c>
      <c r="I41" s="33" t="n">
        <v>-13</v>
      </c>
      <c r="J41" s="129" t="n">
        <v>-0.276595744680851</v>
      </c>
    </row>
    <row r="42" s="106" customFormat="true" ht="12.75" hidden="false" customHeight="false" outlineLevel="0" collapsed="false">
      <c r="A42" s="83" t="s">
        <v>178</v>
      </c>
      <c r="B42" s="70" t="n">
        <v>3</v>
      </c>
      <c r="C42" s="33" t="n">
        <v>0</v>
      </c>
      <c r="D42" s="128" t="n">
        <v>0</v>
      </c>
      <c r="E42" s="36" t="n">
        <v>16</v>
      </c>
      <c r="F42" s="33" t="n">
        <v>-1</v>
      </c>
      <c r="G42" s="129" t="n">
        <v>-0.0588235294117647</v>
      </c>
      <c r="H42" s="33" t="n">
        <v>19</v>
      </c>
      <c r="I42" s="33" t="n">
        <v>-1</v>
      </c>
      <c r="J42" s="129" t="n">
        <v>-0.05</v>
      </c>
    </row>
    <row r="43" customFormat="false" ht="12.75" hidden="false" customHeight="false" outlineLevel="0" collapsed="false">
      <c r="A43" s="83" t="s">
        <v>179</v>
      </c>
      <c r="B43" s="70" t="n">
        <v>0</v>
      </c>
      <c r="C43" s="33" t="n">
        <v>0</v>
      </c>
      <c r="D43" s="128" t="e">
        <f aca="false"/>
        <v>#DIV/0!</v>
      </c>
      <c r="E43" s="36" t="n">
        <v>1</v>
      </c>
      <c r="F43" s="33" t="n">
        <v>0</v>
      </c>
      <c r="G43" s="129" t="n">
        <v>0</v>
      </c>
      <c r="H43" s="33" t="n">
        <v>1</v>
      </c>
      <c r="I43" s="33" t="n">
        <v>0</v>
      </c>
      <c r="J43" s="129" t="n">
        <v>0</v>
      </c>
    </row>
    <row r="44" customFormat="false" ht="12.75" hidden="false" customHeight="false" outlineLevel="0" collapsed="false">
      <c r="A44" s="83" t="s">
        <v>180</v>
      </c>
      <c r="B44" s="70" t="n">
        <v>4</v>
      </c>
      <c r="C44" s="33" t="n">
        <v>0</v>
      </c>
      <c r="D44" s="128" t="n">
        <v>0</v>
      </c>
      <c r="E44" s="36" t="n">
        <v>8</v>
      </c>
      <c r="F44" s="33" t="n">
        <v>-9</v>
      </c>
      <c r="G44" s="129" t="n">
        <v>-0.529411764705882</v>
      </c>
      <c r="H44" s="33" t="n">
        <v>12</v>
      </c>
      <c r="I44" s="33" t="n">
        <v>-9</v>
      </c>
      <c r="J44" s="129" t="n">
        <v>-0.428571428571429</v>
      </c>
    </row>
    <row r="45" s="109" customFormat="true" ht="22.5" hidden="false" customHeight="false" outlineLevel="0" collapsed="false">
      <c r="A45" s="83" t="s">
        <v>181</v>
      </c>
      <c r="B45" s="70" t="n">
        <v>14</v>
      </c>
      <c r="C45" s="33" t="n">
        <v>-4</v>
      </c>
      <c r="D45" s="128" t="n">
        <v>-0.222222222222222</v>
      </c>
      <c r="E45" s="36" t="n">
        <v>48</v>
      </c>
      <c r="F45" s="33" t="n">
        <v>-32</v>
      </c>
      <c r="G45" s="129" t="n">
        <v>-0.4</v>
      </c>
      <c r="H45" s="33" t="n">
        <v>62</v>
      </c>
      <c r="I45" s="33" t="n">
        <v>-36</v>
      </c>
      <c r="J45" s="129" t="n">
        <v>-0.36734693877551</v>
      </c>
    </row>
    <row r="46" s="109" customFormat="true" ht="22.5" hidden="false" customHeight="false" outlineLevel="0" collapsed="false">
      <c r="A46" s="83" t="s">
        <v>182</v>
      </c>
      <c r="B46" s="70" t="n">
        <v>0</v>
      </c>
      <c r="C46" s="33" t="n">
        <v>-1</v>
      </c>
      <c r="D46" s="128" t="n">
        <v>-1</v>
      </c>
      <c r="E46" s="36" t="n">
        <v>0</v>
      </c>
      <c r="F46" s="33" t="n">
        <v>0</v>
      </c>
      <c r="G46" s="129" t="e">
        <f aca="false"/>
        <v>#DIV/0!</v>
      </c>
      <c r="H46" s="33" t="n">
        <v>0</v>
      </c>
      <c r="I46" s="33" t="n">
        <v>-1</v>
      </c>
      <c r="J46" s="129" t="n">
        <v>-1</v>
      </c>
    </row>
    <row r="47" customFormat="false" ht="12.75" hidden="false" customHeight="false" outlineLevel="0" collapsed="false">
      <c r="A47" s="83" t="s">
        <v>183</v>
      </c>
      <c r="B47" s="70" t="n">
        <v>40</v>
      </c>
      <c r="C47" s="33" t="n">
        <v>8</v>
      </c>
      <c r="D47" s="128" t="n">
        <v>0.25</v>
      </c>
      <c r="E47" s="36" t="n">
        <v>330</v>
      </c>
      <c r="F47" s="33" t="n">
        <v>-116</v>
      </c>
      <c r="G47" s="129" t="n">
        <v>-0.260089686098655</v>
      </c>
      <c r="H47" s="33" t="n">
        <v>370</v>
      </c>
      <c r="I47" s="33" t="n">
        <v>-108</v>
      </c>
      <c r="J47" s="129" t="n">
        <v>-0.225941422594142</v>
      </c>
    </row>
    <row r="48" customFormat="false" ht="12.75" hidden="false" customHeight="false" outlineLevel="0" collapsed="false">
      <c r="A48" s="83" t="s">
        <v>184</v>
      </c>
      <c r="B48" s="70" t="n">
        <v>4</v>
      </c>
      <c r="C48" s="33" t="n">
        <v>-8</v>
      </c>
      <c r="D48" s="128" t="n">
        <v>-0.666666666666667</v>
      </c>
      <c r="E48" s="36" t="n">
        <v>161</v>
      </c>
      <c r="F48" s="33" t="n">
        <v>-46</v>
      </c>
      <c r="G48" s="129" t="n">
        <v>-0.222222222222222</v>
      </c>
      <c r="H48" s="33" t="n">
        <v>165</v>
      </c>
      <c r="I48" s="33" t="n">
        <v>-54</v>
      </c>
      <c r="J48" s="129" t="n">
        <v>-0.246575342465753</v>
      </c>
    </row>
    <row r="49" customFormat="false" ht="22.5" hidden="false" customHeight="false" outlineLevel="0" collapsed="false">
      <c r="A49" s="83" t="s">
        <v>185</v>
      </c>
      <c r="B49" s="70" t="n">
        <v>98</v>
      </c>
      <c r="C49" s="33" t="n">
        <v>-16</v>
      </c>
      <c r="D49" s="128" t="n">
        <v>-0.140350877192982</v>
      </c>
      <c r="E49" s="36" t="n">
        <v>620</v>
      </c>
      <c r="F49" s="33" t="n">
        <v>-256</v>
      </c>
      <c r="G49" s="129" t="n">
        <v>-0.292237442922374</v>
      </c>
      <c r="H49" s="33" t="n">
        <v>718</v>
      </c>
      <c r="I49" s="33" t="n">
        <v>-272</v>
      </c>
      <c r="J49" s="129" t="n">
        <v>-0.274747474747475</v>
      </c>
    </row>
    <row r="50" s="109" customFormat="true" ht="12.75" hidden="false" customHeight="false" outlineLevel="0" collapsed="false">
      <c r="A50" s="111" t="s">
        <v>186</v>
      </c>
      <c r="B50" s="147" t="n">
        <v>843</v>
      </c>
      <c r="C50" s="148" t="n">
        <v>-374</v>
      </c>
      <c r="D50" s="149" t="n">
        <v>-0.307313064913722</v>
      </c>
      <c r="E50" s="150" t="n">
        <v>2755</v>
      </c>
      <c r="F50" s="148" t="n">
        <v>-1254</v>
      </c>
      <c r="G50" s="151" t="n">
        <v>-0.312796208530806</v>
      </c>
      <c r="H50" s="148" t="n">
        <v>3598</v>
      </c>
      <c r="I50" s="148" t="n">
        <v>-1628</v>
      </c>
      <c r="J50" s="151" t="n">
        <v>-0.3115193264447</v>
      </c>
    </row>
    <row r="51" customFormat="false" ht="6" hidden="false" customHeight="true" outlineLevel="0" collapsed="false">
      <c r="A51" s="111"/>
      <c r="B51" s="70"/>
      <c r="C51" s="33"/>
      <c r="D51" s="128"/>
      <c r="E51" s="36"/>
      <c r="F51" s="33"/>
      <c r="G51" s="129"/>
      <c r="H51" s="33"/>
      <c r="I51" s="33"/>
      <c r="J51" s="129"/>
    </row>
    <row r="52" customFormat="false" ht="22.5" hidden="false" customHeight="false" outlineLevel="0" collapsed="false">
      <c r="A52" s="83" t="s">
        <v>187</v>
      </c>
      <c r="B52" s="70" t="n">
        <v>54</v>
      </c>
      <c r="C52" s="33" t="n">
        <v>-25</v>
      </c>
      <c r="D52" s="128" t="n">
        <v>-0.316455696202532</v>
      </c>
      <c r="E52" s="36" t="n">
        <v>220</v>
      </c>
      <c r="F52" s="33" t="n">
        <v>-44</v>
      </c>
      <c r="G52" s="129" t="n">
        <v>-0.166666666666667</v>
      </c>
      <c r="H52" s="33" t="n">
        <v>274</v>
      </c>
      <c r="I52" s="33" t="n">
        <v>-69</v>
      </c>
      <c r="J52" s="129" t="n">
        <v>-0.201166180758017</v>
      </c>
    </row>
    <row r="53" customFormat="false" ht="12.75" hidden="false" customHeight="false" outlineLevel="0" collapsed="false">
      <c r="A53" s="83" t="s">
        <v>188</v>
      </c>
      <c r="B53" s="70" t="n">
        <v>290</v>
      </c>
      <c r="C53" s="33" t="n">
        <v>-69</v>
      </c>
      <c r="D53" s="128" t="n">
        <v>-0.192200557103064</v>
      </c>
      <c r="E53" s="36" t="n">
        <v>620</v>
      </c>
      <c r="F53" s="33" t="n">
        <v>-173</v>
      </c>
      <c r="G53" s="129" t="n">
        <v>-0.218158890290038</v>
      </c>
      <c r="H53" s="33" t="n">
        <v>910</v>
      </c>
      <c r="I53" s="33" t="n">
        <v>-242</v>
      </c>
      <c r="J53" s="129" t="n">
        <v>-0.210069444444444</v>
      </c>
    </row>
    <row r="54" customFormat="false" ht="12.75" hidden="false" customHeight="false" outlineLevel="0" collapsed="false">
      <c r="A54" s="83" t="s">
        <v>189</v>
      </c>
      <c r="B54" s="70" t="n">
        <v>1082</v>
      </c>
      <c r="C54" s="33" t="n">
        <v>-157</v>
      </c>
      <c r="D54" s="128" t="n">
        <v>-0.126715092816788</v>
      </c>
      <c r="E54" s="36" t="n">
        <v>620</v>
      </c>
      <c r="F54" s="33" t="n">
        <v>-181</v>
      </c>
      <c r="G54" s="129" t="n">
        <v>-0.225967540574282</v>
      </c>
      <c r="H54" s="33" t="n">
        <v>1702</v>
      </c>
      <c r="I54" s="33" t="n">
        <v>-337</v>
      </c>
      <c r="J54" s="129" t="n">
        <v>-0.165277096615988</v>
      </c>
    </row>
    <row r="55" customFormat="false" ht="22.5" hidden="false" customHeight="false" outlineLevel="0" collapsed="false">
      <c r="A55" s="83" t="s">
        <v>190</v>
      </c>
      <c r="B55" s="70" t="n">
        <v>88</v>
      </c>
      <c r="C55" s="33" t="n">
        <v>-32</v>
      </c>
      <c r="D55" s="128" t="n">
        <v>-0.266666666666667</v>
      </c>
      <c r="E55" s="36" t="n">
        <v>512</v>
      </c>
      <c r="F55" s="33" t="n">
        <v>-215</v>
      </c>
      <c r="G55" s="129" t="n">
        <v>-0.295735900962861</v>
      </c>
      <c r="H55" s="33" t="n">
        <v>600</v>
      </c>
      <c r="I55" s="33" t="n">
        <v>-247</v>
      </c>
      <c r="J55" s="129" t="n">
        <v>-0.291617473435655</v>
      </c>
    </row>
    <row r="56" customFormat="false" ht="12.75" hidden="false" customHeight="false" outlineLevel="0" collapsed="false">
      <c r="A56" s="83" t="s">
        <v>191</v>
      </c>
      <c r="B56" s="70" t="n">
        <v>0</v>
      </c>
      <c r="C56" s="33" t="n">
        <v>0</v>
      </c>
      <c r="D56" s="128" t="e">
        <f aca="false"/>
        <v>#DIV/0!</v>
      </c>
      <c r="E56" s="36" t="n">
        <v>4</v>
      </c>
      <c r="F56" s="33" t="n">
        <v>1</v>
      </c>
      <c r="G56" s="129" t="n">
        <v>0.333333333333333</v>
      </c>
      <c r="H56" s="33" t="n">
        <v>4</v>
      </c>
      <c r="I56" s="33" t="n">
        <v>1</v>
      </c>
      <c r="J56" s="129" t="n">
        <v>0.333333333333333</v>
      </c>
    </row>
    <row r="57" customFormat="false" ht="12.75" hidden="false" customHeight="false" outlineLevel="0" collapsed="false">
      <c r="A57" s="83" t="s">
        <v>192</v>
      </c>
      <c r="B57" s="70" t="n">
        <v>8</v>
      </c>
      <c r="C57" s="33" t="n">
        <v>0</v>
      </c>
      <c r="D57" s="128" t="n">
        <v>0</v>
      </c>
      <c r="E57" s="36" t="n">
        <v>17</v>
      </c>
      <c r="F57" s="33" t="n">
        <v>-5</v>
      </c>
      <c r="G57" s="129" t="n">
        <v>-0.227272727272727</v>
      </c>
      <c r="H57" s="33" t="n">
        <v>25</v>
      </c>
      <c r="I57" s="33" t="n">
        <v>-5</v>
      </c>
      <c r="J57" s="129" t="n">
        <v>-0.166666666666667</v>
      </c>
    </row>
    <row r="58" customFormat="false" ht="22.5" hidden="false" customHeight="false" outlineLevel="0" collapsed="false">
      <c r="A58" s="96" t="s">
        <v>193</v>
      </c>
      <c r="B58" s="132" t="n">
        <v>43</v>
      </c>
      <c r="C58" s="133" t="n">
        <v>-15</v>
      </c>
      <c r="D58" s="134" t="n">
        <v>-0.258620689655172</v>
      </c>
      <c r="E58" s="135" t="n">
        <v>115</v>
      </c>
      <c r="F58" s="133" t="n">
        <v>-44</v>
      </c>
      <c r="G58" s="136" t="n">
        <v>-0.276729559748428</v>
      </c>
      <c r="H58" s="133" t="n">
        <v>158</v>
      </c>
      <c r="I58" s="133" t="n">
        <v>-59</v>
      </c>
      <c r="J58" s="136" t="n">
        <v>-0.271889400921659</v>
      </c>
    </row>
    <row r="59" customFormat="false" ht="12.75" hidden="false" customHeight="false" outlineLevel="0" collapsed="false">
      <c r="A59" s="83" t="s">
        <v>194</v>
      </c>
      <c r="B59" s="70" t="n">
        <v>52</v>
      </c>
      <c r="C59" s="33" t="n">
        <v>5</v>
      </c>
      <c r="D59" s="128" t="n">
        <v>0.106382978723404</v>
      </c>
      <c r="E59" s="36" t="n">
        <v>66</v>
      </c>
      <c r="F59" s="33" t="n">
        <v>-32</v>
      </c>
      <c r="G59" s="129" t="n">
        <v>-0.326530612244898</v>
      </c>
      <c r="H59" s="33" t="n">
        <v>118</v>
      </c>
      <c r="I59" s="33" t="n">
        <v>-27</v>
      </c>
      <c r="J59" s="129" t="n">
        <v>-0.186206896551724</v>
      </c>
    </row>
    <row r="60" customFormat="false" ht="12.75" hidden="false" customHeight="false" outlineLevel="0" collapsed="false">
      <c r="A60" s="83" t="s">
        <v>195</v>
      </c>
      <c r="B60" s="70" t="n">
        <v>367</v>
      </c>
      <c r="C60" s="33" t="n">
        <v>-81</v>
      </c>
      <c r="D60" s="128" t="n">
        <v>-0.180803571428571</v>
      </c>
      <c r="E60" s="36" t="n">
        <v>196</v>
      </c>
      <c r="F60" s="33" t="n">
        <v>-41</v>
      </c>
      <c r="G60" s="129" t="n">
        <v>-0.172995780590717</v>
      </c>
      <c r="H60" s="33" t="n">
        <v>563</v>
      </c>
      <c r="I60" s="33" t="n">
        <v>-122</v>
      </c>
      <c r="J60" s="129" t="n">
        <v>-0.178102189781022</v>
      </c>
    </row>
    <row r="61" customFormat="false" ht="12.75" hidden="false" customHeight="false" outlineLevel="0" collapsed="false">
      <c r="A61" s="83" t="s">
        <v>196</v>
      </c>
      <c r="B61" s="70" t="n">
        <v>643</v>
      </c>
      <c r="C61" s="33" t="n">
        <v>-131</v>
      </c>
      <c r="D61" s="128" t="n">
        <v>-0.169250645994832</v>
      </c>
      <c r="E61" s="36" t="n">
        <v>445</v>
      </c>
      <c r="F61" s="33" t="n">
        <v>-125</v>
      </c>
      <c r="G61" s="129" t="n">
        <v>-0.219298245614035</v>
      </c>
      <c r="H61" s="33" t="n">
        <v>1088</v>
      </c>
      <c r="I61" s="33" t="n">
        <v>-256</v>
      </c>
      <c r="J61" s="129" t="n">
        <v>-0.19047619047619</v>
      </c>
    </row>
    <row r="62" customFormat="false" ht="12.75" hidden="false" customHeight="false" outlineLevel="0" collapsed="false">
      <c r="A62" s="83" t="s">
        <v>197</v>
      </c>
      <c r="B62" s="70" t="n">
        <v>41</v>
      </c>
      <c r="C62" s="33" t="n">
        <v>-2</v>
      </c>
      <c r="D62" s="128" t="n">
        <v>-0.0465116279069767</v>
      </c>
      <c r="E62" s="36" t="n">
        <v>38</v>
      </c>
      <c r="F62" s="33" t="n">
        <v>-8</v>
      </c>
      <c r="G62" s="129" t="n">
        <v>-0.173913043478261</v>
      </c>
      <c r="H62" s="33" t="n">
        <v>79</v>
      </c>
      <c r="I62" s="33" t="n">
        <v>-10</v>
      </c>
      <c r="J62" s="129" t="n">
        <v>-0.112359550561798</v>
      </c>
    </row>
    <row r="63" customFormat="false" ht="33.75" hidden="false" customHeight="false" outlineLevel="0" collapsed="false">
      <c r="A63" s="83" t="s">
        <v>198</v>
      </c>
      <c r="B63" s="70" t="n">
        <v>15</v>
      </c>
      <c r="C63" s="33" t="n">
        <v>-2</v>
      </c>
      <c r="D63" s="128" t="n">
        <v>-0.117647058823529</v>
      </c>
      <c r="E63" s="36" t="n">
        <v>31</v>
      </c>
      <c r="F63" s="33" t="n">
        <v>3</v>
      </c>
      <c r="G63" s="129" t="n">
        <v>0.107142857142857</v>
      </c>
      <c r="H63" s="33" t="n">
        <v>46</v>
      </c>
      <c r="I63" s="33" t="n">
        <v>1</v>
      </c>
      <c r="J63" s="129" t="n">
        <v>0.0222222222222222</v>
      </c>
    </row>
    <row r="64" customFormat="false" ht="12.75" hidden="false" customHeight="false" outlineLevel="0" collapsed="false">
      <c r="A64" s="83" t="s">
        <v>199</v>
      </c>
      <c r="B64" s="70" t="n">
        <v>5</v>
      </c>
      <c r="C64" s="33" t="n">
        <v>1</v>
      </c>
      <c r="D64" s="128" t="n">
        <v>0.25</v>
      </c>
      <c r="E64" s="36" t="n">
        <v>11</v>
      </c>
      <c r="F64" s="33" t="n">
        <v>-6</v>
      </c>
      <c r="G64" s="129" t="n">
        <v>-0.352941176470588</v>
      </c>
      <c r="H64" s="33" t="n">
        <v>16</v>
      </c>
      <c r="I64" s="33" t="n">
        <v>-5</v>
      </c>
      <c r="J64" s="129" t="n">
        <v>-0.238095238095238</v>
      </c>
    </row>
    <row r="65" customFormat="false" ht="12.75" hidden="false" customHeight="false" outlineLevel="0" collapsed="false">
      <c r="A65" s="83" t="s">
        <v>200</v>
      </c>
      <c r="B65" s="70" t="n">
        <v>9</v>
      </c>
      <c r="C65" s="33" t="n">
        <v>-5</v>
      </c>
      <c r="D65" s="128" t="n">
        <v>-0.357142857142857</v>
      </c>
      <c r="E65" s="36" t="n">
        <v>19</v>
      </c>
      <c r="F65" s="33" t="n">
        <v>0</v>
      </c>
      <c r="G65" s="129" t="n">
        <v>0</v>
      </c>
      <c r="H65" s="33" t="n">
        <v>28</v>
      </c>
      <c r="I65" s="33" t="n">
        <v>-5</v>
      </c>
      <c r="J65" s="129" t="n">
        <v>-0.151515151515152</v>
      </c>
    </row>
    <row r="66" customFormat="false" ht="22.5" hidden="false" customHeight="false" outlineLevel="0" collapsed="false">
      <c r="A66" s="83" t="s">
        <v>201</v>
      </c>
      <c r="B66" s="70" t="n">
        <v>19</v>
      </c>
      <c r="C66" s="33" t="n">
        <v>-14</v>
      </c>
      <c r="D66" s="128" t="n">
        <v>-0.424242424242424</v>
      </c>
      <c r="E66" s="36" t="n">
        <v>73</v>
      </c>
      <c r="F66" s="33" t="n">
        <v>-22</v>
      </c>
      <c r="G66" s="129" t="n">
        <v>-0.231578947368421</v>
      </c>
      <c r="H66" s="33" t="n">
        <v>92</v>
      </c>
      <c r="I66" s="33" t="n">
        <v>-36</v>
      </c>
      <c r="J66" s="129" t="n">
        <v>-0.28125</v>
      </c>
    </row>
    <row r="67" customFormat="false" ht="12.75" hidden="false" customHeight="false" outlineLevel="0" collapsed="false">
      <c r="A67" s="83" t="s">
        <v>202</v>
      </c>
      <c r="B67" s="70" t="n">
        <v>9</v>
      </c>
      <c r="C67" s="33" t="n">
        <v>-10</v>
      </c>
      <c r="D67" s="128" t="n">
        <v>-0.526315789473684</v>
      </c>
      <c r="E67" s="36" t="n">
        <v>39</v>
      </c>
      <c r="F67" s="33" t="n">
        <v>-1</v>
      </c>
      <c r="G67" s="129" t="n">
        <v>-0.025</v>
      </c>
      <c r="H67" s="33" t="n">
        <v>48</v>
      </c>
      <c r="I67" s="33" t="n">
        <v>-11</v>
      </c>
      <c r="J67" s="129" t="n">
        <v>-0.186440677966102</v>
      </c>
    </row>
    <row r="68" customFormat="false" ht="12.75" hidden="false" customHeight="false" outlineLevel="0" collapsed="false">
      <c r="A68" s="83" t="s">
        <v>203</v>
      </c>
      <c r="B68" s="70" t="n">
        <v>45</v>
      </c>
      <c r="C68" s="33" t="n">
        <v>-12</v>
      </c>
      <c r="D68" s="128" t="n">
        <v>-0.210526315789474</v>
      </c>
      <c r="E68" s="36" t="n">
        <v>61</v>
      </c>
      <c r="F68" s="33" t="n">
        <v>-11</v>
      </c>
      <c r="G68" s="129" t="n">
        <v>-0.152777777777778</v>
      </c>
      <c r="H68" s="33" t="n">
        <v>106</v>
      </c>
      <c r="I68" s="33" t="n">
        <v>-23</v>
      </c>
      <c r="J68" s="129" t="n">
        <v>-0.178294573643411</v>
      </c>
    </row>
    <row r="69" s="6" customFormat="true" ht="12.75" hidden="false" customHeight="false" outlineLevel="0" collapsed="false">
      <c r="A69" s="83" t="s">
        <v>204</v>
      </c>
      <c r="B69" s="70" t="n">
        <v>20</v>
      </c>
      <c r="C69" s="33" t="n">
        <v>-6</v>
      </c>
      <c r="D69" s="128" t="n">
        <v>-0.230769230769231</v>
      </c>
      <c r="E69" s="36" t="n">
        <v>79</v>
      </c>
      <c r="F69" s="33" t="n">
        <v>-10</v>
      </c>
      <c r="G69" s="129" t="n">
        <v>-0.112359550561798</v>
      </c>
      <c r="H69" s="33" t="n">
        <v>99</v>
      </c>
      <c r="I69" s="33" t="n">
        <v>-16</v>
      </c>
      <c r="J69" s="129" t="n">
        <v>-0.139130434782609</v>
      </c>
    </row>
    <row r="70" s="6" customFormat="true" ht="22.5" hidden="false" customHeight="false" outlineLevel="0" collapsed="false">
      <c r="A70" s="83" t="s">
        <v>205</v>
      </c>
      <c r="B70" s="70" t="n">
        <v>25</v>
      </c>
      <c r="C70" s="33" t="n">
        <v>-12</v>
      </c>
      <c r="D70" s="128" t="n">
        <v>-0.324324324324324</v>
      </c>
      <c r="E70" s="36" t="n">
        <v>38</v>
      </c>
      <c r="F70" s="33" t="n">
        <v>-2</v>
      </c>
      <c r="G70" s="129" t="n">
        <v>-0.05</v>
      </c>
      <c r="H70" s="33" t="n">
        <v>63</v>
      </c>
      <c r="I70" s="33" t="n">
        <v>-14</v>
      </c>
      <c r="J70" s="129" t="n">
        <v>-0.181818181818182</v>
      </c>
    </row>
    <row r="71" s="6" customFormat="true" ht="12.75" hidden="false" customHeight="false" outlineLevel="0" collapsed="false">
      <c r="A71" s="83" t="s">
        <v>206</v>
      </c>
      <c r="B71" s="70" t="n">
        <v>75</v>
      </c>
      <c r="C71" s="33" t="n">
        <v>-33</v>
      </c>
      <c r="D71" s="128" t="n">
        <v>-0.305555555555556</v>
      </c>
      <c r="E71" s="36" t="n">
        <v>111</v>
      </c>
      <c r="F71" s="33" t="n">
        <v>-34</v>
      </c>
      <c r="G71" s="129" t="n">
        <v>-0.23448275862069</v>
      </c>
      <c r="H71" s="33" t="n">
        <v>186</v>
      </c>
      <c r="I71" s="33" t="n">
        <v>-67</v>
      </c>
      <c r="J71" s="129" t="n">
        <v>-0.264822134387352</v>
      </c>
    </row>
    <row r="72" s="6" customFormat="true" ht="22.5" hidden="false" customHeight="false" outlineLevel="0" collapsed="false">
      <c r="A72" s="83" t="s">
        <v>207</v>
      </c>
      <c r="B72" s="70" t="n">
        <v>70</v>
      </c>
      <c r="C72" s="33" t="n">
        <v>-7</v>
      </c>
      <c r="D72" s="128" t="n">
        <v>-0.0909090909090909</v>
      </c>
      <c r="E72" s="36" t="n">
        <v>32</v>
      </c>
      <c r="F72" s="33" t="n">
        <v>7</v>
      </c>
      <c r="G72" s="129" t="n">
        <v>0.28</v>
      </c>
      <c r="H72" s="33" t="n">
        <v>102</v>
      </c>
      <c r="I72" s="33" t="n">
        <v>0</v>
      </c>
      <c r="J72" s="129" t="n">
        <v>0</v>
      </c>
    </row>
    <row r="73" s="6" customFormat="true" ht="33.75" hidden="false" customHeight="false" outlineLevel="0" collapsed="false">
      <c r="A73" s="83" t="s">
        <v>208</v>
      </c>
      <c r="B73" s="70" t="n">
        <v>55</v>
      </c>
      <c r="C73" s="33" t="n">
        <v>3</v>
      </c>
      <c r="D73" s="128" t="n">
        <v>0.0576923076923077</v>
      </c>
      <c r="E73" s="36" t="n">
        <v>71</v>
      </c>
      <c r="F73" s="33" t="n">
        <v>-25</v>
      </c>
      <c r="G73" s="129" t="n">
        <v>-0.260416666666667</v>
      </c>
      <c r="H73" s="33" t="n">
        <v>126</v>
      </c>
      <c r="I73" s="33" t="n">
        <v>-22</v>
      </c>
      <c r="J73" s="129" t="n">
        <v>-0.148648648648649</v>
      </c>
    </row>
    <row r="74" s="109" customFormat="true" ht="33.75" hidden="false" customHeight="false" outlineLevel="0" collapsed="false">
      <c r="A74" s="83" t="s">
        <v>209</v>
      </c>
      <c r="B74" s="70" t="n">
        <v>73</v>
      </c>
      <c r="C74" s="33" t="n">
        <v>-6</v>
      </c>
      <c r="D74" s="128" t="n">
        <v>-0.0759493670886076</v>
      </c>
      <c r="E74" s="36" t="n">
        <v>107</v>
      </c>
      <c r="F74" s="33" t="n">
        <v>-24</v>
      </c>
      <c r="G74" s="129" t="n">
        <v>-0.183206106870229</v>
      </c>
      <c r="H74" s="33" t="n">
        <v>180</v>
      </c>
      <c r="I74" s="33" t="n">
        <v>-30</v>
      </c>
      <c r="J74" s="129" t="n">
        <v>-0.142857142857143</v>
      </c>
    </row>
    <row r="75" s="109" customFormat="true" ht="12.75" hidden="false" customHeight="false" outlineLevel="0" collapsed="false">
      <c r="A75" s="83" t="s">
        <v>210</v>
      </c>
      <c r="B75" s="70" t="n">
        <v>30</v>
      </c>
      <c r="C75" s="33" t="n">
        <v>5</v>
      </c>
      <c r="D75" s="128" t="n">
        <v>0.2</v>
      </c>
      <c r="E75" s="36" t="n">
        <v>28</v>
      </c>
      <c r="F75" s="33" t="n">
        <v>-8</v>
      </c>
      <c r="G75" s="129" t="n">
        <v>-0.222222222222222</v>
      </c>
      <c r="H75" s="33" t="n">
        <v>58</v>
      </c>
      <c r="I75" s="33" t="n">
        <v>-3</v>
      </c>
      <c r="J75" s="129" t="n">
        <v>-0.0491803278688525</v>
      </c>
    </row>
    <row r="76" s="64" customFormat="true" ht="12.75" hidden="false" customHeight="false" outlineLevel="0" collapsed="false">
      <c r="A76" s="83" t="s">
        <v>211</v>
      </c>
      <c r="B76" s="70" t="n">
        <v>53</v>
      </c>
      <c r="C76" s="33" t="n">
        <v>-15</v>
      </c>
      <c r="D76" s="128" t="n">
        <v>-0.220588235294118</v>
      </c>
      <c r="E76" s="36" t="n">
        <v>86</v>
      </c>
      <c r="F76" s="33" t="n">
        <v>-30</v>
      </c>
      <c r="G76" s="129" t="n">
        <v>-0.258620689655172</v>
      </c>
      <c r="H76" s="33" t="n">
        <v>139</v>
      </c>
      <c r="I76" s="33" t="n">
        <v>-45</v>
      </c>
      <c r="J76" s="129" t="n">
        <v>-0.244565217391304</v>
      </c>
    </row>
    <row r="77" customFormat="false" ht="33.75" hidden="false" customHeight="false" outlineLevel="0" collapsed="false">
      <c r="A77" s="83" t="s">
        <v>212</v>
      </c>
      <c r="B77" s="70" t="n">
        <v>12</v>
      </c>
      <c r="C77" s="33" t="n">
        <v>-8</v>
      </c>
      <c r="D77" s="128" t="n">
        <v>-0.4</v>
      </c>
      <c r="E77" s="36" t="n">
        <v>14</v>
      </c>
      <c r="F77" s="33" t="n">
        <v>-3</v>
      </c>
      <c r="G77" s="129" t="n">
        <v>-0.176470588235294</v>
      </c>
      <c r="H77" s="33" t="n">
        <v>26</v>
      </c>
      <c r="I77" s="33" t="n">
        <v>-11</v>
      </c>
      <c r="J77" s="129" t="n">
        <v>-0.297297297297297</v>
      </c>
    </row>
    <row r="78" customFormat="false" ht="12.75" hidden="false" customHeight="false" outlineLevel="0" collapsed="false">
      <c r="A78" s="83" t="s">
        <v>213</v>
      </c>
      <c r="B78" s="70" t="n">
        <v>6</v>
      </c>
      <c r="C78" s="33" t="n">
        <v>4</v>
      </c>
      <c r="D78" s="128" t="n">
        <v>2</v>
      </c>
      <c r="E78" s="36" t="n">
        <v>1</v>
      </c>
      <c r="F78" s="33" t="n">
        <v>1</v>
      </c>
      <c r="G78" s="129" t="e">
        <f aca="false"/>
        <v>#DIV/0!</v>
      </c>
      <c r="H78" s="33" t="n">
        <v>7</v>
      </c>
      <c r="I78" s="33" t="n">
        <v>5</v>
      </c>
      <c r="J78" s="129" t="n">
        <v>2.5</v>
      </c>
    </row>
    <row r="79" s="64" customFormat="true" ht="12.75" hidden="false" customHeight="false" outlineLevel="0" collapsed="false">
      <c r="A79" s="83" t="s">
        <v>214</v>
      </c>
      <c r="B79" s="70" t="n">
        <v>22</v>
      </c>
      <c r="C79" s="33" t="n">
        <v>1</v>
      </c>
      <c r="D79" s="128" t="n">
        <v>0.0476190476190476</v>
      </c>
      <c r="E79" s="36" t="n">
        <v>38</v>
      </c>
      <c r="F79" s="33" t="n">
        <v>-33</v>
      </c>
      <c r="G79" s="129" t="n">
        <v>-0.464788732394366</v>
      </c>
      <c r="H79" s="33" t="n">
        <v>60</v>
      </c>
      <c r="I79" s="33" t="n">
        <v>-32</v>
      </c>
      <c r="J79" s="129" t="n">
        <v>-0.347826086956522</v>
      </c>
    </row>
    <row r="80" customFormat="false" ht="22.5" hidden="false" customHeight="false" outlineLevel="0" collapsed="false">
      <c r="A80" s="83" t="s">
        <v>215</v>
      </c>
      <c r="B80" s="70" t="n">
        <v>483</v>
      </c>
      <c r="C80" s="33" t="n">
        <v>-132</v>
      </c>
      <c r="D80" s="128" t="n">
        <v>-0.214634146341463</v>
      </c>
      <c r="E80" s="36" t="n">
        <v>1486</v>
      </c>
      <c r="F80" s="33" t="n">
        <v>-886</v>
      </c>
      <c r="G80" s="129" t="n">
        <v>-0.373524451939292</v>
      </c>
      <c r="H80" s="33" t="n">
        <v>1969</v>
      </c>
      <c r="I80" s="33" t="n">
        <v>-1018</v>
      </c>
      <c r="J80" s="129" t="n">
        <v>-0.340810177435554</v>
      </c>
    </row>
    <row r="81" customFormat="false" ht="12.75" hidden="false" customHeight="false" outlineLevel="0" collapsed="false">
      <c r="A81" s="96" t="s">
        <v>216</v>
      </c>
      <c r="B81" s="132" t="n">
        <v>24</v>
      </c>
      <c r="C81" s="133" t="n">
        <v>-2</v>
      </c>
      <c r="D81" s="134" t="n">
        <v>-0.0769230769230769</v>
      </c>
      <c r="E81" s="135" t="n">
        <v>33</v>
      </c>
      <c r="F81" s="133" t="n">
        <v>1</v>
      </c>
      <c r="G81" s="136" t="n">
        <v>0.03125</v>
      </c>
      <c r="H81" s="133" t="n">
        <v>57</v>
      </c>
      <c r="I81" s="133" t="n">
        <v>-1</v>
      </c>
      <c r="J81" s="136" t="n">
        <v>-0.0172413793103448</v>
      </c>
    </row>
    <row r="82" customFormat="false" ht="22.5" hidden="false" customHeight="false" outlineLevel="0" collapsed="false">
      <c r="A82" s="83" t="s">
        <v>217</v>
      </c>
      <c r="B82" s="70" t="n">
        <v>43</v>
      </c>
      <c r="C82" s="33" t="n">
        <v>5</v>
      </c>
      <c r="D82" s="128" t="n">
        <v>0.131578947368421</v>
      </c>
      <c r="E82" s="36" t="n">
        <v>151</v>
      </c>
      <c r="F82" s="33" t="n">
        <v>-60</v>
      </c>
      <c r="G82" s="129" t="n">
        <v>-0.28436018957346</v>
      </c>
      <c r="H82" s="33" t="n">
        <v>194</v>
      </c>
      <c r="I82" s="33" t="n">
        <v>-55</v>
      </c>
      <c r="J82" s="129" t="n">
        <v>-0.220883534136546</v>
      </c>
    </row>
    <row r="83" customFormat="false" ht="22.5" hidden="false" customHeight="false" outlineLevel="0" collapsed="false">
      <c r="A83" s="83" t="s">
        <v>218</v>
      </c>
      <c r="B83" s="70" t="n">
        <v>470</v>
      </c>
      <c r="C83" s="33" t="n">
        <v>-52</v>
      </c>
      <c r="D83" s="128" t="n">
        <v>-0.0996168582375479</v>
      </c>
      <c r="E83" s="36" t="n">
        <v>296</v>
      </c>
      <c r="F83" s="33" t="n">
        <v>-148</v>
      </c>
      <c r="G83" s="129" t="n">
        <v>-0.333333333333333</v>
      </c>
      <c r="H83" s="33" t="n">
        <v>765</v>
      </c>
      <c r="I83" s="33" t="n">
        <v>-201</v>
      </c>
      <c r="J83" s="129" t="n">
        <v>-0.208074534161491</v>
      </c>
    </row>
    <row r="84" customFormat="false" ht="22.5" hidden="false" customHeight="false" outlineLevel="0" collapsed="false">
      <c r="A84" s="83" t="s">
        <v>219</v>
      </c>
      <c r="B84" s="70" t="n">
        <v>67</v>
      </c>
      <c r="C84" s="33" t="n">
        <v>-27</v>
      </c>
      <c r="D84" s="128" t="n">
        <v>-0.287234042553192</v>
      </c>
      <c r="E84" s="36" t="n">
        <v>67</v>
      </c>
      <c r="F84" s="33" t="n">
        <v>-20</v>
      </c>
      <c r="G84" s="129" t="n">
        <v>-0.229885057471264</v>
      </c>
      <c r="H84" s="33" t="n">
        <v>134</v>
      </c>
      <c r="I84" s="33" t="n">
        <v>-47</v>
      </c>
      <c r="J84" s="129" t="n">
        <v>-0.259668508287293</v>
      </c>
    </row>
    <row r="85" customFormat="false" ht="22.5" hidden="false" customHeight="false" outlineLevel="0" collapsed="false">
      <c r="A85" s="83" t="s">
        <v>220</v>
      </c>
      <c r="B85" s="70" t="n">
        <v>488</v>
      </c>
      <c r="C85" s="33" t="n">
        <v>-9</v>
      </c>
      <c r="D85" s="128" t="n">
        <v>-0.0181086519114688</v>
      </c>
      <c r="E85" s="36" t="n">
        <v>584</v>
      </c>
      <c r="F85" s="33" t="n">
        <v>-27</v>
      </c>
      <c r="G85" s="129" t="n">
        <v>-0.044189852700491</v>
      </c>
      <c r="H85" s="33" t="n">
        <v>1072</v>
      </c>
      <c r="I85" s="33" t="n">
        <v>-36</v>
      </c>
      <c r="J85" s="129" t="n">
        <v>-0.0324909747292419</v>
      </c>
    </row>
    <row r="86" customFormat="false" ht="12.75" hidden="false" customHeight="false" outlineLevel="0" collapsed="false">
      <c r="A86" s="83" t="s">
        <v>221</v>
      </c>
      <c r="B86" s="70" t="n">
        <v>122</v>
      </c>
      <c r="C86" s="33" t="n">
        <v>-8</v>
      </c>
      <c r="D86" s="128" t="n">
        <v>-0.0615384615384615</v>
      </c>
      <c r="E86" s="36" t="n">
        <v>145</v>
      </c>
      <c r="F86" s="33" t="n">
        <v>-6</v>
      </c>
      <c r="G86" s="129" t="n">
        <v>-0.0397350993377483</v>
      </c>
      <c r="H86" s="33" t="n">
        <v>267</v>
      </c>
      <c r="I86" s="33" t="n">
        <v>-14</v>
      </c>
      <c r="J86" s="129" t="n">
        <v>-0.0498220640569395</v>
      </c>
    </row>
    <row r="87" customFormat="false" ht="12.75" hidden="false" customHeight="false" outlineLevel="0" collapsed="false">
      <c r="A87" s="83" t="s">
        <v>222</v>
      </c>
      <c r="B87" s="70" t="n">
        <v>211</v>
      </c>
      <c r="C87" s="33" t="n">
        <v>-8</v>
      </c>
      <c r="D87" s="128" t="n">
        <v>-0.0365296803652968</v>
      </c>
      <c r="E87" s="36" t="n">
        <v>52</v>
      </c>
      <c r="F87" s="33" t="n">
        <v>-15</v>
      </c>
      <c r="G87" s="129" t="n">
        <v>-0.223880597014925</v>
      </c>
      <c r="H87" s="33" t="n">
        <v>263</v>
      </c>
      <c r="I87" s="33" t="n">
        <v>-23</v>
      </c>
      <c r="J87" s="129" t="n">
        <v>-0.0804195804195804</v>
      </c>
    </row>
    <row r="88" customFormat="false" ht="12.75" hidden="false" customHeight="false" outlineLevel="0" collapsed="false">
      <c r="A88" s="83" t="s">
        <v>223</v>
      </c>
      <c r="B88" s="70" t="n">
        <v>78</v>
      </c>
      <c r="C88" s="33" t="n">
        <v>-35</v>
      </c>
      <c r="D88" s="128" t="n">
        <v>-0.309734513274336</v>
      </c>
      <c r="E88" s="36" t="n">
        <v>26</v>
      </c>
      <c r="F88" s="33" t="n">
        <v>-26</v>
      </c>
      <c r="G88" s="129" t="n">
        <v>-0.5</v>
      </c>
      <c r="H88" s="33" t="n">
        <v>104</v>
      </c>
      <c r="I88" s="33" t="n">
        <v>-61</v>
      </c>
      <c r="J88" s="129" t="n">
        <v>-0.36969696969697</v>
      </c>
    </row>
    <row r="89" customFormat="false" ht="12.75" hidden="false" customHeight="false" outlineLevel="0" collapsed="false">
      <c r="A89" s="83" t="s">
        <v>224</v>
      </c>
      <c r="B89" s="70" t="n">
        <v>578</v>
      </c>
      <c r="C89" s="33" t="n">
        <v>-227</v>
      </c>
      <c r="D89" s="128" t="n">
        <v>-0.281987577639752</v>
      </c>
      <c r="E89" s="36" t="n">
        <v>706</v>
      </c>
      <c r="F89" s="33" t="n">
        <v>-274</v>
      </c>
      <c r="G89" s="129" t="n">
        <v>-0.279591836734694</v>
      </c>
      <c r="H89" s="33" t="n">
        <v>1284</v>
      </c>
      <c r="I89" s="33" t="n">
        <v>-501</v>
      </c>
      <c r="J89" s="129" t="n">
        <v>-0.280672268907563</v>
      </c>
    </row>
    <row r="90" customFormat="false" ht="22.5" hidden="false" customHeight="false" outlineLevel="0" collapsed="false">
      <c r="A90" s="83" t="s">
        <v>225</v>
      </c>
      <c r="B90" s="70" t="n">
        <v>18</v>
      </c>
      <c r="C90" s="33" t="n">
        <v>1</v>
      </c>
      <c r="D90" s="128" t="n">
        <v>0.0588235294117647</v>
      </c>
      <c r="E90" s="36" t="n">
        <v>39</v>
      </c>
      <c r="F90" s="33" t="n">
        <v>7</v>
      </c>
      <c r="G90" s="129" t="n">
        <v>0.21875</v>
      </c>
      <c r="H90" s="33" t="n">
        <v>57</v>
      </c>
      <c r="I90" s="33" t="n">
        <v>8</v>
      </c>
      <c r="J90" s="129" t="n">
        <v>0.163265306122449</v>
      </c>
    </row>
    <row r="91" customFormat="false" ht="22.5" hidden="false" customHeight="false" outlineLevel="0" collapsed="false">
      <c r="A91" s="83" t="s">
        <v>226</v>
      </c>
      <c r="B91" s="70" t="n">
        <v>22</v>
      </c>
      <c r="C91" s="33" t="n">
        <v>5</v>
      </c>
      <c r="D91" s="128" t="n">
        <v>0.294117647058824</v>
      </c>
      <c r="E91" s="36" t="n">
        <v>35</v>
      </c>
      <c r="F91" s="33" t="n">
        <v>-8</v>
      </c>
      <c r="G91" s="129" t="n">
        <v>-0.186046511627907</v>
      </c>
      <c r="H91" s="33" t="n">
        <v>57</v>
      </c>
      <c r="I91" s="33" t="n">
        <v>-3</v>
      </c>
      <c r="J91" s="129" t="n">
        <v>-0.05</v>
      </c>
    </row>
    <row r="92" customFormat="false" ht="12.75" hidden="false" customHeight="false" outlineLevel="0" collapsed="false">
      <c r="A92" s="83" t="s">
        <v>227</v>
      </c>
      <c r="B92" s="70" t="n">
        <v>18</v>
      </c>
      <c r="C92" s="33" t="n">
        <v>-2</v>
      </c>
      <c r="D92" s="128" t="n">
        <v>-0.1</v>
      </c>
      <c r="E92" s="36" t="n">
        <v>30</v>
      </c>
      <c r="F92" s="33" t="n">
        <v>-11</v>
      </c>
      <c r="G92" s="129" t="n">
        <v>-0.268292682926829</v>
      </c>
      <c r="H92" s="33" t="n">
        <v>48</v>
      </c>
      <c r="I92" s="33" t="n">
        <v>-13</v>
      </c>
      <c r="J92" s="129" t="n">
        <v>-0.213114754098361</v>
      </c>
    </row>
    <row r="93" customFormat="false" ht="22.5" hidden="false" customHeight="false" outlineLevel="0" collapsed="false">
      <c r="A93" s="83" t="s">
        <v>228</v>
      </c>
      <c r="B93" s="70" t="n">
        <v>53</v>
      </c>
      <c r="C93" s="33" t="n">
        <v>5</v>
      </c>
      <c r="D93" s="128" t="n">
        <v>0.104166666666667</v>
      </c>
      <c r="E93" s="36" t="n">
        <v>82</v>
      </c>
      <c r="F93" s="33" t="n">
        <v>-20</v>
      </c>
      <c r="G93" s="129" t="n">
        <v>-0.196078431372549</v>
      </c>
      <c r="H93" s="33" t="n">
        <v>135</v>
      </c>
      <c r="I93" s="33" t="n">
        <v>-15</v>
      </c>
      <c r="J93" s="129" t="n">
        <v>-0.1</v>
      </c>
    </row>
    <row r="94" customFormat="false" ht="33.75" hidden="false" customHeight="false" outlineLevel="0" collapsed="false">
      <c r="A94" s="83" t="s">
        <v>229</v>
      </c>
      <c r="B94" s="70" t="n">
        <v>142</v>
      </c>
      <c r="C94" s="33" t="n">
        <v>-25</v>
      </c>
      <c r="D94" s="128" t="n">
        <v>-0.149700598802395</v>
      </c>
      <c r="E94" s="36" t="n">
        <v>229</v>
      </c>
      <c r="F94" s="33" t="n">
        <v>-72</v>
      </c>
      <c r="G94" s="129" t="n">
        <v>-0.239202657807309</v>
      </c>
      <c r="H94" s="33" t="n">
        <v>371</v>
      </c>
      <c r="I94" s="33" t="n">
        <v>-97</v>
      </c>
      <c r="J94" s="129" t="n">
        <v>-0.207264957264957</v>
      </c>
    </row>
    <row r="95" customFormat="false" ht="33.75" hidden="false" customHeight="false" outlineLevel="0" collapsed="false">
      <c r="A95" s="83" t="s">
        <v>230</v>
      </c>
      <c r="B95" s="70" t="n">
        <v>9</v>
      </c>
      <c r="C95" s="33" t="n">
        <v>-7</v>
      </c>
      <c r="D95" s="128" t="n">
        <v>-0.4375</v>
      </c>
      <c r="E95" s="36" t="n">
        <v>14</v>
      </c>
      <c r="F95" s="33" t="n">
        <v>-12</v>
      </c>
      <c r="G95" s="129" t="n">
        <v>-0.461538461538462</v>
      </c>
      <c r="H95" s="33" t="n">
        <v>23</v>
      </c>
      <c r="I95" s="33" t="n">
        <v>-19</v>
      </c>
      <c r="J95" s="129" t="n">
        <v>-0.452380952380952</v>
      </c>
    </row>
    <row r="96" customFormat="false" ht="22.5" hidden="false" customHeight="false" outlineLevel="0" collapsed="false">
      <c r="A96" s="83" t="s">
        <v>231</v>
      </c>
      <c r="B96" s="70" t="n">
        <v>151</v>
      </c>
      <c r="C96" s="33" t="n">
        <v>-24</v>
      </c>
      <c r="D96" s="128" t="n">
        <v>-0.137142857142857</v>
      </c>
      <c r="E96" s="36" t="n">
        <v>70</v>
      </c>
      <c r="F96" s="33" t="n">
        <v>-14</v>
      </c>
      <c r="G96" s="129" t="n">
        <v>-0.166666666666667</v>
      </c>
      <c r="H96" s="33" t="n">
        <v>221</v>
      </c>
      <c r="I96" s="33" t="n">
        <v>-38</v>
      </c>
      <c r="J96" s="129" t="n">
        <v>-0.146718146718147</v>
      </c>
    </row>
    <row r="97" customFormat="false" ht="12.75" hidden="false" customHeight="false" outlineLevel="0" collapsed="false">
      <c r="A97" s="83" t="s">
        <v>232</v>
      </c>
      <c r="B97" s="70" t="n">
        <v>28</v>
      </c>
      <c r="C97" s="33" t="n">
        <v>-4</v>
      </c>
      <c r="D97" s="128" t="n">
        <v>-0.125</v>
      </c>
      <c r="E97" s="36" t="n">
        <v>10</v>
      </c>
      <c r="F97" s="33" t="n">
        <v>1</v>
      </c>
      <c r="G97" s="129" t="n">
        <v>0.111111111111111</v>
      </c>
      <c r="H97" s="33" t="n">
        <v>38</v>
      </c>
      <c r="I97" s="33" t="n">
        <v>-3</v>
      </c>
      <c r="J97" s="129" t="n">
        <v>-0.0731707317073171</v>
      </c>
    </row>
    <row r="98" customFormat="false" ht="12.75" hidden="false" customHeight="false" outlineLevel="0" collapsed="false">
      <c r="A98" s="83" t="s">
        <v>233</v>
      </c>
      <c r="B98" s="70" t="n">
        <v>1</v>
      </c>
      <c r="C98" s="33" t="n">
        <v>1</v>
      </c>
      <c r="D98" s="128" t="e">
        <f aca="false"/>
        <v>#DIV/0!</v>
      </c>
      <c r="E98" s="36" t="n">
        <v>1</v>
      </c>
      <c r="F98" s="33" t="n">
        <v>1</v>
      </c>
      <c r="G98" s="129" t="e">
        <f aca="false"/>
        <v>#DIV/0!</v>
      </c>
      <c r="H98" s="33" t="n">
        <v>2</v>
      </c>
      <c r="I98" s="33" t="n">
        <v>2</v>
      </c>
      <c r="J98" s="129" t="e">
        <f aca="false"/>
        <v>#DIV/0!</v>
      </c>
    </row>
    <row r="99" customFormat="false" ht="22.5" hidden="false" customHeight="false" outlineLevel="0" collapsed="false">
      <c r="A99" s="83" t="s">
        <v>234</v>
      </c>
      <c r="B99" s="70" t="n">
        <v>1</v>
      </c>
      <c r="C99" s="33" t="n">
        <v>1</v>
      </c>
      <c r="D99" s="128" t="e">
        <f aca="false"/>
        <v>#DIV/0!</v>
      </c>
      <c r="E99" s="36" t="n">
        <v>1</v>
      </c>
      <c r="F99" s="33" t="n">
        <v>0</v>
      </c>
      <c r="G99" s="129" t="n">
        <v>0</v>
      </c>
      <c r="H99" s="33" t="n">
        <v>2</v>
      </c>
      <c r="I99" s="33" t="n">
        <v>1</v>
      </c>
      <c r="J99" s="129" t="n">
        <v>1</v>
      </c>
    </row>
    <row r="100" s="109" customFormat="true" ht="12.75" hidden="false" customHeight="false" outlineLevel="0" collapsed="false">
      <c r="A100" s="111" t="s">
        <v>235</v>
      </c>
      <c r="B100" s="147" t="n">
        <v>5838</v>
      </c>
      <c r="C100" s="33" t="n">
        <v>-977</v>
      </c>
      <c r="D100" s="149" t="n">
        <v>-0.143360234776229</v>
      </c>
      <c r="E100" s="150" t="n">
        <v>7310</v>
      </c>
      <c r="F100" s="148" t="n">
        <v>-2315</v>
      </c>
      <c r="G100" s="151" t="n">
        <v>-0.240519480519481</v>
      </c>
      <c r="H100" s="148" t="n">
        <v>13147</v>
      </c>
      <c r="I100" s="148" t="n">
        <v>-3292</v>
      </c>
      <c r="J100" s="151" t="n">
        <v>-0.200255489993309</v>
      </c>
    </row>
    <row r="101" s="109" customFormat="true" ht="6" hidden="false" customHeight="true" outlineLevel="0" collapsed="false">
      <c r="A101" s="111"/>
      <c r="B101" s="147"/>
      <c r="C101" s="148"/>
      <c r="D101" s="149"/>
      <c r="E101" s="150"/>
      <c r="F101" s="148"/>
      <c r="G101" s="151"/>
      <c r="H101" s="148"/>
      <c r="I101" s="148"/>
      <c r="J101" s="151"/>
    </row>
    <row r="102" s="64" customFormat="true" ht="12.75" hidden="false" customHeight="false" outlineLevel="0" collapsed="false">
      <c r="A102" s="81" t="s">
        <v>236</v>
      </c>
      <c r="B102" s="152" t="n">
        <v>6631</v>
      </c>
      <c r="C102" s="153" t="n">
        <v>-1308</v>
      </c>
      <c r="D102" s="154" t="n">
        <v>-0.164756266532309</v>
      </c>
      <c r="E102" s="155" t="n">
        <v>9888</v>
      </c>
      <c r="F102" s="153" t="n">
        <v>-3250</v>
      </c>
      <c r="G102" s="156" t="n">
        <v>-0.247374029532653</v>
      </c>
      <c r="H102" s="153" t="n">
        <v>16518</v>
      </c>
      <c r="I102" s="153" t="n">
        <v>-4558</v>
      </c>
      <c r="J102" s="156" t="n">
        <v>-0.21626494591004</v>
      </c>
    </row>
    <row r="103" customFormat="false" ht="12.75" hidden="false" customHeight="false" outlineLevel="0" collapsed="false">
      <c r="A103" s="112" t="s">
        <v>237</v>
      </c>
      <c r="B103" s="70" t="n">
        <v>279</v>
      </c>
      <c r="C103" s="148" t="n">
        <v>-78</v>
      </c>
      <c r="D103" s="128" t="n">
        <v>-0.218487394957983</v>
      </c>
      <c r="E103" s="36" t="n">
        <v>389</v>
      </c>
      <c r="F103" s="33" t="n">
        <v>-169</v>
      </c>
      <c r="G103" s="129" t="n">
        <v>-0.302867383512545</v>
      </c>
      <c r="H103" s="33" t="n">
        <v>668</v>
      </c>
      <c r="I103" s="33" t="n">
        <v>-247</v>
      </c>
      <c r="J103" s="129" t="n">
        <v>-0.269945355191257</v>
      </c>
    </row>
    <row r="104" s="64" customFormat="true" ht="12.75" hidden="false" customHeight="false" outlineLevel="0" collapsed="false">
      <c r="A104" s="118" t="s">
        <v>108</v>
      </c>
      <c r="B104" s="160" t="n">
        <v>6902</v>
      </c>
      <c r="C104" s="61" t="n">
        <v>-1372</v>
      </c>
      <c r="D104" s="161" t="n">
        <v>-0.165820642978003</v>
      </c>
      <c r="E104" s="63" t="n">
        <v>10265</v>
      </c>
      <c r="F104" s="61" t="n">
        <v>-3409</v>
      </c>
      <c r="G104" s="162" t="n">
        <v>-0.249305250841012</v>
      </c>
      <c r="H104" s="61" t="n">
        <v>17166</v>
      </c>
      <c r="I104" s="61" t="n">
        <v>-4781</v>
      </c>
      <c r="J104" s="162" t="n">
        <v>-0.217842985373855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12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42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238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343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11</v>
      </c>
      <c r="C7" s="28" t="s">
        <v>89</v>
      </c>
      <c r="D7" s="31" t="s">
        <v>90</v>
      </c>
      <c r="E7" s="30" t="n">
        <v>2011</v>
      </c>
      <c r="F7" s="28" t="s">
        <v>89</v>
      </c>
      <c r="G7" s="31" t="s">
        <v>90</v>
      </c>
      <c r="H7" s="28" t="n">
        <v>2011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58" t="s">
        <v>239</v>
      </c>
      <c r="B8" s="69" t="n">
        <v>49</v>
      </c>
      <c r="C8" s="124" t="n">
        <v>20</v>
      </c>
      <c r="D8" s="125" t="n">
        <v>0.689655172413793</v>
      </c>
      <c r="E8" s="126" t="n">
        <v>71</v>
      </c>
      <c r="F8" s="124" t="n">
        <v>18</v>
      </c>
      <c r="G8" s="125" t="n">
        <v>0.339622641509434</v>
      </c>
      <c r="H8" s="126" t="n">
        <v>120</v>
      </c>
      <c r="I8" s="124" t="n">
        <v>38</v>
      </c>
      <c r="J8" s="127" t="n">
        <v>0.463414634146342</v>
      </c>
    </row>
    <row r="9" customFormat="false" ht="12.75" hidden="false" customHeight="false" outlineLevel="0" collapsed="false">
      <c r="A9" s="39" t="s">
        <v>240</v>
      </c>
      <c r="B9" s="70" t="n">
        <v>30</v>
      </c>
      <c r="C9" s="33" t="n">
        <v>-8</v>
      </c>
      <c r="D9" s="128" t="n">
        <v>-0.210526315789474</v>
      </c>
      <c r="E9" s="36" t="n">
        <v>44</v>
      </c>
      <c r="F9" s="33" t="n">
        <v>-49</v>
      </c>
      <c r="G9" s="128" t="n">
        <v>-0.526881720430108</v>
      </c>
      <c r="H9" s="36" t="n">
        <v>74</v>
      </c>
      <c r="I9" s="33" t="n">
        <v>-57</v>
      </c>
      <c r="J9" s="129" t="n">
        <v>-0.435114503816794</v>
      </c>
    </row>
    <row r="10" customFormat="false" ht="12.75" hidden="false" customHeight="false" outlineLevel="0" collapsed="false">
      <c r="A10" s="39" t="s">
        <v>241</v>
      </c>
      <c r="B10" s="70" t="n">
        <v>30</v>
      </c>
      <c r="C10" s="33" t="n">
        <v>21</v>
      </c>
      <c r="D10" s="128" t="n">
        <v>2.33333333333333</v>
      </c>
      <c r="E10" s="36" t="n">
        <v>67</v>
      </c>
      <c r="F10" s="33" t="n">
        <v>8</v>
      </c>
      <c r="G10" s="128" t="n">
        <v>0.135593220338983</v>
      </c>
      <c r="H10" s="36" t="n">
        <v>97</v>
      </c>
      <c r="I10" s="33" t="n">
        <v>29</v>
      </c>
      <c r="J10" s="129" t="n">
        <v>0.426470588235294</v>
      </c>
    </row>
    <row r="11" s="131" customFormat="true" ht="12.75" hidden="false" customHeight="false" outlineLevel="0" collapsed="false">
      <c r="A11" s="130" t="s">
        <v>242</v>
      </c>
      <c r="B11" s="70" t="n">
        <v>29</v>
      </c>
      <c r="C11" s="33" t="n">
        <v>-35</v>
      </c>
      <c r="D11" s="128" t="n">
        <v>-0.546875</v>
      </c>
      <c r="E11" s="36" t="n">
        <v>24</v>
      </c>
      <c r="F11" s="33" t="n">
        <v>-50</v>
      </c>
      <c r="G11" s="128" t="n">
        <v>-0.675675675675676</v>
      </c>
      <c r="H11" s="36" t="n">
        <v>53</v>
      </c>
      <c r="I11" s="33" t="n">
        <v>-85</v>
      </c>
      <c r="J11" s="129" t="n">
        <v>-0.615942028985507</v>
      </c>
    </row>
    <row r="12" s="131" customFormat="true" ht="12.75" hidden="false" customHeight="false" outlineLevel="0" collapsed="false">
      <c r="A12" s="130" t="s">
        <v>243</v>
      </c>
      <c r="B12" s="70" t="n">
        <v>81</v>
      </c>
      <c r="C12" s="33" t="n">
        <v>-97</v>
      </c>
      <c r="D12" s="128" t="n">
        <v>-0.544943820224719</v>
      </c>
      <c r="E12" s="36" t="n">
        <v>130</v>
      </c>
      <c r="F12" s="33" t="n">
        <v>-119</v>
      </c>
      <c r="G12" s="128" t="n">
        <v>-0.477911646586345</v>
      </c>
      <c r="H12" s="36" t="n">
        <v>211</v>
      </c>
      <c r="I12" s="33" t="n">
        <v>-216</v>
      </c>
      <c r="J12" s="129" t="n">
        <v>-0.505854800936768</v>
      </c>
    </row>
    <row r="13" customFormat="false" ht="12.75" hidden="false" customHeight="false" outlineLevel="0" collapsed="false">
      <c r="A13" s="39" t="s">
        <v>244</v>
      </c>
      <c r="B13" s="70" t="n">
        <v>13</v>
      </c>
      <c r="C13" s="33" t="n">
        <v>-1</v>
      </c>
      <c r="D13" s="128" t="n">
        <v>-0.0714285714285714</v>
      </c>
      <c r="E13" s="36" t="n">
        <v>12</v>
      </c>
      <c r="F13" s="33" t="n">
        <v>-9</v>
      </c>
      <c r="G13" s="128" t="n">
        <v>-0.428571428571429</v>
      </c>
      <c r="H13" s="36" t="n">
        <v>25</v>
      </c>
      <c r="I13" s="33" t="n">
        <v>-10</v>
      </c>
      <c r="J13" s="129" t="n">
        <v>-0.285714285714286</v>
      </c>
    </row>
    <row r="14" customFormat="false" ht="12.75" hidden="false" customHeight="false" outlineLevel="0" collapsed="false">
      <c r="A14" s="39" t="s">
        <v>245</v>
      </c>
      <c r="B14" s="70" t="n">
        <v>7</v>
      </c>
      <c r="C14" s="33" t="n">
        <v>-2</v>
      </c>
      <c r="D14" s="128" t="n">
        <v>-0.222222222222222</v>
      </c>
      <c r="E14" s="36" t="n">
        <v>14</v>
      </c>
      <c r="F14" s="33" t="n">
        <v>-1</v>
      </c>
      <c r="G14" s="128" t="n">
        <v>-0.0666666666666667</v>
      </c>
      <c r="H14" s="36" t="n">
        <v>21</v>
      </c>
      <c r="I14" s="33" t="n">
        <v>-3</v>
      </c>
      <c r="J14" s="129" t="n">
        <v>-0.125</v>
      </c>
    </row>
    <row r="15" customFormat="false" ht="12.75" hidden="false" customHeight="false" outlineLevel="0" collapsed="false">
      <c r="A15" s="39"/>
      <c r="B15" s="70"/>
      <c r="C15" s="33"/>
      <c r="D15" s="128"/>
      <c r="E15" s="36"/>
      <c r="F15" s="33"/>
      <c r="G15" s="128"/>
      <c r="H15" s="36"/>
      <c r="I15" s="33"/>
      <c r="J15" s="129"/>
    </row>
    <row r="16" customFormat="false" ht="12.75" hidden="false" customHeight="false" outlineLevel="0" collapsed="false">
      <c r="A16" s="39" t="s">
        <v>246</v>
      </c>
      <c r="B16" s="70" t="n">
        <v>24</v>
      </c>
      <c r="C16" s="33" t="n">
        <v>-11</v>
      </c>
      <c r="D16" s="128" t="n">
        <v>-0.314285714285714</v>
      </c>
      <c r="E16" s="36" t="n">
        <v>36</v>
      </c>
      <c r="F16" s="33" t="n">
        <v>-10</v>
      </c>
      <c r="G16" s="128" t="n">
        <v>-0.217391304347826</v>
      </c>
      <c r="H16" s="36" t="n">
        <v>60</v>
      </c>
      <c r="I16" s="33" t="n">
        <v>-21</v>
      </c>
      <c r="J16" s="129" t="n">
        <v>-0.259259259259259</v>
      </c>
    </row>
    <row r="17" customFormat="false" ht="12.75" hidden="false" customHeight="false" outlineLevel="0" collapsed="false">
      <c r="A17" s="39" t="s">
        <v>247</v>
      </c>
      <c r="B17" s="70" t="n">
        <v>9</v>
      </c>
      <c r="C17" s="33" t="n">
        <v>3</v>
      </c>
      <c r="D17" s="128" t="n">
        <v>0.5</v>
      </c>
      <c r="E17" s="36" t="n">
        <v>7</v>
      </c>
      <c r="F17" s="33" t="n">
        <v>5</v>
      </c>
      <c r="G17" s="128" t="n">
        <v>2.5</v>
      </c>
      <c r="H17" s="36" t="n">
        <v>16</v>
      </c>
      <c r="I17" s="33" t="n">
        <v>8</v>
      </c>
      <c r="J17" s="129" t="n">
        <v>1</v>
      </c>
    </row>
    <row r="18" customFormat="false" ht="12.75" hidden="false" customHeight="false" outlineLevel="0" collapsed="false">
      <c r="A18" s="39" t="s">
        <v>248</v>
      </c>
      <c r="B18" s="70" t="n">
        <v>248</v>
      </c>
      <c r="C18" s="33" t="n">
        <v>-28</v>
      </c>
      <c r="D18" s="128" t="n">
        <v>-0.101449275362319</v>
      </c>
      <c r="E18" s="36" t="n">
        <v>353</v>
      </c>
      <c r="F18" s="33" t="n">
        <v>-150</v>
      </c>
      <c r="G18" s="128" t="n">
        <v>-0.298210735586481</v>
      </c>
      <c r="H18" s="36" t="n">
        <v>601</v>
      </c>
      <c r="I18" s="33" t="n">
        <v>-178</v>
      </c>
      <c r="J18" s="129" t="n">
        <v>-0.228498074454429</v>
      </c>
    </row>
    <row r="19" customFormat="false" ht="12.75" hidden="false" customHeight="false" outlineLevel="0" collapsed="false">
      <c r="A19" s="39" t="s">
        <v>249</v>
      </c>
      <c r="B19" s="70" t="n">
        <v>308</v>
      </c>
      <c r="C19" s="33" t="n">
        <v>66</v>
      </c>
      <c r="D19" s="128" t="n">
        <v>0.272727272727273</v>
      </c>
      <c r="E19" s="36" t="n">
        <v>306</v>
      </c>
      <c r="F19" s="33" t="n">
        <v>41</v>
      </c>
      <c r="G19" s="128" t="n">
        <v>0.154716981132075</v>
      </c>
      <c r="H19" s="36" t="n">
        <v>614</v>
      </c>
      <c r="I19" s="33" t="n">
        <v>107</v>
      </c>
      <c r="J19" s="129" t="n">
        <v>0.211045364891519</v>
      </c>
    </row>
    <row r="20" customFormat="false" ht="12.75" hidden="false" customHeight="false" outlineLevel="0" collapsed="false">
      <c r="A20" s="39" t="s">
        <v>250</v>
      </c>
      <c r="B20" s="70" t="n">
        <v>131</v>
      </c>
      <c r="C20" s="33" t="n">
        <v>17</v>
      </c>
      <c r="D20" s="128" t="n">
        <v>0.149122807017544</v>
      </c>
      <c r="E20" s="36" t="n">
        <v>143</v>
      </c>
      <c r="F20" s="33" t="n">
        <v>-22</v>
      </c>
      <c r="G20" s="128" t="n">
        <v>-0.133333333333333</v>
      </c>
      <c r="H20" s="36" t="n">
        <v>274</v>
      </c>
      <c r="I20" s="33" t="n">
        <v>-5</v>
      </c>
      <c r="J20" s="129" t="n">
        <v>-0.017921146953405</v>
      </c>
    </row>
    <row r="21" customFormat="false" ht="12.75" hidden="false" customHeight="false" outlineLevel="0" collapsed="false">
      <c r="A21" s="39" t="s">
        <v>251</v>
      </c>
      <c r="B21" s="70" t="n">
        <v>353</v>
      </c>
      <c r="C21" s="33" t="n">
        <v>-98</v>
      </c>
      <c r="D21" s="128" t="n">
        <v>-0.217294900221729</v>
      </c>
      <c r="E21" s="36" t="n">
        <v>478</v>
      </c>
      <c r="F21" s="33" t="n">
        <v>-159</v>
      </c>
      <c r="G21" s="128" t="n">
        <v>-0.249607535321821</v>
      </c>
      <c r="H21" s="36" t="n">
        <v>831</v>
      </c>
      <c r="I21" s="33" t="n">
        <v>-257</v>
      </c>
      <c r="J21" s="129" t="n">
        <v>-0.236213235294118</v>
      </c>
    </row>
    <row r="22" customFormat="false" ht="12.75" hidden="false" customHeight="false" outlineLevel="0" collapsed="false">
      <c r="A22" s="39" t="s">
        <v>252</v>
      </c>
      <c r="B22" s="70" t="n">
        <v>125</v>
      </c>
      <c r="C22" s="33" t="n">
        <v>13</v>
      </c>
      <c r="D22" s="128" t="n">
        <v>0.116071428571429</v>
      </c>
      <c r="E22" s="36" t="n">
        <v>156</v>
      </c>
      <c r="F22" s="33" t="n">
        <v>6</v>
      </c>
      <c r="G22" s="128" t="n">
        <v>0.04</v>
      </c>
      <c r="H22" s="36" t="n">
        <v>281</v>
      </c>
      <c r="I22" s="33" t="n">
        <v>19</v>
      </c>
      <c r="J22" s="129" t="n">
        <v>0.0725190839694656</v>
      </c>
    </row>
    <row r="23" customFormat="false" ht="12.75" hidden="false" customHeight="false" outlineLevel="0" collapsed="false">
      <c r="A23" s="39" t="s">
        <v>253</v>
      </c>
      <c r="B23" s="70" t="n">
        <v>44</v>
      </c>
      <c r="C23" s="33" t="n">
        <v>-30</v>
      </c>
      <c r="D23" s="128" t="n">
        <v>-0.405405405405405</v>
      </c>
      <c r="E23" s="36" t="n">
        <v>51</v>
      </c>
      <c r="F23" s="33" t="n">
        <v>-40</v>
      </c>
      <c r="G23" s="128" t="n">
        <v>-0.43956043956044</v>
      </c>
      <c r="H23" s="36" t="n">
        <v>95</v>
      </c>
      <c r="I23" s="33" t="n">
        <v>-70</v>
      </c>
      <c r="J23" s="129" t="n">
        <v>-0.424242424242424</v>
      </c>
    </row>
    <row r="24" customFormat="false" ht="12.75" hidden="false" customHeight="false" outlineLevel="0" collapsed="false">
      <c r="A24" s="39"/>
      <c r="B24" s="70"/>
      <c r="C24" s="33"/>
      <c r="D24" s="128"/>
      <c r="E24" s="36"/>
      <c r="F24" s="33"/>
      <c r="G24" s="128"/>
      <c r="H24" s="36"/>
      <c r="I24" s="33"/>
      <c r="J24" s="129"/>
    </row>
    <row r="25" customFormat="false" ht="12.75" hidden="false" customHeight="false" outlineLevel="0" collapsed="false">
      <c r="A25" s="39" t="s">
        <v>254</v>
      </c>
      <c r="B25" s="70" t="n">
        <v>126</v>
      </c>
      <c r="C25" s="33" t="n">
        <v>-55</v>
      </c>
      <c r="D25" s="128" t="n">
        <v>-0.303867403314917</v>
      </c>
      <c r="E25" s="36" t="n">
        <v>182</v>
      </c>
      <c r="F25" s="33" t="n">
        <v>-79</v>
      </c>
      <c r="G25" s="128" t="n">
        <v>-0.302681992337165</v>
      </c>
      <c r="H25" s="36" t="n">
        <v>308</v>
      </c>
      <c r="I25" s="33" t="n">
        <v>-134</v>
      </c>
      <c r="J25" s="129" t="n">
        <v>-0.30316742081448</v>
      </c>
    </row>
    <row r="26" customFormat="false" ht="12.75" hidden="false" customHeight="false" outlineLevel="0" collapsed="false">
      <c r="A26" s="39" t="s">
        <v>255</v>
      </c>
      <c r="B26" s="70" t="n">
        <v>228</v>
      </c>
      <c r="C26" s="33" t="n">
        <v>-6</v>
      </c>
      <c r="D26" s="128" t="n">
        <v>-0.0256410256410256</v>
      </c>
      <c r="E26" s="36" t="n">
        <v>399</v>
      </c>
      <c r="F26" s="33" t="n">
        <v>-74</v>
      </c>
      <c r="G26" s="128" t="n">
        <v>-0.156448202959831</v>
      </c>
      <c r="H26" s="36" t="n">
        <v>627</v>
      </c>
      <c r="I26" s="33" t="n">
        <v>-80</v>
      </c>
      <c r="J26" s="129" t="n">
        <v>-0.113154172560113</v>
      </c>
    </row>
    <row r="27" customFormat="false" ht="12.75" hidden="false" customHeight="false" outlineLevel="0" collapsed="false">
      <c r="A27" s="39" t="s">
        <v>256</v>
      </c>
      <c r="B27" s="70" t="n">
        <v>19</v>
      </c>
      <c r="C27" s="33" t="n">
        <v>-18</v>
      </c>
      <c r="D27" s="128" t="n">
        <v>-0.486486486486487</v>
      </c>
      <c r="E27" s="36" t="n">
        <v>56</v>
      </c>
      <c r="F27" s="33" t="n">
        <v>-24</v>
      </c>
      <c r="G27" s="128" t="n">
        <v>-0.3</v>
      </c>
      <c r="H27" s="36" t="n">
        <v>75</v>
      </c>
      <c r="I27" s="33" t="n">
        <v>-42</v>
      </c>
      <c r="J27" s="129" t="n">
        <v>-0.358974358974359</v>
      </c>
    </row>
    <row r="28" customFormat="false" ht="12.75" hidden="false" customHeight="false" outlineLevel="0" collapsed="false">
      <c r="A28" s="39" t="s">
        <v>257</v>
      </c>
      <c r="B28" s="70" t="n">
        <v>71</v>
      </c>
      <c r="C28" s="33" t="n">
        <v>-21</v>
      </c>
      <c r="D28" s="128" t="n">
        <v>-0.228260869565217</v>
      </c>
      <c r="E28" s="36" t="n">
        <v>122</v>
      </c>
      <c r="F28" s="33" t="n">
        <v>-14</v>
      </c>
      <c r="G28" s="128" t="n">
        <v>-0.102941176470588</v>
      </c>
      <c r="H28" s="36" t="n">
        <v>193</v>
      </c>
      <c r="I28" s="33" t="n">
        <v>-35</v>
      </c>
      <c r="J28" s="129" t="n">
        <v>-0.153508771929825</v>
      </c>
    </row>
    <row r="29" customFormat="false" ht="12.75" hidden="false" customHeight="false" outlineLevel="0" collapsed="false">
      <c r="A29" s="39" t="s">
        <v>258</v>
      </c>
      <c r="B29" s="70" t="n">
        <v>115</v>
      </c>
      <c r="C29" s="33" t="n">
        <v>44</v>
      </c>
      <c r="D29" s="128" t="n">
        <v>0.619718309859155</v>
      </c>
      <c r="E29" s="36" t="n">
        <v>187</v>
      </c>
      <c r="F29" s="33" t="n">
        <v>17</v>
      </c>
      <c r="G29" s="128" t="n">
        <v>0.1</v>
      </c>
      <c r="H29" s="36" t="n">
        <v>302</v>
      </c>
      <c r="I29" s="33" t="n">
        <v>61</v>
      </c>
      <c r="J29" s="129" t="n">
        <v>0.253112033195021</v>
      </c>
    </row>
    <row r="30" customFormat="false" ht="12.75" hidden="false" customHeight="false" outlineLevel="0" collapsed="false">
      <c r="A30" s="39" t="s">
        <v>259</v>
      </c>
      <c r="B30" s="70" t="n">
        <v>86</v>
      </c>
      <c r="C30" s="33" t="n">
        <v>-67</v>
      </c>
      <c r="D30" s="128" t="n">
        <v>-0.437908496732026</v>
      </c>
      <c r="E30" s="36" t="n">
        <v>136</v>
      </c>
      <c r="F30" s="33" t="n">
        <v>-48</v>
      </c>
      <c r="G30" s="128" t="n">
        <v>-0.260869565217391</v>
      </c>
      <c r="H30" s="36" t="n">
        <v>222</v>
      </c>
      <c r="I30" s="33" t="n">
        <v>-115</v>
      </c>
      <c r="J30" s="129" t="n">
        <v>-0.341246290801187</v>
      </c>
    </row>
    <row r="31" customFormat="false" ht="12.75" hidden="false" customHeight="false" outlineLevel="0" collapsed="false">
      <c r="A31" s="39" t="s">
        <v>260</v>
      </c>
      <c r="B31" s="70" t="n">
        <v>61</v>
      </c>
      <c r="C31" s="33" t="n">
        <v>-41</v>
      </c>
      <c r="D31" s="128" t="n">
        <v>-0.401960784313726</v>
      </c>
      <c r="E31" s="36" t="n">
        <v>72</v>
      </c>
      <c r="F31" s="33" t="n">
        <v>-62</v>
      </c>
      <c r="G31" s="128" t="n">
        <v>-0.462686567164179</v>
      </c>
      <c r="H31" s="36" t="n">
        <v>133</v>
      </c>
      <c r="I31" s="33" t="n">
        <v>-103</v>
      </c>
      <c r="J31" s="129" t="n">
        <v>-0.436440677966102</v>
      </c>
    </row>
    <row r="32" customFormat="false" ht="12.75" hidden="false" customHeight="false" outlineLevel="0" collapsed="false">
      <c r="A32" s="39" t="s">
        <v>261</v>
      </c>
      <c r="B32" s="70" t="n">
        <v>11</v>
      </c>
      <c r="C32" s="33" t="n">
        <v>-10</v>
      </c>
      <c r="D32" s="128" t="n">
        <v>-0.476190476190476</v>
      </c>
      <c r="E32" s="36" t="n">
        <v>32</v>
      </c>
      <c r="F32" s="33" t="n">
        <v>-10</v>
      </c>
      <c r="G32" s="128" t="n">
        <v>-0.238095238095238</v>
      </c>
      <c r="H32" s="36" t="n">
        <v>43</v>
      </c>
      <c r="I32" s="33" t="n">
        <v>-20</v>
      </c>
      <c r="J32" s="129" t="n">
        <v>-0.317460317460317</v>
      </c>
    </row>
    <row r="33" customFormat="false" ht="12.75" hidden="false" customHeight="false" outlineLevel="0" collapsed="false">
      <c r="A33" s="39" t="s">
        <v>262</v>
      </c>
      <c r="B33" s="70" t="n">
        <v>35</v>
      </c>
      <c r="C33" s="33" t="n">
        <v>-11</v>
      </c>
      <c r="D33" s="128" t="n">
        <v>-0.239130434782609</v>
      </c>
      <c r="E33" s="36" t="n">
        <v>76</v>
      </c>
      <c r="F33" s="33" t="n">
        <v>-17</v>
      </c>
      <c r="G33" s="128" t="n">
        <v>-0.182795698924731</v>
      </c>
      <c r="H33" s="36" t="n">
        <v>111</v>
      </c>
      <c r="I33" s="33" t="n">
        <v>-28</v>
      </c>
      <c r="J33" s="129" t="n">
        <v>-0.201438848920863</v>
      </c>
    </row>
    <row r="34" customFormat="false" ht="12.75" hidden="false" customHeight="false" outlineLevel="0" collapsed="false">
      <c r="A34" s="39" t="s">
        <v>263</v>
      </c>
      <c r="B34" s="70" t="n">
        <v>155</v>
      </c>
      <c r="C34" s="33" t="n">
        <v>18</v>
      </c>
      <c r="D34" s="128" t="n">
        <v>0.131386861313869</v>
      </c>
      <c r="E34" s="36" t="n">
        <v>170</v>
      </c>
      <c r="F34" s="33" t="n">
        <v>-56</v>
      </c>
      <c r="G34" s="128" t="n">
        <v>-0.247787610619469</v>
      </c>
      <c r="H34" s="36" t="n">
        <v>325</v>
      </c>
      <c r="I34" s="33" t="n">
        <v>-38</v>
      </c>
      <c r="J34" s="129" t="n">
        <v>-0.104683195592287</v>
      </c>
    </row>
    <row r="35" customFormat="false" ht="12.75" hidden="false" customHeight="false" outlineLevel="0" collapsed="false">
      <c r="A35" s="39" t="s">
        <v>264</v>
      </c>
      <c r="B35" s="70" t="n">
        <v>53</v>
      </c>
      <c r="C35" s="33" t="n">
        <v>9</v>
      </c>
      <c r="D35" s="128" t="n">
        <v>0.204545454545455</v>
      </c>
      <c r="E35" s="36" t="n">
        <v>63</v>
      </c>
      <c r="F35" s="33" t="n">
        <v>20</v>
      </c>
      <c r="G35" s="128" t="n">
        <v>0.465116279069767</v>
      </c>
      <c r="H35" s="36" t="n">
        <v>116</v>
      </c>
      <c r="I35" s="33" t="n">
        <v>29</v>
      </c>
      <c r="J35" s="129" t="n">
        <v>0.333333333333333</v>
      </c>
    </row>
    <row r="36" customFormat="false" ht="12.75" hidden="false" customHeight="false" outlineLevel="0" collapsed="false">
      <c r="A36" s="39" t="s">
        <v>265</v>
      </c>
      <c r="B36" s="70" t="n">
        <v>52</v>
      </c>
      <c r="C36" s="33" t="n">
        <v>-6</v>
      </c>
      <c r="D36" s="128" t="n">
        <v>-0.103448275862069</v>
      </c>
      <c r="E36" s="36" t="n">
        <v>74</v>
      </c>
      <c r="F36" s="33" t="n">
        <v>-42</v>
      </c>
      <c r="G36" s="128" t="n">
        <v>-0.362068965517241</v>
      </c>
      <c r="H36" s="36" t="n">
        <v>126</v>
      </c>
      <c r="I36" s="33" t="n">
        <v>-48</v>
      </c>
      <c r="J36" s="129" t="n">
        <v>-0.275862068965517</v>
      </c>
    </row>
    <row r="37" customFormat="false" ht="12.75" hidden="false" customHeight="false" outlineLevel="0" collapsed="false">
      <c r="A37" s="42" t="s">
        <v>266</v>
      </c>
      <c r="B37" s="132" t="n">
        <v>88</v>
      </c>
      <c r="C37" s="133" t="n">
        <v>-15</v>
      </c>
      <c r="D37" s="134" t="n">
        <v>-0.145631067961165</v>
      </c>
      <c r="E37" s="135" t="n">
        <v>138</v>
      </c>
      <c r="F37" s="133" t="n">
        <v>-26</v>
      </c>
      <c r="G37" s="134" t="n">
        <v>-0.158536585365854</v>
      </c>
      <c r="H37" s="135" t="n">
        <v>226</v>
      </c>
      <c r="I37" s="133" t="n">
        <v>-41</v>
      </c>
      <c r="J37" s="136" t="n">
        <v>-0.153558052434457</v>
      </c>
    </row>
    <row r="38" s="6" customFormat="true" ht="12.75" hidden="false" customHeight="false" outlineLevel="0" collapsed="false">
      <c r="B38" s="33"/>
      <c r="C38" s="33"/>
      <c r="D38" s="128"/>
      <c r="E38" s="33"/>
      <c r="F38" s="33"/>
      <c r="G38" s="128"/>
      <c r="H38" s="33"/>
      <c r="I38" s="33"/>
      <c r="J38" s="128"/>
    </row>
    <row r="39" s="6" customFormat="true" ht="12.75" hidden="false" customHeight="false" outlineLevel="0" collapsed="false">
      <c r="A39" s="137" t="s">
        <v>267</v>
      </c>
      <c r="B39" s="138" t="n">
        <v>175</v>
      </c>
      <c r="C39" s="139" t="n">
        <v>-20</v>
      </c>
      <c r="D39" s="140" t="n">
        <v>-0.102564102564103</v>
      </c>
      <c r="E39" s="141" t="n">
        <v>281</v>
      </c>
      <c r="F39" s="139" t="n">
        <v>-36</v>
      </c>
      <c r="G39" s="140" t="n">
        <v>-0.113564668769716</v>
      </c>
      <c r="H39" s="141" t="n">
        <v>456</v>
      </c>
      <c r="I39" s="139" t="n">
        <v>-56</v>
      </c>
      <c r="J39" s="142" t="n">
        <v>-0.109375</v>
      </c>
    </row>
    <row r="40" s="105" customFormat="true" ht="12.75" hidden="false" customHeight="false" outlineLevel="0" collapsed="false">
      <c r="A40" s="57" t="s">
        <v>268</v>
      </c>
      <c r="B40" s="70" t="n">
        <v>129</v>
      </c>
      <c r="C40" s="33" t="n">
        <v>-12</v>
      </c>
      <c r="D40" s="128" t="n">
        <v>-0.0851063829787234</v>
      </c>
      <c r="E40" s="36" t="n">
        <v>275</v>
      </c>
      <c r="F40" s="33" t="n">
        <v>-96</v>
      </c>
      <c r="G40" s="128" t="n">
        <v>-0.258760107816712</v>
      </c>
      <c r="H40" s="36" t="n">
        <v>404</v>
      </c>
      <c r="I40" s="33" t="n">
        <v>-108</v>
      </c>
      <c r="J40" s="129" t="n">
        <v>-0.2109375</v>
      </c>
    </row>
    <row r="41" s="6" customFormat="true" ht="12.75" hidden="false" customHeight="false" outlineLevel="0" collapsed="false">
      <c r="A41" s="57" t="s">
        <v>269</v>
      </c>
      <c r="B41" s="70" t="n">
        <v>294</v>
      </c>
      <c r="C41" s="33" t="n">
        <v>-16</v>
      </c>
      <c r="D41" s="128" t="n">
        <v>-0.0516129032258065</v>
      </c>
      <c r="E41" s="36" t="n">
        <v>462</v>
      </c>
      <c r="F41" s="33" t="n">
        <v>-89</v>
      </c>
      <c r="G41" s="128" t="n">
        <v>-0.161524500907441</v>
      </c>
      <c r="H41" s="36" t="n">
        <v>756</v>
      </c>
      <c r="I41" s="33" t="n">
        <v>-105</v>
      </c>
      <c r="J41" s="129" t="n">
        <v>-0.121951219512195</v>
      </c>
    </row>
    <row r="42" s="6" customFormat="true" ht="12.75" hidden="false" customHeight="false" outlineLevel="0" collapsed="false">
      <c r="A42" s="57" t="s">
        <v>270</v>
      </c>
      <c r="B42" s="70" t="n">
        <v>26</v>
      </c>
      <c r="C42" s="33" t="n">
        <v>-6</v>
      </c>
      <c r="D42" s="128" t="n">
        <v>-0.1875</v>
      </c>
      <c r="E42" s="36" t="n">
        <v>24</v>
      </c>
      <c r="F42" s="33" t="n">
        <v>-15</v>
      </c>
      <c r="G42" s="128" t="n">
        <v>-0.384615384615385</v>
      </c>
      <c r="H42" s="36" t="n">
        <v>50</v>
      </c>
      <c r="I42" s="33" t="n">
        <v>-21</v>
      </c>
      <c r="J42" s="129" t="n">
        <v>-0.295774647887324</v>
      </c>
    </row>
    <row r="43" s="106" customFormat="true" ht="12.75" hidden="false" customHeight="false" outlineLevel="0" collapsed="false">
      <c r="A43" s="57" t="s">
        <v>271</v>
      </c>
      <c r="B43" s="70" t="n">
        <v>75</v>
      </c>
      <c r="C43" s="33" t="n">
        <v>-16</v>
      </c>
      <c r="D43" s="128" t="n">
        <v>-0.175824175824176</v>
      </c>
      <c r="E43" s="36" t="n">
        <v>136</v>
      </c>
      <c r="F43" s="33" t="n">
        <v>18</v>
      </c>
      <c r="G43" s="128" t="n">
        <v>0.152542372881356</v>
      </c>
      <c r="H43" s="36" t="n">
        <v>211</v>
      </c>
      <c r="I43" s="33" t="n">
        <v>2</v>
      </c>
      <c r="J43" s="129" t="n">
        <v>0.00956937799043062</v>
      </c>
    </row>
    <row r="44" customFormat="false" ht="12.75" hidden="false" customHeight="false" outlineLevel="0" collapsed="false">
      <c r="A44" s="57" t="s">
        <v>272</v>
      </c>
      <c r="B44" s="70" t="n">
        <v>135</v>
      </c>
      <c r="C44" s="33" t="n">
        <v>-32</v>
      </c>
      <c r="D44" s="128" t="n">
        <v>-0.191616766467066</v>
      </c>
      <c r="E44" s="36" t="n">
        <v>188</v>
      </c>
      <c r="F44" s="33" t="n">
        <v>-41</v>
      </c>
      <c r="G44" s="128" t="n">
        <v>-0.179039301310044</v>
      </c>
      <c r="H44" s="36" t="n">
        <v>323</v>
      </c>
      <c r="I44" s="33" t="n">
        <v>-73</v>
      </c>
      <c r="J44" s="129" t="n">
        <v>-0.184343434343434</v>
      </c>
    </row>
    <row r="45" customFormat="false" ht="12.75" hidden="false" customHeight="false" outlineLevel="0" collapsed="false">
      <c r="A45" s="57" t="s">
        <v>273</v>
      </c>
      <c r="B45" s="70" t="n">
        <v>18</v>
      </c>
      <c r="C45" s="33" t="n">
        <v>-16</v>
      </c>
      <c r="D45" s="128" t="n">
        <v>-0.470588235294118</v>
      </c>
      <c r="E45" s="36" t="n">
        <v>31</v>
      </c>
      <c r="F45" s="33" t="n">
        <v>-18</v>
      </c>
      <c r="G45" s="128" t="n">
        <v>-0.36734693877551</v>
      </c>
      <c r="H45" s="36" t="n">
        <v>49</v>
      </c>
      <c r="I45" s="33" t="n">
        <v>-34</v>
      </c>
      <c r="J45" s="129" t="n">
        <v>-0.409638554216867</v>
      </c>
    </row>
    <row r="46" s="107" customFormat="true" ht="12.75" hidden="false" customHeight="false" outlineLevel="0" collapsed="false">
      <c r="A46" s="57" t="s">
        <v>274</v>
      </c>
      <c r="B46" s="70" t="n">
        <v>18</v>
      </c>
      <c r="C46" s="33" t="n">
        <v>-9</v>
      </c>
      <c r="D46" s="128" t="n">
        <v>-0.333333333333333</v>
      </c>
      <c r="E46" s="36" t="n">
        <v>26</v>
      </c>
      <c r="F46" s="33" t="n">
        <v>-20</v>
      </c>
      <c r="G46" s="128" t="n">
        <v>-0.434782608695652</v>
      </c>
      <c r="H46" s="36" t="n">
        <v>44</v>
      </c>
      <c r="I46" s="33" t="n">
        <v>-29</v>
      </c>
      <c r="J46" s="129" t="n">
        <v>-0.397260273972603</v>
      </c>
    </row>
    <row r="47" s="107" customFormat="true" ht="12.75" hidden="false" customHeight="false" outlineLevel="0" collapsed="false">
      <c r="A47" s="57" t="s">
        <v>275</v>
      </c>
      <c r="B47" s="70" t="n">
        <v>318</v>
      </c>
      <c r="C47" s="33" t="n">
        <v>36</v>
      </c>
      <c r="D47" s="128" t="n">
        <v>0.127659574468085</v>
      </c>
      <c r="E47" s="36" t="n">
        <v>484</v>
      </c>
      <c r="F47" s="33" t="n">
        <v>-65</v>
      </c>
      <c r="G47" s="128" t="n">
        <v>-0.1183970856102</v>
      </c>
      <c r="H47" s="36" t="n">
        <v>802</v>
      </c>
      <c r="I47" s="33" t="n">
        <v>-29</v>
      </c>
      <c r="J47" s="129" t="n">
        <v>-0.0348977135980746</v>
      </c>
    </row>
    <row r="48" customFormat="false" ht="12.75" hidden="false" customHeight="false" outlineLevel="0" collapsed="false">
      <c r="A48" s="39" t="s">
        <v>276</v>
      </c>
      <c r="B48" s="70" t="n">
        <v>17</v>
      </c>
      <c r="C48" s="33" t="n">
        <v>-9</v>
      </c>
      <c r="D48" s="128" t="n">
        <v>-0.346153846153846</v>
      </c>
      <c r="E48" s="36" t="n">
        <v>24</v>
      </c>
      <c r="F48" s="33" t="n">
        <v>-26</v>
      </c>
      <c r="G48" s="128" t="n">
        <v>-0.52</v>
      </c>
      <c r="H48" s="36" t="n">
        <v>41</v>
      </c>
      <c r="I48" s="33" t="n">
        <v>-35</v>
      </c>
      <c r="J48" s="129" t="n">
        <v>-0.460526315789474</v>
      </c>
    </row>
    <row r="49" customFormat="false" ht="12.75" hidden="false" customHeight="false" outlineLevel="0" collapsed="false">
      <c r="A49" s="39"/>
      <c r="B49" s="70"/>
      <c r="C49" s="33"/>
      <c r="D49" s="128"/>
      <c r="E49" s="36"/>
      <c r="F49" s="33"/>
      <c r="G49" s="128"/>
      <c r="H49" s="36"/>
      <c r="I49" s="33"/>
      <c r="J49" s="129"/>
    </row>
    <row r="50" customFormat="false" ht="12.75" hidden="false" customHeight="false" outlineLevel="0" collapsed="false">
      <c r="A50" s="57" t="s">
        <v>277</v>
      </c>
      <c r="B50" s="70" t="n">
        <v>7</v>
      </c>
      <c r="C50" s="33" t="n">
        <v>-12</v>
      </c>
      <c r="D50" s="128" t="n">
        <v>-0.631578947368421</v>
      </c>
      <c r="E50" s="36" t="n">
        <v>11</v>
      </c>
      <c r="F50" s="33" t="n">
        <v>-30</v>
      </c>
      <c r="G50" s="128" t="n">
        <v>-0.731707317073171</v>
      </c>
      <c r="H50" s="36" t="n">
        <v>18</v>
      </c>
      <c r="I50" s="33" t="n">
        <v>-42</v>
      </c>
      <c r="J50" s="129" t="n">
        <v>-0.7</v>
      </c>
    </row>
    <row r="51" customFormat="false" ht="12.75" hidden="false" customHeight="false" outlineLevel="0" collapsed="false">
      <c r="A51" s="57" t="s">
        <v>278</v>
      </c>
      <c r="B51" s="70" t="n">
        <v>2</v>
      </c>
      <c r="C51" s="33" t="n">
        <v>-11</v>
      </c>
      <c r="D51" s="128" t="n">
        <v>-0.846153846153846</v>
      </c>
      <c r="E51" s="36" t="n">
        <v>14</v>
      </c>
      <c r="F51" s="33" t="n">
        <v>-5</v>
      </c>
      <c r="G51" s="128" t="n">
        <v>-0.263157894736842</v>
      </c>
      <c r="H51" s="36" t="n">
        <v>16</v>
      </c>
      <c r="I51" s="33" t="n">
        <v>-16</v>
      </c>
      <c r="J51" s="129" t="n">
        <v>-0.5</v>
      </c>
    </row>
    <row r="52" customFormat="false" ht="12.75" hidden="false" customHeight="false" outlineLevel="0" collapsed="false">
      <c r="A52" s="57" t="s">
        <v>279</v>
      </c>
      <c r="B52" s="70" t="n">
        <v>7</v>
      </c>
      <c r="C52" s="33" t="n">
        <v>1</v>
      </c>
      <c r="D52" s="128" t="n">
        <v>0.166666666666667</v>
      </c>
      <c r="E52" s="36" t="n">
        <v>7</v>
      </c>
      <c r="F52" s="33" t="n">
        <v>2</v>
      </c>
      <c r="G52" s="128" t="n">
        <v>0.4</v>
      </c>
      <c r="H52" s="36" t="n">
        <v>14</v>
      </c>
      <c r="I52" s="33" t="n">
        <v>3</v>
      </c>
      <c r="J52" s="129" t="n">
        <v>0.272727272727273</v>
      </c>
    </row>
    <row r="53" customFormat="false" ht="12.75" hidden="false" customHeight="false" outlineLevel="0" collapsed="false">
      <c r="A53" s="57" t="s">
        <v>280</v>
      </c>
      <c r="B53" s="70" t="n">
        <v>15</v>
      </c>
      <c r="C53" s="33" t="n">
        <v>-1</v>
      </c>
      <c r="D53" s="128" t="n">
        <v>-0.0625</v>
      </c>
      <c r="E53" s="36" t="n">
        <v>23</v>
      </c>
      <c r="F53" s="33" t="n">
        <v>2</v>
      </c>
      <c r="G53" s="128" t="n">
        <v>0.0952380952380952</v>
      </c>
      <c r="H53" s="36" t="n">
        <v>38</v>
      </c>
      <c r="I53" s="33" t="n">
        <v>1</v>
      </c>
      <c r="J53" s="129" t="n">
        <v>0.027027027027027</v>
      </c>
    </row>
    <row r="54" customFormat="false" ht="12.75" hidden="false" customHeight="false" outlineLevel="0" collapsed="false">
      <c r="A54" s="57" t="s">
        <v>281</v>
      </c>
      <c r="B54" s="70" t="n">
        <v>5</v>
      </c>
      <c r="C54" s="33" t="n">
        <v>-4</v>
      </c>
      <c r="D54" s="128" t="n">
        <v>-0.444444444444444</v>
      </c>
      <c r="E54" s="36" t="n">
        <v>6</v>
      </c>
      <c r="F54" s="33" t="n">
        <v>-14</v>
      </c>
      <c r="G54" s="128" t="n">
        <v>-0.7</v>
      </c>
      <c r="H54" s="36" t="n">
        <v>11</v>
      </c>
      <c r="I54" s="33" t="n">
        <v>-18</v>
      </c>
      <c r="J54" s="129" t="n">
        <v>-0.620689655172414</v>
      </c>
    </row>
    <row r="55" customFormat="false" ht="12.75" hidden="false" customHeight="false" outlineLevel="0" collapsed="false">
      <c r="A55" s="57" t="s">
        <v>282</v>
      </c>
      <c r="B55" s="70" t="n">
        <v>11</v>
      </c>
      <c r="C55" s="33" t="n">
        <v>2</v>
      </c>
      <c r="D55" s="128" t="n">
        <v>0.222222222222222</v>
      </c>
      <c r="E55" s="36" t="n">
        <v>14</v>
      </c>
      <c r="F55" s="33" t="n">
        <v>1</v>
      </c>
      <c r="G55" s="128" t="n">
        <v>0.0769230769230769</v>
      </c>
      <c r="H55" s="36" t="n">
        <v>25</v>
      </c>
      <c r="I55" s="33" t="n">
        <v>3</v>
      </c>
      <c r="J55" s="129" t="n">
        <v>0.136363636363636</v>
      </c>
    </row>
    <row r="56" s="173" customFormat="true" ht="12.75" hidden="false" customHeight="false" outlineLevel="0" collapsed="false">
      <c r="A56" s="172" t="s">
        <v>283</v>
      </c>
      <c r="B56" s="70" t="n">
        <v>31</v>
      </c>
      <c r="C56" s="33" t="n">
        <v>19</v>
      </c>
      <c r="D56" s="128" t="n">
        <v>1.58333333333333</v>
      </c>
      <c r="E56" s="36" t="n">
        <v>23</v>
      </c>
      <c r="F56" s="33" t="n">
        <v>5</v>
      </c>
      <c r="G56" s="128" t="n">
        <v>0.277777777777778</v>
      </c>
      <c r="H56" s="36" t="n">
        <v>54</v>
      </c>
      <c r="I56" s="33" t="n">
        <v>24</v>
      </c>
      <c r="J56" s="129" t="n">
        <v>0.8</v>
      </c>
    </row>
    <row r="57" customFormat="false" ht="12.75" hidden="false" customHeight="false" outlineLevel="0" collapsed="false">
      <c r="A57" s="57" t="s">
        <v>284</v>
      </c>
      <c r="B57" s="70" t="n">
        <v>4</v>
      </c>
      <c r="C57" s="33" t="n">
        <v>-9</v>
      </c>
      <c r="D57" s="128" t="n">
        <v>-0.692307692307692</v>
      </c>
      <c r="E57" s="36" t="n">
        <v>16</v>
      </c>
      <c r="F57" s="33" t="n">
        <v>3</v>
      </c>
      <c r="G57" s="128" t="n">
        <v>0.230769230769231</v>
      </c>
      <c r="H57" s="36" t="n">
        <v>20</v>
      </c>
      <c r="I57" s="33" t="n">
        <v>-6</v>
      </c>
      <c r="J57" s="129" t="n">
        <v>-0.230769230769231</v>
      </c>
    </row>
    <row r="58" customFormat="false" ht="12.75" hidden="false" customHeight="false" outlineLevel="0" collapsed="false">
      <c r="A58" s="57" t="s">
        <v>285</v>
      </c>
      <c r="B58" s="70" t="n">
        <v>8</v>
      </c>
      <c r="C58" s="33" t="n">
        <v>-20</v>
      </c>
      <c r="D58" s="128" t="n">
        <v>-0.714285714285714</v>
      </c>
      <c r="E58" s="36" t="n">
        <v>19</v>
      </c>
      <c r="F58" s="33" t="n">
        <v>-33</v>
      </c>
      <c r="G58" s="128" t="n">
        <v>-0.634615384615385</v>
      </c>
      <c r="H58" s="36" t="n">
        <v>27</v>
      </c>
      <c r="I58" s="33" t="n">
        <v>-53</v>
      </c>
      <c r="J58" s="129" t="n">
        <v>-0.6625</v>
      </c>
    </row>
    <row r="59" customFormat="false" ht="12.75" hidden="false" customHeight="false" outlineLevel="0" collapsed="false">
      <c r="A59" s="57" t="s">
        <v>286</v>
      </c>
      <c r="B59" s="70" t="n">
        <v>9</v>
      </c>
      <c r="C59" s="33" t="n">
        <v>-4</v>
      </c>
      <c r="D59" s="128" t="n">
        <v>-0.307692307692308</v>
      </c>
      <c r="E59" s="36" t="n">
        <v>21</v>
      </c>
      <c r="F59" s="33" t="n">
        <v>0</v>
      </c>
      <c r="G59" s="128" t="n">
        <v>0</v>
      </c>
      <c r="H59" s="36" t="n">
        <v>30</v>
      </c>
      <c r="I59" s="33" t="n">
        <v>-4</v>
      </c>
      <c r="J59" s="129" t="n">
        <v>-0.117647058823529</v>
      </c>
    </row>
    <row r="60" customFormat="false" ht="12.75" hidden="false" customHeight="false" outlineLevel="0" collapsed="false">
      <c r="A60" s="57" t="s">
        <v>287</v>
      </c>
      <c r="B60" s="70" t="n">
        <v>2</v>
      </c>
      <c r="C60" s="33" t="n">
        <v>-2</v>
      </c>
      <c r="D60" s="128" t="n">
        <v>-0.5</v>
      </c>
      <c r="E60" s="36" t="n">
        <v>6</v>
      </c>
      <c r="F60" s="33" t="n">
        <v>-3</v>
      </c>
      <c r="G60" s="128" t="n">
        <v>-0.333333333333333</v>
      </c>
      <c r="H60" s="36" t="n">
        <v>8</v>
      </c>
      <c r="I60" s="33" t="n">
        <v>-5</v>
      </c>
      <c r="J60" s="129" t="n">
        <v>-0.384615384615385</v>
      </c>
    </row>
    <row r="61" customFormat="false" ht="12.75" hidden="false" customHeight="false" outlineLevel="0" collapsed="false">
      <c r="A61" s="57" t="s">
        <v>288</v>
      </c>
      <c r="B61" s="70" t="n">
        <v>13</v>
      </c>
      <c r="C61" s="33" t="n">
        <v>1</v>
      </c>
      <c r="D61" s="128" t="n">
        <v>0.0833333333333333</v>
      </c>
      <c r="E61" s="36" t="n">
        <v>9</v>
      </c>
      <c r="F61" s="33" t="n">
        <v>-12</v>
      </c>
      <c r="G61" s="128" t="n">
        <v>-0.571428571428571</v>
      </c>
      <c r="H61" s="36" t="n">
        <v>22</v>
      </c>
      <c r="I61" s="33" t="n">
        <v>-11</v>
      </c>
      <c r="J61" s="129" t="n">
        <v>-0.333333333333333</v>
      </c>
    </row>
    <row r="62" customFormat="false" ht="12.75" hidden="false" customHeight="false" outlineLevel="0" collapsed="false">
      <c r="A62" s="57" t="s">
        <v>289</v>
      </c>
      <c r="B62" s="70" t="n">
        <v>11</v>
      </c>
      <c r="C62" s="33" t="n">
        <v>-16</v>
      </c>
      <c r="D62" s="128" t="n">
        <v>-0.592592592592593</v>
      </c>
      <c r="E62" s="36" t="n">
        <v>20</v>
      </c>
      <c r="F62" s="33" t="n">
        <v>-27</v>
      </c>
      <c r="G62" s="128" t="n">
        <v>-0.574468085106383</v>
      </c>
      <c r="H62" s="36" t="n">
        <v>31</v>
      </c>
      <c r="I62" s="33" t="n">
        <v>-43</v>
      </c>
      <c r="J62" s="129" t="n">
        <v>-0.581081081081081</v>
      </c>
    </row>
    <row r="63" customFormat="false" ht="12.75" hidden="false" customHeight="false" outlineLevel="0" collapsed="false">
      <c r="A63" s="57" t="s">
        <v>290</v>
      </c>
      <c r="B63" s="70" t="n">
        <v>9</v>
      </c>
      <c r="C63" s="33" t="n">
        <v>-30</v>
      </c>
      <c r="D63" s="128" t="n">
        <v>-0.769230769230769</v>
      </c>
      <c r="E63" s="36" t="n">
        <v>12</v>
      </c>
      <c r="F63" s="33" t="n">
        <v>-43</v>
      </c>
      <c r="G63" s="128" t="n">
        <v>-0.781818181818182</v>
      </c>
      <c r="H63" s="36" t="n">
        <v>21</v>
      </c>
      <c r="I63" s="33" t="n">
        <v>-73</v>
      </c>
      <c r="J63" s="129" t="n">
        <v>-0.776595744680851</v>
      </c>
    </row>
    <row r="64" s="173" customFormat="true" ht="12.75" hidden="false" customHeight="false" outlineLevel="0" collapsed="false">
      <c r="A64" s="172" t="s">
        <v>291</v>
      </c>
      <c r="B64" s="70" t="n">
        <v>24</v>
      </c>
      <c r="C64" s="33" t="n">
        <v>0</v>
      </c>
      <c r="D64" s="128" t="n">
        <v>0</v>
      </c>
      <c r="E64" s="36" t="n">
        <v>32</v>
      </c>
      <c r="F64" s="33" t="n">
        <v>-23</v>
      </c>
      <c r="G64" s="128" t="n">
        <v>-0.418181818181818</v>
      </c>
      <c r="H64" s="36" t="n">
        <v>56</v>
      </c>
      <c r="I64" s="33" t="n">
        <v>-23</v>
      </c>
      <c r="J64" s="129" t="n">
        <v>-0.291139240506329</v>
      </c>
    </row>
    <row r="65" customFormat="false" ht="12.75" hidden="false" customHeight="false" outlineLevel="0" collapsed="false">
      <c r="A65" s="39"/>
      <c r="B65" s="70"/>
      <c r="C65" s="33"/>
      <c r="D65" s="128"/>
      <c r="E65" s="36"/>
      <c r="F65" s="33"/>
      <c r="G65" s="128"/>
      <c r="H65" s="36"/>
      <c r="I65" s="33"/>
      <c r="J65" s="129"/>
    </row>
    <row r="66" customFormat="false" ht="12.75" hidden="false" customHeight="false" outlineLevel="0" collapsed="false">
      <c r="A66" s="39" t="s">
        <v>292</v>
      </c>
      <c r="B66" s="70" t="n">
        <v>58</v>
      </c>
      <c r="C66" s="33" t="n">
        <v>7</v>
      </c>
      <c r="D66" s="128" t="n">
        <v>0.137254901960784</v>
      </c>
      <c r="E66" s="36" t="n">
        <v>62</v>
      </c>
      <c r="F66" s="33" t="n">
        <v>-6</v>
      </c>
      <c r="G66" s="128" t="n">
        <v>-0.0882352941176471</v>
      </c>
      <c r="H66" s="36" t="n">
        <v>120</v>
      </c>
      <c r="I66" s="33" t="n">
        <v>1</v>
      </c>
      <c r="J66" s="129" t="n">
        <v>0.00840336134453782</v>
      </c>
    </row>
    <row r="67" customFormat="false" ht="12.75" hidden="false" customHeight="false" outlineLevel="0" collapsed="false">
      <c r="A67" s="39" t="s">
        <v>293</v>
      </c>
      <c r="B67" s="70" t="n">
        <v>28</v>
      </c>
      <c r="C67" s="33" t="n">
        <v>-9</v>
      </c>
      <c r="D67" s="128" t="n">
        <v>-0.243243243243243</v>
      </c>
      <c r="E67" s="36" t="n">
        <v>56</v>
      </c>
      <c r="F67" s="33" t="n">
        <v>-1</v>
      </c>
      <c r="G67" s="128" t="n">
        <v>-0.0175438596491228</v>
      </c>
      <c r="H67" s="36" t="n">
        <v>84</v>
      </c>
      <c r="I67" s="33" t="n">
        <v>-10</v>
      </c>
      <c r="J67" s="129" t="n">
        <v>-0.106382978723404</v>
      </c>
    </row>
    <row r="68" customFormat="false" ht="12.75" hidden="false" customHeight="false" outlineLevel="0" collapsed="false">
      <c r="A68" s="39" t="s">
        <v>294</v>
      </c>
      <c r="B68" s="70" t="n">
        <v>111</v>
      </c>
      <c r="C68" s="33" t="n">
        <v>-61</v>
      </c>
      <c r="D68" s="128" t="n">
        <v>-0.354651162790698</v>
      </c>
      <c r="E68" s="36" t="n">
        <v>243</v>
      </c>
      <c r="F68" s="33" t="n">
        <v>-95</v>
      </c>
      <c r="G68" s="128" t="n">
        <v>-0.281065088757396</v>
      </c>
      <c r="H68" s="36" t="n">
        <v>354</v>
      </c>
      <c r="I68" s="33" t="n">
        <v>-156</v>
      </c>
      <c r="J68" s="129" t="n">
        <v>-0.305882352941177</v>
      </c>
    </row>
    <row r="69" s="6" customFormat="true" ht="12.75" hidden="false" customHeight="false" outlineLevel="0" collapsed="false">
      <c r="A69" s="42" t="s">
        <v>295</v>
      </c>
      <c r="B69" s="132" t="n">
        <v>15</v>
      </c>
      <c r="C69" s="133" t="n">
        <v>-16</v>
      </c>
      <c r="D69" s="134" t="n">
        <v>-0.516129032258065</v>
      </c>
      <c r="E69" s="135" t="n">
        <v>15</v>
      </c>
      <c r="F69" s="133" t="n">
        <v>-4</v>
      </c>
      <c r="G69" s="134" t="n">
        <v>-0.210526315789474</v>
      </c>
      <c r="H69" s="135" t="n">
        <v>30</v>
      </c>
      <c r="I69" s="133" t="n">
        <v>-20</v>
      </c>
      <c r="J69" s="136" t="n">
        <v>-0.4</v>
      </c>
    </row>
    <row r="70" s="6" customFormat="true" ht="12.75" hidden="false" customHeight="false" outlineLevel="0" collapsed="false">
      <c r="B70" s="33"/>
      <c r="C70" s="33"/>
      <c r="D70" s="128"/>
      <c r="E70" s="33"/>
      <c r="F70" s="33"/>
      <c r="G70" s="128"/>
      <c r="H70" s="33"/>
      <c r="I70" s="33"/>
      <c r="J70" s="128"/>
    </row>
    <row r="71" s="6" customFormat="true" ht="12.75" hidden="false" customHeight="false" outlineLevel="0" collapsed="false">
      <c r="A71" s="143" t="s">
        <v>296</v>
      </c>
      <c r="B71" s="138" t="n">
        <v>14</v>
      </c>
      <c r="C71" s="139" t="n">
        <v>-6</v>
      </c>
      <c r="D71" s="140" t="n">
        <v>-0.3</v>
      </c>
      <c r="E71" s="141" t="n">
        <v>15</v>
      </c>
      <c r="F71" s="139" t="n">
        <v>-6</v>
      </c>
      <c r="G71" s="140" t="n">
        <v>-0.285714285714286</v>
      </c>
      <c r="H71" s="141" t="n">
        <v>29</v>
      </c>
      <c r="I71" s="139" t="n">
        <v>-12</v>
      </c>
      <c r="J71" s="142" t="n">
        <v>-0.292682926829268</v>
      </c>
    </row>
    <row r="72" s="6" customFormat="true" ht="12.75" hidden="false" customHeight="false" outlineLevel="0" collapsed="false">
      <c r="A72" s="57"/>
      <c r="B72" s="70"/>
      <c r="C72" s="33"/>
      <c r="D72" s="128"/>
      <c r="E72" s="36"/>
      <c r="F72" s="33"/>
      <c r="G72" s="128"/>
      <c r="H72" s="36"/>
      <c r="I72" s="33"/>
      <c r="J72" s="129"/>
    </row>
    <row r="73" s="6" customFormat="true" ht="12.75" hidden="false" customHeight="false" outlineLevel="0" collapsed="false">
      <c r="A73" s="57" t="s">
        <v>297</v>
      </c>
      <c r="B73" s="70" t="n">
        <v>54</v>
      </c>
      <c r="C73" s="33" t="n">
        <v>-38</v>
      </c>
      <c r="D73" s="128" t="n">
        <v>-0.41304347826087</v>
      </c>
      <c r="E73" s="36" t="n">
        <v>70</v>
      </c>
      <c r="F73" s="33" t="n">
        <v>-84</v>
      </c>
      <c r="G73" s="128" t="n">
        <v>-0.545454545454545</v>
      </c>
      <c r="H73" s="36" t="n">
        <v>124</v>
      </c>
      <c r="I73" s="33" t="n">
        <v>-122</v>
      </c>
      <c r="J73" s="129" t="n">
        <v>-0.495934959349594</v>
      </c>
    </row>
    <row r="74" customFormat="false" ht="12.75" hidden="false" customHeight="false" outlineLevel="0" collapsed="false">
      <c r="A74" s="57" t="s">
        <v>298</v>
      </c>
      <c r="B74" s="70" t="n">
        <v>39</v>
      </c>
      <c r="C74" s="33" t="n">
        <v>-26</v>
      </c>
      <c r="D74" s="128" t="n">
        <v>-0.4</v>
      </c>
      <c r="E74" s="36" t="n">
        <v>68</v>
      </c>
      <c r="F74" s="33" t="n">
        <v>-60</v>
      </c>
      <c r="G74" s="128" t="n">
        <v>-0.46875</v>
      </c>
      <c r="H74" s="36" t="n">
        <v>107</v>
      </c>
      <c r="I74" s="33" t="n">
        <v>-86</v>
      </c>
      <c r="J74" s="129" t="n">
        <v>-0.44559585492228</v>
      </c>
    </row>
    <row r="75" s="109" customFormat="true" ht="12.75" hidden="false" customHeight="false" outlineLevel="0" collapsed="false">
      <c r="A75" s="57" t="s">
        <v>299</v>
      </c>
      <c r="B75" s="70" t="n">
        <v>34</v>
      </c>
      <c r="C75" s="33" t="n">
        <v>-35</v>
      </c>
      <c r="D75" s="128" t="n">
        <v>-0.507246376811594</v>
      </c>
      <c r="E75" s="36" t="n">
        <v>52</v>
      </c>
      <c r="F75" s="33" t="n">
        <v>-35</v>
      </c>
      <c r="G75" s="128" t="n">
        <v>-0.402298850574713</v>
      </c>
      <c r="H75" s="36" t="n">
        <v>86</v>
      </c>
      <c r="I75" s="33" t="n">
        <v>-69</v>
      </c>
      <c r="J75" s="129" t="n">
        <v>-0.445161290322581</v>
      </c>
    </row>
    <row r="76" s="109" customFormat="true" ht="12.75" hidden="false" customHeight="false" outlineLevel="0" collapsed="false">
      <c r="A76" s="57" t="s">
        <v>300</v>
      </c>
      <c r="B76" s="70" t="n">
        <v>19</v>
      </c>
      <c r="C76" s="33" t="n">
        <v>0</v>
      </c>
      <c r="D76" s="128" t="n">
        <v>0</v>
      </c>
      <c r="E76" s="36" t="n">
        <v>31</v>
      </c>
      <c r="F76" s="33" t="n">
        <v>-6</v>
      </c>
      <c r="G76" s="128" t="n">
        <v>-0.162162162162162</v>
      </c>
      <c r="H76" s="36" t="n">
        <v>50</v>
      </c>
      <c r="I76" s="33" t="n">
        <v>-6</v>
      </c>
      <c r="J76" s="129" t="n">
        <v>-0.107142857142857</v>
      </c>
    </row>
    <row r="77" s="107" customFormat="true" ht="12.75" hidden="false" customHeight="false" outlineLevel="0" collapsed="false">
      <c r="A77" s="57" t="s">
        <v>301</v>
      </c>
      <c r="B77" s="70" t="n">
        <v>11</v>
      </c>
      <c r="C77" s="33" t="n">
        <v>-4</v>
      </c>
      <c r="D77" s="128" t="n">
        <v>-0.266666666666667</v>
      </c>
      <c r="E77" s="36" t="n">
        <v>23</v>
      </c>
      <c r="F77" s="33" t="n">
        <v>-1</v>
      </c>
      <c r="G77" s="128" t="n">
        <v>-0.0416666666666667</v>
      </c>
      <c r="H77" s="36" t="n">
        <v>34</v>
      </c>
      <c r="I77" s="33" t="n">
        <v>-5</v>
      </c>
      <c r="J77" s="129" t="n">
        <v>-0.128205128205128</v>
      </c>
    </row>
    <row r="78" customFormat="false" ht="12.75" hidden="false" customHeight="false" outlineLevel="0" collapsed="false">
      <c r="A78" s="57" t="s">
        <v>302</v>
      </c>
      <c r="B78" s="70" t="n">
        <v>460</v>
      </c>
      <c r="C78" s="33" t="n">
        <v>-58</v>
      </c>
      <c r="D78" s="128" t="n">
        <v>-0.111969111969112</v>
      </c>
      <c r="E78" s="36" t="n">
        <v>793</v>
      </c>
      <c r="F78" s="33" t="n">
        <v>-267</v>
      </c>
      <c r="G78" s="128" t="n">
        <v>-0.25188679245283</v>
      </c>
      <c r="H78" s="36" t="n">
        <v>1252</v>
      </c>
      <c r="I78" s="33" t="n">
        <v>-326</v>
      </c>
      <c r="J78" s="129" t="n">
        <v>-0.20659062103929</v>
      </c>
    </row>
    <row r="79" customFormat="false" ht="12.75" hidden="false" customHeight="false" outlineLevel="0" collapsed="false">
      <c r="A79" s="57" t="s">
        <v>303</v>
      </c>
      <c r="B79" s="70" t="n">
        <v>93</v>
      </c>
      <c r="C79" s="33" t="n">
        <v>1</v>
      </c>
      <c r="D79" s="128" t="n">
        <v>0.0108695652173913</v>
      </c>
      <c r="E79" s="36" t="n">
        <v>70</v>
      </c>
      <c r="F79" s="33" t="n">
        <v>-32</v>
      </c>
      <c r="G79" s="128" t="n">
        <v>-0.313725490196078</v>
      </c>
      <c r="H79" s="36" t="n">
        <v>163</v>
      </c>
      <c r="I79" s="33" t="n">
        <v>-31</v>
      </c>
      <c r="J79" s="129" t="n">
        <v>-0.15979381443299</v>
      </c>
    </row>
    <row r="80" s="107" customFormat="true" ht="12.75" hidden="false" customHeight="false" outlineLevel="0" collapsed="false">
      <c r="A80" s="57" t="s">
        <v>304</v>
      </c>
      <c r="B80" s="70" t="n">
        <v>41</v>
      </c>
      <c r="C80" s="33" t="n">
        <v>-7</v>
      </c>
      <c r="D80" s="128" t="n">
        <v>-0.145833333333333</v>
      </c>
      <c r="E80" s="36" t="n">
        <v>59</v>
      </c>
      <c r="F80" s="33" t="n">
        <v>-14</v>
      </c>
      <c r="G80" s="128" t="n">
        <v>-0.191780821917808</v>
      </c>
      <c r="H80" s="36" t="n">
        <v>100</v>
      </c>
      <c r="I80" s="33" t="n">
        <v>-21</v>
      </c>
      <c r="J80" s="129" t="n">
        <v>-0.173553719008264</v>
      </c>
    </row>
    <row r="81" customFormat="false" ht="12.75" hidden="false" customHeight="false" outlineLevel="0" collapsed="false">
      <c r="A81" s="57" t="s">
        <v>305</v>
      </c>
      <c r="B81" s="70" t="n">
        <v>9</v>
      </c>
      <c r="C81" s="33" t="n">
        <v>-3</v>
      </c>
      <c r="D81" s="128" t="n">
        <v>-0.25</v>
      </c>
      <c r="E81" s="36" t="n">
        <v>17</v>
      </c>
      <c r="F81" s="33" t="n">
        <v>-9</v>
      </c>
      <c r="G81" s="128" t="n">
        <v>-0.346153846153846</v>
      </c>
      <c r="H81" s="36" t="n">
        <v>26</v>
      </c>
      <c r="I81" s="33" t="n">
        <v>-12</v>
      </c>
      <c r="J81" s="129" t="n">
        <v>-0.315789473684211</v>
      </c>
    </row>
    <row r="82" customFormat="false" ht="12.75" hidden="false" customHeight="false" outlineLevel="0" collapsed="false">
      <c r="A82" s="57" t="s">
        <v>306</v>
      </c>
      <c r="B82" s="70" t="n">
        <v>17</v>
      </c>
      <c r="C82" s="33" t="n">
        <v>-27</v>
      </c>
      <c r="D82" s="128" t="n">
        <v>-0.613636363636364</v>
      </c>
      <c r="E82" s="36" t="n">
        <v>19</v>
      </c>
      <c r="F82" s="33" t="n">
        <v>-27</v>
      </c>
      <c r="G82" s="128" t="n">
        <v>-0.586956521739131</v>
      </c>
      <c r="H82" s="36" t="n">
        <v>36</v>
      </c>
      <c r="I82" s="33" t="n">
        <v>-54</v>
      </c>
      <c r="J82" s="129" t="n">
        <v>-0.6</v>
      </c>
    </row>
    <row r="83" customFormat="false" ht="12.75" hidden="false" customHeight="false" outlineLevel="0" collapsed="false">
      <c r="A83" s="57" t="s">
        <v>307</v>
      </c>
      <c r="B83" s="70" t="n">
        <v>92</v>
      </c>
      <c r="C83" s="33" t="n">
        <v>-70</v>
      </c>
      <c r="D83" s="128" t="n">
        <v>-0.432098765432099</v>
      </c>
      <c r="E83" s="36" t="n">
        <v>102</v>
      </c>
      <c r="F83" s="33" t="n">
        <v>-108</v>
      </c>
      <c r="G83" s="128" t="n">
        <v>-0.514285714285714</v>
      </c>
      <c r="H83" s="36" t="n">
        <v>194</v>
      </c>
      <c r="I83" s="33" t="n">
        <v>-178</v>
      </c>
      <c r="J83" s="129" t="n">
        <v>-0.478494623655914</v>
      </c>
    </row>
    <row r="84" customFormat="false" ht="12.75" hidden="false" customHeight="false" outlineLevel="0" collapsed="false">
      <c r="A84" s="57" t="s">
        <v>308</v>
      </c>
      <c r="B84" s="70" t="n">
        <v>27</v>
      </c>
      <c r="C84" s="33" t="n">
        <v>3</v>
      </c>
      <c r="D84" s="128" t="n">
        <v>0.125</v>
      </c>
      <c r="E84" s="36" t="n">
        <v>18</v>
      </c>
      <c r="F84" s="33" t="n">
        <v>-10</v>
      </c>
      <c r="G84" s="128" t="n">
        <v>-0.357142857142857</v>
      </c>
      <c r="H84" s="36" t="n">
        <v>45</v>
      </c>
      <c r="I84" s="33" t="n">
        <v>-7</v>
      </c>
      <c r="J84" s="129" t="n">
        <v>-0.134615384615385</v>
      </c>
    </row>
    <row r="85" customFormat="false" ht="12.75" hidden="false" customHeight="false" outlineLevel="0" collapsed="false">
      <c r="A85" s="57" t="s">
        <v>309</v>
      </c>
      <c r="B85" s="70" t="n">
        <v>80</v>
      </c>
      <c r="C85" s="33" t="n">
        <v>5</v>
      </c>
      <c r="D85" s="128" t="n">
        <v>0.0666666666666667</v>
      </c>
      <c r="E85" s="36" t="n">
        <v>115</v>
      </c>
      <c r="F85" s="33" t="n">
        <v>-27</v>
      </c>
      <c r="G85" s="128" t="n">
        <v>-0.190140845070423</v>
      </c>
      <c r="H85" s="36" t="n">
        <v>195</v>
      </c>
      <c r="I85" s="33" t="n">
        <v>-22</v>
      </c>
      <c r="J85" s="129" t="n">
        <v>-0.101382488479263</v>
      </c>
    </row>
    <row r="86" customFormat="false" ht="12.75" hidden="false" customHeight="false" outlineLevel="0" collapsed="false">
      <c r="A86" s="57" t="s">
        <v>310</v>
      </c>
      <c r="B86" s="70" t="n">
        <v>77</v>
      </c>
      <c r="C86" s="33" t="n">
        <v>-8</v>
      </c>
      <c r="D86" s="128" t="n">
        <v>-0.0941176470588235</v>
      </c>
      <c r="E86" s="36" t="n">
        <v>57</v>
      </c>
      <c r="F86" s="33" t="n">
        <v>-26</v>
      </c>
      <c r="G86" s="128" t="n">
        <v>-0.313253012048193</v>
      </c>
      <c r="H86" s="36" t="n">
        <v>134</v>
      </c>
      <c r="I86" s="33" t="n">
        <v>-34</v>
      </c>
      <c r="J86" s="129" t="n">
        <v>-0.202380952380952</v>
      </c>
    </row>
    <row r="87" customFormat="false" ht="12.75" hidden="false" customHeight="false" outlineLevel="0" collapsed="false">
      <c r="A87" s="57" t="s">
        <v>311</v>
      </c>
      <c r="B87" s="70" t="n">
        <v>30</v>
      </c>
      <c r="C87" s="33" t="n">
        <v>-18</v>
      </c>
      <c r="D87" s="128" t="n">
        <v>-0.375</v>
      </c>
      <c r="E87" s="36" t="n">
        <v>62</v>
      </c>
      <c r="F87" s="33" t="n">
        <v>2</v>
      </c>
      <c r="G87" s="128" t="n">
        <v>0.0333333333333333</v>
      </c>
      <c r="H87" s="36" t="n">
        <v>92</v>
      </c>
      <c r="I87" s="33" t="n">
        <v>-16</v>
      </c>
      <c r="J87" s="129" t="n">
        <v>-0.148148148148148</v>
      </c>
    </row>
    <row r="88" customFormat="false" ht="12.75" hidden="false" customHeight="false" outlineLevel="0" collapsed="false">
      <c r="A88" s="57" t="s">
        <v>312</v>
      </c>
      <c r="B88" s="70" t="n">
        <v>30</v>
      </c>
      <c r="C88" s="33" t="n">
        <v>-30</v>
      </c>
      <c r="D88" s="128" t="n">
        <v>-0.5</v>
      </c>
      <c r="E88" s="36" t="n">
        <v>47</v>
      </c>
      <c r="F88" s="33" t="n">
        <v>-57</v>
      </c>
      <c r="G88" s="128" t="n">
        <v>-0.548076923076923</v>
      </c>
      <c r="H88" s="36" t="n">
        <v>77</v>
      </c>
      <c r="I88" s="33" t="n">
        <v>-87</v>
      </c>
      <c r="J88" s="129" t="n">
        <v>-0.530487804878049</v>
      </c>
    </row>
    <row r="89" customFormat="false" ht="12.75" hidden="false" customHeight="false" outlineLevel="0" collapsed="false">
      <c r="A89" s="57" t="s">
        <v>313</v>
      </c>
      <c r="B89" s="70" t="n">
        <v>23</v>
      </c>
      <c r="C89" s="33" t="n">
        <v>7</v>
      </c>
      <c r="D89" s="128" t="n">
        <v>0.4375</v>
      </c>
      <c r="E89" s="36" t="n">
        <v>24</v>
      </c>
      <c r="F89" s="33" t="n">
        <v>-13</v>
      </c>
      <c r="G89" s="128" t="n">
        <v>-0.351351351351351</v>
      </c>
      <c r="H89" s="36" t="n">
        <v>47</v>
      </c>
      <c r="I89" s="33" t="n">
        <v>-6</v>
      </c>
      <c r="J89" s="129" t="n">
        <v>-0.113207547169811</v>
      </c>
    </row>
    <row r="90" customFormat="false" ht="12.75" hidden="false" customHeight="false" outlineLevel="0" collapsed="false">
      <c r="A90" s="57" t="s">
        <v>314</v>
      </c>
      <c r="B90" s="70" t="n">
        <v>3</v>
      </c>
      <c r="C90" s="33" t="n">
        <v>0</v>
      </c>
      <c r="D90" s="128" t="n">
        <v>0</v>
      </c>
      <c r="E90" s="36" t="n">
        <v>3</v>
      </c>
      <c r="F90" s="33" t="n">
        <v>2</v>
      </c>
      <c r="G90" s="128" t="n">
        <v>2</v>
      </c>
      <c r="H90" s="36" t="n">
        <v>6</v>
      </c>
      <c r="I90" s="33" t="n">
        <v>2</v>
      </c>
      <c r="J90" s="129" t="n">
        <v>0.5</v>
      </c>
    </row>
    <row r="91" customFormat="false" ht="12.75" hidden="false" customHeight="false" outlineLevel="0" collapsed="false">
      <c r="A91" s="57"/>
      <c r="B91" s="70"/>
      <c r="C91" s="33"/>
      <c r="D91" s="128"/>
      <c r="E91" s="36"/>
      <c r="F91" s="33"/>
      <c r="G91" s="128"/>
      <c r="H91" s="36"/>
      <c r="I91" s="33"/>
      <c r="J91" s="129"/>
    </row>
    <row r="92" customFormat="false" ht="12.75" hidden="false" customHeight="false" outlineLevel="0" collapsed="false">
      <c r="A92" s="57" t="s">
        <v>315</v>
      </c>
      <c r="B92" s="70" t="n">
        <v>13</v>
      </c>
      <c r="C92" s="33" t="n">
        <v>2</v>
      </c>
      <c r="D92" s="128" t="n">
        <v>0.181818181818182</v>
      </c>
      <c r="E92" s="36" t="n">
        <v>25</v>
      </c>
      <c r="F92" s="33" t="n">
        <v>13</v>
      </c>
      <c r="G92" s="128" t="n">
        <v>1.08333333333333</v>
      </c>
      <c r="H92" s="36" t="n">
        <v>38</v>
      </c>
      <c r="I92" s="33" t="n">
        <v>15</v>
      </c>
      <c r="J92" s="129" t="n">
        <v>0.652173913043478</v>
      </c>
    </row>
    <row r="93" customFormat="false" ht="12.75" hidden="false" customHeight="false" outlineLevel="0" collapsed="false">
      <c r="A93" s="57" t="s">
        <v>316</v>
      </c>
      <c r="B93" s="70" t="n">
        <v>334</v>
      </c>
      <c r="C93" s="33" t="n">
        <v>37</v>
      </c>
      <c r="D93" s="128" t="n">
        <v>0.124579124579125</v>
      </c>
      <c r="E93" s="36" t="n">
        <v>555</v>
      </c>
      <c r="F93" s="33" t="n">
        <v>-14</v>
      </c>
      <c r="G93" s="128" t="n">
        <v>-0.0246045694200352</v>
      </c>
      <c r="H93" s="36" t="n">
        <v>889</v>
      </c>
      <c r="I93" s="33" t="n">
        <v>23</v>
      </c>
      <c r="J93" s="129" t="n">
        <v>0.0265588914549654</v>
      </c>
    </row>
    <row r="94" customFormat="false" ht="12.75" hidden="false" customHeight="false" outlineLevel="0" collapsed="false">
      <c r="A94" s="57" t="s">
        <v>317</v>
      </c>
      <c r="B94" s="70" t="n">
        <v>7</v>
      </c>
      <c r="C94" s="33" t="n">
        <v>-4</v>
      </c>
      <c r="D94" s="128" t="n">
        <v>-0.363636363636364</v>
      </c>
      <c r="E94" s="36" t="n">
        <v>25</v>
      </c>
      <c r="F94" s="33" t="n">
        <v>-8</v>
      </c>
      <c r="G94" s="128" t="n">
        <v>-0.242424242424242</v>
      </c>
      <c r="H94" s="36" t="n">
        <v>32</v>
      </c>
      <c r="I94" s="33" t="n">
        <v>-12</v>
      </c>
      <c r="J94" s="129" t="n">
        <v>-0.272727272727273</v>
      </c>
    </row>
    <row r="95" customFormat="false" ht="12.75" hidden="false" customHeight="false" outlineLevel="0" collapsed="false">
      <c r="A95" s="57" t="s">
        <v>318</v>
      </c>
      <c r="B95" s="70" t="n">
        <v>83</v>
      </c>
      <c r="C95" s="33" t="n">
        <v>-13</v>
      </c>
      <c r="D95" s="128" t="n">
        <v>-0.135416666666667</v>
      </c>
      <c r="E95" s="36" t="n">
        <v>95</v>
      </c>
      <c r="F95" s="33" t="n">
        <v>-30</v>
      </c>
      <c r="G95" s="128" t="n">
        <v>-0.24</v>
      </c>
      <c r="H95" s="36" t="n">
        <v>178</v>
      </c>
      <c r="I95" s="33" t="n">
        <v>-43</v>
      </c>
      <c r="J95" s="129" t="n">
        <v>-0.194570135746606</v>
      </c>
    </row>
    <row r="96" customFormat="false" ht="12.75" hidden="false" customHeight="false" outlineLevel="0" collapsed="false">
      <c r="A96" s="57" t="s">
        <v>319</v>
      </c>
      <c r="B96" s="70" t="n">
        <v>12</v>
      </c>
      <c r="C96" s="33" t="n">
        <v>3</v>
      </c>
      <c r="D96" s="128" t="n">
        <v>0.333333333333333</v>
      </c>
      <c r="E96" s="36" t="n">
        <v>11</v>
      </c>
      <c r="F96" s="33" t="n">
        <v>-3</v>
      </c>
      <c r="G96" s="128" t="n">
        <v>-0.214285714285714</v>
      </c>
      <c r="H96" s="36" t="n">
        <v>23</v>
      </c>
      <c r="I96" s="33" t="n">
        <v>0</v>
      </c>
      <c r="J96" s="129" t="n">
        <v>0</v>
      </c>
    </row>
    <row r="97" customFormat="false" ht="12.75" hidden="false" customHeight="false" outlineLevel="0" collapsed="false">
      <c r="A97" s="57" t="s">
        <v>320</v>
      </c>
      <c r="B97" s="70" t="n">
        <v>124</v>
      </c>
      <c r="C97" s="33" t="n">
        <v>-43</v>
      </c>
      <c r="D97" s="128" t="n">
        <v>-0.25748502994012</v>
      </c>
      <c r="E97" s="36" t="n">
        <v>112</v>
      </c>
      <c r="F97" s="33" t="n">
        <v>-71</v>
      </c>
      <c r="G97" s="128" t="n">
        <v>-0.387978142076503</v>
      </c>
      <c r="H97" s="36" t="n">
        <v>236</v>
      </c>
      <c r="I97" s="33" t="n">
        <v>-114</v>
      </c>
      <c r="J97" s="129" t="n">
        <v>-0.325714285714286</v>
      </c>
    </row>
    <row r="98" customFormat="false" ht="12.75" hidden="false" customHeight="false" outlineLevel="0" collapsed="false">
      <c r="A98" s="57" t="s">
        <v>321</v>
      </c>
      <c r="B98" s="70" t="n">
        <v>4</v>
      </c>
      <c r="C98" s="33" t="n">
        <v>-7</v>
      </c>
      <c r="D98" s="128" t="n">
        <v>-0.636363636363636</v>
      </c>
      <c r="E98" s="36" t="n">
        <v>8</v>
      </c>
      <c r="F98" s="33" t="n">
        <v>-9</v>
      </c>
      <c r="G98" s="128" t="n">
        <v>-0.529411764705882</v>
      </c>
      <c r="H98" s="36" t="n">
        <v>12</v>
      </c>
      <c r="I98" s="33" t="n">
        <v>-16</v>
      </c>
      <c r="J98" s="129" t="n">
        <v>-0.571428571428571</v>
      </c>
    </row>
    <row r="99" customFormat="false" ht="12.75" hidden="false" customHeight="false" outlineLevel="0" collapsed="false">
      <c r="A99" s="57" t="s">
        <v>322</v>
      </c>
      <c r="B99" s="70" t="n">
        <v>77</v>
      </c>
      <c r="C99" s="33" t="n">
        <v>-27</v>
      </c>
      <c r="D99" s="128" t="n">
        <v>-0.259615384615385</v>
      </c>
      <c r="E99" s="36" t="n">
        <v>58</v>
      </c>
      <c r="F99" s="33" t="n">
        <v>-55</v>
      </c>
      <c r="G99" s="128" t="n">
        <v>-0.486725663716814</v>
      </c>
      <c r="H99" s="36" t="n">
        <v>135</v>
      </c>
      <c r="I99" s="33" t="n">
        <v>-82</v>
      </c>
      <c r="J99" s="129" t="n">
        <v>-0.377880184331797</v>
      </c>
    </row>
    <row r="100" customFormat="false" ht="12.75" hidden="false" customHeight="false" outlineLevel="0" collapsed="false">
      <c r="A100" s="57"/>
      <c r="B100" s="70"/>
      <c r="C100" s="33"/>
      <c r="D100" s="128"/>
      <c r="E100" s="36"/>
      <c r="F100" s="33"/>
      <c r="G100" s="128"/>
      <c r="H100" s="36"/>
      <c r="I100" s="33"/>
      <c r="J100" s="129"/>
    </row>
    <row r="101" customFormat="false" ht="12.75" hidden="false" customHeight="false" outlineLevel="0" collapsed="false">
      <c r="A101" s="144" t="s">
        <v>323</v>
      </c>
      <c r="B101" s="132" t="n">
        <v>24</v>
      </c>
      <c r="C101" s="133" t="n">
        <v>-54</v>
      </c>
      <c r="D101" s="134" t="n">
        <v>-0.692307692307692</v>
      </c>
      <c r="E101" s="135" t="n">
        <v>35</v>
      </c>
      <c r="F101" s="133" t="n">
        <v>-102</v>
      </c>
      <c r="G101" s="134" t="n">
        <v>-0.744525547445256</v>
      </c>
      <c r="H101" s="135" t="n">
        <v>59</v>
      </c>
      <c r="I101" s="133" t="n">
        <v>-156</v>
      </c>
      <c r="J101" s="136" t="n">
        <v>-0.725581395348837</v>
      </c>
    </row>
    <row r="102" s="6" customFormat="true" ht="12.75" hidden="false" customHeight="false" outlineLevel="0" collapsed="false">
      <c r="B102" s="33"/>
      <c r="C102" s="33"/>
      <c r="D102" s="128"/>
      <c r="E102" s="33"/>
      <c r="F102" s="33"/>
      <c r="G102" s="128"/>
      <c r="H102" s="33"/>
      <c r="I102" s="33"/>
      <c r="J102" s="128"/>
    </row>
    <row r="103" s="6" customFormat="true" ht="12.75" hidden="false" customHeight="false" outlineLevel="0" collapsed="false">
      <c r="A103" s="143" t="s">
        <v>324</v>
      </c>
      <c r="B103" s="138" t="n">
        <v>95</v>
      </c>
      <c r="C103" s="139" t="n">
        <v>-91</v>
      </c>
      <c r="D103" s="140" t="n">
        <v>-0.489247311827957</v>
      </c>
      <c r="E103" s="141" t="n">
        <v>118</v>
      </c>
      <c r="F103" s="139" t="n">
        <v>-216</v>
      </c>
      <c r="G103" s="140" t="n">
        <v>-0.646706586826347</v>
      </c>
      <c r="H103" s="141" t="n">
        <v>213</v>
      </c>
      <c r="I103" s="139" t="n">
        <v>-307</v>
      </c>
      <c r="J103" s="142" t="n">
        <v>-0.590384615384615</v>
      </c>
    </row>
    <row r="104" s="6" customFormat="true" ht="12.75" hidden="false" customHeight="false" outlineLevel="0" collapsed="false">
      <c r="A104" s="57" t="s">
        <v>325</v>
      </c>
      <c r="B104" s="70" t="n">
        <v>62</v>
      </c>
      <c r="C104" s="33" t="n">
        <v>-119</v>
      </c>
      <c r="D104" s="128" t="n">
        <v>-0.657458563535912</v>
      </c>
      <c r="E104" s="36" t="n">
        <v>115</v>
      </c>
      <c r="F104" s="33" t="n">
        <v>-226</v>
      </c>
      <c r="G104" s="128" t="n">
        <v>-0.662756598240469</v>
      </c>
      <c r="H104" s="36" t="n">
        <v>177</v>
      </c>
      <c r="I104" s="33" t="n">
        <v>-345</v>
      </c>
      <c r="J104" s="129" t="n">
        <v>-0.660919540229885</v>
      </c>
    </row>
    <row r="105" s="6" customFormat="true" ht="12.75" hidden="false" customHeight="false" outlineLevel="0" collapsed="false">
      <c r="A105" s="57" t="s">
        <v>326</v>
      </c>
      <c r="B105" s="70" t="n">
        <v>65</v>
      </c>
      <c r="C105" s="33" t="n">
        <v>-142</v>
      </c>
      <c r="D105" s="128" t="n">
        <v>-0.685990338164251</v>
      </c>
      <c r="E105" s="36" t="n">
        <v>92</v>
      </c>
      <c r="F105" s="33" t="n">
        <v>-256</v>
      </c>
      <c r="G105" s="128" t="n">
        <v>-0.735632183908046</v>
      </c>
      <c r="H105" s="36" t="n">
        <v>157</v>
      </c>
      <c r="I105" s="33" t="n">
        <v>-398</v>
      </c>
      <c r="J105" s="129" t="n">
        <v>-0.717117117117117</v>
      </c>
    </row>
    <row r="106" customFormat="false" ht="12.75" hidden="false" customHeight="false" outlineLevel="0" collapsed="false">
      <c r="A106" s="57"/>
      <c r="B106" s="70"/>
      <c r="C106" s="33"/>
      <c r="D106" s="128"/>
      <c r="E106" s="36"/>
      <c r="F106" s="33"/>
      <c r="G106" s="128"/>
      <c r="H106" s="36"/>
      <c r="I106" s="33"/>
      <c r="J106" s="129"/>
    </row>
    <row r="107" customFormat="false" ht="12.75" hidden="false" customHeight="false" outlineLevel="0" collapsed="false">
      <c r="A107" s="57" t="s">
        <v>327</v>
      </c>
      <c r="B107" s="70" t="n">
        <v>138</v>
      </c>
      <c r="C107" s="33" t="n">
        <v>-8</v>
      </c>
      <c r="D107" s="128" t="n">
        <v>-0.0547945205479452</v>
      </c>
      <c r="E107" s="36" t="n">
        <v>193</v>
      </c>
      <c r="F107" s="33" t="n">
        <v>-51</v>
      </c>
      <c r="G107" s="128" t="n">
        <v>-0.209016393442623</v>
      </c>
      <c r="H107" s="36" t="n">
        <v>331</v>
      </c>
      <c r="I107" s="33" t="n">
        <v>-59</v>
      </c>
      <c r="J107" s="129" t="n">
        <v>-0.151282051282051</v>
      </c>
    </row>
    <row r="108" customFormat="false" ht="12.75" hidden="false" customHeight="false" outlineLevel="0" collapsed="false">
      <c r="A108" s="57" t="s">
        <v>328</v>
      </c>
      <c r="B108" s="70" t="n">
        <v>56</v>
      </c>
      <c r="C108" s="33" t="n">
        <v>-9</v>
      </c>
      <c r="D108" s="128" t="n">
        <v>-0.138461538461538</v>
      </c>
      <c r="E108" s="36" t="n">
        <v>135</v>
      </c>
      <c r="F108" s="33" t="n">
        <v>-10</v>
      </c>
      <c r="G108" s="128" t="n">
        <v>-0.0689655172413793</v>
      </c>
      <c r="H108" s="36" t="n">
        <v>191</v>
      </c>
      <c r="I108" s="33" t="n">
        <v>-19</v>
      </c>
      <c r="J108" s="129" t="n">
        <v>-0.0904761904761905</v>
      </c>
    </row>
    <row r="109" customFormat="false" ht="12.75" hidden="false" customHeight="false" outlineLevel="0" collapsed="false">
      <c r="A109" s="57" t="s">
        <v>329</v>
      </c>
      <c r="B109" s="70" t="n">
        <v>80</v>
      </c>
      <c r="C109" s="33" t="n">
        <v>14</v>
      </c>
      <c r="D109" s="128" t="n">
        <v>0.212121212121212</v>
      </c>
      <c r="E109" s="36" t="n">
        <v>119</v>
      </c>
      <c r="F109" s="33" t="n">
        <v>-10</v>
      </c>
      <c r="G109" s="128" t="n">
        <v>-0.0775193798449612</v>
      </c>
      <c r="H109" s="36" t="n">
        <v>199</v>
      </c>
      <c r="I109" s="33" t="n">
        <v>4</v>
      </c>
      <c r="J109" s="129" t="n">
        <v>0.0205128205128205</v>
      </c>
    </row>
    <row r="110" customFormat="false" ht="12.75" hidden="false" customHeight="false" outlineLevel="0" collapsed="false">
      <c r="A110" s="57" t="s">
        <v>330</v>
      </c>
      <c r="B110" s="70" t="n">
        <v>13</v>
      </c>
      <c r="C110" s="33" t="n">
        <v>5</v>
      </c>
      <c r="D110" s="128" t="n">
        <v>0.625</v>
      </c>
      <c r="E110" s="36" t="n">
        <v>18</v>
      </c>
      <c r="F110" s="33" t="n">
        <v>4</v>
      </c>
      <c r="G110" s="128" t="n">
        <v>0.285714285714286</v>
      </c>
      <c r="H110" s="36" t="n">
        <v>31</v>
      </c>
      <c r="I110" s="33" t="n">
        <v>9</v>
      </c>
      <c r="J110" s="129" t="n">
        <v>0.409090909090909</v>
      </c>
    </row>
    <row r="111" customFormat="false" ht="12.75" hidden="false" customHeight="false" outlineLevel="0" collapsed="false">
      <c r="A111" s="57" t="s">
        <v>331</v>
      </c>
      <c r="B111" s="70" t="n">
        <v>54</v>
      </c>
      <c r="C111" s="33" t="n">
        <v>-1</v>
      </c>
      <c r="D111" s="128" t="n">
        <v>-0.0181818181818182</v>
      </c>
      <c r="E111" s="36" t="n">
        <v>95</v>
      </c>
      <c r="F111" s="33" t="n">
        <v>-11</v>
      </c>
      <c r="G111" s="128" t="n">
        <v>-0.10377358490566</v>
      </c>
      <c r="H111" s="36" t="n">
        <v>149</v>
      </c>
      <c r="I111" s="33" t="n">
        <v>-12</v>
      </c>
      <c r="J111" s="129" t="n">
        <v>-0.0745341614906832</v>
      </c>
    </row>
    <row r="112" customFormat="false" ht="12.75" hidden="false" customHeight="false" outlineLevel="0" collapsed="false">
      <c r="A112" s="57" t="s">
        <v>332</v>
      </c>
      <c r="B112" s="70" t="n">
        <v>56</v>
      </c>
      <c r="C112" s="33" t="n">
        <v>-31</v>
      </c>
      <c r="D112" s="128" t="n">
        <v>-0.35632183908046</v>
      </c>
      <c r="E112" s="36" t="n">
        <v>105</v>
      </c>
      <c r="F112" s="33" t="n">
        <v>-47</v>
      </c>
      <c r="G112" s="128" t="n">
        <v>-0.30921052631579</v>
      </c>
      <c r="H112" s="36" t="n">
        <v>161</v>
      </c>
      <c r="I112" s="33" t="n">
        <v>-78</v>
      </c>
      <c r="J112" s="129" t="n">
        <v>-0.326359832635983</v>
      </c>
    </row>
    <row r="113" customFormat="false" ht="12.75" hidden="false" customHeight="false" outlineLevel="0" collapsed="false">
      <c r="A113" s="57" t="s">
        <v>333</v>
      </c>
      <c r="B113" s="70" t="n">
        <v>160</v>
      </c>
      <c r="C113" s="33" t="n">
        <v>36</v>
      </c>
      <c r="D113" s="128" t="n">
        <v>0.290322580645161</v>
      </c>
      <c r="E113" s="36" t="n">
        <v>312</v>
      </c>
      <c r="F113" s="33" t="n">
        <v>53</v>
      </c>
      <c r="G113" s="128" t="n">
        <v>0.204633204633205</v>
      </c>
      <c r="H113" s="36" t="n">
        <v>472</v>
      </c>
      <c r="I113" s="33" t="n">
        <v>89</v>
      </c>
      <c r="J113" s="129" t="n">
        <v>0.232375979112272</v>
      </c>
    </row>
    <row r="114" customFormat="false" ht="12.75" hidden="false" customHeight="false" outlineLevel="0" collapsed="false">
      <c r="A114" s="57" t="s">
        <v>334</v>
      </c>
      <c r="B114" s="70" t="n">
        <v>126</v>
      </c>
      <c r="C114" s="33" t="n">
        <v>-22</v>
      </c>
      <c r="D114" s="128" t="n">
        <v>-0.148648648648649</v>
      </c>
      <c r="E114" s="36" t="n">
        <v>242</v>
      </c>
      <c r="F114" s="33" t="n">
        <v>-16</v>
      </c>
      <c r="G114" s="128" t="n">
        <v>-0.062015503875969</v>
      </c>
      <c r="H114" s="36" t="n">
        <v>368</v>
      </c>
      <c r="I114" s="33" t="n">
        <v>-38</v>
      </c>
      <c r="J114" s="129" t="n">
        <v>-0.0935960591133005</v>
      </c>
    </row>
    <row r="115" customFormat="false" ht="12.75" hidden="false" customHeight="false" outlineLevel="0" collapsed="false">
      <c r="A115" s="57" t="s">
        <v>335</v>
      </c>
      <c r="B115" s="70" t="n">
        <v>35</v>
      </c>
      <c r="C115" s="33" t="n">
        <v>6</v>
      </c>
      <c r="D115" s="128" t="n">
        <v>0.206896551724138</v>
      </c>
      <c r="E115" s="36" t="n">
        <v>82</v>
      </c>
      <c r="F115" s="33" t="n">
        <v>14</v>
      </c>
      <c r="G115" s="128" t="n">
        <v>0.205882352941176</v>
      </c>
      <c r="H115" s="36" t="n">
        <v>117</v>
      </c>
      <c r="I115" s="33" t="n">
        <v>20</v>
      </c>
      <c r="J115" s="129" t="n">
        <v>0.206185567010309</v>
      </c>
    </row>
    <row r="116" customFormat="false" ht="12.75" hidden="false" customHeight="false" outlineLevel="0" collapsed="false">
      <c r="A116" s="57" t="s">
        <v>336</v>
      </c>
      <c r="B116" s="70" t="n">
        <v>22</v>
      </c>
      <c r="C116" s="33" t="n">
        <v>-6</v>
      </c>
      <c r="D116" s="128" t="n">
        <v>-0.214285714285714</v>
      </c>
      <c r="E116" s="36" t="n">
        <v>26</v>
      </c>
      <c r="F116" s="33" t="n">
        <v>-9</v>
      </c>
      <c r="G116" s="128" t="n">
        <v>-0.257142857142857</v>
      </c>
      <c r="H116" s="36" t="n">
        <v>48</v>
      </c>
      <c r="I116" s="33" t="n">
        <v>-15</v>
      </c>
      <c r="J116" s="129" t="n">
        <v>-0.238095238095238</v>
      </c>
    </row>
    <row r="117" customFormat="false" ht="12.75" hidden="false" customHeight="false" outlineLevel="0" collapsed="false">
      <c r="A117" s="144" t="s">
        <v>337</v>
      </c>
      <c r="B117" s="132" t="n">
        <v>22</v>
      </c>
      <c r="C117" s="133" t="n">
        <v>4</v>
      </c>
      <c r="D117" s="134" t="n">
        <v>0.222222222222222</v>
      </c>
      <c r="E117" s="135" t="n">
        <v>34</v>
      </c>
      <c r="F117" s="133" t="n">
        <v>9</v>
      </c>
      <c r="G117" s="134" t="n">
        <v>0.36</v>
      </c>
      <c r="H117" s="135" t="n">
        <v>56</v>
      </c>
      <c r="I117" s="133" t="n">
        <v>13</v>
      </c>
      <c r="J117" s="136" t="n">
        <v>0.302325581395349</v>
      </c>
    </row>
    <row r="119" customFormat="false" ht="12.75" hidden="false" customHeight="false" outlineLevel="0" collapsed="false">
      <c r="H119" s="66"/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12</oddFooter>
  </headerFooter>
  <rowBreaks count="3" manualBreakCount="3">
    <brk id="38" man="true" max="16383" min="0"/>
    <brk id="70" man="true" max="16383" min="0"/>
    <brk id="102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4.14"/>
  </cols>
  <sheetData>
    <row r="1" customFormat="false" ht="15" hidden="false" customHeight="false" outlineLevel="0" collapsed="false">
      <c r="A1" s="174" t="s">
        <v>344</v>
      </c>
    </row>
    <row r="3" customFormat="false" ht="12.75" hidden="false" customHeight="false" outlineLevel="0" collapsed="false">
      <c r="A3" s="64" t="s">
        <v>345</v>
      </c>
    </row>
    <row r="4" customFormat="false" ht="12.75" hidden="false" customHeight="false" outlineLevel="0" collapsed="false">
      <c r="A4" s="0" t="s">
        <v>346</v>
      </c>
    </row>
    <row r="5" customFormat="false" ht="12.75" hidden="false" customHeight="false" outlineLevel="0" collapsed="false">
      <c r="A5" s="0" t="s">
        <v>347</v>
      </c>
    </row>
    <row r="7" customFormat="false" ht="12.75" hidden="false" customHeight="false" outlineLevel="0" collapsed="false">
      <c r="A7" s="64" t="s">
        <v>348</v>
      </c>
    </row>
    <row r="8" customFormat="false" ht="12.75" hidden="false" customHeight="false" outlineLevel="0" collapsed="false">
      <c r="A8" s="0" t="s">
        <v>349</v>
      </c>
    </row>
    <row r="9" customFormat="false" ht="12.75" hidden="false" customHeight="false" outlineLevel="0" collapsed="false">
      <c r="A9" s="0" t="s">
        <v>350</v>
      </c>
    </row>
    <row r="10" customFormat="false" ht="12.75" hidden="false" customHeight="false" outlineLevel="0" collapsed="false">
      <c r="A10" s="0" t="s">
        <v>351</v>
      </c>
    </row>
    <row r="11" customFormat="false" ht="12.75" hidden="false" customHeight="false" outlineLevel="0" collapsed="false">
      <c r="A11" s="0" t="s">
        <v>352</v>
      </c>
    </row>
    <row r="12" customFormat="false" ht="12.75" hidden="false" customHeight="false" outlineLevel="0" collapsed="false">
      <c r="A12" s="0" t="s">
        <v>353</v>
      </c>
    </row>
    <row r="13" customFormat="false" ht="12.75" hidden="false" customHeight="false" outlineLevel="0" collapsed="false">
      <c r="A13" s="0" t="s">
        <v>354</v>
      </c>
    </row>
    <row r="14" customFormat="false" ht="12.75" hidden="false" customHeight="false" outlineLevel="0" collapsed="false">
      <c r="A14" s="0" t="s">
        <v>355</v>
      </c>
    </row>
    <row r="16" customFormat="false" ht="12.75" hidden="false" customHeight="false" outlineLevel="0" collapsed="false">
      <c r="A16" s="64" t="s">
        <v>356</v>
      </c>
    </row>
    <row r="17" customFormat="false" ht="12.75" hidden="false" customHeight="false" outlineLevel="0" collapsed="false">
      <c r="A17" s="0" t="s">
        <v>357</v>
      </c>
    </row>
    <row r="18" customFormat="false" ht="12.75" hidden="false" customHeight="false" outlineLevel="0" collapsed="false">
      <c r="A18" s="0" t="s">
        <v>358</v>
      </c>
    </row>
    <row r="19" customFormat="false" ht="12.75" hidden="false" customHeight="false" outlineLevel="0" collapsed="false">
      <c r="A19" s="0" t="s">
        <v>359</v>
      </c>
    </row>
    <row r="21" customFormat="false" ht="12.75" hidden="false" customHeight="false" outlineLevel="0" collapsed="false">
      <c r="A21" s="64" t="s">
        <v>66</v>
      </c>
    </row>
    <row r="22" customFormat="false" ht="12.75" hidden="false" customHeight="false" outlineLevel="0" collapsed="false">
      <c r="A22" s="0" t="s">
        <v>360</v>
      </c>
    </row>
    <row r="23" customFormat="false" ht="12.75" hidden="false" customHeight="false" outlineLevel="0" collapsed="false">
      <c r="A23" s="0" t="s">
        <v>361</v>
      </c>
    </row>
    <row r="24" customFormat="false" ht="12.75" hidden="false" customHeight="false" outlineLevel="0" collapsed="false">
      <c r="A24" s="0" t="s">
        <v>362</v>
      </c>
    </row>
    <row r="25" customFormat="false" ht="12.75" hidden="false" customHeight="false" outlineLevel="0" collapsed="false">
      <c r="A25" s="64" t="s">
        <v>363</v>
      </c>
    </row>
    <row r="26" customFormat="false" ht="12.75" hidden="false" customHeight="false" outlineLevel="0" collapsed="false">
      <c r="A26" s="0" t="s">
        <v>364</v>
      </c>
    </row>
    <row r="27" customFormat="false" ht="12.75" hidden="false" customHeight="false" outlineLevel="0" collapsed="false">
      <c r="A27" s="0" t="s">
        <v>365</v>
      </c>
    </row>
    <row r="29" customFormat="false" ht="12.75" hidden="false" customHeight="false" outlineLevel="0" collapsed="false">
      <c r="A29" s="64" t="s">
        <v>366</v>
      </c>
    </row>
    <row r="30" customFormat="false" ht="12.75" hidden="false" customHeight="false" outlineLevel="0" collapsed="false">
      <c r="A30" s="0" t="s">
        <v>367</v>
      </c>
    </row>
    <row r="31" customFormat="false" ht="12.75" hidden="false" customHeight="false" outlineLevel="0" collapsed="false">
      <c r="A31" s="0" t="s">
        <v>368</v>
      </c>
    </row>
    <row r="33" customFormat="false" ht="12.75" hidden="false" customHeight="false" outlineLevel="0" collapsed="false">
      <c r="A33" s="64"/>
    </row>
  </sheetData>
  <printOptions headings="false" gridLines="false" gridLinesSet="true" horizontalCentered="true" verticalCentered="false"/>
  <pageMargins left="0.590277777777778" right="0.59027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1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11" min="2" style="6" width="10.71"/>
    <col collapsed="false" customWidth="true" hidden="false" outlineLevel="0" max="12" min="12" style="0" width="10.71"/>
  </cols>
  <sheetData>
    <row r="1" customFormat="false" ht="15" hidden="false" customHeight="false" outlineLevel="0" collapsed="false">
      <c r="L1" s="16" t="s">
        <v>57</v>
      </c>
    </row>
    <row r="2" customFormat="false" ht="18" hidden="false" customHeight="false" outlineLevel="0" collapsed="false">
      <c r="A2" s="17" t="s">
        <v>5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5" hidden="false" customHeight="false" outlineLevel="0" collapsed="false">
      <c r="A3" s="18" t="s">
        <v>59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5" customFormat="false" ht="12.75" hidden="false" customHeight="false" outlineLevel="0" collapsed="false">
      <c r="A5" s="19"/>
      <c r="B5" s="20"/>
      <c r="C5" s="21"/>
      <c r="D5" s="21"/>
      <c r="E5" s="22"/>
      <c r="F5" s="23"/>
      <c r="G5" s="24" t="s">
        <v>60</v>
      </c>
      <c r="H5" s="24"/>
      <c r="I5" s="25" t="s">
        <v>61</v>
      </c>
      <c r="J5" s="25"/>
      <c r="K5" s="26" t="s">
        <v>62</v>
      </c>
      <c r="L5" s="26"/>
    </row>
    <row r="6" customFormat="false" ht="13.5" hidden="false" customHeight="false" outlineLevel="0" collapsed="false">
      <c r="A6" s="27"/>
      <c r="B6" s="28" t="s">
        <v>63</v>
      </c>
      <c r="C6" s="29" t="s">
        <v>64</v>
      </c>
      <c r="D6" s="29" t="s">
        <v>65</v>
      </c>
      <c r="E6" s="28" t="s">
        <v>66</v>
      </c>
      <c r="F6" s="29" t="s">
        <v>67</v>
      </c>
      <c r="G6" s="28" t="s">
        <v>68</v>
      </c>
      <c r="H6" s="28" t="s">
        <v>69</v>
      </c>
      <c r="I6" s="30" t="s">
        <v>68</v>
      </c>
      <c r="J6" s="31" t="s">
        <v>69</v>
      </c>
      <c r="K6" s="28" t="s">
        <v>68</v>
      </c>
      <c r="L6" s="31" t="s">
        <v>69</v>
      </c>
    </row>
    <row r="7" customFormat="false" ht="12.75" hidden="false" customHeight="false" outlineLevel="0" collapsed="false">
      <c r="A7" s="32" t="s">
        <v>70</v>
      </c>
      <c r="B7" s="33"/>
      <c r="C7" s="34"/>
      <c r="D7" s="34"/>
      <c r="E7" s="35"/>
      <c r="F7" s="34"/>
      <c r="G7" s="33"/>
      <c r="H7" s="35"/>
      <c r="I7" s="36"/>
      <c r="J7" s="37"/>
      <c r="K7" s="35"/>
      <c r="L7" s="38"/>
    </row>
    <row r="8" customFormat="false" ht="12.75" hidden="false" customHeight="false" outlineLevel="0" collapsed="false">
      <c r="A8" s="39" t="s">
        <v>71</v>
      </c>
      <c r="B8" s="33" t="n">
        <v>11168</v>
      </c>
      <c r="C8" s="34" t="n">
        <v>113.595361747851</v>
      </c>
      <c r="D8" s="34" t="n">
        <v>3475.70684931507</v>
      </c>
      <c r="E8" s="33" t="n">
        <v>1268633</v>
      </c>
      <c r="F8" s="40" t="n">
        <v>1.49767191977077</v>
      </c>
      <c r="G8" s="33" t="n">
        <v>4678</v>
      </c>
      <c r="H8" s="41" t="n">
        <v>0.418875358166189</v>
      </c>
      <c r="I8" s="33" t="n">
        <v>2223</v>
      </c>
      <c r="J8" s="41" t="n">
        <v>0.199050859598854</v>
      </c>
      <c r="K8" s="33" t="n">
        <v>238</v>
      </c>
      <c r="L8" s="41" t="n">
        <v>0.021310888252149</v>
      </c>
    </row>
    <row r="9" customFormat="false" ht="12.75" hidden="false" customHeight="false" outlineLevel="0" collapsed="false">
      <c r="A9" s="39" t="s">
        <v>72</v>
      </c>
      <c r="B9" s="33" t="n">
        <v>28128</v>
      </c>
      <c r="C9" s="34" t="n">
        <v>119.261198805461</v>
      </c>
      <c r="D9" s="34" t="n">
        <v>9190.62739726027</v>
      </c>
      <c r="E9" s="33" t="n">
        <v>3354579</v>
      </c>
      <c r="F9" s="40" t="n">
        <v>1.50839021615472</v>
      </c>
      <c r="G9" s="33" t="n">
        <v>12173</v>
      </c>
      <c r="H9" s="41" t="n">
        <v>0.432771615472127</v>
      </c>
      <c r="I9" s="33" t="n">
        <v>6212</v>
      </c>
      <c r="J9" s="41" t="n">
        <v>0.22084755403868</v>
      </c>
      <c r="K9" s="33" t="n">
        <v>1239</v>
      </c>
      <c r="L9" s="41" t="n">
        <v>0.0440486348122867</v>
      </c>
    </row>
    <row r="10" customFormat="false" ht="12.75" hidden="false" customHeight="false" outlineLevel="0" collapsed="false">
      <c r="A10" s="39" t="s">
        <v>73</v>
      </c>
      <c r="B10" s="33" t="n">
        <v>58464</v>
      </c>
      <c r="C10" s="34" t="n">
        <v>116.120313355227</v>
      </c>
      <c r="D10" s="34" t="n">
        <v>18599.6109589041</v>
      </c>
      <c r="E10" s="33" t="n">
        <v>6788858</v>
      </c>
      <c r="F10" s="40" t="n">
        <v>1.44694170771757</v>
      </c>
      <c r="G10" s="33" t="n">
        <v>21831</v>
      </c>
      <c r="H10" s="41" t="n">
        <v>0.373409277504105</v>
      </c>
      <c r="I10" s="33" t="n">
        <v>13649</v>
      </c>
      <c r="J10" s="41" t="n">
        <v>0.233459906951286</v>
      </c>
      <c r="K10" s="33" t="n">
        <v>2291</v>
      </c>
      <c r="L10" s="41" t="n">
        <v>0.0391865079365079</v>
      </c>
    </row>
    <row r="11" customFormat="false" ht="12.75" hidden="false" customHeight="false" outlineLevel="0" collapsed="false">
      <c r="A11" s="39" t="s">
        <v>74</v>
      </c>
      <c r="B11" s="33" t="n">
        <v>47976</v>
      </c>
      <c r="C11" s="34" t="n">
        <v>94.059258796064</v>
      </c>
      <c r="D11" s="34" t="n">
        <v>12363.2520547945</v>
      </c>
      <c r="E11" s="33" t="n">
        <v>4512587</v>
      </c>
      <c r="F11" s="40" t="n">
        <v>1.41664582291146</v>
      </c>
      <c r="G11" s="33" t="n">
        <v>16649</v>
      </c>
      <c r="H11" s="41" t="n">
        <v>0.34702768050692</v>
      </c>
      <c r="I11" s="33" t="n">
        <v>5659</v>
      </c>
      <c r="J11" s="41" t="n">
        <v>0.117954810738703</v>
      </c>
      <c r="K11" s="33" t="n">
        <v>157</v>
      </c>
      <c r="L11" s="41" t="n">
        <v>0.00327246956811739</v>
      </c>
    </row>
    <row r="12" customFormat="false" ht="12.75" hidden="false" customHeight="false" outlineLevel="0" collapsed="false">
      <c r="A12" s="39" t="s">
        <v>75</v>
      </c>
      <c r="B12" s="33" t="n">
        <v>22214</v>
      </c>
      <c r="C12" s="34" t="n">
        <v>88.615917889619</v>
      </c>
      <c r="D12" s="34" t="n">
        <v>5393.18904109589</v>
      </c>
      <c r="E12" s="33" t="n">
        <v>1968514</v>
      </c>
      <c r="F12" s="40" t="n">
        <v>1.43612136490501</v>
      </c>
      <c r="G12" s="33" t="n">
        <v>8609</v>
      </c>
      <c r="H12" s="41" t="n">
        <v>0.387548392905375</v>
      </c>
      <c r="I12" s="33" t="n">
        <v>2088</v>
      </c>
      <c r="J12" s="41" t="n">
        <v>0.0939947780678851</v>
      </c>
      <c r="K12" s="33" t="n">
        <v>226</v>
      </c>
      <c r="L12" s="41" t="n">
        <v>0.0101737642927883</v>
      </c>
    </row>
    <row r="13" customFormat="false" ht="12.75" hidden="false" customHeight="false" outlineLevel="0" collapsed="false">
      <c r="A13" s="39" t="s">
        <v>76</v>
      </c>
      <c r="B13" s="33" t="n">
        <v>49623</v>
      </c>
      <c r="C13" s="34" t="n">
        <v>106.469016383532</v>
      </c>
      <c r="D13" s="34" t="n">
        <v>14474.8273972603</v>
      </c>
      <c r="E13" s="33" t="n">
        <v>5283312</v>
      </c>
      <c r="F13" s="40" t="n">
        <v>1.46182213892751</v>
      </c>
      <c r="G13" s="33" t="n">
        <v>18878</v>
      </c>
      <c r="H13" s="41" t="n">
        <v>0.380428430364952</v>
      </c>
      <c r="I13" s="33" t="n">
        <v>8896</v>
      </c>
      <c r="J13" s="41" t="n">
        <v>0.179271708683473</v>
      </c>
      <c r="K13" s="33" t="n">
        <v>1135</v>
      </c>
      <c r="L13" s="41" t="n">
        <v>0.0228724583358523</v>
      </c>
    </row>
    <row r="14" customFormat="false" ht="12.75" hidden="false" customHeight="false" outlineLevel="0" collapsed="false">
      <c r="A14" s="39" t="s">
        <v>77</v>
      </c>
      <c r="B14" s="33" t="n">
        <v>34516</v>
      </c>
      <c r="C14" s="34" t="n">
        <v>94.902045428207</v>
      </c>
      <c r="D14" s="34" t="n">
        <v>8974.35342465754</v>
      </c>
      <c r="E14" s="33" t="n">
        <v>3275639</v>
      </c>
      <c r="F14" s="40" t="n">
        <v>1.49206165256693</v>
      </c>
      <c r="G14" s="33" t="n">
        <v>15306</v>
      </c>
      <c r="H14" s="41" t="n">
        <v>0.443446517557075</v>
      </c>
      <c r="I14" s="33" t="n">
        <v>3513</v>
      </c>
      <c r="J14" s="41" t="n">
        <v>0.101778885154711</v>
      </c>
      <c r="K14" s="33" t="n">
        <v>652</v>
      </c>
      <c r="L14" s="41" t="n">
        <v>0.0188897902422065</v>
      </c>
    </row>
    <row r="15" customFormat="false" ht="12.75" hidden="false" customHeight="false" outlineLevel="0" collapsed="false">
      <c r="A15" s="39" t="s">
        <v>78</v>
      </c>
      <c r="B15" s="33" t="n">
        <v>15534</v>
      </c>
      <c r="C15" s="34" t="n">
        <v>102.504763744045</v>
      </c>
      <c r="D15" s="34" t="n">
        <v>4362.4904109589</v>
      </c>
      <c r="E15" s="33" t="n">
        <v>1592309</v>
      </c>
      <c r="F15" s="40" t="n">
        <v>1.48139564825544</v>
      </c>
      <c r="G15" s="33" t="n">
        <v>6226</v>
      </c>
      <c r="H15" s="41" t="n">
        <v>0.400798249002189</v>
      </c>
      <c r="I15" s="33" t="n">
        <v>2709</v>
      </c>
      <c r="J15" s="41" t="n">
        <v>0.174391657010429</v>
      </c>
      <c r="K15" s="33" t="n">
        <v>245</v>
      </c>
      <c r="L15" s="41" t="n">
        <v>0.0157718552851809</v>
      </c>
    </row>
    <row r="16" customFormat="false" ht="12.75" hidden="false" customHeight="false" outlineLevel="0" collapsed="false">
      <c r="A16" s="42" t="s">
        <v>79</v>
      </c>
      <c r="B16" s="33" t="n">
        <v>96421</v>
      </c>
      <c r="C16" s="34" t="n">
        <v>129.8114829757</v>
      </c>
      <c r="D16" s="34" t="n">
        <v>34291.9260273973</v>
      </c>
      <c r="E16" s="33" t="n">
        <v>12516553</v>
      </c>
      <c r="F16" s="40" t="n">
        <v>1.63291191752834</v>
      </c>
      <c r="G16" s="33" t="n">
        <v>46361</v>
      </c>
      <c r="H16" s="41" t="n">
        <v>0.480818493896558</v>
      </c>
      <c r="I16" s="33" t="n">
        <v>23243</v>
      </c>
      <c r="J16" s="41" t="n">
        <v>0.241057445992056</v>
      </c>
      <c r="K16" s="33" t="n">
        <v>747</v>
      </c>
      <c r="L16" s="41" t="n">
        <v>0.00774727497121996</v>
      </c>
    </row>
    <row r="17" customFormat="false" ht="12.75" hidden="false" customHeight="false" outlineLevel="0" collapsed="false">
      <c r="A17" s="43" t="s">
        <v>4</v>
      </c>
      <c r="B17" s="44" t="n">
        <v>360417</v>
      </c>
      <c r="C17" s="45" t="n">
        <v>112.53904227603</v>
      </c>
      <c r="D17" s="45" t="n">
        <v>111125.983561644</v>
      </c>
      <c r="E17" s="46" t="n">
        <v>40560984</v>
      </c>
      <c r="F17" s="47" t="n">
        <v>1.52077732182444</v>
      </c>
      <c r="G17" s="48" t="n">
        <v>148091</v>
      </c>
      <c r="H17" s="49" t="n">
        <v>0.410887943687451</v>
      </c>
      <c r="I17" s="46" t="n">
        <v>67928</v>
      </c>
      <c r="J17" s="49" t="n">
        <v>0.188470577137039</v>
      </c>
      <c r="K17" s="46" t="n">
        <v>6902</v>
      </c>
      <c r="L17" s="49" t="n">
        <v>0.0191500400924485</v>
      </c>
    </row>
    <row r="18" customFormat="false" ht="12.75" hidden="false" customHeight="false" outlineLevel="0" collapsed="false">
      <c r="A18" s="32" t="s">
        <v>80</v>
      </c>
      <c r="B18" s="33"/>
      <c r="C18" s="34"/>
      <c r="D18" s="34"/>
      <c r="E18" s="33"/>
      <c r="F18" s="40"/>
      <c r="G18" s="33"/>
      <c r="H18" s="41"/>
      <c r="I18" s="33"/>
      <c r="J18" s="41"/>
      <c r="K18" s="33"/>
      <c r="L18" s="41"/>
    </row>
    <row r="19" customFormat="false" ht="12.75" hidden="false" customHeight="false" outlineLevel="0" collapsed="false">
      <c r="A19" s="39" t="s">
        <v>71</v>
      </c>
      <c r="B19" s="33" t="n">
        <v>15912</v>
      </c>
      <c r="C19" s="34" t="n">
        <v>100.96920563097</v>
      </c>
      <c r="D19" s="34" t="n">
        <v>4401.70410958904</v>
      </c>
      <c r="E19" s="33" t="n">
        <v>1606622</v>
      </c>
      <c r="F19" s="40" t="n">
        <v>1.52457264957265</v>
      </c>
      <c r="G19" s="33" t="n">
        <v>7290</v>
      </c>
      <c r="H19" s="41" t="n">
        <v>0.458144796380091</v>
      </c>
      <c r="I19" s="33" t="n">
        <v>2452</v>
      </c>
      <c r="J19" s="41" t="n">
        <v>0.154097536450478</v>
      </c>
      <c r="K19" s="33" t="n">
        <v>361</v>
      </c>
      <c r="L19" s="41" t="n">
        <v>0.0226872800402212</v>
      </c>
    </row>
    <row r="20" customFormat="false" ht="12.75" hidden="false" customHeight="false" outlineLevel="0" collapsed="false">
      <c r="A20" s="39" t="s">
        <v>72</v>
      </c>
      <c r="B20" s="33" t="n">
        <v>38568</v>
      </c>
      <c r="C20" s="34" t="n">
        <v>105.924108068865</v>
      </c>
      <c r="D20" s="34" t="n">
        <v>11192.5506849315</v>
      </c>
      <c r="E20" s="33" t="n">
        <v>4085281</v>
      </c>
      <c r="F20" s="40" t="n">
        <v>1.58636693632027</v>
      </c>
      <c r="G20" s="33" t="n">
        <v>18965</v>
      </c>
      <c r="H20" s="41" t="n">
        <v>0.491728894420245</v>
      </c>
      <c r="I20" s="33" t="n">
        <v>6560</v>
      </c>
      <c r="J20" s="41" t="n">
        <v>0.170089193113462</v>
      </c>
      <c r="K20" s="33" t="n">
        <v>1523</v>
      </c>
      <c r="L20" s="41" t="n">
        <v>0.0394886952914333</v>
      </c>
    </row>
    <row r="21" customFormat="false" ht="12.75" hidden="false" customHeight="false" outlineLevel="0" collapsed="false">
      <c r="A21" s="39" t="s">
        <v>73</v>
      </c>
      <c r="B21" s="33" t="n">
        <v>78058</v>
      </c>
      <c r="C21" s="34" t="n">
        <v>112.523854057239</v>
      </c>
      <c r="D21" s="34" t="n">
        <v>24064.0739726027</v>
      </c>
      <c r="E21" s="33" t="n">
        <v>8783387</v>
      </c>
      <c r="F21" s="40" t="n">
        <v>1.5122729252607</v>
      </c>
      <c r="G21" s="33" t="n">
        <v>33799</v>
      </c>
      <c r="H21" s="41" t="n">
        <v>0.432998539547516</v>
      </c>
      <c r="I21" s="33" t="n">
        <v>16440</v>
      </c>
      <c r="J21" s="41" t="n">
        <v>0.210612621384099</v>
      </c>
      <c r="K21" s="33" t="n">
        <v>3615</v>
      </c>
      <c r="L21" s="41" t="n">
        <v>0.0463117169284378</v>
      </c>
    </row>
    <row r="22" customFormat="false" ht="12.75" hidden="false" customHeight="false" outlineLevel="0" collapsed="false">
      <c r="A22" s="39" t="s">
        <v>74</v>
      </c>
      <c r="B22" s="33" t="n">
        <v>64733</v>
      </c>
      <c r="C22" s="34" t="n">
        <v>87.920859530687</v>
      </c>
      <c r="D22" s="34" t="n">
        <v>15592.8246575342</v>
      </c>
      <c r="E22" s="33" t="n">
        <v>5691381</v>
      </c>
      <c r="F22" s="40" t="n">
        <v>1.53285032363709</v>
      </c>
      <c r="G22" s="33" t="n">
        <v>27827</v>
      </c>
      <c r="H22" s="41" t="n">
        <v>0.429873480295985</v>
      </c>
      <c r="I22" s="33" t="n">
        <v>6233</v>
      </c>
      <c r="J22" s="41" t="n">
        <v>0.0962878284646162</v>
      </c>
      <c r="K22" s="33" t="n">
        <v>232</v>
      </c>
      <c r="L22" s="41" t="n">
        <v>0.00358395254352494</v>
      </c>
    </row>
    <row r="23" customFormat="false" ht="12.75" hidden="false" customHeight="false" outlineLevel="0" collapsed="false">
      <c r="A23" s="39" t="s">
        <v>75</v>
      </c>
      <c r="B23" s="33" t="n">
        <v>27949</v>
      </c>
      <c r="C23" s="34" t="n">
        <v>82.560234713227</v>
      </c>
      <c r="D23" s="34" t="n">
        <v>6321.85205479452</v>
      </c>
      <c r="E23" s="33" t="n">
        <v>2307476</v>
      </c>
      <c r="F23" s="40" t="n">
        <v>1.47626033131776</v>
      </c>
      <c r="G23" s="33" t="n">
        <v>11461</v>
      </c>
      <c r="H23" s="41" t="n">
        <v>0.410068338759884</v>
      </c>
      <c r="I23" s="33" t="n">
        <v>2404</v>
      </c>
      <c r="J23" s="41" t="n">
        <v>0.0860138108697986</v>
      </c>
      <c r="K23" s="33" t="n">
        <v>390</v>
      </c>
      <c r="L23" s="41" t="n">
        <v>0.0139539876203084</v>
      </c>
    </row>
    <row r="24" customFormat="false" ht="12.75" hidden="false" customHeight="false" outlineLevel="0" collapsed="false">
      <c r="A24" s="39" t="s">
        <v>76</v>
      </c>
      <c r="B24" s="33" t="n">
        <v>67573</v>
      </c>
      <c r="C24" s="34" t="n">
        <v>99.982670593284</v>
      </c>
      <c r="D24" s="34" t="n">
        <v>18509.9424657534</v>
      </c>
      <c r="E24" s="33" t="n">
        <v>6756129</v>
      </c>
      <c r="F24" s="40" t="n">
        <v>1.53959421662498</v>
      </c>
      <c r="G24" s="33" t="n">
        <v>30261</v>
      </c>
      <c r="H24" s="41" t="n">
        <v>0.447826794725704</v>
      </c>
      <c r="I24" s="33" t="n">
        <v>10470</v>
      </c>
      <c r="J24" s="41" t="n">
        <v>0.15494354253918</v>
      </c>
      <c r="K24" s="33" t="n">
        <v>1622</v>
      </c>
      <c r="L24" s="41" t="n">
        <v>0.0240036701049236</v>
      </c>
    </row>
    <row r="25" customFormat="false" ht="12.75" hidden="false" customHeight="false" outlineLevel="0" collapsed="false">
      <c r="A25" s="39" t="s">
        <v>77</v>
      </c>
      <c r="B25" s="33" t="n">
        <v>41694</v>
      </c>
      <c r="C25" s="34" t="n">
        <v>85.396435938024</v>
      </c>
      <c r="D25" s="34" t="n">
        <v>9754.84657534247</v>
      </c>
      <c r="E25" s="33" t="n">
        <v>3560519</v>
      </c>
      <c r="F25" s="40" t="n">
        <v>1.50657168897203</v>
      </c>
      <c r="G25" s="33" t="n">
        <v>18565</v>
      </c>
      <c r="H25" s="41" t="n">
        <v>0.445267904254809</v>
      </c>
      <c r="I25" s="33" t="n">
        <v>3713</v>
      </c>
      <c r="J25" s="41" t="n">
        <v>0.0890535808509618</v>
      </c>
      <c r="K25" s="33" t="n">
        <v>884</v>
      </c>
      <c r="L25" s="41" t="n">
        <v>0.0212020914280232</v>
      </c>
    </row>
    <row r="26" customFormat="false" ht="12.75" hidden="false" customHeight="false" outlineLevel="0" collapsed="false">
      <c r="A26" s="39" t="s">
        <v>78</v>
      </c>
      <c r="B26" s="33" t="n">
        <v>16473</v>
      </c>
      <c r="C26" s="34" t="n">
        <v>100.975414314333</v>
      </c>
      <c r="D26" s="34" t="n">
        <v>4557.17260273973</v>
      </c>
      <c r="E26" s="33" t="n">
        <v>1663368</v>
      </c>
      <c r="F26" s="40" t="n">
        <v>1.49608450191222</v>
      </c>
      <c r="G26" s="33" t="n">
        <v>6765</v>
      </c>
      <c r="H26" s="41" t="n">
        <v>0.410672008741577</v>
      </c>
      <c r="I26" s="33" t="n">
        <v>3018</v>
      </c>
      <c r="J26" s="41" t="n">
        <v>0.183208887270078</v>
      </c>
      <c r="K26" s="33" t="n">
        <v>357</v>
      </c>
      <c r="L26" s="41" t="n">
        <v>0.021671826625387</v>
      </c>
    </row>
    <row r="27" customFormat="false" ht="12.75" hidden="false" customHeight="false" outlineLevel="0" collapsed="false">
      <c r="A27" s="42" t="s">
        <v>79</v>
      </c>
      <c r="B27" s="33" t="n">
        <v>129018</v>
      </c>
      <c r="C27" s="34" t="n">
        <v>136.421855865073</v>
      </c>
      <c r="D27" s="34" t="n">
        <v>48221.5753424658</v>
      </c>
      <c r="E27" s="33" t="n">
        <v>17600875</v>
      </c>
      <c r="F27" s="40" t="n">
        <v>1.71852764730503</v>
      </c>
      <c r="G27" s="33" t="n">
        <v>70415</v>
      </c>
      <c r="H27" s="41" t="n">
        <v>0.545776558309693</v>
      </c>
      <c r="I27" s="33" t="n">
        <v>33853</v>
      </c>
      <c r="J27" s="41" t="n">
        <v>0.262389744066719</v>
      </c>
      <c r="K27" s="33" t="n">
        <v>1319</v>
      </c>
      <c r="L27" s="41" t="n">
        <v>0.010223379683455</v>
      </c>
    </row>
    <row r="28" customFormat="false" ht="12.75" hidden="false" customHeight="false" outlineLevel="0" collapsed="false">
      <c r="A28" s="42" t="s">
        <v>4</v>
      </c>
      <c r="B28" s="44" t="n">
        <v>475253</v>
      </c>
      <c r="C28" s="45" t="n">
        <v>109.531213900807</v>
      </c>
      <c r="D28" s="45" t="n">
        <v>142616.542465753</v>
      </c>
      <c r="E28" s="46" t="n">
        <v>52055038</v>
      </c>
      <c r="F28" s="47" t="n">
        <v>1.59323349878907</v>
      </c>
      <c r="G28" s="48" t="n">
        <v>221622</v>
      </c>
      <c r="H28" s="49" t="n">
        <v>0.466324252556007</v>
      </c>
      <c r="I28" s="46" t="n">
        <v>84788</v>
      </c>
      <c r="J28" s="49" t="n">
        <v>0.17840602794722</v>
      </c>
      <c r="K28" s="46" t="n">
        <v>10265</v>
      </c>
      <c r="L28" s="49" t="n">
        <v>0.0215990219946008</v>
      </c>
    </row>
    <row r="29" customFormat="false" ht="12.75" hidden="false" customHeight="false" outlineLevel="0" collapsed="false">
      <c r="A29" s="32" t="s">
        <v>81</v>
      </c>
      <c r="B29" s="33"/>
      <c r="C29" s="34"/>
      <c r="D29" s="34"/>
      <c r="E29" s="33"/>
      <c r="F29" s="40"/>
      <c r="G29" s="33"/>
      <c r="H29" s="41"/>
      <c r="I29" s="33"/>
      <c r="J29" s="41"/>
      <c r="K29" s="33"/>
      <c r="L29" s="41"/>
    </row>
    <row r="30" customFormat="false" ht="12.75" hidden="false" customHeight="false" outlineLevel="0" collapsed="false">
      <c r="A30" s="39" t="s">
        <v>71</v>
      </c>
      <c r="B30" s="33" t="n">
        <v>27080</v>
      </c>
      <c r="C30" s="34" t="n">
        <v>106.176329394387</v>
      </c>
      <c r="D30" s="34" t="n">
        <v>7877.41095890411</v>
      </c>
      <c r="E30" s="33" t="n">
        <v>2875255</v>
      </c>
      <c r="F30" s="40" t="n">
        <v>1.51347858197932</v>
      </c>
      <c r="G30" s="33" t="n">
        <v>11968</v>
      </c>
      <c r="H30" s="41" t="n">
        <v>0.441949778434269</v>
      </c>
      <c r="I30" s="33" t="n">
        <v>4675</v>
      </c>
      <c r="J30" s="41" t="n">
        <v>0.172636632200886</v>
      </c>
      <c r="K30" s="33" t="n">
        <v>599</v>
      </c>
      <c r="L30" s="41" t="n">
        <v>0.0221196454948301</v>
      </c>
    </row>
    <row r="31" customFormat="false" ht="12.75" hidden="false" customHeight="false" outlineLevel="0" collapsed="false">
      <c r="A31" s="39" t="s">
        <v>72</v>
      </c>
      <c r="B31" s="33" t="n">
        <v>66694</v>
      </c>
      <c r="C31" s="34" t="n">
        <v>111.552163612919</v>
      </c>
      <c r="D31" s="34" t="n">
        <v>20383.1780821918</v>
      </c>
      <c r="E31" s="33" t="n">
        <v>7439860</v>
      </c>
      <c r="F31" s="40" t="n">
        <v>1.55352805349807</v>
      </c>
      <c r="G31" s="33" t="n">
        <v>31136</v>
      </c>
      <c r="H31" s="41" t="n">
        <v>0.466848592077248</v>
      </c>
      <c r="I31" s="33" t="n">
        <v>12772</v>
      </c>
      <c r="J31" s="41" t="n">
        <v>0.1915014843914</v>
      </c>
      <c r="K31" s="33" t="n">
        <v>2762</v>
      </c>
      <c r="L31" s="41" t="n">
        <v>0.0414130206615288</v>
      </c>
    </row>
    <row r="32" customFormat="false" ht="12.75" hidden="false" customHeight="false" outlineLevel="0" collapsed="false">
      <c r="A32" s="39" t="s">
        <v>73</v>
      </c>
      <c r="B32" s="33" t="n">
        <v>136520</v>
      </c>
      <c r="C32" s="34" t="n">
        <v>114.065668033988</v>
      </c>
      <c r="D32" s="34" t="n">
        <v>42663.6849315069</v>
      </c>
      <c r="E32" s="33" t="n">
        <v>15572245</v>
      </c>
      <c r="F32" s="40" t="n">
        <v>1.48431731614415</v>
      </c>
      <c r="G32" s="33" t="n">
        <v>55629</v>
      </c>
      <c r="H32" s="41" t="n">
        <v>0.407478757691181</v>
      </c>
      <c r="I32" s="33" t="n">
        <v>30089</v>
      </c>
      <c r="J32" s="41" t="n">
        <v>0.220399941400527</v>
      </c>
      <c r="K32" s="33" t="n">
        <v>5906</v>
      </c>
      <c r="L32" s="41" t="n">
        <v>0.0432610606504541</v>
      </c>
    </row>
    <row r="33" customFormat="false" ht="12.75" hidden="false" customHeight="false" outlineLevel="0" collapsed="false">
      <c r="A33" s="39" t="s">
        <v>74</v>
      </c>
      <c r="B33" s="33" t="n">
        <v>112705</v>
      </c>
      <c r="C33" s="34" t="n">
        <v>90.536959318575</v>
      </c>
      <c r="D33" s="34" t="n">
        <v>27956.0767123288</v>
      </c>
      <c r="E33" s="33" t="n">
        <v>10203968</v>
      </c>
      <c r="F33" s="40" t="n">
        <v>1.48343906658977</v>
      </c>
      <c r="G33" s="33" t="n">
        <v>44472</v>
      </c>
      <c r="H33" s="41" t="n">
        <v>0.394587640299898</v>
      </c>
      <c r="I33" s="33" t="n">
        <v>11892</v>
      </c>
      <c r="J33" s="41" t="n">
        <v>0.10551439598953</v>
      </c>
      <c r="K33" s="33" t="n">
        <v>389</v>
      </c>
      <c r="L33" s="41" t="n">
        <v>0.00345148839891753</v>
      </c>
    </row>
    <row r="34" customFormat="false" ht="12.75" hidden="false" customHeight="false" outlineLevel="0" collapsed="false">
      <c r="A34" s="39" t="s">
        <v>75</v>
      </c>
      <c r="B34" s="33" t="n">
        <v>50163</v>
      </c>
      <c r="C34" s="34" t="n">
        <v>85.241911368937</v>
      </c>
      <c r="D34" s="34" t="n">
        <v>11715.0410958904</v>
      </c>
      <c r="E34" s="33" t="n">
        <v>4275990</v>
      </c>
      <c r="F34" s="40" t="n">
        <v>1.45848533779878</v>
      </c>
      <c r="G34" s="33" t="n">
        <v>20070</v>
      </c>
      <c r="H34" s="41" t="n">
        <v>0.400095688056934</v>
      </c>
      <c r="I34" s="33" t="n">
        <v>4492</v>
      </c>
      <c r="J34" s="41" t="n">
        <v>0.0895480732811036</v>
      </c>
      <c r="K34" s="33" t="n">
        <v>616</v>
      </c>
      <c r="L34" s="41" t="n">
        <v>0.0122799673065805</v>
      </c>
    </row>
    <row r="35" customFormat="false" ht="12.75" hidden="false" customHeight="false" outlineLevel="0" collapsed="false">
      <c r="A35" s="39" t="s">
        <v>76</v>
      </c>
      <c r="B35" s="33" t="n">
        <v>117190</v>
      </c>
      <c r="C35" s="34" t="n">
        <v>102.734371533407</v>
      </c>
      <c r="D35" s="34" t="n">
        <v>32984.7698630137</v>
      </c>
      <c r="E35" s="33" t="n">
        <v>12039441</v>
      </c>
      <c r="F35" s="40" t="n">
        <v>1.50674118952129</v>
      </c>
      <c r="G35" s="33" t="n">
        <v>49135</v>
      </c>
      <c r="H35" s="41" t="n">
        <v>0.419276388770373</v>
      </c>
      <c r="I35" s="33" t="n">
        <v>19365</v>
      </c>
      <c r="J35" s="41" t="n">
        <v>0.165244474784538</v>
      </c>
      <c r="K35" s="33" t="n">
        <v>2756</v>
      </c>
      <c r="L35" s="41" t="n">
        <v>0.0235173649628808</v>
      </c>
    </row>
    <row r="36" customFormat="false" ht="12.75" hidden="false" customHeight="false" outlineLevel="0" collapsed="false">
      <c r="A36" s="39" t="s">
        <v>77</v>
      </c>
      <c r="B36" s="33" t="n">
        <v>76208</v>
      </c>
      <c r="C36" s="34" t="n">
        <v>89.703941843376</v>
      </c>
      <c r="D36" s="34" t="n">
        <v>18729.2</v>
      </c>
      <c r="E36" s="33" t="n">
        <v>6836158</v>
      </c>
      <c r="F36" s="40" t="n">
        <v>1.50003936594583</v>
      </c>
      <c r="G36" s="33" t="n">
        <v>33870</v>
      </c>
      <c r="H36" s="41" t="n">
        <v>0.444441528448457</v>
      </c>
      <c r="I36" s="33" t="n">
        <v>7226</v>
      </c>
      <c r="J36" s="41" t="n">
        <v>0.0948194415284485</v>
      </c>
      <c r="K36" s="33" t="n">
        <v>1536</v>
      </c>
      <c r="L36" s="41" t="n">
        <v>0.0201553642662188</v>
      </c>
    </row>
    <row r="37" customFormat="false" ht="12.75" hidden="false" customHeight="false" outlineLevel="0" collapsed="false">
      <c r="A37" s="39" t="s">
        <v>78</v>
      </c>
      <c r="B37" s="33" t="n">
        <v>32007</v>
      </c>
      <c r="C37" s="34" t="n">
        <v>101.717655512857</v>
      </c>
      <c r="D37" s="34" t="n">
        <v>8919.66301369863</v>
      </c>
      <c r="E37" s="33" t="n">
        <v>3255677</v>
      </c>
      <c r="F37" s="40" t="n">
        <v>1.48895554097541</v>
      </c>
      <c r="G37" s="33" t="n">
        <v>12991</v>
      </c>
      <c r="H37" s="41" t="n">
        <v>0.405879963757928</v>
      </c>
      <c r="I37" s="33" t="n">
        <v>5727</v>
      </c>
      <c r="J37" s="41" t="n">
        <v>0.178929609147999</v>
      </c>
      <c r="K37" s="33" t="n">
        <v>602</v>
      </c>
      <c r="L37" s="41" t="n">
        <v>0.0188083856656356</v>
      </c>
    </row>
    <row r="38" customFormat="false" ht="12.75" hidden="false" customHeight="false" outlineLevel="0" collapsed="false">
      <c r="A38" s="42" t="s">
        <v>79</v>
      </c>
      <c r="B38" s="33" t="n">
        <v>225433</v>
      </c>
      <c r="C38" s="34" t="n">
        <v>133.598133370003</v>
      </c>
      <c r="D38" s="34" t="n">
        <v>82513.501369863</v>
      </c>
      <c r="E38" s="33" t="n">
        <v>30117428</v>
      </c>
      <c r="F38" s="40" t="n">
        <v>1.68195428353435</v>
      </c>
      <c r="G38" s="33" t="n">
        <v>116772</v>
      </c>
      <c r="H38" s="41" t="n">
        <v>0.517989824027538</v>
      </c>
      <c r="I38" s="33" t="n">
        <v>57096</v>
      </c>
      <c r="J38" s="41" t="n">
        <v>0.253272590969379</v>
      </c>
      <c r="K38" s="33" t="n">
        <v>2066</v>
      </c>
      <c r="L38" s="41" t="n">
        <v>0.00916458548659691</v>
      </c>
    </row>
    <row r="39" customFormat="false" ht="12.75" hidden="false" customHeight="false" outlineLevel="0" collapsed="false">
      <c r="A39" s="42" t="s">
        <v>4</v>
      </c>
      <c r="B39" s="44" t="n">
        <v>835647</v>
      </c>
      <c r="C39" s="45" t="n">
        <v>110.831513785127</v>
      </c>
      <c r="D39" s="45" t="n">
        <v>253742.526027397</v>
      </c>
      <c r="E39" s="46" t="n">
        <v>92616022</v>
      </c>
      <c r="F39" s="47" t="n">
        <v>1.56202678882351</v>
      </c>
      <c r="G39" s="48" t="n">
        <v>369697</v>
      </c>
      <c r="H39" s="49" t="n">
        <v>0.442408098156279</v>
      </c>
      <c r="I39" s="46" t="n">
        <v>152715</v>
      </c>
      <c r="J39" s="49" t="n">
        <v>0.182750611203056</v>
      </c>
      <c r="K39" s="46" t="n">
        <v>17166</v>
      </c>
      <c r="L39" s="49" t="n">
        <v>0.0205421667282956</v>
      </c>
    </row>
    <row r="40" customFormat="false" ht="4.5" hidden="false" customHeight="true" outlineLevel="0" collapsed="false"/>
    <row r="41" customFormat="false" ht="12.75" hidden="false" customHeight="false" outlineLevel="0" collapsed="false">
      <c r="A41" s="50" t="s">
        <v>82</v>
      </c>
    </row>
  </sheetData>
  <mergeCells count="5">
    <mergeCell ref="A2:L2"/>
    <mergeCell ref="A3:L3"/>
    <mergeCell ref="G5:H5"/>
    <mergeCell ref="I5:J5"/>
    <mergeCell ref="K5:L5"/>
  </mergeCells>
  <printOptions headings="false" gridLines="false" gridLinesSet="true" horizontalCentered="true" verticalCentered="false"/>
  <pageMargins left="0.590277777777778" right="0.59027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1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83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84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63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11</v>
      </c>
      <c r="C7" s="28" t="s">
        <v>89</v>
      </c>
      <c r="D7" s="31" t="s">
        <v>90</v>
      </c>
      <c r="E7" s="30" t="n">
        <v>2011</v>
      </c>
      <c r="F7" s="28" t="s">
        <v>89</v>
      </c>
      <c r="G7" s="31" t="s">
        <v>90</v>
      </c>
      <c r="H7" s="28" t="n">
        <v>2011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58" t="s">
        <v>71</v>
      </c>
      <c r="B8" s="33" t="n">
        <v>11168</v>
      </c>
      <c r="C8" s="33" t="n">
        <v>-55</v>
      </c>
      <c r="D8" s="35" t="n">
        <v>-0.00490065044996881</v>
      </c>
      <c r="E8" s="36" t="n">
        <v>15912</v>
      </c>
      <c r="F8" s="33" t="n">
        <v>-632</v>
      </c>
      <c r="G8" s="59" t="n">
        <v>-0.0382011605415861</v>
      </c>
      <c r="H8" s="33" t="n">
        <v>27080</v>
      </c>
      <c r="I8" s="33" t="n">
        <v>-687</v>
      </c>
      <c r="J8" s="59" t="n">
        <v>-0.0247415997406994</v>
      </c>
    </row>
    <row r="9" customFormat="false" ht="12.75" hidden="false" customHeight="false" outlineLevel="0" collapsed="false">
      <c r="A9" s="39" t="s">
        <v>72</v>
      </c>
      <c r="B9" s="33" t="n">
        <v>28128</v>
      </c>
      <c r="C9" s="33" t="n">
        <v>460</v>
      </c>
      <c r="D9" s="35" t="n">
        <v>0.0166257047853116</v>
      </c>
      <c r="E9" s="36" t="n">
        <v>38568</v>
      </c>
      <c r="F9" s="33" t="n">
        <v>-1414</v>
      </c>
      <c r="G9" s="41" t="n">
        <v>-0.0353659146615977</v>
      </c>
      <c r="H9" s="33" t="n">
        <v>66694</v>
      </c>
      <c r="I9" s="33" t="n">
        <v>-954</v>
      </c>
      <c r="J9" s="41" t="n">
        <v>-0.0141024124881741</v>
      </c>
    </row>
    <row r="10" customFormat="false" ht="12.75" hidden="false" customHeight="false" outlineLevel="0" collapsed="false">
      <c r="A10" s="39" t="s">
        <v>73</v>
      </c>
      <c r="B10" s="33" t="n">
        <v>58464</v>
      </c>
      <c r="C10" s="33" t="n">
        <v>-317</v>
      </c>
      <c r="D10" s="35" t="n">
        <v>-0.00539289906602474</v>
      </c>
      <c r="E10" s="36" t="n">
        <v>78058</v>
      </c>
      <c r="F10" s="33" t="n">
        <v>-3925</v>
      </c>
      <c r="G10" s="41" t="n">
        <v>-0.0478757791249405</v>
      </c>
      <c r="H10" s="33" t="n">
        <v>136520</v>
      </c>
      <c r="I10" s="33" t="n">
        <v>-4238</v>
      </c>
      <c r="J10" s="41" t="n">
        <v>-0.0301084130209295</v>
      </c>
    </row>
    <row r="11" customFormat="false" ht="12.75" hidden="false" customHeight="false" outlineLevel="0" collapsed="false">
      <c r="A11" s="39" t="s">
        <v>74</v>
      </c>
      <c r="B11" s="33" t="n">
        <v>47976</v>
      </c>
      <c r="C11" s="33" t="n">
        <v>-1224</v>
      </c>
      <c r="D11" s="35" t="n">
        <v>-0.0248780487804878</v>
      </c>
      <c r="E11" s="36" t="n">
        <v>64733</v>
      </c>
      <c r="F11" s="33" t="n">
        <v>-5117</v>
      </c>
      <c r="G11" s="41" t="n">
        <v>-0.0732569792412312</v>
      </c>
      <c r="H11" s="33" t="n">
        <v>112705</v>
      </c>
      <c r="I11" s="33" t="n">
        <v>-6342</v>
      </c>
      <c r="J11" s="41" t="n">
        <v>-0.0532730770200005</v>
      </c>
    </row>
    <row r="12" customFormat="false" ht="12.75" hidden="false" customHeight="false" outlineLevel="0" collapsed="false">
      <c r="A12" s="39" t="s">
        <v>75</v>
      </c>
      <c r="B12" s="33" t="n">
        <v>22214</v>
      </c>
      <c r="C12" s="33" t="n">
        <v>2</v>
      </c>
      <c r="D12" s="35" t="n">
        <v>9.00414190527643E-005</v>
      </c>
      <c r="E12" s="36" t="n">
        <v>27949</v>
      </c>
      <c r="F12" s="33" t="n">
        <v>-838</v>
      </c>
      <c r="G12" s="41" t="n">
        <v>-0.0291103623163233</v>
      </c>
      <c r="H12" s="33" t="n">
        <v>50163</v>
      </c>
      <c r="I12" s="33" t="n">
        <v>-835</v>
      </c>
      <c r="J12" s="41" t="n">
        <v>-0.0163731911055336</v>
      </c>
    </row>
    <row r="13" customFormat="false" ht="12.75" hidden="false" customHeight="false" outlineLevel="0" collapsed="false">
      <c r="A13" s="39" t="s">
        <v>76</v>
      </c>
      <c r="B13" s="33" t="n">
        <v>49623</v>
      </c>
      <c r="C13" s="33" t="n">
        <v>-680</v>
      </c>
      <c r="D13" s="35" t="n">
        <v>-0.0135180804325786</v>
      </c>
      <c r="E13" s="36" t="n">
        <v>67573</v>
      </c>
      <c r="F13" s="33" t="n">
        <v>-5667</v>
      </c>
      <c r="G13" s="41" t="n">
        <v>-0.0773757509557619</v>
      </c>
      <c r="H13" s="33" t="n">
        <v>117190</v>
      </c>
      <c r="I13" s="33" t="n">
        <v>-6348</v>
      </c>
      <c r="J13" s="41" t="n">
        <v>-0.0513849989476922</v>
      </c>
    </row>
    <row r="14" customFormat="false" ht="12.75" hidden="false" customHeight="false" outlineLevel="0" collapsed="false">
      <c r="A14" s="39" t="s">
        <v>77</v>
      </c>
      <c r="B14" s="33" t="n">
        <v>34516</v>
      </c>
      <c r="C14" s="33" t="n">
        <v>260</v>
      </c>
      <c r="D14" s="35" t="n">
        <v>0.00758991125642223</v>
      </c>
      <c r="E14" s="36" t="n">
        <v>41694</v>
      </c>
      <c r="F14" s="33" t="n">
        <v>-1064</v>
      </c>
      <c r="G14" s="41" t="n">
        <v>-0.0248842321904673</v>
      </c>
      <c r="H14" s="33" t="n">
        <v>76208</v>
      </c>
      <c r="I14" s="33" t="n">
        <v>-806</v>
      </c>
      <c r="J14" s="41" t="n">
        <v>-0.0104656296257823</v>
      </c>
    </row>
    <row r="15" customFormat="false" ht="12.75" hidden="false" customHeight="false" outlineLevel="0" collapsed="false">
      <c r="A15" s="39" t="s">
        <v>78</v>
      </c>
      <c r="B15" s="33" t="n">
        <v>15534</v>
      </c>
      <c r="C15" s="33" t="n">
        <v>-373</v>
      </c>
      <c r="D15" s="35" t="n">
        <v>-0.023448796127491</v>
      </c>
      <c r="E15" s="36" t="n">
        <v>16473</v>
      </c>
      <c r="F15" s="33" t="n">
        <v>-1114</v>
      </c>
      <c r="G15" s="41" t="n">
        <v>-0.0633422414283277</v>
      </c>
      <c r="H15" s="33" t="n">
        <v>32007</v>
      </c>
      <c r="I15" s="33" t="n">
        <v>-1486</v>
      </c>
      <c r="J15" s="41" t="n">
        <v>-0.0443674797718926</v>
      </c>
    </row>
    <row r="16" customFormat="false" ht="12.75" hidden="false" customHeight="false" outlineLevel="0" collapsed="false">
      <c r="A16" s="39" t="s">
        <v>79</v>
      </c>
      <c r="B16" s="33" t="n">
        <v>96421</v>
      </c>
      <c r="C16" s="33" t="n">
        <v>2601</v>
      </c>
      <c r="D16" s="35" t="n">
        <v>0.0277232999360478</v>
      </c>
      <c r="E16" s="36" t="n">
        <v>129018</v>
      </c>
      <c r="F16" s="33" t="n">
        <v>1001</v>
      </c>
      <c r="G16" s="41" t="n">
        <v>0.00781927400267152</v>
      </c>
      <c r="H16" s="33" t="n">
        <v>225433</v>
      </c>
      <c r="I16" s="33" t="n">
        <v>3604</v>
      </c>
      <c r="J16" s="41" t="n">
        <v>0.0162467486216861</v>
      </c>
    </row>
    <row r="17" customFormat="false" ht="12.75" hidden="false" customHeight="false" outlineLevel="0" collapsed="false">
      <c r="A17" s="39"/>
      <c r="B17" s="33"/>
      <c r="C17" s="33"/>
      <c r="D17" s="35"/>
      <c r="E17" s="36"/>
      <c r="F17" s="33"/>
      <c r="G17" s="41"/>
      <c r="H17" s="33"/>
      <c r="I17" s="33"/>
      <c r="J17" s="41"/>
    </row>
    <row r="18" customFormat="false" ht="12.75" hidden="false" customHeight="false" outlineLevel="0" collapsed="false">
      <c r="A18" s="39" t="s">
        <v>91</v>
      </c>
      <c r="B18" s="33" t="n">
        <v>22215</v>
      </c>
      <c r="C18" s="33" t="n">
        <v>-892</v>
      </c>
      <c r="D18" s="35" t="n">
        <v>-0.038603020729649</v>
      </c>
      <c r="E18" s="36" t="n">
        <v>25731</v>
      </c>
      <c r="F18" s="33" t="n">
        <v>-1519</v>
      </c>
      <c r="G18" s="41" t="n">
        <v>-0.0557431192660551</v>
      </c>
      <c r="H18" s="33" t="n">
        <v>47944</v>
      </c>
      <c r="I18" s="33" t="n">
        <v>-2410</v>
      </c>
      <c r="J18" s="41" t="n">
        <v>-0.0478611431068038</v>
      </c>
    </row>
    <row r="19" customFormat="false" ht="12.75" hidden="false" customHeight="false" outlineLevel="0" collapsed="false">
      <c r="A19" s="39" t="s">
        <v>92</v>
      </c>
      <c r="B19" s="33" t="n">
        <v>56973</v>
      </c>
      <c r="C19" s="33" t="n">
        <v>-153</v>
      </c>
      <c r="D19" s="35" t="n">
        <v>-0.0026782900955782</v>
      </c>
      <c r="E19" s="36" t="n">
        <v>79623</v>
      </c>
      <c r="F19" s="33" t="n">
        <v>-4192</v>
      </c>
      <c r="G19" s="41" t="n">
        <v>-0.0500149137982461</v>
      </c>
      <c r="H19" s="33" t="n">
        <v>136589</v>
      </c>
      <c r="I19" s="33" t="n">
        <v>-4348</v>
      </c>
      <c r="J19" s="41" t="n">
        <v>-0.0308506637717562</v>
      </c>
    </row>
    <row r="20" customFormat="false" ht="12.75" hidden="false" customHeight="false" outlineLevel="0" collapsed="false">
      <c r="A20" s="39" t="s">
        <v>93</v>
      </c>
      <c r="B20" s="33" t="n">
        <v>56634</v>
      </c>
      <c r="C20" s="33" t="n">
        <v>856</v>
      </c>
      <c r="D20" s="35" t="n">
        <v>0.0153465524041737</v>
      </c>
      <c r="E20" s="36" t="n">
        <v>71007</v>
      </c>
      <c r="F20" s="33" t="n">
        <v>-2952</v>
      </c>
      <c r="G20" s="41" t="n">
        <v>-0.0399140064089563</v>
      </c>
      <c r="H20" s="33" t="n">
        <v>127638</v>
      </c>
      <c r="I20" s="33" t="n">
        <v>-2093</v>
      </c>
      <c r="J20" s="41" t="n">
        <v>-0.0161333836939513</v>
      </c>
    </row>
    <row r="21" customFormat="false" ht="12.75" hidden="false" customHeight="false" outlineLevel="0" collapsed="false">
      <c r="A21" s="39" t="s">
        <v>94</v>
      </c>
      <c r="B21" s="33" t="n">
        <v>50470</v>
      </c>
      <c r="C21" s="33" t="n">
        <v>1451</v>
      </c>
      <c r="D21" s="35" t="n">
        <v>0.0296007670495114</v>
      </c>
      <c r="E21" s="36" t="n">
        <v>61062</v>
      </c>
      <c r="F21" s="33" t="n">
        <v>-1262</v>
      </c>
      <c r="G21" s="41" t="n">
        <v>-0.0202490212438226</v>
      </c>
      <c r="H21" s="33" t="n">
        <v>111529</v>
      </c>
      <c r="I21" s="33" t="n">
        <v>187</v>
      </c>
      <c r="J21" s="41" t="n">
        <v>0.00167950997826517</v>
      </c>
    </row>
    <row r="22" customFormat="false" ht="12.75" hidden="false" customHeight="false" outlineLevel="0" collapsed="false">
      <c r="A22" s="39" t="s">
        <v>95</v>
      </c>
      <c r="B22" s="33" t="n">
        <v>47992</v>
      </c>
      <c r="C22" s="33" t="n">
        <v>-1839</v>
      </c>
      <c r="D22" s="35" t="n">
        <v>-0.036904738014489</v>
      </c>
      <c r="E22" s="36" t="n">
        <v>56328</v>
      </c>
      <c r="F22" s="33" t="n">
        <v>-3493</v>
      </c>
      <c r="G22" s="41" t="n">
        <v>-0.0583908660838167</v>
      </c>
      <c r="H22" s="33" t="n">
        <v>104317</v>
      </c>
      <c r="I22" s="33" t="n">
        <v>-5331</v>
      </c>
      <c r="J22" s="41" t="n">
        <v>-0.0486192178607909</v>
      </c>
    </row>
    <row r="23" customFormat="false" ht="12.75" hidden="false" customHeight="false" outlineLevel="0" collapsed="false">
      <c r="A23" s="39" t="s">
        <v>96</v>
      </c>
      <c r="B23" s="33" t="n">
        <v>49985</v>
      </c>
      <c r="C23" s="33" t="n">
        <v>-1176</v>
      </c>
      <c r="D23" s="35" t="n">
        <v>-0.0229862590645218</v>
      </c>
      <c r="E23" s="36" t="n">
        <v>61661</v>
      </c>
      <c r="F23" s="33" t="n">
        <v>-4899</v>
      </c>
      <c r="G23" s="41" t="n">
        <v>-0.0736027644230769</v>
      </c>
      <c r="H23" s="33" t="n">
        <v>111645</v>
      </c>
      <c r="I23" s="33" t="n">
        <v>-6074</v>
      </c>
      <c r="J23" s="41" t="n">
        <v>-0.0515974481604499</v>
      </c>
    </row>
    <row r="24" customFormat="false" ht="12.75" hidden="false" customHeight="false" outlineLevel="0" collapsed="false">
      <c r="A24" s="39" t="s">
        <v>97</v>
      </c>
      <c r="B24" s="33" t="n">
        <v>45901</v>
      </c>
      <c r="C24" s="33" t="n">
        <v>355</v>
      </c>
      <c r="D24" s="35" t="n">
        <v>0.00779431783252097</v>
      </c>
      <c r="E24" s="36" t="n">
        <v>61997</v>
      </c>
      <c r="F24" s="33" t="n">
        <v>-2343</v>
      </c>
      <c r="G24" s="41" t="n">
        <v>-0.0364159154491763</v>
      </c>
      <c r="H24" s="33" t="n">
        <v>107896</v>
      </c>
      <c r="I24" s="33" t="n">
        <v>-1988</v>
      </c>
      <c r="J24" s="41" t="n">
        <v>-0.0180918059044083</v>
      </c>
    </row>
    <row r="25" customFormat="false" ht="12.75" hidden="false" customHeight="false" outlineLevel="0" collapsed="false">
      <c r="A25" s="39" t="s">
        <v>98</v>
      </c>
      <c r="B25" s="33" t="n">
        <v>36963</v>
      </c>
      <c r="C25" s="33" t="n">
        <v>940</v>
      </c>
      <c r="D25" s="35" t="n">
        <v>0.0260944396635483</v>
      </c>
      <c r="E25" s="36" t="n">
        <v>51632</v>
      </c>
      <c r="F25" s="33" t="n">
        <v>-138</v>
      </c>
      <c r="G25" s="41" t="n">
        <v>-0.00266563646899749</v>
      </c>
      <c r="H25" s="33" t="n">
        <v>88595</v>
      </c>
      <c r="I25" s="33" t="n">
        <v>803</v>
      </c>
      <c r="J25" s="41" t="n">
        <v>0.00914661928193913</v>
      </c>
    </row>
    <row r="26" customFormat="false" ht="12.75" hidden="false" customHeight="false" outlineLevel="0" collapsed="false">
      <c r="A26" s="39" t="s">
        <v>99</v>
      </c>
      <c r="B26" s="33" t="n">
        <v>21211</v>
      </c>
      <c r="C26" s="33" t="n">
        <v>678</v>
      </c>
      <c r="D26" s="35" t="n">
        <v>0.0330200165587104</v>
      </c>
      <c r="E26" s="36" t="n">
        <v>36936</v>
      </c>
      <c r="F26" s="33" t="n">
        <v>-620</v>
      </c>
      <c r="G26" s="41" t="n">
        <v>-0.0165086803706465</v>
      </c>
      <c r="H26" s="33" t="n">
        <v>58147</v>
      </c>
      <c r="I26" s="33" t="n">
        <v>58</v>
      </c>
      <c r="J26" s="41" t="n">
        <v>0.000998467868271101</v>
      </c>
    </row>
    <row r="27" customFormat="false" ht="12.75" hidden="false" customHeight="false" outlineLevel="0" collapsed="false">
      <c r="A27" s="39" t="s">
        <v>100</v>
      </c>
      <c r="B27" s="33" t="n">
        <v>1646</v>
      </c>
      <c r="C27" s="33" t="n">
        <v>101</v>
      </c>
      <c r="D27" s="35" t="n">
        <v>0.0653721682847896</v>
      </c>
      <c r="E27" s="36" t="n">
        <v>12854</v>
      </c>
      <c r="F27" s="33" t="n">
        <v>-125</v>
      </c>
      <c r="G27" s="41" t="n">
        <v>-0.00963094229139379</v>
      </c>
      <c r="H27" s="33" t="n">
        <v>14500</v>
      </c>
      <c r="I27" s="33" t="n">
        <v>-23</v>
      </c>
      <c r="J27" s="41" t="n">
        <v>-0.0015836948288921</v>
      </c>
    </row>
    <row r="28" customFormat="false" ht="12.75" hidden="false" customHeight="false" outlineLevel="0" collapsed="false">
      <c r="A28" s="39" t="s">
        <v>101</v>
      </c>
      <c r="B28" s="33" t="n">
        <v>138</v>
      </c>
      <c r="C28" s="33" t="n">
        <v>14</v>
      </c>
      <c r="D28" s="35" t="n">
        <v>0.112903225806452</v>
      </c>
      <c r="E28" s="36" t="n">
        <v>454</v>
      </c>
      <c r="F28" s="33" t="n">
        <v>63</v>
      </c>
      <c r="G28" s="41" t="n">
        <v>0.161125319693095</v>
      </c>
      <c r="H28" s="33" t="n">
        <v>592</v>
      </c>
      <c r="I28" s="33" t="n">
        <v>77</v>
      </c>
      <c r="J28" s="41" t="n">
        <v>0.149514563106796</v>
      </c>
    </row>
    <row r="29" customFormat="false" ht="12.75" hidden="false" customHeight="false" outlineLevel="0" collapsed="false">
      <c r="A29" s="39"/>
      <c r="B29" s="33"/>
      <c r="C29" s="33"/>
      <c r="D29" s="35"/>
      <c r="E29" s="36"/>
      <c r="F29" s="33"/>
      <c r="G29" s="41"/>
      <c r="H29" s="33"/>
      <c r="I29" s="33"/>
      <c r="J29" s="41"/>
    </row>
    <row r="30" customFormat="false" ht="12.75" hidden="false" customHeight="false" outlineLevel="0" collapsed="false">
      <c r="A30" s="39" t="s">
        <v>102</v>
      </c>
      <c r="B30" s="33" t="n">
        <v>158148</v>
      </c>
      <c r="C30" s="33" t="n">
        <v>-203</v>
      </c>
      <c r="D30" s="35" t="n">
        <v>-0.00128196222316247</v>
      </c>
      <c r="E30" s="36" t="n">
        <v>200460</v>
      </c>
      <c r="F30" s="33" t="n">
        <v>-4835</v>
      </c>
      <c r="G30" s="41" t="n">
        <v>-0.0235514747071288</v>
      </c>
      <c r="H30" s="33" t="n">
        <v>358600</v>
      </c>
      <c r="I30" s="33" t="n">
        <v>-5032</v>
      </c>
      <c r="J30" s="41" t="n">
        <v>-0.0138381660579927</v>
      </c>
    </row>
    <row r="31" customFormat="false" ht="12.75" hidden="false" customHeight="false" outlineLevel="0" collapsed="false">
      <c r="A31" s="39" t="s">
        <v>103</v>
      </c>
      <c r="B31" s="33" t="n">
        <v>103259</v>
      </c>
      <c r="C31" s="33" t="n">
        <v>-1076</v>
      </c>
      <c r="D31" s="35" t="n">
        <v>-0.0103129342981742</v>
      </c>
      <c r="E31" s="36" t="n">
        <v>204763</v>
      </c>
      <c r="F31" s="33" t="n">
        <v>-12453</v>
      </c>
      <c r="G31" s="41" t="n">
        <v>-0.0573300309369476</v>
      </c>
      <c r="H31" s="33" t="n">
        <v>308012</v>
      </c>
      <c r="I31" s="33" t="n">
        <v>-13530</v>
      </c>
      <c r="J31" s="41" t="n">
        <v>-0.0420784843037613</v>
      </c>
    </row>
    <row r="32" customFormat="false" ht="12.75" hidden="false" customHeight="false" outlineLevel="0" collapsed="false">
      <c r="A32" s="39" t="s">
        <v>104</v>
      </c>
      <c r="B32" s="33" t="n">
        <v>32076</v>
      </c>
      <c r="C32" s="33" t="n">
        <v>-608</v>
      </c>
      <c r="D32" s="35" t="n">
        <v>-0.0186023742503978</v>
      </c>
      <c r="E32" s="36" t="n">
        <v>16244</v>
      </c>
      <c r="F32" s="33" t="n">
        <v>-600</v>
      </c>
      <c r="G32" s="41" t="n">
        <v>-0.0356209926383282</v>
      </c>
      <c r="H32" s="33" t="n">
        <v>48318</v>
      </c>
      <c r="I32" s="33" t="n">
        <v>-1209</v>
      </c>
      <c r="J32" s="41" t="n">
        <v>-0.0244109273729481</v>
      </c>
    </row>
    <row r="33" customFormat="false" ht="12.75" hidden="false" customHeight="false" outlineLevel="0" collapsed="false">
      <c r="A33" s="39" t="s">
        <v>105</v>
      </c>
      <c r="B33" s="33" t="n">
        <v>42349</v>
      </c>
      <c r="C33" s="33" t="n">
        <v>314</v>
      </c>
      <c r="D33" s="35" t="n">
        <v>0.00746996550493636</v>
      </c>
      <c r="E33" s="36" t="n">
        <v>36569</v>
      </c>
      <c r="F33" s="33" t="n">
        <v>-1207</v>
      </c>
      <c r="G33" s="41" t="n">
        <v>-0.0319515036001694</v>
      </c>
      <c r="H33" s="33" t="n">
        <v>78917</v>
      </c>
      <c r="I33" s="33" t="n">
        <v>-892</v>
      </c>
      <c r="J33" s="41" t="n">
        <v>-0.0111766843338471</v>
      </c>
    </row>
    <row r="34" customFormat="false" ht="12.75" hidden="false" customHeight="false" outlineLevel="0" collapsed="false">
      <c r="A34" s="39" t="s">
        <v>106</v>
      </c>
      <c r="B34" s="33" t="n">
        <v>24940</v>
      </c>
      <c r="C34" s="33" t="n">
        <v>2001</v>
      </c>
      <c r="D34" s="35" t="n">
        <v>0.0872313527180784</v>
      </c>
      <c r="E34" s="36" t="n">
        <v>18140</v>
      </c>
      <c r="F34" s="33" t="n">
        <v>293</v>
      </c>
      <c r="G34" s="41" t="n">
        <v>0.0164173250406231</v>
      </c>
      <c r="H34" s="33" t="n">
        <v>43079</v>
      </c>
      <c r="I34" s="33" t="n">
        <v>2293</v>
      </c>
      <c r="J34" s="41" t="n">
        <v>0.0562202716618448</v>
      </c>
    </row>
    <row r="35" customFormat="false" ht="12.75" hidden="false" customHeight="false" outlineLevel="0" collapsed="false">
      <c r="A35" s="39" t="s">
        <v>107</v>
      </c>
      <c r="B35" s="33" t="n">
        <v>3198</v>
      </c>
      <c r="C35" s="33" t="n">
        <v>230</v>
      </c>
      <c r="D35" s="35" t="n">
        <v>0.0774932614555256</v>
      </c>
      <c r="E35" s="36" t="n">
        <v>3306</v>
      </c>
      <c r="F35" s="33" t="n">
        <v>133</v>
      </c>
      <c r="G35" s="41" t="n">
        <v>0.0419161676646707</v>
      </c>
      <c r="H35" s="33" t="n">
        <v>6504</v>
      </c>
      <c r="I35" s="33" t="n">
        <v>363</v>
      </c>
      <c r="J35" s="41" t="n">
        <v>0.0591108939912066</v>
      </c>
    </row>
    <row r="36" customFormat="false" ht="12.75" hidden="false" customHeight="false" outlineLevel="0" collapsed="false">
      <c r="A36" s="39"/>
      <c r="B36" s="33"/>
      <c r="C36" s="33"/>
      <c r="D36" s="35"/>
      <c r="E36" s="36"/>
      <c r="F36" s="33"/>
      <c r="G36" s="41"/>
      <c r="H36" s="33"/>
      <c r="I36" s="33"/>
      <c r="J36" s="41"/>
    </row>
    <row r="37" s="64" customFormat="true" ht="12.75" hidden="false" customHeight="false" outlineLevel="0" collapsed="false">
      <c r="A37" s="60" t="s">
        <v>108</v>
      </c>
      <c r="B37" s="61" t="n">
        <v>360417</v>
      </c>
      <c r="C37" s="61" t="n">
        <v>592</v>
      </c>
      <c r="D37" s="62" t="n">
        <v>0.0016452442159383</v>
      </c>
      <c r="E37" s="63" t="n">
        <v>475253</v>
      </c>
      <c r="F37" s="61" t="n">
        <v>-18673</v>
      </c>
      <c r="G37" s="62" t="n">
        <v>-0.0378052582775558</v>
      </c>
      <c r="H37" s="61" t="n">
        <v>835647</v>
      </c>
      <c r="I37" s="61" t="n">
        <v>-18078</v>
      </c>
      <c r="J37" s="62" t="n">
        <v>-0.0211754370552578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1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83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109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63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11</v>
      </c>
      <c r="C7" s="28" t="s">
        <v>89</v>
      </c>
      <c r="D7" s="31" t="s">
        <v>90</v>
      </c>
      <c r="E7" s="30" t="n">
        <v>2011</v>
      </c>
      <c r="F7" s="28" t="s">
        <v>89</v>
      </c>
      <c r="G7" s="31" t="s">
        <v>90</v>
      </c>
      <c r="H7" s="28" t="n">
        <v>2011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32" t="s">
        <v>110</v>
      </c>
      <c r="B8" s="33"/>
      <c r="C8" s="33"/>
      <c r="D8" s="35"/>
      <c r="E8" s="36"/>
      <c r="F8" s="33"/>
      <c r="G8" s="35"/>
      <c r="H8" s="36"/>
      <c r="I8" s="33"/>
      <c r="J8" s="41"/>
    </row>
    <row r="9" customFormat="false" ht="12.75" hidden="false" customHeight="false" outlineLevel="0" collapsed="false">
      <c r="A9" s="39" t="s">
        <v>71</v>
      </c>
      <c r="B9" s="33" t="n">
        <v>1360</v>
      </c>
      <c r="C9" s="33" t="n">
        <v>59</v>
      </c>
      <c r="D9" s="35" t="n">
        <v>0.0453497309761722</v>
      </c>
      <c r="E9" s="36" t="n">
        <v>1860</v>
      </c>
      <c r="F9" s="33" t="n">
        <v>-46</v>
      </c>
      <c r="G9" s="35" t="n">
        <v>-0.0241343126967471</v>
      </c>
      <c r="H9" s="36" t="n">
        <v>3220</v>
      </c>
      <c r="I9" s="33" t="n">
        <v>13</v>
      </c>
      <c r="J9" s="41" t="n">
        <v>0.00405363267851575</v>
      </c>
    </row>
    <row r="10" customFormat="false" ht="12.75" hidden="false" customHeight="false" outlineLevel="0" collapsed="false">
      <c r="A10" s="39" t="s">
        <v>72</v>
      </c>
      <c r="B10" s="33" t="n">
        <v>3847</v>
      </c>
      <c r="C10" s="33" t="n">
        <v>324</v>
      </c>
      <c r="D10" s="35" t="n">
        <v>0.091967073516889</v>
      </c>
      <c r="E10" s="36" t="n">
        <v>5428</v>
      </c>
      <c r="F10" s="33" t="n">
        <v>34</v>
      </c>
      <c r="G10" s="35" t="n">
        <v>0.00630329996292177</v>
      </c>
      <c r="H10" s="36" t="n">
        <v>9275</v>
      </c>
      <c r="I10" s="33" t="n">
        <v>359</v>
      </c>
      <c r="J10" s="41" t="n">
        <v>0.0402646926873037</v>
      </c>
    </row>
    <row r="11" customFormat="false" ht="12.75" hidden="false" customHeight="false" outlineLevel="0" collapsed="false">
      <c r="A11" s="39" t="s">
        <v>73</v>
      </c>
      <c r="B11" s="33" t="n">
        <v>8190</v>
      </c>
      <c r="C11" s="33" t="n">
        <v>478</v>
      </c>
      <c r="D11" s="35" t="n">
        <v>0.0619813278008299</v>
      </c>
      <c r="E11" s="36" t="n">
        <v>13125</v>
      </c>
      <c r="F11" s="33" t="n">
        <v>-16</v>
      </c>
      <c r="G11" s="35" t="n">
        <v>-0.00121756335134312</v>
      </c>
      <c r="H11" s="36" t="n">
        <v>21315</v>
      </c>
      <c r="I11" s="33" t="n">
        <v>464</v>
      </c>
      <c r="J11" s="41" t="n">
        <v>0.0222531293463143</v>
      </c>
    </row>
    <row r="12" customFormat="false" ht="12.75" hidden="false" customHeight="false" outlineLevel="0" collapsed="false">
      <c r="A12" s="39" t="s">
        <v>74</v>
      </c>
      <c r="B12" s="33" t="n">
        <v>8085</v>
      </c>
      <c r="C12" s="33" t="n">
        <v>493</v>
      </c>
      <c r="D12" s="35" t="n">
        <v>0.0649367755532139</v>
      </c>
      <c r="E12" s="36" t="n">
        <v>13591</v>
      </c>
      <c r="F12" s="33" t="n">
        <v>-389</v>
      </c>
      <c r="G12" s="35" t="n">
        <v>-0.0278254649499285</v>
      </c>
      <c r="H12" s="36" t="n">
        <v>21676</v>
      </c>
      <c r="I12" s="33" t="n">
        <v>105</v>
      </c>
      <c r="J12" s="41" t="n">
        <v>0.00486764637708034</v>
      </c>
    </row>
    <row r="13" customFormat="false" ht="12.75" hidden="false" customHeight="false" outlineLevel="0" collapsed="false">
      <c r="A13" s="39" t="s">
        <v>75</v>
      </c>
      <c r="B13" s="33" t="n">
        <v>5169</v>
      </c>
      <c r="C13" s="33" t="n">
        <v>354</v>
      </c>
      <c r="D13" s="35" t="n">
        <v>0.0735202492211838</v>
      </c>
      <c r="E13" s="36" t="n">
        <v>7094</v>
      </c>
      <c r="F13" s="33" t="n">
        <v>-7</v>
      </c>
      <c r="G13" s="35" t="n">
        <v>-0.000985776651175891</v>
      </c>
      <c r="H13" s="36" t="n">
        <v>12263</v>
      </c>
      <c r="I13" s="33" t="n">
        <v>348</v>
      </c>
      <c r="J13" s="41" t="n">
        <v>0.02920688208141</v>
      </c>
    </row>
    <row r="14" customFormat="false" ht="12.75" hidden="false" customHeight="false" outlineLevel="0" collapsed="false">
      <c r="A14" s="39" t="s">
        <v>76</v>
      </c>
      <c r="B14" s="33" t="n">
        <v>6898</v>
      </c>
      <c r="C14" s="33" t="n">
        <v>567</v>
      </c>
      <c r="D14" s="35" t="n">
        <v>0.0895593113252251</v>
      </c>
      <c r="E14" s="36" t="n">
        <v>10365</v>
      </c>
      <c r="F14" s="33" t="n">
        <v>-142</v>
      </c>
      <c r="G14" s="35" t="n">
        <v>-0.0135147996573713</v>
      </c>
      <c r="H14" s="36" t="n">
        <v>17263</v>
      </c>
      <c r="I14" s="33" t="n">
        <v>426</v>
      </c>
      <c r="J14" s="41" t="n">
        <v>0.0253014194927838</v>
      </c>
    </row>
    <row r="15" customFormat="false" ht="12.75" hidden="false" customHeight="false" outlineLevel="0" collapsed="false">
      <c r="A15" s="39" t="s">
        <v>77</v>
      </c>
      <c r="B15" s="33" t="n">
        <v>7392</v>
      </c>
      <c r="C15" s="33" t="n">
        <v>370</v>
      </c>
      <c r="D15" s="35" t="n">
        <v>0.0526915408715466</v>
      </c>
      <c r="E15" s="36" t="n">
        <v>8976</v>
      </c>
      <c r="F15" s="33" t="n">
        <v>171</v>
      </c>
      <c r="G15" s="35" t="n">
        <v>0.0194207836456559</v>
      </c>
      <c r="H15" s="36" t="n">
        <v>16367</v>
      </c>
      <c r="I15" s="33" t="n">
        <v>540</v>
      </c>
      <c r="J15" s="41" t="n">
        <v>0.0341189107221836</v>
      </c>
    </row>
    <row r="16" customFormat="false" ht="12.75" hidden="false" customHeight="false" outlineLevel="0" collapsed="false">
      <c r="A16" s="39" t="s">
        <v>78</v>
      </c>
      <c r="B16" s="33" t="n">
        <v>3665</v>
      </c>
      <c r="C16" s="33" t="n">
        <v>2</v>
      </c>
      <c r="D16" s="35" t="n">
        <v>0.000546000546000546</v>
      </c>
      <c r="E16" s="36" t="n">
        <v>4406</v>
      </c>
      <c r="F16" s="33" t="n">
        <v>-275</v>
      </c>
      <c r="G16" s="35" t="n">
        <v>-0.0587481307412946</v>
      </c>
      <c r="H16" s="36" t="n">
        <v>8071</v>
      </c>
      <c r="I16" s="33" t="n">
        <v>-273</v>
      </c>
      <c r="J16" s="41" t="n">
        <v>-0.0327181208053691</v>
      </c>
    </row>
    <row r="17" customFormat="false" ht="12.75" hidden="false" customHeight="false" outlineLevel="0" collapsed="false">
      <c r="A17" s="42" t="s">
        <v>79</v>
      </c>
      <c r="B17" s="33" t="n">
        <v>29683</v>
      </c>
      <c r="C17" s="33" t="n">
        <v>2407</v>
      </c>
      <c r="D17" s="35" t="n">
        <v>0.0882460771374102</v>
      </c>
      <c r="E17" s="36" t="n">
        <v>43900</v>
      </c>
      <c r="F17" s="33" t="n">
        <v>1665</v>
      </c>
      <c r="G17" s="35" t="n">
        <v>0.0394222800994436</v>
      </c>
      <c r="H17" s="36" t="n">
        <v>73581</v>
      </c>
      <c r="I17" s="33" t="n">
        <v>4071</v>
      </c>
      <c r="J17" s="41" t="n">
        <v>0.0585671126456625</v>
      </c>
    </row>
    <row r="18" customFormat="false" ht="12.75" hidden="false" customHeight="false" outlineLevel="0" collapsed="false">
      <c r="A18" s="43" t="s">
        <v>4</v>
      </c>
      <c r="B18" s="44" t="n">
        <v>73547</v>
      </c>
      <c r="C18" s="46" t="n">
        <v>4965</v>
      </c>
      <c r="D18" s="65" t="n">
        <v>0.0723950890904319</v>
      </c>
      <c r="E18" s="48" t="n">
        <v>107384</v>
      </c>
      <c r="F18" s="46" t="n">
        <v>973</v>
      </c>
      <c r="G18" s="65" t="n">
        <v>0.00914379152531223</v>
      </c>
      <c r="H18" s="48" t="n">
        <v>180928</v>
      </c>
      <c r="I18" s="46" t="n">
        <v>5942</v>
      </c>
      <c r="J18" s="49" t="n">
        <v>0.0339570022744677</v>
      </c>
    </row>
    <row r="19" customFormat="false" ht="12.75" hidden="false" customHeight="false" outlineLevel="0" collapsed="false">
      <c r="A19" s="39"/>
      <c r="B19" s="33"/>
      <c r="C19" s="33"/>
      <c r="D19" s="35"/>
      <c r="E19" s="36"/>
      <c r="F19" s="33"/>
      <c r="G19" s="41"/>
      <c r="H19" s="33"/>
      <c r="I19" s="33"/>
      <c r="J19" s="41"/>
    </row>
    <row r="20" customFormat="false" ht="12.75" hidden="false" customHeight="false" outlineLevel="0" collapsed="false">
      <c r="A20" s="32" t="s">
        <v>111</v>
      </c>
      <c r="B20" s="33"/>
      <c r="C20" s="33"/>
      <c r="D20" s="35"/>
      <c r="E20" s="36"/>
      <c r="F20" s="33"/>
      <c r="G20" s="41"/>
      <c r="H20" s="33"/>
      <c r="I20" s="33"/>
      <c r="J20" s="41"/>
    </row>
    <row r="21" customFormat="false" ht="12.75" hidden="false" customHeight="false" outlineLevel="0" collapsed="false">
      <c r="A21" s="39" t="s">
        <v>71</v>
      </c>
      <c r="B21" s="33" t="n">
        <v>9816</v>
      </c>
      <c r="C21" s="33" t="n">
        <v>-114</v>
      </c>
      <c r="D21" s="35" t="n">
        <v>-0.0114803625377644</v>
      </c>
      <c r="E21" s="36" t="n">
        <v>14066</v>
      </c>
      <c r="F21" s="33" t="n">
        <v>-584</v>
      </c>
      <c r="G21" s="41" t="n">
        <v>-0.0398634812286689</v>
      </c>
      <c r="H21" s="33" t="n">
        <v>23882</v>
      </c>
      <c r="I21" s="33" t="n">
        <v>-698</v>
      </c>
      <c r="J21" s="41" t="n">
        <v>-0.0283970707892596</v>
      </c>
    </row>
    <row r="22" customFormat="false" ht="12.75" hidden="false" customHeight="false" outlineLevel="0" collapsed="false">
      <c r="A22" s="39" t="s">
        <v>72</v>
      </c>
      <c r="B22" s="33" t="n">
        <v>24318</v>
      </c>
      <c r="C22" s="33" t="n">
        <v>143</v>
      </c>
      <c r="D22" s="35" t="n">
        <v>0.00591520165460186</v>
      </c>
      <c r="E22" s="36" t="n">
        <v>33170</v>
      </c>
      <c r="F22" s="33" t="n">
        <v>-1457</v>
      </c>
      <c r="G22" s="41" t="n">
        <v>-0.0420769919427037</v>
      </c>
      <c r="H22" s="33" t="n">
        <v>57486</v>
      </c>
      <c r="I22" s="33" t="n">
        <v>-1315</v>
      </c>
      <c r="J22" s="41" t="n">
        <v>-0.022363565245489</v>
      </c>
    </row>
    <row r="23" customFormat="false" ht="12.75" hidden="false" customHeight="false" outlineLevel="0" collapsed="false">
      <c r="A23" s="39" t="s">
        <v>73</v>
      </c>
      <c r="B23" s="33" t="n">
        <v>50341</v>
      </c>
      <c r="C23" s="33" t="n">
        <v>-798</v>
      </c>
      <c r="D23" s="35" t="n">
        <v>-0.0156045288331802</v>
      </c>
      <c r="E23" s="36" t="n">
        <v>64992</v>
      </c>
      <c r="F23" s="33" t="n">
        <v>-3914</v>
      </c>
      <c r="G23" s="41" t="n">
        <v>-0.0568020201433837</v>
      </c>
      <c r="H23" s="33" t="n">
        <v>115331</v>
      </c>
      <c r="I23" s="33" t="n">
        <v>-4710</v>
      </c>
      <c r="J23" s="41" t="n">
        <v>-0.0392365941636608</v>
      </c>
    </row>
    <row r="24" customFormat="false" ht="12.75" hidden="false" customHeight="false" outlineLevel="0" collapsed="false">
      <c r="A24" s="39" t="s">
        <v>74</v>
      </c>
      <c r="B24" s="33" t="n">
        <v>39940</v>
      </c>
      <c r="C24" s="33" t="n">
        <v>-1728</v>
      </c>
      <c r="D24" s="35" t="n">
        <v>-0.041470672938466</v>
      </c>
      <c r="E24" s="36" t="n">
        <v>51199</v>
      </c>
      <c r="F24" s="33" t="n">
        <v>-4737</v>
      </c>
      <c r="G24" s="41" t="n">
        <v>-0.0846860697940503</v>
      </c>
      <c r="H24" s="33" t="n">
        <v>91135</v>
      </c>
      <c r="I24" s="33" t="n">
        <v>-6467</v>
      </c>
      <c r="J24" s="41" t="n">
        <v>-0.0662588881375382</v>
      </c>
    </row>
    <row r="25" customFormat="false" ht="12.75" hidden="false" customHeight="false" outlineLevel="0" collapsed="false">
      <c r="A25" s="39" t="s">
        <v>75</v>
      </c>
      <c r="B25" s="33" t="n">
        <v>17062</v>
      </c>
      <c r="C25" s="33" t="n">
        <v>-368</v>
      </c>
      <c r="D25" s="35" t="n">
        <v>-0.0211130235226621</v>
      </c>
      <c r="E25" s="36" t="n">
        <v>20881</v>
      </c>
      <c r="F25" s="33" t="n">
        <v>-827</v>
      </c>
      <c r="G25" s="41" t="n">
        <v>-0.0380965542657085</v>
      </c>
      <c r="H25" s="33" t="n">
        <v>37943</v>
      </c>
      <c r="I25" s="33" t="n">
        <v>-1195</v>
      </c>
      <c r="J25" s="41" t="n">
        <v>-0.0305329858449589</v>
      </c>
    </row>
    <row r="26" customFormat="false" ht="12.75" hidden="false" customHeight="false" outlineLevel="0" collapsed="false">
      <c r="A26" s="39" t="s">
        <v>76</v>
      </c>
      <c r="B26" s="33" t="n">
        <v>42754</v>
      </c>
      <c r="C26" s="33" t="n">
        <v>-1254</v>
      </c>
      <c r="D26" s="35" t="n">
        <v>-0.0284948191237957</v>
      </c>
      <c r="E26" s="36" t="n">
        <v>57252</v>
      </c>
      <c r="F26" s="33" t="n">
        <v>-5526</v>
      </c>
      <c r="G26" s="41" t="n">
        <v>-0.0880244671700277</v>
      </c>
      <c r="H26" s="33" t="n">
        <v>100000</v>
      </c>
      <c r="I26" s="33" t="n">
        <v>-6782</v>
      </c>
      <c r="J26" s="41" t="n">
        <v>-0.0635125770260905</v>
      </c>
    </row>
    <row r="27" customFormat="false" ht="12.75" hidden="false" customHeight="false" outlineLevel="0" collapsed="false">
      <c r="A27" s="39" t="s">
        <v>77</v>
      </c>
      <c r="B27" s="33" t="n">
        <v>27190</v>
      </c>
      <c r="C27" s="33" t="n">
        <v>-102</v>
      </c>
      <c r="D27" s="35" t="n">
        <v>-0.00373735893302067</v>
      </c>
      <c r="E27" s="36" t="n">
        <v>32792</v>
      </c>
      <c r="F27" s="33" t="n">
        <v>-1257</v>
      </c>
      <c r="G27" s="41" t="n">
        <v>-0.0369173837704485</v>
      </c>
      <c r="H27" s="33" t="n">
        <v>59981</v>
      </c>
      <c r="I27" s="33" t="n">
        <v>-1360</v>
      </c>
      <c r="J27" s="41" t="n">
        <v>-0.0221711416507719</v>
      </c>
    </row>
    <row r="28" customFormat="false" ht="12.75" hidden="false" customHeight="false" outlineLevel="0" collapsed="false">
      <c r="A28" s="39" t="s">
        <v>78</v>
      </c>
      <c r="B28" s="33" t="n">
        <v>11883</v>
      </c>
      <c r="C28" s="33" t="n">
        <v>-388</v>
      </c>
      <c r="D28" s="35" t="n">
        <v>-0.0316192649335832</v>
      </c>
      <c r="E28" s="36" t="n">
        <v>12093</v>
      </c>
      <c r="F28" s="33" t="n">
        <v>-850</v>
      </c>
      <c r="G28" s="41" t="n">
        <v>-0.0656725643204821</v>
      </c>
      <c r="H28" s="33" t="n">
        <v>23976</v>
      </c>
      <c r="I28" s="33" t="n">
        <v>-1237</v>
      </c>
      <c r="J28" s="41" t="n">
        <v>-0.0490619918296117</v>
      </c>
    </row>
    <row r="29" customFormat="false" ht="12.75" hidden="false" customHeight="false" outlineLevel="0" collapsed="false">
      <c r="A29" s="42" t="s">
        <v>79</v>
      </c>
      <c r="B29" s="33" t="n">
        <v>66859</v>
      </c>
      <c r="C29" s="33" t="n">
        <v>169</v>
      </c>
      <c r="D29" s="35" t="n">
        <v>0.00253411306042885</v>
      </c>
      <c r="E29" s="36" t="n">
        <v>85229</v>
      </c>
      <c r="F29" s="33" t="n">
        <v>-706</v>
      </c>
      <c r="G29" s="41" t="n">
        <v>-0.00821551172397743</v>
      </c>
      <c r="H29" s="33" t="n">
        <v>152084</v>
      </c>
      <c r="I29" s="33" t="n">
        <v>-534</v>
      </c>
      <c r="J29" s="41" t="n">
        <v>-0.00349893197394803</v>
      </c>
    </row>
    <row r="30" customFormat="false" ht="12.75" hidden="false" customHeight="false" outlineLevel="0" collapsed="false">
      <c r="A30" s="42" t="s">
        <v>4</v>
      </c>
      <c r="B30" s="44" t="n">
        <v>287288</v>
      </c>
      <c r="C30" s="46" t="n">
        <v>-4432</v>
      </c>
      <c r="D30" s="65" t="n">
        <v>-0.0151926504867681</v>
      </c>
      <c r="E30" s="48" t="n">
        <v>368317</v>
      </c>
      <c r="F30" s="46" t="n">
        <v>-19745</v>
      </c>
      <c r="G30" s="49" t="n">
        <v>-0.050881044781504</v>
      </c>
      <c r="H30" s="46" t="n">
        <v>655586</v>
      </c>
      <c r="I30" s="46" t="n">
        <v>-24177</v>
      </c>
      <c r="J30" s="49" t="n">
        <v>-0.0355668078433219</v>
      </c>
    </row>
    <row r="32" customFormat="false" ht="12.75" hidden="false" customHeight="false" outlineLevel="0" collapsed="false">
      <c r="H32" s="66"/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12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83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112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63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67" t="n">
        <v>2011</v>
      </c>
      <c r="C7" s="28" t="s">
        <v>89</v>
      </c>
      <c r="D7" s="31" t="s">
        <v>90</v>
      </c>
      <c r="E7" s="30" t="n">
        <v>2011</v>
      </c>
      <c r="F7" s="28" t="s">
        <v>89</v>
      </c>
      <c r="G7" s="31" t="s">
        <v>90</v>
      </c>
      <c r="H7" s="28" t="n">
        <v>2011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68" t="s">
        <v>113</v>
      </c>
      <c r="B8" s="69" t="n">
        <v>6192</v>
      </c>
      <c r="C8" s="33" t="n">
        <v>-121</v>
      </c>
      <c r="D8" s="35" t="n">
        <v>-0.0191667986694123</v>
      </c>
      <c r="E8" s="36" t="n">
        <v>10897</v>
      </c>
      <c r="F8" s="33" t="n">
        <v>-23</v>
      </c>
      <c r="G8" s="41" t="n">
        <v>-0.00210622710622711</v>
      </c>
      <c r="H8" s="33" t="n">
        <v>17089</v>
      </c>
      <c r="I8" s="33" t="n">
        <v>-144</v>
      </c>
      <c r="J8" s="41" t="n">
        <v>-0.0083560610456682</v>
      </c>
    </row>
    <row r="9" customFormat="false" ht="12.75" hidden="false" customHeight="false" outlineLevel="0" collapsed="false">
      <c r="A9" s="57" t="s">
        <v>114</v>
      </c>
      <c r="B9" s="70" t="n">
        <v>0</v>
      </c>
      <c r="C9" s="33" t="n">
        <v>0</v>
      </c>
      <c r="D9" s="35" t="e">
        <f aca="false"/>
        <v>#DIV/0!</v>
      </c>
      <c r="E9" s="36" t="n">
        <v>33</v>
      </c>
      <c r="F9" s="33" t="n">
        <v>6</v>
      </c>
      <c r="G9" s="41" t="n">
        <v>0.222222222222222</v>
      </c>
      <c r="H9" s="33" t="n">
        <v>33</v>
      </c>
      <c r="I9" s="33" t="n">
        <v>6</v>
      </c>
      <c r="J9" s="41" t="n">
        <v>0.222222222222222</v>
      </c>
    </row>
    <row r="10" customFormat="false" ht="12.75" hidden="false" customHeight="false" outlineLevel="0" collapsed="false">
      <c r="A10" s="57" t="s">
        <v>115</v>
      </c>
      <c r="B10" s="70" t="n">
        <v>216</v>
      </c>
      <c r="C10" s="33" t="n">
        <v>-12</v>
      </c>
      <c r="D10" s="35" t="n">
        <v>-0.0526315789473684</v>
      </c>
      <c r="E10" s="36" t="n">
        <v>3523</v>
      </c>
      <c r="F10" s="33" t="n">
        <v>-390</v>
      </c>
      <c r="G10" s="41" t="n">
        <v>-0.0996677740863787</v>
      </c>
      <c r="H10" s="33" t="n">
        <v>3739</v>
      </c>
      <c r="I10" s="33" t="n">
        <v>-402</v>
      </c>
      <c r="J10" s="41" t="n">
        <v>-0.0970780004829751</v>
      </c>
    </row>
    <row r="11" customFormat="false" ht="12.75" hidden="false" customHeight="false" outlineLevel="0" collapsed="false">
      <c r="A11" s="57" t="s">
        <v>116</v>
      </c>
      <c r="B11" s="70" t="n">
        <v>1078</v>
      </c>
      <c r="C11" s="33" t="n">
        <v>-39</v>
      </c>
      <c r="D11" s="35" t="n">
        <v>-0.0349149507609669</v>
      </c>
      <c r="E11" s="36" t="n">
        <v>96355</v>
      </c>
      <c r="F11" s="33" t="n">
        <v>-4264</v>
      </c>
      <c r="G11" s="41" t="n">
        <v>-0.0423776821475069</v>
      </c>
      <c r="H11" s="33" t="n">
        <v>97432</v>
      </c>
      <c r="I11" s="33" t="n">
        <v>-4304</v>
      </c>
      <c r="J11" s="41" t="n">
        <v>-0.0423055752142801</v>
      </c>
    </row>
    <row r="12" customFormat="false" ht="12.75" hidden="false" customHeight="false" outlineLevel="0" collapsed="false">
      <c r="A12" s="57" t="s">
        <v>117</v>
      </c>
      <c r="B12" s="70" t="n">
        <v>3342</v>
      </c>
      <c r="C12" s="33" t="n">
        <v>-506</v>
      </c>
      <c r="D12" s="35" t="n">
        <v>-0.131496881496882</v>
      </c>
      <c r="E12" s="36" t="n">
        <v>65561</v>
      </c>
      <c r="F12" s="33" t="n">
        <v>-8536</v>
      </c>
      <c r="G12" s="41" t="n">
        <v>-0.11520034549307</v>
      </c>
      <c r="H12" s="33" t="n">
        <v>68902</v>
      </c>
      <c r="I12" s="33" t="n">
        <v>-9042</v>
      </c>
      <c r="J12" s="41" t="n">
        <v>-0.116006363543057</v>
      </c>
    </row>
    <row r="13" customFormat="false" ht="12.75" hidden="false" customHeight="false" outlineLevel="0" collapsed="false">
      <c r="A13" s="57" t="s">
        <v>118</v>
      </c>
      <c r="B13" s="70" t="n">
        <v>710</v>
      </c>
      <c r="C13" s="33" t="n">
        <v>-49</v>
      </c>
      <c r="D13" s="35" t="n">
        <v>-0.0645586297760211</v>
      </c>
      <c r="E13" s="36" t="n">
        <v>11278</v>
      </c>
      <c r="F13" s="33" t="n">
        <v>-1247</v>
      </c>
      <c r="G13" s="41" t="n">
        <v>-0.099560878243513</v>
      </c>
      <c r="H13" s="33" t="n">
        <v>11987</v>
      </c>
      <c r="I13" s="33" t="n">
        <v>-1297</v>
      </c>
      <c r="J13" s="41" t="n">
        <v>-0.0976362541403192</v>
      </c>
    </row>
    <row r="14" customFormat="false" ht="12.75" hidden="false" customHeight="false" outlineLevel="0" collapsed="false">
      <c r="A14" s="57" t="s">
        <v>119</v>
      </c>
      <c r="B14" s="70" t="n">
        <v>64</v>
      </c>
      <c r="C14" s="33" t="n">
        <v>-21</v>
      </c>
      <c r="D14" s="35" t="n">
        <v>-0.247058823529412</v>
      </c>
      <c r="E14" s="36" t="n">
        <v>87</v>
      </c>
      <c r="F14" s="33" t="n">
        <v>-13</v>
      </c>
      <c r="G14" s="41" t="n">
        <v>-0.13</v>
      </c>
      <c r="H14" s="33" t="n">
        <v>151</v>
      </c>
      <c r="I14" s="33" t="n">
        <v>-34</v>
      </c>
      <c r="J14" s="41" t="n">
        <v>-0.183783783783784</v>
      </c>
    </row>
    <row r="15" customFormat="false" ht="12.75" hidden="false" customHeight="false" outlineLevel="0" collapsed="false">
      <c r="A15" s="57" t="s">
        <v>120</v>
      </c>
      <c r="B15" s="70" t="n">
        <v>467</v>
      </c>
      <c r="C15" s="33" t="n">
        <v>-116</v>
      </c>
      <c r="D15" s="35" t="n">
        <v>-0.198970840480274</v>
      </c>
      <c r="E15" s="36" t="n">
        <v>521</v>
      </c>
      <c r="F15" s="33" t="n">
        <v>-76</v>
      </c>
      <c r="G15" s="41" t="n">
        <v>-0.127303182579565</v>
      </c>
      <c r="H15" s="33" t="n">
        <v>988</v>
      </c>
      <c r="I15" s="33" t="n">
        <v>-192</v>
      </c>
      <c r="J15" s="41" t="n">
        <v>-0.16271186440678</v>
      </c>
    </row>
    <row r="16" customFormat="false" ht="12.75" hidden="false" customHeight="false" outlineLevel="0" collapsed="false">
      <c r="A16" s="57" t="s">
        <v>121</v>
      </c>
      <c r="B16" s="70" t="n">
        <v>2915</v>
      </c>
      <c r="C16" s="33" t="n">
        <v>-123</v>
      </c>
      <c r="D16" s="35" t="n">
        <v>-0.0404871626069783</v>
      </c>
      <c r="E16" s="36" t="n">
        <v>1210</v>
      </c>
      <c r="F16" s="33" t="n">
        <v>-128</v>
      </c>
      <c r="G16" s="41" t="n">
        <v>-0.0956651718983558</v>
      </c>
      <c r="H16" s="33" t="n">
        <v>4125</v>
      </c>
      <c r="I16" s="33" t="n">
        <v>-251</v>
      </c>
      <c r="J16" s="41" t="n">
        <v>-0.0573583180987203</v>
      </c>
    </row>
    <row r="17" customFormat="false" ht="12.75" hidden="false" customHeight="false" outlineLevel="0" collapsed="false">
      <c r="A17" s="57" t="s">
        <v>122</v>
      </c>
      <c r="B17" s="70" t="n">
        <v>269</v>
      </c>
      <c r="C17" s="33" t="n">
        <v>-34</v>
      </c>
      <c r="D17" s="35" t="n">
        <v>-0.112211221122112</v>
      </c>
      <c r="E17" s="36" t="n">
        <v>495</v>
      </c>
      <c r="F17" s="33" t="n">
        <v>-79</v>
      </c>
      <c r="G17" s="41" t="n">
        <v>-0.137630662020906</v>
      </c>
      <c r="H17" s="33" t="n">
        <v>764</v>
      </c>
      <c r="I17" s="33" t="n">
        <v>-113</v>
      </c>
      <c r="J17" s="41" t="n">
        <v>-0.12884834663626</v>
      </c>
    </row>
    <row r="18" customFormat="false" ht="12.75" hidden="false" customHeight="false" outlineLevel="0" collapsed="false">
      <c r="A18" s="57" t="s">
        <v>123</v>
      </c>
      <c r="B18" s="70" t="n">
        <v>833</v>
      </c>
      <c r="C18" s="33" t="n">
        <v>-75</v>
      </c>
      <c r="D18" s="35" t="n">
        <v>-0.0825991189427313</v>
      </c>
      <c r="E18" s="36" t="n">
        <v>2237</v>
      </c>
      <c r="F18" s="33" t="n">
        <v>-233</v>
      </c>
      <c r="G18" s="41" t="n">
        <v>-0.094331983805668</v>
      </c>
      <c r="H18" s="33" t="n">
        <v>3070</v>
      </c>
      <c r="I18" s="33" t="n">
        <v>-307</v>
      </c>
      <c r="J18" s="41" t="n">
        <v>-0.0909090909090909</v>
      </c>
    </row>
    <row r="19" customFormat="false" ht="12.75" hidden="false" customHeight="false" outlineLevel="0" collapsed="false">
      <c r="A19" s="57" t="s">
        <v>124</v>
      </c>
      <c r="B19" s="70" t="n">
        <v>424</v>
      </c>
      <c r="C19" s="33" t="n">
        <v>-82</v>
      </c>
      <c r="D19" s="35" t="n">
        <v>-0.162055335968379</v>
      </c>
      <c r="E19" s="36" t="n">
        <v>1702</v>
      </c>
      <c r="F19" s="33" t="n">
        <v>-207</v>
      </c>
      <c r="G19" s="41" t="n">
        <v>-0.108433734939759</v>
      </c>
      <c r="H19" s="33" t="n">
        <v>2126</v>
      </c>
      <c r="I19" s="33" t="n">
        <v>-289</v>
      </c>
      <c r="J19" s="41" t="n">
        <v>-0.119668737060041</v>
      </c>
    </row>
    <row r="20" customFormat="false" ht="12.75" hidden="false" customHeight="false" outlineLevel="0" collapsed="false">
      <c r="A20" s="57" t="s">
        <v>125</v>
      </c>
      <c r="B20" s="70" t="n">
        <v>1760</v>
      </c>
      <c r="C20" s="33" t="n">
        <v>60</v>
      </c>
      <c r="D20" s="35" t="n">
        <v>0.0352941176470588</v>
      </c>
      <c r="E20" s="36" t="n">
        <v>4053</v>
      </c>
      <c r="F20" s="33" t="n">
        <v>-107</v>
      </c>
      <c r="G20" s="41" t="n">
        <v>-0.0257211538461538</v>
      </c>
      <c r="H20" s="33" t="n">
        <v>5813</v>
      </c>
      <c r="I20" s="33" t="n">
        <v>-46</v>
      </c>
      <c r="J20" s="41" t="n">
        <v>-0.00785116914149172</v>
      </c>
    </row>
    <row r="21" customFormat="false" ht="12.75" hidden="false" customHeight="false" outlineLevel="0" collapsed="false">
      <c r="A21" s="57" t="s">
        <v>126</v>
      </c>
      <c r="B21" s="70" t="n">
        <v>183</v>
      </c>
      <c r="C21" s="33" t="n">
        <v>-25</v>
      </c>
      <c r="D21" s="35" t="n">
        <v>-0.120192307692308</v>
      </c>
      <c r="E21" s="36" t="n">
        <v>15521</v>
      </c>
      <c r="F21" s="33" t="n">
        <v>-851</v>
      </c>
      <c r="G21" s="41" t="n">
        <v>-0.0519789885169802</v>
      </c>
      <c r="H21" s="33" t="n">
        <v>15704</v>
      </c>
      <c r="I21" s="33" t="n">
        <v>-876</v>
      </c>
      <c r="J21" s="41" t="n">
        <v>-0.0528347406513872</v>
      </c>
    </row>
    <row r="22" customFormat="false" ht="12.75" hidden="false" customHeight="false" outlineLevel="0" collapsed="false">
      <c r="A22" s="57" t="s">
        <v>127</v>
      </c>
      <c r="B22" s="70" t="n">
        <v>38597</v>
      </c>
      <c r="C22" s="33" t="n">
        <v>640</v>
      </c>
      <c r="D22" s="35" t="n">
        <v>0.0168611850251601</v>
      </c>
      <c r="E22" s="36" t="n">
        <v>75151</v>
      </c>
      <c r="F22" s="33" t="n">
        <v>1058</v>
      </c>
      <c r="G22" s="41" t="n">
        <v>0.0142793516256596</v>
      </c>
      <c r="H22" s="33" t="n">
        <v>113748</v>
      </c>
      <c r="I22" s="33" t="n">
        <v>1705</v>
      </c>
      <c r="J22" s="41" t="n">
        <v>0.0152173719018591</v>
      </c>
    </row>
    <row r="23" customFormat="false" ht="12.75" hidden="false" customHeight="false" outlineLevel="0" collapsed="false">
      <c r="A23" s="57" t="s">
        <v>128</v>
      </c>
      <c r="B23" s="70" t="n">
        <v>63703</v>
      </c>
      <c r="C23" s="33" t="n">
        <v>131</v>
      </c>
      <c r="D23" s="35" t="n">
        <v>0.00206065563455609</v>
      </c>
      <c r="E23" s="36" t="n">
        <v>30516</v>
      </c>
      <c r="F23" s="33" t="n">
        <v>-302</v>
      </c>
      <c r="G23" s="41" t="n">
        <v>-0.0097994678434681</v>
      </c>
      <c r="H23" s="33" t="n">
        <v>94217</v>
      </c>
      <c r="I23" s="33" t="n">
        <v>-166</v>
      </c>
      <c r="J23" s="41" t="n">
        <v>-0.00175879130775669</v>
      </c>
    </row>
    <row r="24" customFormat="false" ht="12.75" hidden="false" customHeight="false" outlineLevel="0" collapsed="false">
      <c r="A24" s="57" t="s">
        <v>129</v>
      </c>
      <c r="B24" s="70" t="n">
        <v>5331</v>
      </c>
      <c r="C24" s="33" t="n">
        <v>-199</v>
      </c>
      <c r="D24" s="35" t="n">
        <v>-0.0359855334538879</v>
      </c>
      <c r="E24" s="36" t="n">
        <v>34729</v>
      </c>
      <c r="F24" s="33" t="n">
        <v>-2070</v>
      </c>
      <c r="G24" s="41" t="n">
        <v>-0.056251528574146</v>
      </c>
      <c r="H24" s="33" t="n">
        <v>40060</v>
      </c>
      <c r="I24" s="33" t="n">
        <v>-2268</v>
      </c>
      <c r="J24" s="41" t="n">
        <v>-0.0535815535815536</v>
      </c>
    </row>
    <row r="25" customFormat="false" ht="12.75" hidden="false" customHeight="false" outlineLevel="0" collapsed="false">
      <c r="A25" s="57" t="s">
        <v>130</v>
      </c>
      <c r="B25" s="70" t="n">
        <v>66</v>
      </c>
      <c r="C25" s="33" t="n">
        <v>-9</v>
      </c>
      <c r="D25" s="35" t="n">
        <v>-0.12</v>
      </c>
      <c r="E25" s="36" t="n">
        <v>423</v>
      </c>
      <c r="F25" s="33" t="n">
        <v>-36</v>
      </c>
      <c r="G25" s="41" t="n">
        <v>-0.0784313725490196</v>
      </c>
      <c r="H25" s="33" t="n">
        <v>489</v>
      </c>
      <c r="I25" s="33" t="n">
        <v>-45</v>
      </c>
      <c r="J25" s="41" t="n">
        <v>-0.0842696629213483</v>
      </c>
    </row>
    <row r="26" customFormat="false" ht="12.75" hidden="false" customHeight="false" outlineLevel="0" collapsed="false">
      <c r="A26" s="57" t="s">
        <v>131</v>
      </c>
      <c r="B26" s="70" t="n">
        <v>61620</v>
      </c>
      <c r="C26" s="33" t="n">
        <v>-207</v>
      </c>
      <c r="D26" s="35" t="n">
        <v>-0.00334805182201951</v>
      </c>
      <c r="E26" s="36" t="n">
        <v>42924</v>
      </c>
      <c r="F26" s="33" t="n">
        <v>606</v>
      </c>
      <c r="G26" s="41" t="n">
        <v>0.0143201474549837</v>
      </c>
      <c r="H26" s="33" t="n">
        <v>104542</v>
      </c>
      <c r="I26" s="33" t="n">
        <v>399</v>
      </c>
      <c r="J26" s="41" t="n">
        <v>0.00383127046464957</v>
      </c>
    </row>
    <row r="27" customFormat="false" ht="12.75" hidden="false" customHeight="false" outlineLevel="0" collapsed="false">
      <c r="A27" s="57" t="s">
        <v>132</v>
      </c>
      <c r="B27" s="70" t="n">
        <v>2527</v>
      </c>
      <c r="C27" s="33" t="n">
        <v>-90</v>
      </c>
      <c r="D27" s="35" t="n">
        <v>-0.0343905235001911</v>
      </c>
      <c r="E27" s="36" t="n">
        <v>2964</v>
      </c>
      <c r="F27" s="33" t="n">
        <v>214</v>
      </c>
      <c r="G27" s="41" t="n">
        <v>0.0778181818181818</v>
      </c>
      <c r="H27" s="33" t="n">
        <v>5490</v>
      </c>
      <c r="I27" s="33" t="n">
        <v>123</v>
      </c>
      <c r="J27" s="41" t="n">
        <v>0.0229178311906093</v>
      </c>
    </row>
    <row r="28" customFormat="false" ht="12.75" hidden="false" customHeight="false" outlineLevel="0" collapsed="false">
      <c r="A28" s="57" t="s">
        <v>133</v>
      </c>
      <c r="B28" s="70" t="n">
        <v>37331</v>
      </c>
      <c r="C28" s="33" t="n">
        <v>557</v>
      </c>
      <c r="D28" s="35" t="n">
        <v>0.0151465709468646</v>
      </c>
      <c r="E28" s="36" t="n">
        <v>7744</v>
      </c>
      <c r="F28" s="33" t="n">
        <v>219</v>
      </c>
      <c r="G28" s="41" t="n">
        <v>0.0291029900332226</v>
      </c>
      <c r="H28" s="33" t="n">
        <v>45073</v>
      </c>
      <c r="I28" s="33" t="n">
        <v>774</v>
      </c>
      <c r="J28" s="41" t="n">
        <v>0.0174721777015283</v>
      </c>
    </row>
    <row r="29" customFormat="false" ht="12.75" hidden="false" customHeight="false" outlineLevel="0" collapsed="false">
      <c r="A29" s="57" t="s">
        <v>134</v>
      </c>
      <c r="B29" s="70" t="n">
        <v>9101</v>
      </c>
      <c r="C29" s="33" t="n">
        <v>-165</v>
      </c>
      <c r="D29" s="35" t="n">
        <v>-0.0178070364774444</v>
      </c>
      <c r="E29" s="36" t="n">
        <v>1011</v>
      </c>
      <c r="F29" s="33" t="n">
        <v>21</v>
      </c>
      <c r="G29" s="41" t="n">
        <v>0.0212121212121212</v>
      </c>
      <c r="H29" s="33" t="n">
        <v>10110</v>
      </c>
      <c r="I29" s="33" t="n">
        <v>-146</v>
      </c>
      <c r="J29" s="41" t="n">
        <v>-0.0142355694227769</v>
      </c>
    </row>
    <row r="30" customFormat="false" ht="12.75" hidden="false" customHeight="false" outlineLevel="0" collapsed="false">
      <c r="A30" s="57" t="s">
        <v>135</v>
      </c>
      <c r="B30" s="70" t="n">
        <v>1545</v>
      </c>
      <c r="C30" s="33" t="n">
        <v>84</v>
      </c>
      <c r="D30" s="35" t="n">
        <v>0.0574948665297741</v>
      </c>
      <c r="E30" s="36" t="n">
        <v>7634</v>
      </c>
      <c r="F30" s="33" t="n">
        <v>529</v>
      </c>
      <c r="G30" s="41" t="n">
        <v>0.0744546094299789</v>
      </c>
      <c r="H30" s="33" t="n">
        <v>9179</v>
      </c>
      <c r="I30" s="33" t="n">
        <v>613</v>
      </c>
      <c r="J30" s="41" t="n">
        <v>0.0715619892598646</v>
      </c>
    </row>
    <row r="31" customFormat="false" ht="12.75" hidden="false" customHeight="false" outlineLevel="0" collapsed="false">
      <c r="A31" s="57" t="s">
        <v>136</v>
      </c>
      <c r="B31" s="70" t="n">
        <v>6277</v>
      </c>
      <c r="C31" s="33" t="n">
        <v>182</v>
      </c>
      <c r="D31" s="35" t="n">
        <v>0.0298605414273995</v>
      </c>
      <c r="E31" s="36" t="n">
        <v>29255</v>
      </c>
      <c r="F31" s="33" t="n">
        <v>-2083</v>
      </c>
      <c r="G31" s="41" t="n">
        <v>-0.0664688237922012</v>
      </c>
      <c r="H31" s="33" t="n">
        <v>35531</v>
      </c>
      <c r="I31" s="33" t="n">
        <v>-1902</v>
      </c>
      <c r="J31" s="41" t="n">
        <v>-0.0508107819303823</v>
      </c>
    </row>
    <row r="32" customFormat="false" ht="12.75" hidden="false" customHeight="false" outlineLevel="0" collapsed="false">
      <c r="A32" s="57" t="s">
        <v>137</v>
      </c>
      <c r="B32" s="70" t="n">
        <v>694</v>
      </c>
      <c r="C32" s="33" t="n">
        <v>76</v>
      </c>
      <c r="D32" s="35" t="n">
        <v>0.122977346278317</v>
      </c>
      <c r="E32" s="36" t="n">
        <v>1337</v>
      </c>
      <c r="F32" s="33" t="n">
        <v>87</v>
      </c>
      <c r="G32" s="41" t="n">
        <v>0.0696</v>
      </c>
      <c r="H32" s="33" t="n">
        <v>2030</v>
      </c>
      <c r="I32" s="33" t="n">
        <v>162</v>
      </c>
      <c r="J32" s="41" t="n">
        <v>0.0867237687366167</v>
      </c>
    </row>
    <row r="33" customFormat="false" ht="12.75" hidden="false" customHeight="false" outlineLevel="0" collapsed="false">
      <c r="A33" s="57" t="s">
        <v>138</v>
      </c>
      <c r="B33" s="70" t="n">
        <v>2012</v>
      </c>
      <c r="C33" s="33" t="n">
        <v>105</v>
      </c>
      <c r="D33" s="35" t="n">
        <v>0.0550603041426324</v>
      </c>
      <c r="E33" s="36" t="n">
        <v>2166</v>
      </c>
      <c r="F33" s="33" t="n">
        <v>80</v>
      </c>
      <c r="G33" s="41" t="n">
        <v>0.0383509108341323</v>
      </c>
      <c r="H33" s="33" t="n">
        <v>4178</v>
      </c>
      <c r="I33" s="33" t="n">
        <v>185</v>
      </c>
      <c r="J33" s="41" t="n">
        <v>0.0463310793889306</v>
      </c>
    </row>
    <row r="34" customFormat="false" ht="12.75" hidden="false" customHeight="false" outlineLevel="0" collapsed="false">
      <c r="A34" s="57" t="s">
        <v>139</v>
      </c>
      <c r="B34" s="70" t="n">
        <v>82017</v>
      </c>
      <c r="C34" s="33" t="n">
        <v>-1732</v>
      </c>
      <c r="D34" s="35" t="n">
        <v>-0.0206808439503755</v>
      </c>
      <c r="E34" s="36" t="n">
        <v>34023</v>
      </c>
      <c r="F34" s="33" t="n">
        <v>-679</v>
      </c>
      <c r="G34" s="41" t="n">
        <v>-0.0195665955852689</v>
      </c>
      <c r="H34" s="33" t="n">
        <v>116038</v>
      </c>
      <c r="I34" s="33" t="n">
        <v>-2411</v>
      </c>
      <c r="J34" s="41" t="n">
        <v>-0.0203547518341227</v>
      </c>
    </row>
    <row r="35" customFormat="false" ht="12.75" hidden="false" customHeight="false" outlineLevel="0" collapsed="false">
      <c r="A35" s="57" t="s">
        <v>140</v>
      </c>
      <c r="B35" s="70" t="n">
        <v>26191</v>
      </c>
      <c r="C35" s="33" t="n">
        <v>1950</v>
      </c>
      <c r="D35" s="35" t="n">
        <v>0.0804422259807764</v>
      </c>
      <c r="E35" s="36" t="n">
        <v>6372</v>
      </c>
      <c r="F35" s="33" t="n">
        <v>321</v>
      </c>
      <c r="G35" s="41" t="n">
        <v>0.053049082796232</v>
      </c>
      <c r="H35" s="33" t="n">
        <v>32562</v>
      </c>
      <c r="I35" s="33" t="n">
        <v>2270</v>
      </c>
      <c r="J35" s="41" t="n">
        <v>0.0749372771688895</v>
      </c>
    </row>
    <row r="36" s="64" customFormat="true" ht="12.75" hidden="false" customHeight="false" outlineLevel="0" collapsed="false">
      <c r="A36" s="57" t="s">
        <v>141</v>
      </c>
      <c r="B36" s="70" t="n">
        <v>44</v>
      </c>
      <c r="C36" s="33" t="n">
        <v>-13</v>
      </c>
      <c r="D36" s="35" t="n">
        <v>-0.228070175438596</v>
      </c>
      <c r="E36" s="36" t="n">
        <v>53</v>
      </c>
      <c r="F36" s="33" t="n">
        <v>-9</v>
      </c>
      <c r="G36" s="41" t="n">
        <v>-0.145161290322581</v>
      </c>
      <c r="H36" s="33" t="n">
        <v>97</v>
      </c>
      <c r="I36" s="33" t="n">
        <v>-22</v>
      </c>
      <c r="J36" s="41" t="n">
        <v>-0.184873949579832</v>
      </c>
    </row>
    <row r="37" s="6" customFormat="true" ht="12.75" hidden="false" customHeight="false" outlineLevel="0" collapsed="false">
      <c r="A37" s="57" t="s">
        <v>142</v>
      </c>
      <c r="B37" s="70" t="n">
        <v>24810</v>
      </c>
      <c r="C37" s="33" t="n">
        <v>1556</v>
      </c>
      <c r="D37" s="35" t="n">
        <v>0.0669132192311</v>
      </c>
      <c r="E37" s="36" t="n">
        <v>11971</v>
      </c>
      <c r="F37" s="33" t="n">
        <v>409</v>
      </c>
      <c r="G37" s="41" t="n">
        <v>0.035374502681197</v>
      </c>
      <c r="H37" s="33" t="n">
        <v>36779</v>
      </c>
      <c r="I37" s="33" t="n">
        <v>1963</v>
      </c>
      <c r="J37" s="41" t="n">
        <v>0.0563821231617647</v>
      </c>
    </row>
    <row r="38" customFormat="false" ht="12.75" hidden="false" customHeight="false" outlineLevel="0" collapsed="false">
      <c r="A38" s="57" t="s">
        <v>143</v>
      </c>
      <c r="B38" s="70" t="n">
        <v>1184</v>
      </c>
      <c r="C38" s="33" t="n">
        <v>-434</v>
      </c>
      <c r="D38" s="35" t="n">
        <v>-0.26823238566131</v>
      </c>
      <c r="E38" s="36" t="n">
        <v>1130</v>
      </c>
      <c r="F38" s="33" t="n">
        <v>-353</v>
      </c>
      <c r="G38" s="41" t="n">
        <v>-0.238031018206339</v>
      </c>
      <c r="H38" s="33" t="n">
        <v>2313</v>
      </c>
      <c r="I38" s="33" t="n">
        <v>-786</v>
      </c>
      <c r="J38" s="41" t="n">
        <v>-0.253630203291384</v>
      </c>
    </row>
    <row r="39" s="64" customFormat="true" ht="12.75" hidden="false" customHeight="false" outlineLevel="0" collapsed="false">
      <c r="A39" s="71" t="s">
        <v>108</v>
      </c>
      <c r="B39" s="72" t="n">
        <v>360417</v>
      </c>
      <c r="C39" s="73" t="n">
        <v>592</v>
      </c>
      <c r="D39" s="74" t="n">
        <v>0.0016452442159383</v>
      </c>
      <c r="E39" s="75" t="n">
        <v>475253</v>
      </c>
      <c r="F39" s="73" t="n">
        <v>-18673</v>
      </c>
      <c r="G39" s="76" t="n">
        <v>-0.0378052582775558</v>
      </c>
      <c r="H39" s="73" t="n">
        <v>835647</v>
      </c>
      <c r="I39" s="73" t="n">
        <v>-18078</v>
      </c>
      <c r="J39" s="76" t="n">
        <v>-0.0211754370552578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12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7" width="30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true" outlineLevel="0" collapsed="false">
      <c r="A2" s="78" t="s">
        <v>83</v>
      </c>
      <c r="B2" s="78"/>
      <c r="C2" s="78"/>
      <c r="D2" s="78"/>
      <c r="E2" s="78"/>
      <c r="F2" s="78"/>
      <c r="G2" s="78"/>
      <c r="H2" s="78"/>
      <c r="I2" s="78"/>
      <c r="J2" s="78"/>
    </row>
    <row r="3" customFormat="false" ht="15" hidden="false" customHeight="true" outlineLevel="0" collapsed="false">
      <c r="A3" s="79" t="s">
        <v>144</v>
      </c>
      <c r="B3" s="79"/>
      <c r="C3" s="79"/>
      <c r="D3" s="79"/>
      <c r="E3" s="79"/>
      <c r="F3" s="79"/>
      <c r="G3" s="79"/>
      <c r="H3" s="79"/>
      <c r="I3" s="79"/>
      <c r="J3" s="79"/>
    </row>
    <row r="5" s="54" customFormat="true" ht="12.75" hidden="false" customHeight="false" outlineLevel="0" collapsed="false">
      <c r="A5" s="80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81" t="s">
        <v>63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82"/>
      <c r="B7" s="28" t="n">
        <v>2011</v>
      </c>
      <c r="C7" s="28" t="s">
        <v>89</v>
      </c>
      <c r="D7" s="31" t="s">
        <v>90</v>
      </c>
      <c r="E7" s="30" t="n">
        <v>2011</v>
      </c>
      <c r="F7" s="28" t="s">
        <v>89</v>
      </c>
      <c r="G7" s="31" t="s">
        <v>90</v>
      </c>
      <c r="H7" s="28" t="n">
        <v>2011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83" t="s">
        <v>145</v>
      </c>
      <c r="B8" s="84" t="n">
        <v>2715</v>
      </c>
      <c r="C8" s="84" t="n">
        <v>58</v>
      </c>
      <c r="D8" s="85" t="n">
        <v>0.0218291305984193</v>
      </c>
      <c r="E8" s="86" t="n">
        <v>2862</v>
      </c>
      <c r="F8" s="84" t="n">
        <v>46</v>
      </c>
      <c r="G8" s="87" t="n">
        <v>0.0163352272727273</v>
      </c>
      <c r="H8" s="84" t="n">
        <v>5577</v>
      </c>
      <c r="I8" s="84" t="n">
        <v>104</v>
      </c>
      <c r="J8" s="87" t="n">
        <v>0.0190023752969121</v>
      </c>
    </row>
    <row r="9" customFormat="false" ht="12.75" hidden="false" customHeight="false" outlineLevel="0" collapsed="false">
      <c r="A9" s="83" t="s">
        <v>146</v>
      </c>
      <c r="B9" s="84" t="n">
        <v>470</v>
      </c>
      <c r="C9" s="84" t="n">
        <v>-45</v>
      </c>
      <c r="D9" s="85" t="n">
        <v>-0.087378640776699</v>
      </c>
      <c r="E9" s="86" t="n">
        <v>1683</v>
      </c>
      <c r="F9" s="84" t="n">
        <v>-129</v>
      </c>
      <c r="G9" s="88" t="n">
        <v>-0.0711920529801325</v>
      </c>
      <c r="H9" s="84" t="n">
        <v>2153</v>
      </c>
      <c r="I9" s="84" t="n">
        <v>-174</v>
      </c>
      <c r="J9" s="88" t="n">
        <v>-0.0747743876235496</v>
      </c>
    </row>
    <row r="10" customFormat="false" ht="12.75" hidden="false" customHeight="false" outlineLevel="0" collapsed="false">
      <c r="A10" s="83" t="s">
        <v>147</v>
      </c>
      <c r="B10" s="84" t="n">
        <v>13</v>
      </c>
      <c r="C10" s="84" t="n">
        <v>5</v>
      </c>
      <c r="D10" s="85" t="n">
        <v>0.625</v>
      </c>
      <c r="E10" s="86" t="n">
        <v>39</v>
      </c>
      <c r="F10" s="84" t="n">
        <v>0</v>
      </c>
      <c r="G10" s="88" t="n">
        <v>0</v>
      </c>
      <c r="H10" s="84" t="n">
        <v>52</v>
      </c>
      <c r="I10" s="84" t="n">
        <v>5</v>
      </c>
      <c r="J10" s="88" t="n">
        <v>0.106382978723404</v>
      </c>
    </row>
    <row r="11" s="94" customFormat="true" ht="12.75" hidden="false" customHeight="false" outlineLevel="0" collapsed="false">
      <c r="A11" s="89" t="s">
        <v>148</v>
      </c>
      <c r="B11" s="90" t="n">
        <v>3188</v>
      </c>
      <c r="C11" s="90" t="n">
        <v>18</v>
      </c>
      <c r="D11" s="91" t="n">
        <v>0.0056782334384858</v>
      </c>
      <c r="E11" s="92" t="n">
        <v>4562</v>
      </c>
      <c r="F11" s="90" t="n">
        <v>-88</v>
      </c>
      <c r="G11" s="93" t="n">
        <v>-0.0189247311827957</v>
      </c>
      <c r="H11" s="90" t="n">
        <v>7750</v>
      </c>
      <c r="I11" s="90" t="n">
        <v>-70</v>
      </c>
      <c r="J11" s="93" t="n">
        <v>-0.00895140664961637</v>
      </c>
    </row>
    <row r="12" s="94" customFormat="true" ht="6" hidden="false" customHeight="true" outlineLevel="0" collapsed="false">
      <c r="A12" s="95"/>
      <c r="B12" s="84"/>
      <c r="C12" s="84"/>
      <c r="D12" s="85"/>
      <c r="E12" s="86"/>
      <c r="F12" s="84"/>
      <c r="G12" s="88"/>
      <c r="H12" s="84"/>
      <c r="I12" s="84"/>
      <c r="J12" s="88"/>
    </row>
    <row r="13" customFormat="false" ht="12.75" hidden="false" customHeight="false" outlineLevel="0" collapsed="false">
      <c r="A13" s="83" t="s">
        <v>149</v>
      </c>
      <c r="B13" s="84" t="n">
        <v>1</v>
      </c>
      <c r="C13" s="84" t="n">
        <v>1</v>
      </c>
      <c r="D13" s="85" t="e">
        <f aca="false"/>
        <v>#DIV/0!</v>
      </c>
      <c r="E13" s="86" t="n">
        <v>5</v>
      </c>
      <c r="F13" s="84" t="n">
        <v>-2</v>
      </c>
      <c r="G13" s="88" t="n">
        <v>-0.285714285714286</v>
      </c>
      <c r="H13" s="84" t="n">
        <v>6</v>
      </c>
      <c r="I13" s="84" t="n">
        <v>-1</v>
      </c>
      <c r="J13" s="88" t="n">
        <v>-0.142857142857143</v>
      </c>
    </row>
    <row r="14" customFormat="false" ht="12.75" hidden="false" customHeight="false" outlineLevel="0" collapsed="false">
      <c r="A14" s="83" t="s">
        <v>150</v>
      </c>
      <c r="B14" s="84" t="n">
        <v>17</v>
      </c>
      <c r="C14" s="84" t="n">
        <v>10</v>
      </c>
      <c r="D14" s="85" t="n">
        <v>1.42857142857143</v>
      </c>
      <c r="E14" s="86" t="n">
        <v>49</v>
      </c>
      <c r="F14" s="84" t="n">
        <v>0</v>
      </c>
      <c r="G14" s="88" t="n">
        <v>0</v>
      </c>
      <c r="H14" s="84" t="n">
        <v>66</v>
      </c>
      <c r="I14" s="84" t="n">
        <v>10</v>
      </c>
      <c r="J14" s="88" t="n">
        <v>0.178571428571429</v>
      </c>
    </row>
    <row r="15" customFormat="false" ht="12.75" hidden="false" customHeight="false" outlineLevel="0" collapsed="false">
      <c r="A15" s="83" t="s">
        <v>151</v>
      </c>
      <c r="B15" s="84" t="n">
        <v>15</v>
      </c>
      <c r="C15" s="84" t="n">
        <v>3</v>
      </c>
      <c r="D15" s="85" t="n">
        <v>0.25</v>
      </c>
      <c r="E15" s="86" t="n">
        <v>13</v>
      </c>
      <c r="F15" s="84" t="n">
        <v>7</v>
      </c>
      <c r="G15" s="88" t="n">
        <v>1.16666666666667</v>
      </c>
      <c r="H15" s="84" t="n">
        <v>28</v>
      </c>
      <c r="I15" s="84" t="n">
        <v>10</v>
      </c>
      <c r="J15" s="88" t="n">
        <v>0.555555555555556</v>
      </c>
    </row>
    <row r="16" customFormat="false" ht="22.5" hidden="false" customHeight="false" outlineLevel="0" collapsed="false">
      <c r="A16" s="83" t="s">
        <v>152</v>
      </c>
      <c r="B16" s="84" t="n">
        <v>129</v>
      </c>
      <c r="C16" s="84" t="n">
        <v>-12</v>
      </c>
      <c r="D16" s="85" t="n">
        <v>-0.0851063829787234</v>
      </c>
      <c r="E16" s="86" t="n">
        <v>1684</v>
      </c>
      <c r="F16" s="84" t="n">
        <v>-125</v>
      </c>
      <c r="G16" s="88" t="n">
        <v>-0.0690989496959646</v>
      </c>
      <c r="H16" s="84" t="n">
        <v>1813</v>
      </c>
      <c r="I16" s="84" t="n">
        <v>-137</v>
      </c>
      <c r="J16" s="88" t="n">
        <v>-0.0702564102564103</v>
      </c>
    </row>
    <row r="17" customFormat="false" ht="12.75" hidden="false" customHeight="false" outlineLevel="0" collapsed="false">
      <c r="A17" s="83" t="s">
        <v>153</v>
      </c>
      <c r="B17" s="84" t="n">
        <v>2</v>
      </c>
      <c r="C17" s="84" t="n">
        <v>-1</v>
      </c>
      <c r="D17" s="85" t="n">
        <v>-0.333333333333333</v>
      </c>
      <c r="E17" s="86" t="n">
        <v>7</v>
      </c>
      <c r="F17" s="84" t="n">
        <v>4</v>
      </c>
      <c r="G17" s="88" t="n">
        <v>1.33333333333333</v>
      </c>
      <c r="H17" s="84" t="n">
        <v>9</v>
      </c>
      <c r="I17" s="84" t="n">
        <v>3</v>
      </c>
      <c r="J17" s="88" t="n">
        <v>0.5</v>
      </c>
    </row>
    <row r="18" customFormat="false" ht="22.5" hidden="false" customHeight="false" outlineLevel="0" collapsed="false">
      <c r="A18" s="83" t="s">
        <v>154</v>
      </c>
      <c r="B18" s="84" t="n">
        <v>10616</v>
      </c>
      <c r="C18" s="84" t="n">
        <v>53</v>
      </c>
      <c r="D18" s="85" t="n">
        <v>0.00501751396383603</v>
      </c>
      <c r="E18" s="86" t="n">
        <v>8137</v>
      </c>
      <c r="F18" s="84" t="n">
        <v>-460</v>
      </c>
      <c r="G18" s="88" t="n">
        <v>-0.0535070373386065</v>
      </c>
      <c r="H18" s="84" t="n">
        <v>18752</v>
      </c>
      <c r="I18" s="84" t="n">
        <v>-406</v>
      </c>
      <c r="J18" s="88" t="n">
        <v>-0.0211921912516964</v>
      </c>
    </row>
    <row r="19" customFormat="false" ht="12.75" hidden="false" customHeight="false" outlineLevel="0" collapsed="false">
      <c r="A19" s="83" t="s">
        <v>155</v>
      </c>
      <c r="B19" s="84" t="n">
        <v>490</v>
      </c>
      <c r="C19" s="84" t="n">
        <v>-17</v>
      </c>
      <c r="D19" s="85" t="n">
        <v>-0.0335305719921105</v>
      </c>
      <c r="E19" s="86" t="n">
        <v>829</v>
      </c>
      <c r="F19" s="84" t="n">
        <v>-85</v>
      </c>
      <c r="G19" s="88" t="n">
        <v>-0.0929978118161926</v>
      </c>
      <c r="H19" s="84" t="n">
        <v>1319</v>
      </c>
      <c r="I19" s="84" t="n">
        <v>-102</v>
      </c>
      <c r="J19" s="88" t="n">
        <v>-0.071780436312456</v>
      </c>
    </row>
    <row r="20" customFormat="false" ht="12.75" hidden="false" customHeight="false" outlineLevel="0" collapsed="false">
      <c r="A20" s="83" t="s">
        <v>156</v>
      </c>
      <c r="B20" s="84" t="n">
        <v>24</v>
      </c>
      <c r="C20" s="84" t="n">
        <v>4</v>
      </c>
      <c r="D20" s="85" t="n">
        <v>0.2</v>
      </c>
      <c r="E20" s="86" t="n">
        <v>69</v>
      </c>
      <c r="F20" s="84" t="n">
        <v>-9</v>
      </c>
      <c r="G20" s="88" t="n">
        <v>-0.115384615384615</v>
      </c>
      <c r="H20" s="84" t="n">
        <v>93</v>
      </c>
      <c r="I20" s="84" t="n">
        <v>-5</v>
      </c>
      <c r="J20" s="88" t="n">
        <v>-0.0510204081632653</v>
      </c>
    </row>
    <row r="21" customFormat="false" ht="12.75" hidden="false" customHeight="false" outlineLevel="0" collapsed="false">
      <c r="A21" s="83" t="s">
        <v>157</v>
      </c>
      <c r="B21" s="84" t="n">
        <v>1134</v>
      </c>
      <c r="C21" s="84" t="n">
        <v>-111</v>
      </c>
      <c r="D21" s="85" t="n">
        <v>-0.0891566265060241</v>
      </c>
      <c r="E21" s="86" t="n">
        <v>1037</v>
      </c>
      <c r="F21" s="84" t="n">
        <v>-152</v>
      </c>
      <c r="G21" s="88" t="n">
        <v>-0.127838519764508</v>
      </c>
      <c r="H21" s="84" t="n">
        <v>2171</v>
      </c>
      <c r="I21" s="84" t="n">
        <v>-263</v>
      </c>
      <c r="J21" s="88" t="n">
        <v>-0.108052588331964</v>
      </c>
    </row>
    <row r="22" customFormat="false" ht="12.75" hidden="false" customHeight="false" outlineLevel="0" collapsed="false">
      <c r="A22" s="83" t="s">
        <v>158</v>
      </c>
      <c r="B22" s="84" t="n">
        <v>1465</v>
      </c>
      <c r="C22" s="84" t="n">
        <v>-99</v>
      </c>
      <c r="D22" s="85" t="n">
        <v>-0.0632992327365729</v>
      </c>
      <c r="E22" s="86" t="n">
        <v>310</v>
      </c>
      <c r="F22" s="84" t="n">
        <v>-53</v>
      </c>
      <c r="G22" s="88" t="n">
        <v>-0.146005509641873</v>
      </c>
      <c r="H22" s="84" t="n">
        <v>1775</v>
      </c>
      <c r="I22" s="84" t="n">
        <v>-152</v>
      </c>
      <c r="J22" s="88" t="n">
        <v>-0.0788790866632071</v>
      </c>
    </row>
    <row r="23" customFormat="false" ht="22.5" hidden="false" customHeight="false" outlineLevel="0" collapsed="false">
      <c r="A23" s="83" t="s">
        <v>159</v>
      </c>
      <c r="B23" s="84" t="n">
        <v>757</v>
      </c>
      <c r="C23" s="84" t="n">
        <v>-35</v>
      </c>
      <c r="D23" s="85" t="n">
        <v>-0.0441919191919192</v>
      </c>
      <c r="E23" s="86" t="n">
        <v>475</v>
      </c>
      <c r="F23" s="84" t="n">
        <v>-69</v>
      </c>
      <c r="G23" s="88" t="n">
        <v>-0.126838235294118</v>
      </c>
      <c r="H23" s="84" t="n">
        <v>1232</v>
      </c>
      <c r="I23" s="84" t="n">
        <v>-104</v>
      </c>
      <c r="J23" s="88" t="n">
        <v>-0.0778443113772455</v>
      </c>
    </row>
    <row r="24" customFormat="false" ht="22.5" hidden="false" customHeight="false" outlineLevel="0" collapsed="false">
      <c r="A24" s="83" t="s">
        <v>160</v>
      </c>
      <c r="B24" s="84" t="n">
        <v>1268</v>
      </c>
      <c r="C24" s="84" t="n">
        <v>-69</v>
      </c>
      <c r="D24" s="85" t="n">
        <v>-0.0516080777860883</v>
      </c>
      <c r="E24" s="86" t="n">
        <v>6757</v>
      </c>
      <c r="F24" s="84" t="n">
        <v>-805</v>
      </c>
      <c r="G24" s="88" t="n">
        <v>-0.106453319227718</v>
      </c>
      <c r="H24" s="84" t="n">
        <v>8025</v>
      </c>
      <c r="I24" s="84" t="n">
        <v>-874</v>
      </c>
      <c r="J24" s="88" t="n">
        <v>-0.0982132823912799</v>
      </c>
    </row>
    <row r="25" customFormat="false" ht="22.5" hidden="false" customHeight="false" outlineLevel="0" collapsed="false">
      <c r="A25" s="83" t="s">
        <v>161</v>
      </c>
      <c r="B25" s="84" t="n">
        <v>668</v>
      </c>
      <c r="C25" s="84" t="n">
        <v>-72</v>
      </c>
      <c r="D25" s="85" t="n">
        <v>-0.0972972972972973</v>
      </c>
      <c r="E25" s="86" t="n">
        <v>1349</v>
      </c>
      <c r="F25" s="84" t="n">
        <v>-280</v>
      </c>
      <c r="G25" s="88" t="n">
        <v>-0.171884591774095</v>
      </c>
      <c r="H25" s="84" t="n">
        <v>2017</v>
      </c>
      <c r="I25" s="84" t="n">
        <v>-352</v>
      </c>
      <c r="J25" s="88" t="n">
        <v>-0.148585901224145</v>
      </c>
    </row>
    <row r="26" customFormat="false" ht="12.75" hidden="false" customHeight="false" outlineLevel="0" collapsed="false">
      <c r="A26" s="83" t="s">
        <v>162</v>
      </c>
      <c r="B26" s="84" t="n">
        <v>1084</v>
      </c>
      <c r="C26" s="84" t="n">
        <v>-58</v>
      </c>
      <c r="D26" s="85" t="n">
        <v>-0.0507880910683012</v>
      </c>
      <c r="E26" s="86" t="n">
        <v>2030</v>
      </c>
      <c r="F26" s="84" t="n">
        <v>-266</v>
      </c>
      <c r="G26" s="88" t="n">
        <v>-0.115853658536585</v>
      </c>
      <c r="H26" s="84" t="n">
        <v>3114</v>
      </c>
      <c r="I26" s="84" t="n">
        <v>-323</v>
      </c>
      <c r="J26" s="88" t="n">
        <v>-0.0939773057899331</v>
      </c>
    </row>
    <row r="27" customFormat="false" ht="12.75" hidden="false" customHeight="false" outlineLevel="0" collapsed="false">
      <c r="A27" s="83" t="s">
        <v>163</v>
      </c>
      <c r="B27" s="84" t="n">
        <v>34</v>
      </c>
      <c r="C27" s="84" t="n">
        <v>-9</v>
      </c>
      <c r="D27" s="85" t="n">
        <v>-0.209302325581395</v>
      </c>
      <c r="E27" s="86" t="n">
        <v>153</v>
      </c>
      <c r="F27" s="84" t="n">
        <v>26</v>
      </c>
      <c r="G27" s="88" t="n">
        <v>0.204724409448819</v>
      </c>
      <c r="H27" s="84" t="n">
        <v>187</v>
      </c>
      <c r="I27" s="84" t="n">
        <v>17</v>
      </c>
      <c r="J27" s="88" t="n">
        <v>0.1</v>
      </c>
    </row>
    <row r="28" customFormat="false" ht="22.5" hidden="false" customHeight="false" outlineLevel="0" collapsed="false">
      <c r="A28" s="83" t="s">
        <v>164</v>
      </c>
      <c r="B28" s="84" t="n">
        <v>681</v>
      </c>
      <c r="C28" s="84" t="n">
        <v>44</v>
      </c>
      <c r="D28" s="85" t="n">
        <v>0.0690737833594976</v>
      </c>
      <c r="E28" s="86" t="n">
        <v>1477</v>
      </c>
      <c r="F28" s="84" t="n">
        <v>-112</v>
      </c>
      <c r="G28" s="88" t="n">
        <v>-0.0704845814977974</v>
      </c>
      <c r="H28" s="84" t="n">
        <v>2158</v>
      </c>
      <c r="I28" s="84" t="n">
        <v>-68</v>
      </c>
      <c r="J28" s="88" t="n">
        <v>-0.0305480682839173</v>
      </c>
    </row>
    <row r="29" customFormat="false" ht="22.5" hidden="false" customHeight="false" outlineLevel="0" collapsed="false">
      <c r="A29" s="83" t="s">
        <v>165</v>
      </c>
      <c r="B29" s="84" t="n">
        <v>564</v>
      </c>
      <c r="C29" s="84" t="n">
        <v>27</v>
      </c>
      <c r="D29" s="85" t="n">
        <v>0.0502793296089386</v>
      </c>
      <c r="E29" s="86" t="n">
        <v>461</v>
      </c>
      <c r="F29" s="84" t="n">
        <v>18</v>
      </c>
      <c r="G29" s="88" t="n">
        <v>0.0406320541760722</v>
      </c>
      <c r="H29" s="84" t="n">
        <v>1025</v>
      </c>
      <c r="I29" s="84" t="n">
        <v>45</v>
      </c>
      <c r="J29" s="88" t="n">
        <v>0.0459183673469388</v>
      </c>
    </row>
    <row r="30" customFormat="false" ht="22.5" hidden="false" customHeight="false" outlineLevel="0" collapsed="false">
      <c r="A30" s="83" t="s">
        <v>166</v>
      </c>
      <c r="B30" s="84" t="n">
        <v>1665</v>
      </c>
      <c r="C30" s="84" t="n">
        <v>-141</v>
      </c>
      <c r="D30" s="85" t="n">
        <v>-0.0780730897009967</v>
      </c>
      <c r="E30" s="86" t="n">
        <v>4341</v>
      </c>
      <c r="F30" s="84" t="n">
        <v>-385</v>
      </c>
      <c r="G30" s="88" t="n">
        <v>-0.081464240372408</v>
      </c>
      <c r="H30" s="84" t="n">
        <v>6006</v>
      </c>
      <c r="I30" s="84" t="n">
        <v>-526</v>
      </c>
      <c r="J30" s="88" t="n">
        <v>-0.080526638089406</v>
      </c>
    </row>
    <row r="31" customFormat="false" ht="22.5" hidden="false" customHeight="false" outlineLevel="0" collapsed="false">
      <c r="A31" s="83" t="s">
        <v>167</v>
      </c>
      <c r="B31" s="84" t="n">
        <v>1411</v>
      </c>
      <c r="C31" s="84" t="n">
        <v>-88</v>
      </c>
      <c r="D31" s="85" t="n">
        <v>-0.0587058038692462</v>
      </c>
      <c r="E31" s="86" t="n">
        <v>7677</v>
      </c>
      <c r="F31" s="84" t="n">
        <v>-608</v>
      </c>
      <c r="G31" s="88" t="n">
        <v>-0.0733856366928184</v>
      </c>
      <c r="H31" s="84" t="n">
        <v>9088</v>
      </c>
      <c r="I31" s="84" t="n">
        <v>-696</v>
      </c>
      <c r="J31" s="88" t="n">
        <v>-0.07113654946852</v>
      </c>
    </row>
    <row r="32" customFormat="false" ht="12.75" hidden="false" customHeight="false" outlineLevel="0" collapsed="false">
      <c r="A32" s="83" t="s">
        <v>168</v>
      </c>
      <c r="B32" s="84" t="n">
        <v>416</v>
      </c>
      <c r="C32" s="84" t="n">
        <v>-82</v>
      </c>
      <c r="D32" s="85" t="n">
        <v>-0.164658634538153</v>
      </c>
      <c r="E32" s="86" t="n">
        <v>2577</v>
      </c>
      <c r="F32" s="84" t="n">
        <v>-823</v>
      </c>
      <c r="G32" s="88" t="n">
        <v>-0.242058823529412</v>
      </c>
      <c r="H32" s="84" t="n">
        <v>2993</v>
      </c>
      <c r="I32" s="84" t="n">
        <v>-905</v>
      </c>
      <c r="J32" s="88" t="n">
        <v>-0.232170343766034</v>
      </c>
    </row>
    <row r="33" customFormat="false" ht="12.75" hidden="false" customHeight="false" outlineLevel="0" collapsed="false">
      <c r="A33" s="96" t="s">
        <v>169</v>
      </c>
      <c r="B33" s="97" t="n">
        <v>2604</v>
      </c>
      <c r="C33" s="97" t="n">
        <v>-220</v>
      </c>
      <c r="D33" s="98" t="n">
        <v>-0.0779036827195467</v>
      </c>
      <c r="E33" s="99" t="n">
        <v>10972</v>
      </c>
      <c r="F33" s="97" t="n">
        <v>-2187</v>
      </c>
      <c r="G33" s="100" t="n">
        <v>-0.166198039364693</v>
      </c>
      <c r="H33" s="97" t="n">
        <v>13576</v>
      </c>
      <c r="I33" s="97" t="n">
        <v>-2407</v>
      </c>
      <c r="J33" s="100" t="n">
        <v>-0.15059750985422</v>
      </c>
    </row>
    <row r="34" customFormat="false" ht="33.75" hidden="false" customHeight="false" outlineLevel="0" collapsed="false">
      <c r="A34" s="83" t="s">
        <v>170</v>
      </c>
      <c r="B34" s="84" t="n">
        <v>1136</v>
      </c>
      <c r="C34" s="84" t="n">
        <v>-156</v>
      </c>
      <c r="D34" s="85" t="n">
        <v>-0.120743034055728</v>
      </c>
      <c r="E34" s="86" t="n">
        <v>1721</v>
      </c>
      <c r="F34" s="84" t="n">
        <v>-274</v>
      </c>
      <c r="G34" s="88" t="n">
        <v>-0.13734335839599</v>
      </c>
      <c r="H34" s="84" t="n">
        <v>2857</v>
      </c>
      <c r="I34" s="84" t="n">
        <v>-430</v>
      </c>
      <c r="J34" s="88" t="n">
        <v>-0.130818375418315</v>
      </c>
    </row>
    <row r="35" customFormat="false" ht="22.5" hidden="false" customHeight="false" outlineLevel="0" collapsed="false">
      <c r="A35" s="83" t="s">
        <v>171</v>
      </c>
      <c r="B35" s="84" t="n">
        <v>1703</v>
      </c>
      <c r="C35" s="84" t="n">
        <v>-351</v>
      </c>
      <c r="D35" s="85" t="n">
        <v>-0.170886075949367</v>
      </c>
      <c r="E35" s="86" t="n">
        <v>2966</v>
      </c>
      <c r="F35" s="84" t="n">
        <v>-702</v>
      </c>
      <c r="G35" s="88" t="n">
        <v>-0.191384950926936</v>
      </c>
      <c r="H35" s="84" t="n">
        <v>4669</v>
      </c>
      <c r="I35" s="84" t="n">
        <v>-1053</v>
      </c>
      <c r="J35" s="88" t="n">
        <v>-0.184026564138413</v>
      </c>
    </row>
    <row r="36" customFormat="false" ht="12.75" hidden="false" customHeight="false" outlineLevel="0" collapsed="false">
      <c r="A36" s="83" t="s">
        <v>172</v>
      </c>
      <c r="B36" s="84" t="n">
        <v>1460</v>
      </c>
      <c r="C36" s="84" t="n">
        <v>-388</v>
      </c>
      <c r="D36" s="85" t="n">
        <v>-0.20995670995671</v>
      </c>
      <c r="E36" s="86" t="n">
        <v>6062</v>
      </c>
      <c r="F36" s="84" t="n">
        <v>-2461</v>
      </c>
      <c r="G36" s="88" t="n">
        <v>-0.288748093394345</v>
      </c>
      <c r="H36" s="84" t="n">
        <v>7522</v>
      </c>
      <c r="I36" s="84" t="n">
        <v>-2849</v>
      </c>
      <c r="J36" s="88" t="n">
        <v>-0.274708321280494</v>
      </c>
    </row>
    <row r="37" customFormat="false" ht="22.5" hidden="false" customHeight="false" outlineLevel="0" collapsed="false">
      <c r="A37" s="83" t="s">
        <v>173</v>
      </c>
      <c r="B37" s="101" t="n">
        <v>949</v>
      </c>
      <c r="C37" s="84" t="n">
        <v>-298</v>
      </c>
      <c r="D37" s="85" t="n">
        <v>-0.23897353648757</v>
      </c>
      <c r="E37" s="86" t="n">
        <v>2457</v>
      </c>
      <c r="F37" s="84" t="n">
        <v>-950</v>
      </c>
      <c r="G37" s="88" t="n">
        <v>-0.278837687114764</v>
      </c>
      <c r="H37" s="84" t="n">
        <v>3406</v>
      </c>
      <c r="I37" s="84" t="n">
        <v>-1248</v>
      </c>
      <c r="J37" s="88" t="n">
        <v>-0.268156424581006</v>
      </c>
    </row>
    <row r="38" s="105" customFormat="true" ht="12.75" hidden="false" customHeight="false" outlineLevel="0" collapsed="false">
      <c r="A38" s="83" t="s">
        <v>174</v>
      </c>
      <c r="B38" s="102" t="n">
        <v>154</v>
      </c>
      <c r="C38" s="103" t="n">
        <v>-21</v>
      </c>
      <c r="D38" s="85" t="n">
        <v>-0.12</v>
      </c>
      <c r="E38" s="104" t="n">
        <v>389</v>
      </c>
      <c r="F38" s="103" t="n">
        <v>-103</v>
      </c>
      <c r="G38" s="88" t="n">
        <v>-0.209349593495935</v>
      </c>
      <c r="H38" s="103" t="n">
        <v>543</v>
      </c>
      <c r="I38" s="103" t="n">
        <v>-123</v>
      </c>
      <c r="J38" s="88" t="n">
        <v>-0.184684684684685</v>
      </c>
    </row>
    <row r="39" s="106" customFormat="true" ht="12.75" hidden="false" customHeight="false" outlineLevel="0" collapsed="false">
      <c r="A39" s="83" t="s">
        <v>175</v>
      </c>
      <c r="B39" s="102" t="n">
        <v>1294</v>
      </c>
      <c r="C39" s="103" t="n">
        <v>-135</v>
      </c>
      <c r="D39" s="85" t="n">
        <v>-0.0944716585024493</v>
      </c>
      <c r="E39" s="104" t="n">
        <v>3997</v>
      </c>
      <c r="F39" s="103" t="n">
        <v>-570</v>
      </c>
      <c r="G39" s="88" t="n">
        <v>-0.124808408145391</v>
      </c>
      <c r="H39" s="103" t="n">
        <v>5291</v>
      </c>
      <c r="I39" s="103" t="n">
        <v>-704</v>
      </c>
      <c r="J39" s="88" t="n">
        <v>-0.11743119266055</v>
      </c>
    </row>
    <row r="40" s="106" customFormat="true" ht="12.75" hidden="false" customHeight="false" outlineLevel="0" collapsed="false">
      <c r="A40" s="83" t="s">
        <v>176</v>
      </c>
      <c r="B40" s="102" t="n">
        <v>1620</v>
      </c>
      <c r="C40" s="103" t="n">
        <v>-132</v>
      </c>
      <c r="D40" s="85" t="n">
        <v>-0.0753424657534247</v>
      </c>
      <c r="E40" s="104" t="n">
        <v>1603</v>
      </c>
      <c r="F40" s="103" t="n">
        <v>-221</v>
      </c>
      <c r="G40" s="88" t="n">
        <v>-0.121162280701754</v>
      </c>
      <c r="H40" s="103" t="n">
        <v>3223</v>
      </c>
      <c r="I40" s="103" t="n">
        <v>-353</v>
      </c>
      <c r="J40" s="88" t="n">
        <v>-0.0987136465324385</v>
      </c>
    </row>
    <row r="41" s="106" customFormat="true" ht="22.5" hidden="false" customHeight="false" outlineLevel="0" collapsed="false">
      <c r="A41" s="83" t="s">
        <v>177</v>
      </c>
      <c r="B41" s="102" t="n">
        <v>481</v>
      </c>
      <c r="C41" s="103" t="n">
        <v>-4</v>
      </c>
      <c r="D41" s="85" t="n">
        <v>-0.00824742268041237</v>
      </c>
      <c r="E41" s="104" t="n">
        <v>2037</v>
      </c>
      <c r="F41" s="103" t="n">
        <v>-346</v>
      </c>
      <c r="G41" s="88" t="n">
        <v>-0.14519513218632</v>
      </c>
      <c r="H41" s="103" t="n">
        <v>2518</v>
      </c>
      <c r="I41" s="103" t="n">
        <v>-350</v>
      </c>
      <c r="J41" s="88" t="n">
        <v>-0.122036262203626</v>
      </c>
    </row>
    <row r="42" s="107" customFormat="true" ht="12.75" hidden="false" customHeight="false" outlineLevel="0" collapsed="false">
      <c r="A42" s="83" t="s">
        <v>178</v>
      </c>
      <c r="B42" s="102" t="n">
        <v>335</v>
      </c>
      <c r="C42" s="103" t="n">
        <v>5</v>
      </c>
      <c r="D42" s="85" t="n">
        <v>0.0151515151515152</v>
      </c>
      <c r="E42" s="104" t="n">
        <v>878</v>
      </c>
      <c r="F42" s="103" t="n">
        <v>3</v>
      </c>
      <c r="G42" s="88" t="n">
        <v>0.00342857142857143</v>
      </c>
      <c r="H42" s="103" t="n">
        <v>1213</v>
      </c>
      <c r="I42" s="103" t="n">
        <v>8</v>
      </c>
      <c r="J42" s="88" t="n">
        <v>0.00663900414937759</v>
      </c>
    </row>
    <row r="43" s="107" customFormat="true" ht="12.75" hidden="false" customHeight="false" outlineLevel="0" collapsed="false">
      <c r="A43" s="83" t="s">
        <v>179</v>
      </c>
      <c r="B43" s="102" t="n">
        <v>43</v>
      </c>
      <c r="C43" s="103" t="n">
        <v>1</v>
      </c>
      <c r="D43" s="85" t="n">
        <v>0.0238095238095238</v>
      </c>
      <c r="E43" s="104" t="n">
        <v>87</v>
      </c>
      <c r="F43" s="103" t="n">
        <v>-2</v>
      </c>
      <c r="G43" s="88" t="n">
        <v>-0.0224719101123596</v>
      </c>
      <c r="H43" s="103" t="n">
        <v>130</v>
      </c>
      <c r="I43" s="103" t="n">
        <v>-1</v>
      </c>
      <c r="J43" s="88" t="n">
        <v>-0.00763358778625954</v>
      </c>
    </row>
    <row r="44" s="107" customFormat="true" ht="12.75" hidden="false" customHeight="false" outlineLevel="0" collapsed="false">
      <c r="A44" s="83" t="s">
        <v>180</v>
      </c>
      <c r="B44" s="102" t="n">
        <v>93</v>
      </c>
      <c r="C44" s="103" t="n">
        <v>-3</v>
      </c>
      <c r="D44" s="85" t="n">
        <v>-0.03125</v>
      </c>
      <c r="E44" s="104" t="n">
        <v>430</v>
      </c>
      <c r="F44" s="103" t="n">
        <v>3</v>
      </c>
      <c r="G44" s="88" t="n">
        <v>0.00702576112412178</v>
      </c>
      <c r="H44" s="103" t="n">
        <v>523</v>
      </c>
      <c r="I44" s="103" t="n">
        <v>0</v>
      </c>
      <c r="J44" s="88" t="n">
        <v>0</v>
      </c>
    </row>
    <row r="45" s="107" customFormat="true" ht="22.5" hidden="false" customHeight="false" outlineLevel="0" collapsed="false">
      <c r="A45" s="83" t="s">
        <v>181</v>
      </c>
      <c r="B45" s="102" t="n">
        <v>536</v>
      </c>
      <c r="C45" s="103" t="n">
        <v>-7</v>
      </c>
      <c r="D45" s="85" t="n">
        <v>-0.0128913443830571</v>
      </c>
      <c r="E45" s="104" t="n">
        <v>1916</v>
      </c>
      <c r="F45" s="103" t="n">
        <v>-111</v>
      </c>
      <c r="G45" s="88" t="n">
        <v>-0.0547607301430686</v>
      </c>
      <c r="H45" s="103" t="n">
        <v>2452</v>
      </c>
      <c r="I45" s="103" t="n">
        <v>-118</v>
      </c>
      <c r="J45" s="88" t="n">
        <v>-0.0459143968871595</v>
      </c>
    </row>
    <row r="46" s="107" customFormat="true" ht="22.5" hidden="false" customHeight="false" outlineLevel="0" collapsed="false">
      <c r="A46" s="83" t="s">
        <v>182</v>
      </c>
      <c r="B46" s="102" t="n">
        <v>11</v>
      </c>
      <c r="C46" s="103" t="n">
        <v>-2</v>
      </c>
      <c r="D46" s="85" t="n">
        <v>-0.153846153846154</v>
      </c>
      <c r="E46" s="104" t="n">
        <v>25</v>
      </c>
      <c r="F46" s="103" t="n">
        <v>-11</v>
      </c>
      <c r="G46" s="88" t="n">
        <v>-0.305555555555556</v>
      </c>
      <c r="H46" s="103" t="n">
        <v>36</v>
      </c>
      <c r="I46" s="103" t="n">
        <v>-13</v>
      </c>
      <c r="J46" s="88" t="n">
        <v>-0.26530612244898</v>
      </c>
    </row>
    <row r="47" s="107" customFormat="true" ht="12.75" hidden="false" customHeight="false" outlineLevel="0" collapsed="false">
      <c r="A47" s="83" t="s">
        <v>183</v>
      </c>
      <c r="B47" s="102" t="n">
        <v>1911</v>
      </c>
      <c r="C47" s="103" t="n">
        <v>5</v>
      </c>
      <c r="D47" s="85" t="n">
        <v>0.00262329485834208</v>
      </c>
      <c r="E47" s="104" t="n">
        <v>38530</v>
      </c>
      <c r="F47" s="103" t="n">
        <v>-3328</v>
      </c>
      <c r="G47" s="88" t="n">
        <v>-0.0795069042954752</v>
      </c>
      <c r="H47" s="103" t="n">
        <v>40440</v>
      </c>
      <c r="I47" s="103" t="n">
        <v>-3323</v>
      </c>
      <c r="J47" s="88" t="n">
        <v>-0.0759317231451226</v>
      </c>
    </row>
    <row r="48" s="107" customFormat="true" ht="12.75" hidden="false" customHeight="false" outlineLevel="0" collapsed="false">
      <c r="A48" s="83" t="s">
        <v>184</v>
      </c>
      <c r="B48" s="102" t="n">
        <v>414</v>
      </c>
      <c r="C48" s="103" t="n">
        <v>-2</v>
      </c>
      <c r="D48" s="85" t="n">
        <v>-0.00480769230769231</v>
      </c>
      <c r="E48" s="104" t="n">
        <v>20809</v>
      </c>
      <c r="F48" s="103" t="n">
        <v>-1586</v>
      </c>
      <c r="G48" s="88" t="n">
        <v>-0.0708193793257424</v>
      </c>
      <c r="H48" s="103" t="n">
        <v>21223</v>
      </c>
      <c r="I48" s="103" t="n">
        <v>-1588</v>
      </c>
      <c r="J48" s="88" t="n">
        <v>-0.0696155363640349</v>
      </c>
    </row>
    <row r="49" s="107" customFormat="true" ht="22.5" hidden="false" customHeight="false" outlineLevel="0" collapsed="false">
      <c r="A49" s="83" t="s">
        <v>185</v>
      </c>
      <c r="B49" s="102" t="n">
        <v>6586</v>
      </c>
      <c r="C49" s="103" t="n">
        <v>-207</v>
      </c>
      <c r="D49" s="85" t="n">
        <v>-0.0304725452671868</v>
      </c>
      <c r="E49" s="104" t="n">
        <v>69564</v>
      </c>
      <c r="F49" s="103" t="n">
        <v>-4090</v>
      </c>
      <c r="G49" s="88" t="n">
        <v>-0.0555299101202922</v>
      </c>
      <c r="H49" s="103" t="n">
        <v>76148</v>
      </c>
      <c r="I49" s="103" t="n">
        <v>-4298</v>
      </c>
      <c r="J49" s="88" t="n">
        <v>-0.0534271436740174</v>
      </c>
    </row>
    <row r="50" s="109" customFormat="true" ht="12.75" hidden="false" customHeight="false" outlineLevel="0" collapsed="false">
      <c r="A50" s="89" t="s">
        <v>186</v>
      </c>
      <c r="B50" s="108" t="n">
        <v>42540</v>
      </c>
      <c r="C50" s="90" t="n">
        <v>-2516</v>
      </c>
      <c r="D50" s="91" t="n">
        <v>-0.0558416193181818</v>
      </c>
      <c r="E50" s="92" t="n">
        <v>191295</v>
      </c>
      <c r="F50" s="90" t="n">
        <v>-18657</v>
      </c>
      <c r="G50" s="93" t="n">
        <v>-0.0888631687242798</v>
      </c>
      <c r="H50" s="90" t="n">
        <v>233831</v>
      </c>
      <c r="I50" s="90" t="n">
        <v>-21170</v>
      </c>
      <c r="J50" s="93" t="n">
        <v>-0.0830192822773244</v>
      </c>
    </row>
    <row r="51" customFormat="false" ht="6" hidden="false" customHeight="true" outlineLevel="0" collapsed="false">
      <c r="A51" s="83"/>
      <c r="B51" s="101"/>
      <c r="C51" s="84"/>
      <c r="D51" s="85"/>
      <c r="E51" s="86"/>
      <c r="F51" s="84"/>
      <c r="G51" s="88"/>
      <c r="H51" s="84"/>
      <c r="I51" s="84"/>
      <c r="J51" s="88"/>
    </row>
    <row r="52" customFormat="false" ht="22.5" hidden="false" customHeight="false" outlineLevel="0" collapsed="false">
      <c r="A52" s="83" t="s">
        <v>187</v>
      </c>
      <c r="B52" s="101" t="n">
        <v>2966</v>
      </c>
      <c r="C52" s="84" t="n">
        <v>-97</v>
      </c>
      <c r="D52" s="85" t="n">
        <v>-0.0316682990532158</v>
      </c>
      <c r="E52" s="86" t="n">
        <v>10403</v>
      </c>
      <c r="F52" s="84" t="n">
        <v>-639</v>
      </c>
      <c r="G52" s="88" t="n">
        <v>-0.057869951095816</v>
      </c>
      <c r="H52" s="84" t="n">
        <v>13369</v>
      </c>
      <c r="I52" s="84" t="n">
        <v>-736</v>
      </c>
      <c r="J52" s="88" t="n">
        <v>-0.0521800779865296</v>
      </c>
    </row>
    <row r="53" customFormat="false" ht="12.75" hidden="false" customHeight="false" outlineLevel="0" collapsed="false">
      <c r="A53" s="83" t="s">
        <v>188</v>
      </c>
      <c r="B53" s="101" t="n">
        <v>16138</v>
      </c>
      <c r="C53" s="84" t="n">
        <v>-614</v>
      </c>
      <c r="D53" s="85" t="n">
        <v>-0.0366523400191022</v>
      </c>
      <c r="E53" s="86" t="n">
        <v>24118</v>
      </c>
      <c r="F53" s="84" t="n">
        <v>-2055</v>
      </c>
      <c r="G53" s="88" t="n">
        <v>-0.078516027967753</v>
      </c>
      <c r="H53" s="84" t="n">
        <v>40254</v>
      </c>
      <c r="I53" s="84" t="n">
        <v>-2671</v>
      </c>
      <c r="J53" s="88" t="n">
        <v>-0.0622248107163658</v>
      </c>
    </row>
    <row r="54" customFormat="false" ht="12.75" hidden="false" customHeight="false" outlineLevel="0" collapsed="false">
      <c r="A54" s="83" t="s">
        <v>189</v>
      </c>
      <c r="B54" s="101" t="n">
        <v>61340</v>
      </c>
      <c r="C54" s="84" t="n">
        <v>-307</v>
      </c>
      <c r="D54" s="85" t="n">
        <v>-0.00497996658393758</v>
      </c>
      <c r="E54" s="86" t="n">
        <v>31264</v>
      </c>
      <c r="F54" s="84" t="n">
        <v>59</v>
      </c>
      <c r="G54" s="88" t="n">
        <v>0.00189072264060247</v>
      </c>
      <c r="H54" s="84" t="n">
        <v>92601</v>
      </c>
      <c r="I54" s="84" t="n">
        <v>-249</v>
      </c>
      <c r="J54" s="88" t="n">
        <v>-0.00268174474959612</v>
      </c>
    </row>
    <row r="55" customFormat="false" ht="22.5" hidden="false" customHeight="false" outlineLevel="0" collapsed="false">
      <c r="A55" s="83" t="s">
        <v>190</v>
      </c>
      <c r="B55" s="101" t="n">
        <v>6610</v>
      </c>
      <c r="C55" s="84" t="n">
        <v>-70</v>
      </c>
      <c r="D55" s="85" t="n">
        <v>-0.0104790419161677</v>
      </c>
      <c r="E55" s="86" t="n">
        <v>32059</v>
      </c>
      <c r="F55" s="84" t="n">
        <v>-1753</v>
      </c>
      <c r="G55" s="88" t="n">
        <v>-0.0518454986395363</v>
      </c>
      <c r="H55" s="84" t="n">
        <v>38669</v>
      </c>
      <c r="I55" s="84" t="n">
        <v>-1820</v>
      </c>
      <c r="J55" s="88" t="n">
        <v>-0.0449504803773865</v>
      </c>
    </row>
    <row r="56" customFormat="false" ht="12.75" hidden="false" customHeight="false" outlineLevel="0" collapsed="false">
      <c r="A56" s="83" t="s">
        <v>191</v>
      </c>
      <c r="B56" s="101" t="n">
        <v>99</v>
      </c>
      <c r="C56" s="84" t="n">
        <v>3</v>
      </c>
      <c r="D56" s="85" t="n">
        <v>0.03125</v>
      </c>
      <c r="E56" s="86" t="n">
        <v>193</v>
      </c>
      <c r="F56" s="84" t="n">
        <v>-14</v>
      </c>
      <c r="G56" s="88" t="n">
        <v>-0.0676328502415459</v>
      </c>
      <c r="H56" s="84" t="n">
        <v>292</v>
      </c>
      <c r="I56" s="84" t="n">
        <v>-11</v>
      </c>
      <c r="J56" s="88" t="n">
        <v>-0.0363036303630363</v>
      </c>
    </row>
    <row r="57" customFormat="false" ht="12.75" hidden="false" customHeight="false" outlineLevel="0" collapsed="false">
      <c r="A57" s="83" t="s">
        <v>192</v>
      </c>
      <c r="B57" s="101" t="n">
        <v>443</v>
      </c>
      <c r="C57" s="84" t="n">
        <v>-95</v>
      </c>
      <c r="D57" s="85" t="n">
        <v>-0.176579925650558</v>
      </c>
      <c r="E57" s="86" t="n">
        <v>409</v>
      </c>
      <c r="F57" s="84" t="n">
        <v>-171</v>
      </c>
      <c r="G57" s="88" t="n">
        <v>-0.294827586206897</v>
      </c>
      <c r="H57" s="84" t="n">
        <v>852</v>
      </c>
      <c r="I57" s="84" t="n">
        <v>-266</v>
      </c>
      <c r="J57" s="88" t="n">
        <v>-0.237924865831843</v>
      </c>
    </row>
    <row r="58" customFormat="false" ht="22.5" hidden="false" customHeight="false" outlineLevel="0" collapsed="false">
      <c r="A58" s="96" t="s">
        <v>193</v>
      </c>
      <c r="B58" s="110" t="n">
        <v>2373</v>
      </c>
      <c r="C58" s="97" t="n">
        <v>-161</v>
      </c>
      <c r="D58" s="98" t="n">
        <v>-0.06353591160221</v>
      </c>
      <c r="E58" s="99" t="n">
        <v>5542</v>
      </c>
      <c r="F58" s="97" t="n">
        <v>-336</v>
      </c>
      <c r="G58" s="100" t="n">
        <v>-0.0571623001020755</v>
      </c>
      <c r="H58" s="97" t="n">
        <v>7915</v>
      </c>
      <c r="I58" s="97" t="n">
        <v>-497</v>
      </c>
      <c r="J58" s="100" t="n">
        <v>-0.0590822634331907</v>
      </c>
    </row>
    <row r="59" customFormat="false" ht="12.75" hidden="false" customHeight="false" outlineLevel="0" collapsed="false">
      <c r="A59" s="83" t="s">
        <v>194</v>
      </c>
      <c r="B59" s="101" t="n">
        <v>2082</v>
      </c>
      <c r="C59" s="84" t="n">
        <v>-12</v>
      </c>
      <c r="D59" s="85" t="n">
        <v>-0.00573065902578797</v>
      </c>
      <c r="E59" s="86" t="n">
        <v>3444</v>
      </c>
      <c r="F59" s="84" t="n">
        <v>-118</v>
      </c>
      <c r="G59" s="88" t="n">
        <v>-0.0331274564851207</v>
      </c>
      <c r="H59" s="84" t="n">
        <v>5526</v>
      </c>
      <c r="I59" s="84" t="n">
        <v>-130</v>
      </c>
      <c r="J59" s="88" t="n">
        <v>-0.022984441301273</v>
      </c>
    </row>
    <row r="60" customFormat="false" ht="12.75" hidden="false" customHeight="false" outlineLevel="0" collapsed="false">
      <c r="A60" s="83" t="s">
        <v>195</v>
      </c>
      <c r="B60" s="101" t="n">
        <v>39558</v>
      </c>
      <c r="C60" s="84" t="n">
        <v>-759</v>
      </c>
      <c r="D60" s="85" t="n">
        <v>-0.01882580549148</v>
      </c>
      <c r="E60" s="86" t="n">
        <v>21059</v>
      </c>
      <c r="F60" s="84" t="n">
        <v>-507</v>
      </c>
      <c r="G60" s="88" t="n">
        <v>-0.0235092274877121</v>
      </c>
      <c r="H60" s="84" t="n">
        <v>60617</v>
      </c>
      <c r="I60" s="84" t="n">
        <v>-1265</v>
      </c>
      <c r="J60" s="88" t="n">
        <v>-0.0204421317992308</v>
      </c>
    </row>
    <row r="61" customFormat="false" ht="12.75" hidden="false" customHeight="false" outlineLevel="0" collapsed="false">
      <c r="A61" s="83" t="s">
        <v>196</v>
      </c>
      <c r="B61" s="101" t="n">
        <v>45822</v>
      </c>
      <c r="C61" s="84" t="n">
        <v>422</v>
      </c>
      <c r="D61" s="85" t="n">
        <v>0.00929515418502203</v>
      </c>
      <c r="E61" s="86" t="n">
        <v>35064</v>
      </c>
      <c r="F61" s="84" t="n">
        <v>504</v>
      </c>
      <c r="G61" s="88" t="n">
        <v>0.0145833333333333</v>
      </c>
      <c r="H61" s="84" t="n">
        <v>80884</v>
      </c>
      <c r="I61" s="84" t="n">
        <v>925</v>
      </c>
      <c r="J61" s="88" t="n">
        <v>0.0115684288197701</v>
      </c>
    </row>
    <row r="62" customFormat="false" ht="12.75" hidden="false" customHeight="false" outlineLevel="0" collapsed="false">
      <c r="A62" s="83" t="s">
        <v>197</v>
      </c>
      <c r="B62" s="101" t="n">
        <v>1399</v>
      </c>
      <c r="C62" s="84" t="n">
        <v>-19</v>
      </c>
      <c r="D62" s="85" t="n">
        <v>-0.0133991537376587</v>
      </c>
      <c r="E62" s="86" t="n">
        <v>1129</v>
      </c>
      <c r="F62" s="84" t="n">
        <v>-47</v>
      </c>
      <c r="G62" s="88" t="n">
        <v>-0.0399659863945578</v>
      </c>
      <c r="H62" s="84" t="n">
        <v>2528</v>
      </c>
      <c r="I62" s="84" t="n">
        <v>-66</v>
      </c>
      <c r="J62" s="88" t="n">
        <v>-0.0254433307632999</v>
      </c>
    </row>
    <row r="63" customFormat="false" ht="33.75" hidden="false" customHeight="false" outlineLevel="0" collapsed="false">
      <c r="A63" s="83" t="s">
        <v>198</v>
      </c>
      <c r="B63" s="101" t="n">
        <v>1099</v>
      </c>
      <c r="C63" s="84" t="n">
        <v>62</v>
      </c>
      <c r="D63" s="85" t="n">
        <v>0.0597878495660559</v>
      </c>
      <c r="E63" s="86" t="n">
        <v>1215</v>
      </c>
      <c r="F63" s="84" t="n">
        <v>3</v>
      </c>
      <c r="G63" s="88" t="n">
        <v>0.00247524752475248</v>
      </c>
      <c r="H63" s="84" t="n">
        <v>2314</v>
      </c>
      <c r="I63" s="84" t="n">
        <v>65</v>
      </c>
      <c r="J63" s="88" t="n">
        <v>0.0289017341040462</v>
      </c>
    </row>
    <row r="64" customFormat="false" ht="12.75" hidden="false" customHeight="false" outlineLevel="0" collapsed="false">
      <c r="A64" s="83" t="s">
        <v>199</v>
      </c>
      <c r="B64" s="101" t="n">
        <v>313</v>
      </c>
      <c r="C64" s="84" t="n">
        <v>-20</v>
      </c>
      <c r="D64" s="85" t="n">
        <v>-0.0600600600600601</v>
      </c>
      <c r="E64" s="86" t="n">
        <v>338</v>
      </c>
      <c r="F64" s="84" t="n">
        <v>-34</v>
      </c>
      <c r="G64" s="88" t="n">
        <v>-0.0913978494623656</v>
      </c>
      <c r="H64" s="84" t="n">
        <v>651</v>
      </c>
      <c r="I64" s="84" t="n">
        <v>-54</v>
      </c>
      <c r="J64" s="88" t="n">
        <v>-0.0765957446808511</v>
      </c>
    </row>
    <row r="65" customFormat="false" ht="12.75" hidden="false" customHeight="false" outlineLevel="0" collapsed="false">
      <c r="A65" s="83" t="s">
        <v>200</v>
      </c>
      <c r="B65" s="101" t="n">
        <v>643</v>
      </c>
      <c r="C65" s="84" t="n">
        <v>-12</v>
      </c>
      <c r="D65" s="85" t="n">
        <v>-0.0183206106870229</v>
      </c>
      <c r="E65" s="86" t="n">
        <v>918</v>
      </c>
      <c r="F65" s="84" t="n">
        <v>2</v>
      </c>
      <c r="G65" s="88" t="n">
        <v>0.00218340611353712</v>
      </c>
      <c r="H65" s="84" t="n">
        <v>1561</v>
      </c>
      <c r="I65" s="84" t="n">
        <v>-10</v>
      </c>
      <c r="J65" s="88" t="n">
        <v>-0.0063653723742839</v>
      </c>
    </row>
    <row r="66" customFormat="false" ht="22.5" hidden="false" customHeight="false" outlineLevel="0" collapsed="false">
      <c r="A66" s="83" t="s">
        <v>201</v>
      </c>
      <c r="B66" s="101" t="n">
        <v>1672</v>
      </c>
      <c r="C66" s="84" t="n">
        <v>-4</v>
      </c>
      <c r="D66" s="85" t="n">
        <v>-0.00238663484486874</v>
      </c>
      <c r="E66" s="86" t="n">
        <v>3409</v>
      </c>
      <c r="F66" s="84" t="n">
        <v>-217</v>
      </c>
      <c r="G66" s="88" t="n">
        <v>-0.0598455598455598</v>
      </c>
      <c r="H66" s="84" t="n">
        <v>5081</v>
      </c>
      <c r="I66" s="84" t="n">
        <v>-221</v>
      </c>
      <c r="J66" s="88" t="n">
        <v>-0.0416823840060355</v>
      </c>
    </row>
    <row r="67" customFormat="false" ht="12.75" hidden="false" customHeight="false" outlineLevel="0" collapsed="false">
      <c r="A67" s="83" t="s">
        <v>202</v>
      </c>
      <c r="B67" s="101" t="n">
        <v>964</v>
      </c>
      <c r="C67" s="84" t="n">
        <v>24</v>
      </c>
      <c r="D67" s="85" t="n">
        <v>0.025531914893617</v>
      </c>
      <c r="E67" s="86" t="n">
        <v>1416</v>
      </c>
      <c r="F67" s="84" t="n">
        <v>-32</v>
      </c>
      <c r="G67" s="88" t="n">
        <v>-0.0220994475138122</v>
      </c>
      <c r="H67" s="84" t="n">
        <v>2380</v>
      </c>
      <c r="I67" s="84" t="n">
        <v>-8</v>
      </c>
      <c r="J67" s="88" t="n">
        <v>-0.0033500837520938</v>
      </c>
    </row>
    <row r="68" s="6" customFormat="true" ht="12.75" hidden="false" customHeight="false" outlineLevel="0" collapsed="false">
      <c r="A68" s="83" t="s">
        <v>203</v>
      </c>
      <c r="B68" s="101" t="n">
        <v>2515</v>
      </c>
      <c r="C68" s="84" t="n">
        <v>26</v>
      </c>
      <c r="D68" s="85" t="n">
        <v>0.0104459622338288</v>
      </c>
      <c r="E68" s="86" t="n">
        <v>2264</v>
      </c>
      <c r="F68" s="84" t="n">
        <v>91</v>
      </c>
      <c r="G68" s="88" t="n">
        <v>0.0418775885872066</v>
      </c>
      <c r="H68" s="84" t="n">
        <v>4779</v>
      </c>
      <c r="I68" s="84" t="n">
        <v>117</v>
      </c>
      <c r="J68" s="88" t="n">
        <v>0.0250965250965251</v>
      </c>
    </row>
    <row r="69" s="6" customFormat="true" ht="12.75" hidden="false" customHeight="false" outlineLevel="0" collapsed="false">
      <c r="A69" s="83" t="s">
        <v>204</v>
      </c>
      <c r="B69" s="101" t="n">
        <v>1127</v>
      </c>
      <c r="C69" s="84" t="n">
        <v>-13</v>
      </c>
      <c r="D69" s="85" t="n">
        <v>-0.0114035087719298</v>
      </c>
      <c r="E69" s="86" t="n">
        <v>1959</v>
      </c>
      <c r="F69" s="84" t="n">
        <v>-53</v>
      </c>
      <c r="G69" s="88" t="n">
        <v>-0.0263419483101392</v>
      </c>
      <c r="H69" s="84" t="n">
        <v>3086</v>
      </c>
      <c r="I69" s="84" t="n">
        <v>-65</v>
      </c>
      <c r="J69" s="88" t="n">
        <v>-0.0206283719454142</v>
      </c>
    </row>
    <row r="70" s="6" customFormat="true" ht="22.5" hidden="false" customHeight="false" outlineLevel="0" collapsed="false">
      <c r="A70" s="83" t="s">
        <v>205</v>
      </c>
      <c r="B70" s="101" t="n">
        <v>1519</v>
      </c>
      <c r="C70" s="84" t="n">
        <v>-147</v>
      </c>
      <c r="D70" s="85" t="n">
        <v>-0.0882352941176471</v>
      </c>
      <c r="E70" s="86" t="n">
        <v>1085</v>
      </c>
      <c r="F70" s="84" t="n">
        <v>-83</v>
      </c>
      <c r="G70" s="88" t="n">
        <v>-0.0710616438356164</v>
      </c>
      <c r="H70" s="84" t="n">
        <v>2604</v>
      </c>
      <c r="I70" s="84" t="n">
        <v>-230</v>
      </c>
      <c r="J70" s="88" t="n">
        <v>-0.0811573747353564</v>
      </c>
    </row>
    <row r="71" s="6" customFormat="true" ht="12.75" hidden="false" customHeight="false" outlineLevel="0" collapsed="false">
      <c r="A71" s="83" t="s">
        <v>206</v>
      </c>
      <c r="B71" s="101" t="n">
        <v>4445</v>
      </c>
      <c r="C71" s="84" t="n">
        <v>-72</v>
      </c>
      <c r="D71" s="85" t="n">
        <v>-0.0159397830418419</v>
      </c>
      <c r="E71" s="86" t="n">
        <v>3778</v>
      </c>
      <c r="F71" s="84" t="n">
        <v>-538</v>
      </c>
      <c r="G71" s="88" t="n">
        <v>-0.124652455977757</v>
      </c>
      <c r="H71" s="84" t="n">
        <v>8223</v>
      </c>
      <c r="I71" s="84" t="n">
        <v>-610</v>
      </c>
      <c r="J71" s="88" t="n">
        <v>-0.0690592097815012</v>
      </c>
    </row>
    <row r="72" s="107" customFormat="true" ht="22.5" hidden="false" customHeight="false" outlineLevel="0" collapsed="false">
      <c r="A72" s="83" t="s">
        <v>207</v>
      </c>
      <c r="B72" s="101" t="n">
        <v>5175</v>
      </c>
      <c r="C72" s="84" t="n">
        <v>1</v>
      </c>
      <c r="D72" s="85" t="n">
        <v>0.000193274062620796</v>
      </c>
      <c r="E72" s="86" t="n">
        <v>1217</v>
      </c>
      <c r="F72" s="84" t="n">
        <v>-8</v>
      </c>
      <c r="G72" s="88" t="n">
        <v>-0.00653061224489796</v>
      </c>
      <c r="H72" s="84" t="n">
        <v>6392</v>
      </c>
      <c r="I72" s="84" t="n">
        <v>-7</v>
      </c>
      <c r="J72" s="88" t="n">
        <v>-0.00109392092514455</v>
      </c>
    </row>
    <row r="73" s="107" customFormat="true" ht="33.75" hidden="false" customHeight="false" outlineLevel="0" collapsed="false">
      <c r="A73" s="83" t="s">
        <v>208</v>
      </c>
      <c r="B73" s="101" t="n">
        <v>4305</v>
      </c>
      <c r="C73" s="84" t="n">
        <v>226</v>
      </c>
      <c r="D73" s="85" t="n">
        <v>0.0554057367001716</v>
      </c>
      <c r="E73" s="86" t="n">
        <v>4108</v>
      </c>
      <c r="F73" s="84" t="n">
        <v>417</v>
      </c>
      <c r="G73" s="88" t="n">
        <v>0.112977512869141</v>
      </c>
      <c r="H73" s="84" t="n">
        <v>8413</v>
      </c>
      <c r="I73" s="84" t="n">
        <v>643</v>
      </c>
      <c r="J73" s="88" t="n">
        <v>0.0827541827541828</v>
      </c>
    </row>
    <row r="74" s="107" customFormat="true" ht="33.75" hidden="false" customHeight="false" outlineLevel="0" collapsed="false">
      <c r="A74" s="83" t="s">
        <v>209</v>
      </c>
      <c r="B74" s="101" t="n">
        <v>2920</v>
      </c>
      <c r="C74" s="84" t="n">
        <v>-109</v>
      </c>
      <c r="D74" s="85" t="n">
        <v>-0.0359854737537141</v>
      </c>
      <c r="E74" s="86" t="n">
        <v>5979</v>
      </c>
      <c r="F74" s="84" t="n">
        <v>-368</v>
      </c>
      <c r="G74" s="88" t="n">
        <v>-0.0579801481014653</v>
      </c>
      <c r="H74" s="84" t="n">
        <v>8899</v>
      </c>
      <c r="I74" s="84" t="n">
        <v>-477</v>
      </c>
      <c r="J74" s="88" t="n">
        <v>-0.0508745733788396</v>
      </c>
    </row>
    <row r="75" customFormat="false" ht="12.75" hidden="false" customHeight="false" outlineLevel="0" collapsed="false">
      <c r="A75" s="83" t="s">
        <v>210</v>
      </c>
      <c r="B75" s="101" t="n">
        <v>1038</v>
      </c>
      <c r="C75" s="84" t="n">
        <v>66</v>
      </c>
      <c r="D75" s="85" t="n">
        <v>0.0679012345679012</v>
      </c>
      <c r="E75" s="86" t="n">
        <v>929</v>
      </c>
      <c r="F75" s="84" t="n">
        <v>34</v>
      </c>
      <c r="G75" s="88" t="n">
        <v>0.0379888268156425</v>
      </c>
      <c r="H75" s="84" t="n">
        <v>1967</v>
      </c>
      <c r="I75" s="84" t="n">
        <v>100</v>
      </c>
      <c r="J75" s="88" t="n">
        <v>0.0535618639528656</v>
      </c>
    </row>
    <row r="76" customFormat="false" ht="12.75" hidden="false" customHeight="false" outlineLevel="0" collapsed="false">
      <c r="A76" s="83" t="s">
        <v>211</v>
      </c>
      <c r="B76" s="101" t="n">
        <v>4120</v>
      </c>
      <c r="C76" s="84" t="n">
        <v>-89</v>
      </c>
      <c r="D76" s="85" t="n">
        <v>-0.0211451651223569</v>
      </c>
      <c r="E76" s="86" t="n">
        <v>3203</v>
      </c>
      <c r="F76" s="84" t="n">
        <v>-102</v>
      </c>
      <c r="G76" s="88" t="n">
        <v>-0.0308623298033283</v>
      </c>
      <c r="H76" s="84" t="n">
        <v>7323</v>
      </c>
      <c r="I76" s="84" t="n">
        <v>-191</v>
      </c>
      <c r="J76" s="88" t="n">
        <v>-0.02541921746074</v>
      </c>
    </row>
    <row r="77" customFormat="false" ht="33.75" hidden="false" customHeight="false" outlineLevel="0" collapsed="false">
      <c r="A77" s="83" t="s">
        <v>212</v>
      </c>
      <c r="B77" s="101" t="n">
        <v>895</v>
      </c>
      <c r="C77" s="84" t="n">
        <v>-110</v>
      </c>
      <c r="D77" s="85" t="n">
        <v>-0.109452736318408</v>
      </c>
      <c r="E77" s="86" t="n">
        <v>645</v>
      </c>
      <c r="F77" s="84" t="n">
        <v>-109</v>
      </c>
      <c r="G77" s="88" t="n">
        <v>-0.144562334217507</v>
      </c>
      <c r="H77" s="84" t="n">
        <v>1540</v>
      </c>
      <c r="I77" s="84" t="n">
        <v>-219</v>
      </c>
      <c r="J77" s="88" t="n">
        <v>-0.124502558271745</v>
      </c>
    </row>
    <row r="78" s="107" customFormat="true" ht="12.75" hidden="false" customHeight="false" outlineLevel="0" collapsed="false">
      <c r="A78" s="83" t="s">
        <v>213</v>
      </c>
      <c r="B78" s="101" t="n">
        <v>234</v>
      </c>
      <c r="C78" s="84" t="n">
        <v>13</v>
      </c>
      <c r="D78" s="85" t="n">
        <v>0.0588235294117647</v>
      </c>
      <c r="E78" s="86" t="n">
        <v>22</v>
      </c>
      <c r="F78" s="84" t="n">
        <v>-2</v>
      </c>
      <c r="G78" s="88" t="n">
        <v>-0.0833333333333333</v>
      </c>
      <c r="H78" s="84" t="n">
        <v>256</v>
      </c>
      <c r="I78" s="84" t="n">
        <v>11</v>
      </c>
      <c r="J78" s="88" t="n">
        <v>0.0448979591836735</v>
      </c>
    </row>
    <row r="79" customFormat="false" ht="12.75" hidden="false" customHeight="false" outlineLevel="0" collapsed="false">
      <c r="A79" s="83" t="s">
        <v>214</v>
      </c>
      <c r="B79" s="101" t="n">
        <v>1324</v>
      </c>
      <c r="C79" s="84" t="n">
        <v>-98</v>
      </c>
      <c r="D79" s="85" t="n">
        <v>-0.0689170182841069</v>
      </c>
      <c r="E79" s="86" t="n">
        <v>2473</v>
      </c>
      <c r="F79" s="84" t="n">
        <v>-229</v>
      </c>
      <c r="G79" s="88" t="n">
        <v>-0.0847520355292376</v>
      </c>
      <c r="H79" s="84" t="n">
        <v>3797</v>
      </c>
      <c r="I79" s="84" t="n">
        <v>-327</v>
      </c>
      <c r="J79" s="88" t="n">
        <v>-0.0792919495635306</v>
      </c>
    </row>
    <row r="80" customFormat="false" ht="22.5" hidden="false" customHeight="false" outlineLevel="0" collapsed="false">
      <c r="A80" s="83" t="s">
        <v>215</v>
      </c>
      <c r="B80" s="101" t="n">
        <v>25472</v>
      </c>
      <c r="C80" s="84" t="n">
        <v>466</v>
      </c>
      <c r="D80" s="85" t="n">
        <v>0.0186355274734064</v>
      </c>
      <c r="E80" s="86" t="n">
        <v>77230</v>
      </c>
      <c r="F80" s="84" t="n">
        <v>-1986</v>
      </c>
      <c r="G80" s="88" t="n">
        <v>-0.0250706927893355</v>
      </c>
      <c r="H80" s="84" t="n">
        <v>102702</v>
      </c>
      <c r="I80" s="84" t="n">
        <v>-1518</v>
      </c>
      <c r="J80" s="88" t="n">
        <v>-0.0145653425446172</v>
      </c>
    </row>
    <row r="81" customFormat="false" ht="12.75" hidden="false" customHeight="false" outlineLevel="0" collapsed="false">
      <c r="A81" s="96" t="s">
        <v>216</v>
      </c>
      <c r="B81" s="110" t="n">
        <v>1977</v>
      </c>
      <c r="C81" s="97" t="n">
        <v>-34</v>
      </c>
      <c r="D81" s="98" t="n">
        <v>-0.016907011437096</v>
      </c>
      <c r="E81" s="99" t="n">
        <v>1213</v>
      </c>
      <c r="F81" s="97" t="n">
        <v>31</v>
      </c>
      <c r="G81" s="100" t="n">
        <v>0.0262267343485618</v>
      </c>
      <c r="H81" s="97" t="n">
        <v>3190</v>
      </c>
      <c r="I81" s="97" t="n">
        <v>-3</v>
      </c>
      <c r="J81" s="100" t="n">
        <v>-0.000939555277168807</v>
      </c>
    </row>
    <row r="82" customFormat="false" ht="22.5" hidden="false" customHeight="false" outlineLevel="0" collapsed="false">
      <c r="A82" s="83" t="s">
        <v>217</v>
      </c>
      <c r="B82" s="101" t="n">
        <v>1586</v>
      </c>
      <c r="C82" s="84" t="n">
        <v>73</v>
      </c>
      <c r="D82" s="85" t="n">
        <v>0.0482485128883014</v>
      </c>
      <c r="E82" s="86" t="n">
        <v>5498</v>
      </c>
      <c r="F82" s="84" t="n">
        <v>146</v>
      </c>
      <c r="G82" s="88" t="n">
        <v>0.0272795216741405</v>
      </c>
      <c r="H82" s="84" t="n">
        <v>7084</v>
      </c>
      <c r="I82" s="84" t="n">
        <v>219</v>
      </c>
      <c r="J82" s="88" t="n">
        <v>0.0319009468317553</v>
      </c>
    </row>
    <row r="83" customFormat="false" ht="22.5" hidden="false" customHeight="false" outlineLevel="0" collapsed="false">
      <c r="A83" s="83" t="s">
        <v>218</v>
      </c>
      <c r="B83" s="101" t="n">
        <v>24449</v>
      </c>
      <c r="C83" s="84" t="n">
        <v>466</v>
      </c>
      <c r="D83" s="85" t="n">
        <v>0.0194304298878372</v>
      </c>
      <c r="E83" s="86" t="n">
        <v>16721</v>
      </c>
      <c r="F83" s="84" t="n">
        <v>-138</v>
      </c>
      <c r="G83" s="88" t="n">
        <v>-0.00818553888130969</v>
      </c>
      <c r="H83" s="84" t="n">
        <v>41167</v>
      </c>
      <c r="I83" s="84" t="n">
        <v>325</v>
      </c>
      <c r="J83" s="88" t="n">
        <v>0.00795749473581118</v>
      </c>
    </row>
    <row r="84" customFormat="false" ht="22.5" hidden="false" customHeight="false" outlineLevel="0" collapsed="false">
      <c r="A84" s="83" t="s">
        <v>219</v>
      </c>
      <c r="B84" s="101" t="n">
        <v>4150</v>
      </c>
      <c r="C84" s="84" t="n">
        <v>16</v>
      </c>
      <c r="D84" s="85" t="n">
        <v>0.003870343492985</v>
      </c>
      <c r="E84" s="86" t="n">
        <v>3617</v>
      </c>
      <c r="F84" s="84" t="n">
        <v>129</v>
      </c>
      <c r="G84" s="88" t="n">
        <v>0.0369839449541284</v>
      </c>
      <c r="H84" s="84" t="n">
        <v>7767</v>
      </c>
      <c r="I84" s="84" t="n">
        <v>146</v>
      </c>
      <c r="J84" s="88" t="n">
        <v>0.0191575908673402</v>
      </c>
    </row>
    <row r="85" customFormat="false" ht="22.5" hidden="false" customHeight="false" outlineLevel="0" collapsed="false">
      <c r="A85" s="83" t="s">
        <v>220</v>
      </c>
      <c r="B85" s="101" t="n">
        <v>20556</v>
      </c>
      <c r="C85" s="84" t="n">
        <v>381</v>
      </c>
      <c r="D85" s="85" t="n">
        <v>0.0188847583643123</v>
      </c>
      <c r="E85" s="86" t="n">
        <v>15107</v>
      </c>
      <c r="F85" s="84" t="n">
        <v>-238</v>
      </c>
      <c r="G85" s="88" t="n">
        <v>-0.0155099380905833</v>
      </c>
      <c r="H85" s="84" t="n">
        <v>35661</v>
      </c>
      <c r="I85" s="84" t="n">
        <v>142</v>
      </c>
      <c r="J85" s="88" t="n">
        <v>0.00399786030012106</v>
      </c>
    </row>
    <row r="86" customFormat="false" ht="12.75" hidden="false" customHeight="false" outlineLevel="0" collapsed="false">
      <c r="A86" s="83" t="s">
        <v>221</v>
      </c>
      <c r="B86" s="101" t="n">
        <v>10601</v>
      </c>
      <c r="C86" s="84" t="n">
        <v>485</v>
      </c>
      <c r="D86" s="85" t="n">
        <v>0.0479438513246342</v>
      </c>
      <c r="E86" s="86" t="n">
        <v>8009</v>
      </c>
      <c r="F86" s="84" t="n">
        <v>298</v>
      </c>
      <c r="G86" s="88" t="n">
        <v>0.0386460900012968</v>
      </c>
      <c r="H86" s="84" t="n">
        <v>18610</v>
      </c>
      <c r="I86" s="84" t="n">
        <v>783</v>
      </c>
      <c r="J86" s="88" t="n">
        <v>0.0439221405732877</v>
      </c>
    </row>
    <row r="87" customFormat="false" ht="12.75" hidden="false" customHeight="false" outlineLevel="0" collapsed="false">
      <c r="A87" s="83" t="s">
        <v>222</v>
      </c>
      <c r="B87" s="101" t="n">
        <v>12101</v>
      </c>
      <c r="C87" s="84" t="n">
        <v>509</v>
      </c>
      <c r="D87" s="85" t="n">
        <v>0.0439095928226363</v>
      </c>
      <c r="E87" s="86" t="n">
        <v>3036</v>
      </c>
      <c r="F87" s="84" t="n">
        <v>42</v>
      </c>
      <c r="G87" s="88" t="n">
        <v>0.0140280561122244</v>
      </c>
      <c r="H87" s="84" t="n">
        <v>15136</v>
      </c>
      <c r="I87" s="84" t="n">
        <v>550</v>
      </c>
      <c r="J87" s="88" t="n">
        <v>0.0377073906485671</v>
      </c>
    </row>
    <row r="88" customFormat="false" ht="12.75" hidden="false" customHeight="false" outlineLevel="0" collapsed="false">
      <c r="A88" s="83" t="s">
        <v>223</v>
      </c>
      <c r="B88" s="101" t="n">
        <v>4843</v>
      </c>
      <c r="C88" s="84" t="n">
        <v>216</v>
      </c>
      <c r="D88" s="85" t="n">
        <v>0.0466825156688999</v>
      </c>
      <c r="E88" s="86" t="n">
        <v>1427</v>
      </c>
      <c r="F88" s="84" t="n">
        <v>116</v>
      </c>
      <c r="G88" s="88" t="n">
        <v>0.0884820747520976</v>
      </c>
      <c r="H88" s="84" t="n">
        <v>6270</v>
      </c>
      <c r="I88" s="84" t="n">
        <v>332</v>
      </c>
      <c r="J88" s="88" t="n">
        <v>0.0559110811721118</v>
      </c>
    </row>
    <row r="89" customFormat="false" ht="12.75" hidden="false" customHeight="false" outlineLevel="0" collapsed="false">
      <c r="A89" s="83" t="s">
        <v>224</v>
      </c>
      <c r="B89" s="101" t="n">
        <v>19898</v>
      </c>
      <c r="C89" s="84" t="n">
        <v>537</v>
      </c>
      <c r="D89" s="85" t="n">
        <v>0.0277361706523423</v>
      </c>
      <c r="E89" s="86" t="n">
        <v>14436</v>
      </c>
      <c r="F89" s="84" t="n">
        <v>318</v>
      </c>
      <c r="G89" s="88" t="n">
        <v>0.0225244368890778</v>
      </c>
      <c r="H89" s="84" t="n">
        <v>34333</v>
      </c>
      <c r="I89" s="84" t="n">
        <v>855</v>
      </c>
      <c r="J89" s="88" t="n">
        <v>0.025539160045403</v>
      </c>
    </row>
    <row r="90" customFormat="false" ht="22.5" hidden="false" customHeight="false" outlineLevel="0" collapsed="false">
      <c r="A90" s="83" t="s">
        <v>225</v>
      </c>
      <c r="B90" s="101" t="n">
        <v>1434</v>
      </c>
      <c r="C90" s="84" t="n">
        <v>-65</v>
      </c>
      <c r="D90" s="85" t="n">
        <v>-0.0433622414943296</v>
      </c>
      <c r="E90" s="86" t="n">
        <v>1535</v>
      </c>
      <c r="F90" s="84" t="n">
        <v>-31</v>
      </c>
      <c r="G90" s="88" t="n">
        <v>-0.0197956577266922</v>
      </c>
      <c r="H90" s="84" t="n">
        <v>2969</v>
      </c>
      <c r="I90" s="84" t="n">
        <v>-96</v>
      </c>
      <c r="J90" s="88" t="n">
        <v>-0.0313213703099511</v>
      </c>
    </row>
    <row r="91" customFormat="false" ht="22.5" hidden="false" customHeight="false" outlineLevel="0" collapsed="false">
      <c r="A91" s="83" t="s">
        <v>226</v>
      </c>
      <c r="B91" s="101" t="n">
        <v>1011</v>
      </c>
      <c r="C91" s="84" t="n">
        <v>82</v>
      </c>
      <c r="D91" s="85" t="n">
        <v>0.0882669537136706</v>
      </c>
      <c r="E91" s="86" t="n">
        <v>708</v>
      </c>
      <c r="F91" s="84" t="n">
        <v>-37</v>
      </c>
      <c r="G91" s="88" t="n">
        <v>-0.0496644295302013</v>
      </c>
      <c r="H91" s="84" t="n">
        <v>1719</v>
      </c>
      <c r="I91" s="84" t="n">
        <v>45</v>
      </c>
      <c r="J91" s="88" t="n">
        <v>0.0268817204301075</v>
      </c>
    </row>
    <row r="92" customFormat="false" ht="12.75" hidden="false" customHeight="false" outlineLevel="0" collapsed="false">
      <c r="A92" s="83" t="s">
        <v>227</v>
      </c>
      <c r="B92" s="101" t="n">
        <v>1121</v>
      </c>
      <c r="C92" s="84" t="n">
        <v>-67</v>
      </c>
      <c r="D92" s="85" t="n">
        <v>-0.0563973063973064</v>
      </c>
      <c r="E92" s="86" t="n">
        <v>1334</v>
      </c>
      <c r="F92" s="84" t="n">
        <v>-88</v>
      </c>
      <c r="G92" s="88" t="n">
        <v>-0.0618846694796062</v>
      </c>
      <c r="H92" s="84" t="n">
        <v>2455</v>
      </c>
      <c r="I92" s="84" t="n">
        <v>-154</v>
      </c>
      <c r="J92" s="88" t="n">
        <v>-0.0590264469145266</v>
      </c>
    </row>
    <row r="93" customFormat="false" ht="22.5" hidden="false" customHeight="false" outlineLevel="0" collapsed="false">
      <c r="A93" s="83" t="s">
        <v>228</v>
      </c>
      <c r="B93" s="101" t="n">
        <v>3649</v>
      </c>
      <c r="C93" s="84" t="n">
        <v>16</v>
      </c>
      <c r="D93" s="85" t="n">
        <v>0.00440407376823562</v>
      </c>
      <c r="E93" s="86" t="n">
        <v>4455</v>
      </c>
      <c r="F93" s="84" t="n">
        <v>-42</v>
      </c>
      <c r="G93" s="88" t="n">
        <v>-0.00933955970647098</v>
      </c>
      <c r="H93" s="84" t="n">
        <v>8104</v>
      </c>
      <c r="I93" s="84" t="n">
        <v>-26</v>
      </c>
      <c r="J93" s="88" t="n">
        <v>-0.0031980319803198</v>
      </c>
    </row>
    <row r="94" customFormat="false" ht="22.5" hidden="false" customHeight="true" outlineLevel="0" collapsed="false">
      <c r="A94" s="83" t="s">
        <v>229</v>
      </c>
      <c r="B94" s="101" t="n">
        <v>6639</v>
      </c>
      <c r="C94" s="84" t="n">
        <v>186</v>
      </c>
      <c r="D94" s="85" t="n">
        <v>0.0288238028823803</v>
      </c>
      <c r="E94" s="86" t="n">
        <v>4246</v>
      </c>
      <c r="F94" s="84" t="n">
        <v>-207</v>
      </c>
      <c r="G94" s="88" t="n">
        <v>-0.0464855153828879</v>
      </c>
      <c r="H94" s="84" t="n">
        <v>10884</v>
      </c>
      <c r="I94" s="84" t="n">
        <v>-22</v>
      </c>
      <c r="J94" s="88" t="n">
        <v>-0.00201723821749496</v>
      </c>
    </row>
    <row r="95" customFormat="false" ht="33.75" hidden="false" customHeight="false" outlineLevel="0" collapsed="false">
      <c r="A95" s="83" t="s">
        <v>230</v>
      </c>
      <c r="B95" s="101" t="n">
        <v>310</v>
      </c>
      <c r="C95" s="84" t="n">
        <v>-35</v>
      </c>
      <c r="D95" s="85" t="n">
        <v>-0.101449275362319</v>
      </c>
      <c r="E95" s="86" t="n">
        <v>543</v>
      </c>
      <c r="F95" s="84" t="n">
        <v>-31</v>
      </c>
      <c r="G95" s="88" t="n">
        <v>-0.054006968641115</v>
      </c>
      <c r="H95" s="84" t="n">
        <v>853</v>
      </c>
      <c r="I95" s="84" t="n">
        <v>-66</v>
      </c>
      <c r="J95" s="88" t="n">
        <v>-0.0718171926006529</v>
      </c>
    </row>
    <row r="96" customFormat="false" ht="22.5" hidden="false" customHeight="false" outlineLevel="0" collapsed="false">
      <c r="A96" s="83" t="s">
        <v>231</v>
      </c>
      <c r="B96" s="101" t="n">
        <v>10631</v>
      </c>
      <c r="C96" s="84" t="n">
        <v>2</v>
      </c>
      <c r="D96" s="85" t="n">
        <v>0.000188164455734312</v>
      </c>
      <c r="E96" s="86" t="n">
        <v>3039</v>
      </c>
      <c r="F96" s="84" t="n">
        <v>214</v>
      </c>
      <c r="G96" s="88" t="n">
        <v>0.0757522123893805</v>
      </c>
      <c r="H96" s="84" t="n">
        <v>13669</v>
      </c>
      <c r="I96" s="84" t="n">
        <v>216</v>
      </c>
      <c r="J96" s="88" t="n">
        <v>0.016055898312644</v>
      </c>
    </row>
    <row r="97" customFormat="false" ht="12.75" hidden="false" customHeight="false" outlineLevel="0" collapsed="false">
      <c r="A97" s="83" t="s">
        <v>232</v>
      </c>
      <c r="B97" s="101" t="n">
        <v>914</v>
      </c>
      <c r="C97" s="84" t="n">
        <v>20</v>
      </c>
      <c r="D97" s="85" t="n">
        <v>0.0223713646532439</v>
      </c>
      <c r="E97" s="86" t="n">
        <v>253</v>
      </c>
      <c r="F97" s="84" t="n">
        <v>36</v>
      </c>
      <c r="G97" s="88" t="n">
        <v>0.165898617511521</v>
      </c>
      <c r="H97" s="84" t="n">
        <v>1167</v>
      </c>
      <c r="I97" s="84" t="n">
        <v>56</v>
      </c>
      <c r="J97" s="88" t="n">
        <v>0.0504050405040504</v>
      </c>
    </row>
    <row r="98" customFormat="false" ht="12.75" hidden="false" customHeight="false" outlineLevel="0" collapsed="false">
      <c r="A98" s="83" t="s">
        <v>233</v>
      </c>
      <c r="B98" s="101" t="n">
        <v>39</v>
      </c>
      <c r="C98" s="84" t="n">
        <v>7</v>
      </c>
      <c r="D98" s="85" t="n">
        <v>0.21875</v>
      </c>
      <c r="E98" s="86" t="n">
        <v>11</v>
      </c>
      <c r="F98" s="84" t="n">
        <v>-2</v>
      </c>
      <c r="G98" s="88" t="n">
        <v>-0.153846153846154</v>
      </c>
      <c r="H98" s="84" t="n">
        <v>50</v>
      </c>
      <c r="I98" s="84" t="n">
        <v>5</v>
      </c>
      <c r="J98" s="88" t="n">
        <v>0.111111111111111</v>
      </c>
    </row>
    <row r="99" customFormat="false" ht="22.5" hidden="false" customHeight="false" outlineLevel="0" collapsed="false">
      <c r="A99" s="83" t="s">
        <v>234</v>
      </c>
      <c r="B99" s="101" t="n">
        <v>129</v>
      </c>
      <c r="C99" s="84" t="n">
        <v>14</v>
      </c>
      <c r="D99" s="85" t="n">
        <v>0.121739130434783</v>
      </c>
      <c r="E99" s="86" t="n">
        <v>73</v>
      </c>
      <c r="F99" s="84" t="n">
        <v>0</v>
      </c>
      <c r="G99" s="88" t="n">
        <v>0</v>
      </c>
      <c r="H99" s="84" t="n">
        <v>202</v>
      </c>
      <c r="I99" s="84" t="n">
        <v>14</v>
      </c>
      <c r="J99" s="88" t="n">
        <v>0.074468085106383</v>
      </c>
    </row>
    <row r="100" s="109" customFormat="true" ht="12.75" hidden="false" customHeight="false" outlineLevel="0" collapsed="false">
      <c r="A100" s="111" t="s">
        <v>235</v>
      </c>
      <c r="B100" s="108" t="n">
        <v>309527</v>
      </c>
      <c r="C100" s="90" t="n">
        <v>2015</v>
      </c>
      <c r="D100" s="91" t="n">
        <v>0.00655258981763313</v>
      </c>
      <c r="E100" s="92" t="n">
        <v>307626</v>
      </c>
      <c r="F100" s="90" t="n">
        <v>-5620</v>
      </c>
      <c r="G100" s="93" t="n">
        <v>-0.017941170836978</v>
      </c>
      <c r="H100" s="90" t="n">
        <v>617136</v>
      </c>
      <c r="I100" s="90" t="n">
        <v>-3605</v>
      </c>
      <c r="J100" s="93" t="n">
        <v>-0.00580757514003425</v>
      </c>
    </row>
    <row r="101" customFormat="false" ht="6" hidden="false" customHeight="true" outlineLevel="0" collapsed="false">
      <c r="A101" s="112"/>
      <c r="B101" s="102"/>
      <c r="C101" s="103"/>
      <c r="D101" s="85"/>
      <c r="E101" s="104"/>
      <c r="F101" s="103"/>
      <c r="G101" s="88"/>
      <c r="H101" s="103"/>
      <c r="I101" s="103"/>
      <c r="J101" s="88"/>
    </row>
    <row r="102" s="64" customFormat="true" ht="12.75" hidden="false" customHeight="false" outlineLevel="0" collapsed="false">
      <c r="A102" s="81" t="s">
        <v>236</v>
      </c>
      <c r="B102" s="113" t="n">
        <v>341773</v>
      </c>
      <c r="C102" s="114" t="n">
        <v>274</v>
      </c>
      <c r="D102" s="115" t="n">
        <v>0.000802344955622125</v>
      </c>
      <c r="E102" s="116" t="n">
        <v>463897</v>
      </c>
      <c r="F102" s="114" t="n">
        <v>-18399</v>
      </c>
      <c r="G102" s="117" t="n">
        <v>-0.0381487717086602</v>
      </c>
      <c r="H102" s="114" t="n">
        <v>805647</v>
      </c>
      <c r="I102" s="114" t="n">
        <v>-18124</v>
      </c>
      <c r="J102" s="117" t="n">
        <v>-0.0220012600589241</v>
      </c>
    </row>
    <row r="103" customFormat="false" ht="12.75" hidden="false" customHeight="false" outlineLevel="0" collapsed="false">
      <c r="A103" s="112" t="s">
        <v>237</v>
      </c>
      <c r="B103" s="102" t="n">
        <v>21752</v>
      </c>
      <c r="C103" s="103" t="n">
        <v>260</v>
      </c>
      <c r="D103" s="85" t="n">
        <v>0.0120975246603387</v>
      </c>
      <c r="E103" s="104" t="n">
        <v>13910</v>
      </c>
      <c r="F103" s="103" t="n">
        <v>-200</v>
      </c>
      <c r="G103" s="88" t="n">
        <v>-0.0141743444365698</v>
      </c>
      <c r="H103" s="103" t="n">
        <v>35662</v>
      </c>
      <c r="I103" s="103" t="n">
        <v>62</v>
      </c>
      <c r="J103" s="88" t="n">
        <v>0.00174157303370787</v>
      </c>
    </row>
    <row r="104" s="64" customFormat="true" ht="12.75" hidden="false" customHeight="false" outlineLevel="0" collapsed="false">
      <c r="A104" s="118" t="s">
        <v>108</v>
      </c>
      <c r="B104" s="119" t="n">
        <v>360417</v>
      </c>
      <c r="C104" s="120" t="n">
        <v>592</v>
      </c>
      <c r="D104" s="121" t="n">
        <v>0.0016452442159383</v>
      </c>
      <c r="E104" s="122" t="n">
        <v>475253</v>
      </c>
      <c r="F104" s="120" t="n">
        <v>-18673</v>
      </c>
      <c r="G104" s="123" t="n">
        <v>-0.0378052582775558</v>
      </c>
      <c r="H104" s="120" t="n">
        <v>835647</v>
      </c>
      <c r="I104" s="120" t="n">
        <v>-18078</v>
      </c>
      <c r="J104" s="123" t="n">
        <v>-0.0211754370552578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12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83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238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63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11</v>
      </c>
      <c r="C7" s="28" t="s">
        <v>89</v>
      </c>
      <c r="D7" s="31" t="s">
        <v>90</v>
      </c>
      <c r="E7" s="30" t="n">
        <v>2011</v>
      </c>
      <c r="F7" s="28" t="s">
        <v>89</v>
      </c>
      <c r="G7" s="31" t="s">
        <v>90</v>
      </c>
      <c r="H7" s="28" t="n">
        <v>2011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58" t="s">
        <v>239</v>
      </c>
      <c r="B8" s="69" t="n">
        <v>2077</v>
      </c>
      <c r="C8" s="124" t="n">
        <v>30</v>
      </c>
      <c r="D8" s="125" t="n">
        <v>0.0146555935515388</v>
      </c>
      <c r="E8" s="126" t="n">
        <v>2623</v>
      </c>
      <c r="F8" s="124" t="n">
        <v>-81</v>
      </c>
      <c r="G8" s="125" t="n">
        <v>-0.0299556213017751</v>
      </c>
      <c r="H8" s="126" t="n">
        <v>4700</v>
      </c>
      <c r="I8" s="124" t="n">
        <v>-51</v>
      </c>
      <c r="J8" s="127" t="n">
        <v>-0.0107345821932225</v>
      </c>
    </row>
    <row r="9" customFormat="false" ht="12.75" hidden="false" customHeight="false" outlineLevel="0" collapsed="false">
      <c r="A9" s="39" t="s">
        <v>240</v>
      </c>
      <c r="B9" s="70" t="n">
        <v>1515</v>
      </c>
      <c r="C9" s="33" t="n">
        <v>-36</v>
      </c>
      <c r="D9" s="128" t="n">
        <v>-0.02321083172147</v>
      </c>
      <c r="E9" s="36" t="n">
        <v>2188</v>
      </c>
      <c r="F9" s="33" t="n">
        <v>-87</v>
      </c>
      <c r="G9" s="128" t="n">
        <v>-0.0382417582417582</v>
      </c>
      <c r="H9" s="36" t="n">
        <v>3703</v>
      </c>
      <c r="I9" s="33" t="n">
        <v>-123</v>
      </c>
      <c r="J9" s="129" t="n">
        <v>-0.0321484579194982</v>
      </c>
    </row>
    <row r="10" customFormat="false" ht="12.75" hidden="false" customHeight="false" outlineLevel="0" collapsed="false">
      <c r="A10" s="39" t="s">
        <v>241</v>
      </c>
      <c r="B10" s="70" t="n">
        <v>1930</v>
      </c>
      <c r="C10" s="33" t="n">
        <v>20</v>
      </c>
      <c r="D10" s="128" t="n">
        <v>0.0104712041884817</v>
      </c>
      <c r="E10" s="36" t="n">
        <v>2560</v>
      </c>
      <c r="F10" s="33" t="n">
        <v>-84</v>
      </c>
      <c r="G10" s="128" t="n">
        <v>-0.0317700453857791</v>
      </c>
      <c r="H10" s="36" t="n">
        <v>4490</v>
      </c>
      <c r="I10" s="33" t="n">
        <v>-64</v>
      </c>
      <c r="J10" s="129" t="n">
        <v>-0.0140535792709706</v>
      </c>
    </row>
    <row r="11" s="131" customFormat="true" ht="12.75" hidden="false" customHeight="false" outlineLevel="0" collapsed="false">
      <c r="A11" s="130" t="s">
        <v>242</v>
      </c>
      <c r="B11" s="70" t="n">
        <v>1370</v>
      </c>
      <c r="C11" s="33" t="n">
        <v>1</v>
      </c>
      <c r="D11" s="128" t="n">
        <v>0.000730460189919649</v>
      </c>
      <c r="E11" s="36" t="n">
        <v>2020</v>
      </c>
      <c r="F11" s="33" t="n">
        <v>-178</v>
      </c>
      <c r="G11" s="128" t="n">
        <v>-0.08098271155596</v>
      </c>
      <c r="H11" s="36" t="n">
        <v>3390</v>
      </c>
      <c r="I11" s="33" t="n">
        <v>-177</v>
      </c>
      <c r="J11" s="129" t="n">
        <v>-0.0496215306980656</v>
      </c>
    </row>
    <row r="12" s="131" customFormat="true" ht="12.75" hidden="false" customHeight="false" outlineLevel="0" collapsed="false">
      <c r="A12" s="130" t="s">
        <v>243</v>
      </c>
      <c r="B12" s="70" t="n">
        <v>2529</v>
      </c>
      <c r="C12" s="33" t="n">
        <v>7</v>
      </c>
      <c r="D12" s="128" t="n">
        <v>0.00277557494052339</v>
      </c>
      <c r="E12" s="36" t="n">
        <v>3679</v>
      </c>
      <c r="F12" s="33" t="n">
        <v>-120</v>
      </c>
      <c r="G12" s="128" t="n">
        <v>-0.0315872598052119</v>
      </c>
      <c r="H12" s="36" t="n">
        <v>6208</v>
      </c>
      <c r="I12" s="33" t="n">
        <v>-113</v>
      </c>
      <c r="J12" s="129" t="n">
        <v>-0.0178769182091441</v>
      </c>
    </row>
    <row r="13" customFormat="false" ht="12.75" hidden="false" customHeight="false" outlineLevel="0" collapsed="false">
      <c r="A13" s="39" t="s">
        <v>244</v>
      </c>
      <c r="B13" s="70" t="n">
        <v>1052</v>
      </c>
      <c r="C13" s="33" t="n">
        <v>-33</v>
      </c>
      <c r="D13" s="128" t="n">
        <v>-0.0304147465437788</v>
      </c>
      <c r="E13" s="36" t="n">
        <v>1703</v>
      </c>
      <c r="F13" s="33" t="n">
        <v>-79</v>
      </c>
      <c r="G13" s="128" t="n">
        <v>-0.0443322109988777</v>
      </c>
      <c r="H13" s="36" t="n">
        <v>2755</v>
      </c>
      <c r="I13" s="33" t="n">
        <v>-112</v>
      </c>
      <c r="J13" s="129" t="n">
        <v>-0.0390652249738403</v>
      </c>
    </row>
    <row r="14" customFormat="false" ht="12.75" hidden="false" customHeight="false" outlineLevel="0" collapsed="false">
      <c r="A14" s="39" t="s">
        <v>245</v>
      </c>
      <c r="B14" s="70" t="n">
        <v>756</v>
      </c>
      <c r="C14" s="33" t="n">
        <v>-35</v>
      </c>
      <c r="D14" s="128" t="n">
        <v>-0.0442477876106195</v>
      </c>
      <c r="E14" s="36" t="n">
        <v>1207</v>
      </c>
      <c r="F14" s="33" t="n">
        <v>5</v>
      </c>
      <c r="G14" s="128" t="n">
        <v>0.00415973377703827</v>
      </c>
      <c r="H14" s="36" t="n">
        <v>1963</v>
      </c>
      <c r="I14" s="33" t="n">
        <v>-30</v>
      </c>
      <c r="J14" s="129" t="n">
        <v>-0.0150526843953838</v>
      </c>
    </row>
    <row r="15" customFormat="false" ht="12.75" hidden="false" customHeight="false" outlineLevel="0" collapsed="false">
      <c r="A15" s="39"/>
      <c r="B15" s="70"/>
      <c r="C15" s="33"/>
      <c r="D15" s="128"/>
      <c r="E15" s="36"/>
      <c r="F15" s="33"/>
      <c r="G15" s="128"/>
      <c r="H15" s="36"/>
      <c r="I15" s="33"/>
      <c r="J15" s="129"/>
    </row>
    <row r="16" customFormat="false" ht="12.75" hidden="false" customHeight="false" outlineLevel="0" collapsed="false">
      <c r="A16" s="39" t="s">
        <v>246</v>
      </c>
      <c r="B16" s="70" t="n">
        <v>1416</v>
      </c>
      <c r="C16" s="33" t="n">
        <v>-20</v>
      </c>
      <c r="D16" s="128" t="n">
        <v>-0.0139275766016713</v>
      </c>
      <c r="E16" s="36" t="n">
        <v>2316</v>
      </c>
      <c r="F16" s="33" t="n">
        <v>-80</v>
      </c>
      <c r="G16" s="128" t="n">
        <v>-0.0333889816360601</v>
      </c>
      <c r="H16" s="36" t="n">
        <v>3732</v>
      </c>
      <c r="I16" s="33" t="n">
        <v>-100</v>
      </c>
      <c r="J16" s="129" t="n">
        <v>-0.0260960334029228</v>
      </c>
    </row>
    <row r="17" customFormat="false" ht="12.75" hidden="false" customHeight="false" outlineLevel="0" collapsed="false">
      <c r="A17" s="39" t="s">
        <v>247</v>
      </c>
      <c r="B17" s="70" t="n">
        <v>870</v>
      </c>
      <c r="C17" s="33" t="n">
        <v>-14</v>
      </c>
      <c r="D17" s="128" t="n">
        <v>-0.0158371040723982</v>
      </c>
      <c r="E17" s="36" t="n">
        <v>1137</v>
      </c>
      <c r="F17" s="33" t="n">
        <v>-77</v>
      </c>
      <c r="G17" s="128" t="n">
        <v>-0.0634266886326194</v>
      </c>
      <c r="H17" s="36" t="n">
        <v>2007</v>
      </c>
      <c r="I17" s="33" t="n">
        <v>-91</v>
      </c>
      <c r="J17" s="129" t="n">
        <v>-0.0433746425166826</v>
      </c>
    </row>
    <row r="18" customFormat="false" ht="12.75" hidden="false" customHeight="false" outlineLevel="0" collapsed="false">
      <c r="A18" s="39" t="s">
        <v>248</v>
      </c>
      <c r="B18" s="70" t="n">
        <v>7211</v>
      </c>
      <c r="C18" s="33" t="n">
        <v>161</v>
      </c>
      <c r="D18" s="128" t="n">
        <v>0.0228368794326241</v>
      </c>
      <c r="E18" s="36" t="n">
        <v>9873</v>
      </c>
      <c r="F18" s="33" t="n">
        <v>-40</v>
      </c>
      <c r="G18" s="128" t="n">
        <v>-0.00403510541712902</v>
      </c>
      <c r="H18" s="36" t="n">
        <v>17083</v>
      </c>
      <c r="I18" s="33" t="n">
        <v>120</v>
      </c>
      <c r="J18" s="129" t="n">
        <v>0.00707422036196428</v>
      </c>
    </row>
    <row r="19" customFormat="false" ht="12.75" hidden="false" customHeight="false" outlineLevel="0" collapsed="false">
      <c r="A19" s="39" t="s">
        <v>249</v>
      </c>
      <c r="B19" s="70" t="n">
        <v>5093</v>
      </c>
      <c r="C19" s="33" t="n">
        <v>105</v>
      </c>
      <c r="D19" s="128" t="n">
        <v>0.0210505212510024</v>
      </c>
      <c r="E19" s="36" t="n">
        <v>6995</v>
      </c>
      <c r="F19" s="33" t="n">
        <v>-146</v>
      </c>
      <c r="G19" s="128" t="n">
        <v>-0.0204453157821033</v>
      </c>
      <c r="H19" s="36" t="n">
        <v>12088</v>
      </c>
      <c r="I19" s="33" t="n">
        <v>-41</v>
      </c>
      <c r="J19" s="129" t="n">
        <v>-0.00338032813917058</v>
      </c>
    </row>
    <row r="20" customFormat="false" ht="12.75" hidden="false" customHeight="false" outlineLevel="0" collapsed="false">
      <c r="A20" s="39" t="s">
        <v>250</v>
      </c>
      <c r="B20" s="70" t="n">
        <v>2479</v>
      </c>
      <c r="C20" s="33" t="n">
        <v>-11</v>
      </c>
      <c r="D20" s="128" t="n">
        <v>-0.00441767068273092</v>
      </c>
      <c r="E20" s="36" t="n">
        <v>3651</v>
      </c>
      <c r="F20" s="33" t="n">
        <v>-167</v>
      </c>
      <c r="G20" s="128" t="n">
        <v>-0.0437401781037192</v>
      </c>
      <c r="H20" s="36" t="n">
        <v>6130</v>
      </c>
      <c r="I20" s="33" t="n">
        <v>-177</v>
      </c>
      <c r="J20" s="129" t="n">
        <v>-0.0280640558110036</v>
      </c>
    </row>
    <row r="21" customFormat="false" ht="12.75" hidden="false" customHeight="false" outlineLevel="0" collapsed="false">
      <c r="A21" s="39" t="s">
        <v>251</v>
      </c>
      <c r="B21" s="70" t="n">
        <v>6828</v>
      </c>
      <c r="C21" s="33" t="n">
        <v>119</v>
      </c>
      <c r="D21" s="128" t="n">
        <v>0.0177373677150097</v>
      </c>
      <c r="E21" s="36" t="n">
        <v>8305</v>
      </c>
      <c r="F21" s="33" t="n">
        <v>-230</v>
      </c>
      <c r="G21" s="128" t="n">
        <v>-0.0269478617457528</v>
      </c>
      <c r="H21" s="36" t="n">
        <v>15133</v>
      </c>
      <c r="I21" s="33" t="n">
        <v>-110</v>
      </c>
      <c r="J21" s="129" t="n">
        <v>-0.00721642721249098</v>
      </c>
    </row>
    <row r="22" customFormat="false" ht="12.75" hidden="false" customHeight="false" outlineLevel="0" collapsed="false">
      <c r="A22" s="39" t="s">
        <v>252</v>
      </c>
      <c r="B22" s="70" t="n">
        <v>2082</v>
      </c>
      <c r="C22" s="33" t="n">
        <v>76</v>
      </c>
      <c r="D22" s="128" t="n">
        <v>0.0378863409770688</v>
      </c>
      <c r="E22" s="36" t="n">
        <v>3171</v>
      </c>
      <c r="F22" s="33" t="n">
        <v>-185</v>
      </c>
      <c r="G22" s="128" t="n">
        <v>-0.0551251489868892</v>
      </c>
      <c r="H22" s="36" t="n">
        <v>5253</v>
      </c>
      <c r="I22" s="33" t="n">
        <v>-109</v>
      </c>
      <c r="J22" s="129" t="n">
        <v>-0.0203282357329355</v>
      </c>
    </row>
    <row r="23" customFormat="false" ht="12.75" hidden="false" customHeight="false" outlineLevel="0" collapsed="false">
      <c r="A23" s="39" t="s">
        <v>253</v>
      </c>
      <c r="B23" s="70" t="n">
        <v>2397</v>
      </c>
      <c r="C23" s="33" t="n">
        <v>0</v>
      </c>
      <c r="D23" s="128" t="n">
        <v>0</v>
      </c>
      <c r="E23" s="36" t="n">
        <v>3479</v>
      </c>
      <c r="F23" s="33" t="n">
        <v>-504</v>
      </c>
      <c r="G23" s="128" t="n">
        <v>-0.126537785588752</v>
      </c>
      <c r="H23" s="36" t="n">
        <v>5876</v>
      </c>
      <c r="I23" s="33" t="n">
        <v>-504</v>
      </c>
      <c r="J23" s="129" t="n">
        <v>-0.0789968652037618</v>
      </c>
    </row>
    <row r="24" customFormat="false" ht="12.75" hidden="false" customHeight="false" outlineLevel="0" collapsed="false">
      <c r="A24" s="39"/>
      <c r="B24" s="70"/>
      <c r="C24" s="33"/>
      <c r="D24" s="128"/>
      <c r="E24" s="36"/>
      <c r="F24" s="33"/>
      <c r="G24" s="128"/>
      <c r="H24" s="36"/>
      <c r="I24" s="33"/>
      <c r="J24" s="129"/>
    </row>
    <row r="25" customFormat="false" ht="12.75" hidden="false" customHeight="false" outlineLevel="0" collapsed="false">
      <c r="A25" s="39" t="s">
        <v>254</v>
      </c>
      <c r="B25" s="70" t="n">
        <v>3148</v>
      </c>
      <c r="C25" s="33" t="n">
        <v>-104</v>
      </c>
      <c r="D25" s="128" t="n">
        <v>-0.031980319803198</v>
      </c>
      <c r="E25" s="36" t="n">
        <v>4083</v>
      </c>
      <c r="F25" s="33" t="n">
        <v>-493</v>
      </c>
      <c r="G25" s="128" t="n">
        <v>-0.107736013986014</v>
      </c>
      <c r="H25" s="36" t="n">
        <v>7231</v>
      </c>
      <c r="I25" s="33" t="n">
        <v>-597</v>
      </c>
      <c r="J25" s="129" t="n">
        <v>-0.076264690853347</v>
      </c>
    </row>
    <row r="26" customFormat="false" ht="12.75" hidden="false" customHeight="false" outlineLevel="0" collapsed="false">
      <c r="A26" s="39" t="s">
        <v>255</v>
      </c>
      <c r="B26" s="70" t="n">
        <v>4848</v>
      </c>
      <c r="C26" s="33" t="n">
        <v>-78</v>
      </c>
      <c r="D26" s="128" t="n">
        <v>-0.0158343483556638</v>
      </c>
      <c r="E26" s="36" t="n">
        <v>6155</v>
      </c>
      <c r="F26" s="33" t="n">
        <v>-219</v>
      </c>
      <c r="G26" s="128" t="n">
        <v>-0.0343583307185441</v>
      </c>
      <c r="H26" s="36" t="n">
        <v>11003</v>
      </c>
      <c r="I26" s="33" t="n">
        <v>-297</v>
      </c>
      <c r="J26" s="129" t="n">
        <v>-0.026283185840708</v>
      </c>
    </row>
    <row r="27" customFormat="false" ht="12.75" hidden="false" customHeight="false" outlineLevel="0" collapsed="false">
      <c r="A27" s="39" t="s">
        <v>256</v>
      </c>
      <c r="B27" s="70" t="n">
        <v>1059</v>
      </c>
      <c r="C27" s="33" t="n">
        <v>-48</v>
      </c>
      <c r="D27" s="128" t="n">
        <v>-0.043360433604336</v>
      </c>
      <c r="E27" s="36" t="n">
        <v>1323</v>
      </c>
      <c r="F27" s="33" t="n">
        <v>-82</v>
      </c>
      <c r="G27" s="128" t="n">
        <v>-0.0583629893238434</v>
      </c>
      <c r="H27" s="36" t="n">
        <v>2382</v>
      </c>
      <c r="I27" s="33" t="n">
        <v>-130</v>
      </c>
      <c r="J27" s="129" t="n">
        <v>-0.0517515923566879</v>
      </c>
    </row>
    <row r="28" customFormat="false" ht="12.75" hidden="false" customHeight="false" outlineLevel="0" collapsed="false">
      <c r="A28" s="39" t="s">
        <v>257</v>
      </c>
      <c r="B28" s="70" t="n">
        <v>1707</v>
      </c>
      <c r="C28" s="33" t="n">
        <v>39</v>
      </c>
      <c r="D28" s="128" t="n">
        <v>0.0233812949640288</v>
      </c>
      <c r="E28" s="36" t="n">
        <v>2189</v>
      </c>
      <c r="F28" s="33" t="n">
        <v>-9</v>
      </c>
      <c r="G28" s="128" t="n">
        <v>-0.00409463148316652</v>
      </c>
      <c r="H28" s="36" t="n">
        <v>3896</v>
      </c>
      <c r="I28" s="33" t="n">
        <v>30</v>
      </c>
      <c r="J28" s="129" t="n">
        <v>0.00775995861355406</v>
      </c>
    </row>
    <row r="29" customFormat="false" ht="12.75" hidden="false" customHeight="false" outlineLevel="0" collapsed="false">
      <c r="A29" s="39" t="s">
        <v>258</v>
      </c>
      <c r="B29" s="70" t="n">
        <v>3587</v>
      </c>
      <c r="C29" s="33" t="n">
        <v>48</v>
      </c>
      <c r="D29" s="128" t="n">
        <v>0.0135631534331732</v>
      </c>
      <c r="E29" s="36" t="n">
        <v>4833</v>
      </c>
      <c r="F29" s="33" t="n">
        <v>-108</v>
      </c>
      <c r="G29" s="128" t="n">
        <v>-0.0218579234972678</v>
      </c>
      <c r="H29" s="36" t="n">
        <v>8420</v>
      </c>
      <c r="I29" s="33" t="n">
        <v>-59</v>
      </c>
      <c r="J29" s="129" t="n">
        <v>-0.00695836773204387</v>
      </c>
    </row>
    <row r="30" customFormat="false" ht="12.75" hidden="false" customHeight="false" outlineLevel="0" collapsed="false">
      <c r="A30" s="39" t="s">
        <v>259</v>
      </c>
      <c r="B30" s="70" t="n">
        <v>1640</v>
      </c>
      <c r="C30" s="33" t="n">
        <v>-23</v>
      </c>
      <c r="D30" s="128" t="n">
        <v>-0.0138304269392664</v>
      </c>
      <c r="E30" s="36" t="n">
        <v>2333</v>
      </c>
      <c r="F30" s="33" t="n">
        <v>-101</v>
      </c>
      <c r="G30" s="128" t="n">
        <v>-0.0414954806902219</v>
      </c>
      <c r="H30" s="36" t="n">
        <v>3973</v>
      </c>
      <c r="I30" s="33" t="n">
        <v>-124</v>
      </c>
      <c r="J30" s="129" t="n">
        <v>-0.0302660483280449</v>
      </c>
    </row>
    <row r="31" customFormat="false" ht="12.75" hidden="false" customHeight="false" outlineLevel="0" collapsed="false">
      <c r="A31" s="39" t="s">
        <v>260</v>
      </c>
      <c r="B31" s="70" t="n">
        <v>1654</v>
      </c>
      <c r="C31" s="33" t="n">
        <v>18</v>
      </c>
      <c r="D31" s="128" t="n">
        <v>0.0110024449877751</v>
      </c>
      <c r="E31" s="36" t="n">
        <v>2288</v>
      </c>
      <c r="F31" s="33" t="n">
        <v>-58</v>
      </c>
      <c r="G31" s="128" t="n">
        <v>-0.0247229326513214</v>
      </c>
      <c r="H31" s="36" t="n">
        <v>3942</v>
      </c>
      <c r="I31" s="33" t="n">
        <v>-40</v>
      </c>
      <c r="J31" s="129" t="n">
        <v>-0.0100452034153692</v>
      </c>
    </row>
    <row r="32" customFormat="false" ht="12.75" hidden="false" customHeight="false" outlineLevel="0" collapsed="false">
      <c r="A32" s="39" t="s">
        <v>261</v>
      </c>
      <c r="B32" s="70" t="n">
        <v>990</v>
      </c>
      <c r="C32" s="33" t="n">
        <v>8</v>
      </c>
      <c r="D32" s="128" t="n">
        <v>0.00814663951120163</v>
      </c>
      <c r="E32" s="36" t="n">
        <v>1370</v>
      </c>
      <c r="F32" s="33" t="n">
        <v>-31</v>
      </c>
      <c r="G32" s="128" t="n">
        <v>-0.0221270521056388</v>
      </c>
      <c r="H32" s="36" t="n">
        <v>2360</v>
      </c>
      <c r="I32" s="33" t="n">
        <v>-22</v>
      </c>
      <c r="J32" s="129" t="n">
        <v>-0.00923593618807725</v>
      </c>
    </row>
    <row r="33" customFormat="false" ht="12.75" hidden="false" customHeight="false" outlineLevel="0" collapsed="false">
      <c r="A33" s="39" t="s">
        <v>262</v>
      </c>
      <c r="B33" s="70" t="n">
        <v>2406</v>
      </c>
      <c r="C33" s="33" t="n">
        <v>-38</v>
      </c>
      <c r="D33" s="128" t="n">
        <v>-0.0155482815057283</v>
      </c>
      <c r="E33" s="36" t="n">
        <v>3044</v>
      </c>
      <c r="F33" s="33" t="n">
        <v>-10</v>
      </c>
      <c r="G33" s="128" t="n">
        <v>-0.00327439423706614</v>
      </c>
      <c r="H33" s="36" t="n">
        <v>5450</v>
      </c>
      <c r="I33" s="33" t="n">
        <v>-48</v>
      </c>
      <c r="J33" s="129" t="n">
        <v>-0.00873044743543107</v>
      </c>
    </row>
    <row r="34" customFormat="false" ht="12.75" hidden="false" customHeight="false" outlineLevel="0" collapsed="false">
      <c r="A34" s="39" t="s">
        <v>263</v>
      </c>
      <c r="B34" s="70" t="n">
        <v>3190</v>
      </c>
      <c r="C34" s="33" t="n">
        <v>135</v>
      </c>
      <c r="D34" s="128" t="n">
        <v>0.044189852700491</v>
      </c>
      <c r="E34" s="36" t="n">
        <v>3895</v>
      </c>
      <c r="F34" s="33" t="n">
        <v>-76</v>
      </c>
      <c r="G34" s="128" t="n">
        <v>-0.0191387559808612</v>
      </c>
      <c r="H34" s="36" t="n">
        <v>7085</v>
      </c>
      <c r="I34" s="33" t="n">
        <v>59</v>
      </c>
      <c r="J34" s="129" t="n">
        <v>0.00839738115570737</v>
      </c>
    </row>
    <row r="35" customFormat="false" ht="12.75" hidden="false" customHeight="false" outlineLevel="0" collapsed="false">
      <c r="A35" s="39" t="s">
        <v>264</v>
      </c>
      <c r="B35" s="70" t="n">
        <v>1031</v>
      </c>
      <c r="C35" s="33" t="n">
        <v>-23</v>
      </c>
      <c r="D35" s="128" t="n">
        <v>-0.0218216318785579</v>
      </c>
      <c r="E35" s="36" t="n">
        <v>1306</v>
      </c>
      <c r="F35" s="33" t="n">
        <v>-118</v>
      </c>
      <c r="G35" s="128" t="n">
        <v>-0.0828651685393258</v>
      </c>
      <c r="H35" s="36" t="n">
        <v>2337</v>
      </c>
      <c r="I35" s="33" t="n">
        <v>-141</v>
      </c>
      <c r="J35" s="129" t="n">
        <v>-0.0569007263922518</v>
      </c>
    </row>
    <row r="36" customFormat="false" ht="12.75" hidden="false" customHeight="false" outlineLevel="0" collapsed="false">
      <c r="A36" s="39" t="s">
        <v>265</v>
      </c>
      <c r="B36" s="70" t="n">
        <v>2600</v>
      </c>
      <c r="C36" s="33" t="n">
        <v>-11</v>
      </c>
      <c r="D36" s="128" t="n">
        <v>-0.00421294523171199</v>
      </c>
      <c r="E36" s="36" t="n">
        <v>4007</v>
      </c>
      <c r="F36" s="33" t="n">
        <v>-302</v>
      </c>
      <c r="G36" s="128" t="n">
        <v>-0.0700858667904386</v>
      </c>
      <c r="H36" s="36" t="n">
        <v>6607</v>
      </c>
      <c r="I36" s="33" t="n">
        <v>-313</v>
      </c>
      <c r="J36" s="129" t="n">
        <v>-0.0452312138728324</v>
      </c>
    </row>
    <row r="37" customFormat="false" ht="12.75" hidden="false" customHeight="false" outlineLevel="0" collapsed="false">
      <c r="A37" s="42" t="s">
        <v>266</v>
      </c>
      <c r="B37" s="132" t="n">
        <v>2542</v>
      </c>
      <c r="C37" s="133" t="n">
        <v>-41</v>
      </c>
      <c r="D37" s="134" t="n">
        <v>-0.0158730158730159</v>
      </c>
      <c r="E37" s="135" t="n">
        <v>3752</v>
      </c>
      <c r="F37" s="133" t="n">
        <v>-103</v>
      </c>
      <c r="G37" s="134" t="n">
        <v>-0.0267185473411154</v>
      </c>
      <c r="H37" s="135" t="n">
        <v>6294</v>
      </c>
      <c r="I37" s="133" t="n">
        <v>-143</v>
      </c>
      <c r="J37" s="136" t="n">
        <v>-0.0222153176945782</v>
      </c>
    </row>
    <row r="38" s="6" customFormat="true" ht="12.75" hidden="false" customHeight="false" outlineLevel="0" collapsed="false">
      <c r="B38" s="33"/>
      <c r="C38" s="33"/>
      <c r="D38" s="128"/>
      <c r="E38" s="33"/>
      <c r="F38" s="33"/>
      <c r="G38" s="128"/>
      <c r="H38" s="33"/>
      <c r="I38" s="33"/>
      <c r="J38" s="128"/>
    </row>
    <row r="39" customFormat="false" ht="12.75" hidden="false" customHeight="false" outlineLevel="0" collapsed="false">
      <c r="A39" s="137" t="s">
        <v>267</v>
      </c>
      <c r="B39" s="138" t="n">
        <v>3867</v>
      </c>
      <c r="C39" s="139" t="n">
        <v>82</v>
      </c>
      <c r="D39" s="140" t="n">
        <v>0.021664464993395</v>
      </c>
      <c r="E39" s="141" t="n">
        <v>4469</v>
      </c>
      <c r="F39" s="139" t="n">
        <v>10</v>
      </c>
      <c r="G39" s="140" t="n">
        <v>0.00224265530387979</v>
      </c>
      <c r="H39" s="141" t="n">
        <v>8336</v>
      </c>
      <c r="I39" s="139" t="n">
        <v>92</v>
      </c>
      <c r="J39" s="142" t="n">
        <v>0.0111596312469675</v>
      </c>
    </row>
    <row r="40" s="64" customFormat="true" ht="12.75" hidden="false" customHeight="false" outlineLevel="0" collapsed="false">
      <c r="A40" s="57" t="s">
        <v>268</v>
      </c>
      <c r="B40" s="70" t="n">
        <v>3305</v>
      </c>
      <c r="C40" s="33" t="n">
        <v>-44</v>
      </c>
      <c r="D40" s="128" t="n">
        <v>-0.0131382502239474</v>
      </c>
      <c r="E40" s="36" t="n">
        <v>4464</v>
      </c>
      <c r="F40" s="33" t="n">
        <v>-305</v>
      </c>
      <c r="G40" s="128" t="n">
        <v>-0.0639547074858461</v>
      </c>
      <c r="H40" s="36" t="n">
        <v>7769</v>
      </c>
      <c r="I40" s="33" t="n">
        <v>-349</v>
      </c>
      <c r="J40" s="129" t="n">
        <v>-0.0429908844542991</v>
      </c>
    </row>
    <row r="41" s="6" customFormat="true" ht="12.75" hidden="false" customHeight="false" outlineLevel="0" collapsed="false">
      <c r="A41" s="57" t="s">
        <v>269</v>
      </c>
      <c r="B41" s="70" t="n">
        <v>5940</v>
      </c>
      <c r="C41" s="33" t="n">
        <v>77</v>
      </c>
      <c r="D41" s="128" t="n">
        <v>0.0131332082551595</v>
      </c>
      <c r="E41" s="36" t="n">
        <v>7829</v>
      </c>
      <c r="F41" s="33" t="n">
        <v>-436</v>
      </c>
      <c r="G41" s="128" t="n">
        <v>-0.0527525710828796</v>
      </c>
      <c r="H41" s="36" t="n">
        <v>13769</v>
      </c>
      <c r="I41" s="33" t="n">
        <v>-358</v>
      </c>
      <c r="J41" s="129" t="n">
        <v>-0.0253415445600623</v>
      </c>
    </row>
    <row r="42" customFormat="false" ht="12.75" hidden="false" customHeight="false" outlineLevel="0" collapsed="false">
      <c r="A42" s="57" t="s">
        <v>270</v>
      </c>
      <c r="B42" s="70" t="n">
        <v>1103</v>
      </c>
      <c r="C42" s="33" t="n">
        <v>-159</v>
      </c>
      <c r="D42" s="128" t="n">
        <v>-0.125990491283677</v>
      </c>
      <c r="E42" s="36" t="n">
        <v>2111</v>
      </c>
      <c r="F42" s="33" t="n">
        <v>-532</v>
      </c>
      <c r="G42" s="128" t="n">
        <v>-0.201286416950435</v>
      </c>
      <c r="H42" s="36" t="n">
        <v>3214</v>
      </c>
      <c r="I42" s="33" t="n">
        <v>-691</v>
      </c>
      <c r="J42" s="129" t="n">
        <v>-0.176952624839949</v>
      </c>
    </row>
    <row r="43" s="106" customFormat="true" ht="12.75" hidden="false" customHeight="false" outlineLevel="0" collapsed="false">
      <c r="A43" s="57" t="s">
        <v>271</v>
      </c>
      <c r="B43" s="70" t="n">
        <v>2148</v>
      </c>
      <c r="C43" s="33" t="n">
        <v>26</v>
      </c>
      <c r="D43" s="128" t="n">
        <v>0.0122525918944392</v>
      </c>
      <c r="E43" s="36" t="n">
        <v>2519</v>
      </c>
      <c r="F43" s="33" t="n">
        <v>-21</v>
      </c>
      <c r="G43" s="128" t="n">
        <v>-0.00826771653543307</v>
      </c>
      <c r="H43" s="36" t="n">
        <v>4667</v>
      </c>
      <c r="I43" s="33" t="n">
        <v>5</v>
      </c>
      <c r="J43" s="129" t="n">
        <v>0.00107250107250107</v>
      </c>
    </row>
    <row r="44" customFormat="false" ht="12.75" hidden="false" customHeight="false" outlineLevel="0" collapsed="false">
      <c r="A44" s="57" t="s">
        <v>272</v>
      </c>
      <c r="B44" s="70" t="n">
        <v>4021</v>
      </c>
      <c r="C44" s="33" t="n">
        <v>-32</v>
      </c>
      <c r="D44" s="128" t="n">
        <v>-0.0078953861337281</v>
      </c>
      <c r="E44" s="36" t="n">
        <v>5241</v>
      </c>
      <c r="F44" s="33" t="n">
        <v>-48</v>
      </c>
      <c r="G44" s="128" t="n">
        <v>-0.00907543959160522</v>
      </c>
      <c r="H44" s="36" t="n">
        <v>9262</v>
      </c>
      <c r="I44" s="33" t="n">
        <v>-79</v>
      </c>
      <c r="J44" s="129" t="n">
        <v>-0.00845733861470935</v>
      </c>
    </row>
    <row r="45" customFormat="false" ht="12.75" hidden="false" customHeight="false" outlineLevel="0" collapsed="false">
      <c r="A45" s="57" t="s">
        <v>273</v>
      </c>
      <c r="B45" s="70" t="n">
        <v>1022</v>
      </c>
      <c r="C45" s="33" t="n">
        <v>-101</v>
      </c>
      <c r="D45" s="128" t="n">
        <v>-0.0899376669634907</v>
      </c>
      <c r="E45" s="36" t="n">
        <v>1307</v>
      </c>
      <c r="F45" s="33" t="n">
        <v>-144</v>
      </c>
      <c r="G45" s="128" t="n">
        <v>-0.0992419021364576</v>
      </c>
      <c r="H45" s="36" t="n">
        <v>2328</v>
      </c>
      <c r="I45" s="33" t="n">
        <v>-246</v>
      </c>
      <c r="J45" s="129" t="n">
        <v>-0.0955710955710956</v>
      </c>
    </row>
    <row r="46" s="107" customFormat="true" ht="12.75" hidden="false" customHeight="false" outlineLevel="0" collapsed="false">
      <c r="A46" s="57" t="s">
        <v>274</v>
      </c>
      <c r="B46" s="70" t="n">
        <v>886</v>
      </c>
      <c r="C46" s="33" t="n">
        <v>-85</v>
      </c>
      <c r="D46" s="128" t="n">
        <v>-0.0875386199794027</v>
      </c>
      <c r="E46" s="36" t="n">
        <v>1224</v>
      </c>
      <c r="F46" s="33" t="n">
        <v>-312</v>
      </c>
      <c r="G46" s="128" t="n">
        <v>-0.203125</v>
      </c>
      <c r="H46" s="36" t="n">
        <v>2110</v>
      </c>
      <c r="I46" s="33" t="n">
        <v>-396</v>
      </c>
      <c r="J46" s="129" t="n">
        <v>-0.158020750199521</v>
      </c>
    </row>
    <row r="47" s="107" customFormat="true" ht="12.75" hidden="false" customHeight="false" outlineLevel="0" collapsed="false">
      <c r="A47" s="57" t="s">
        <v>275</v>
      </c>
      <c r="B47" s="70" t="n">
        <v>5109</v>
      </c>
      <c r="C47" s="33" t="n">
        <v>32</v>
      </c>
      <c r="D47" s="128" t="n">
        <v>0.00630293480401812</v>
      </c>
      <c r="E47" s="36" t="n">
        <v>6669</v>
      </c>
      <c r="F47" s="33" t="n">
        <v>-235</v>
      </c>
      <c r="G47" s="128" t="n">
        <v>-0.0340382387022016</v>
      </c>
      <c r="H47" s="36" t="n">
        <v>11778</v>
      </c>
      <c r="I47" s="33" t="n">
        <v>-203</v>
      </c>
      <c r="J47" s="129" t="n">
        <v>-0.0169434938652867</v>
      </c>
    </row>
    <row r="48" customFormat="false" ht="12.75" hidden="false" customHeight="false" outlineLevel="0" collapsed="false">
      <c r="A48" s="39" t="s">
        <v>276</v>
      </c>
      <c r="B48" s="70" t="n">
        <v>1419</v>
      </c>
      <c r="C48" s="33" t="n">
        <v>63</v>
      </c>
      <c r="D48" s="128" t="n">
        <v>0.0464601769911504</v>
      </c>
      <c r="E48" s="36" t="n">
        <v>2554</v>
      </c>
      <c r="F48" s="33" t="n">
        <v>-166</v>
      </c>
      <c r="G48" s="128" t="n">
        <v>-0.0610294117647059</v>
      </c>
      <c r="H48" s="36" t="n">
        <v>3972</v>
      </c>
      <c r="I48" s="33" t="n">
        <v>-104</v>
      </c>
      <c r="J48" s="129" t="n">
        <v>-0.0255152109911678</v>
      </c>
    </row>
    <row r="49" customFormat="false" ht="12.75" hidden="false" customHeight="false" outlineLevel="0" collapsed="false">
      <c r="A49" s="39"/>
      <c r="B49" s="70"/>
      <c r="C49" s="33"/>
      <c r="D49" s="128"/>
      <c r="E49" s="36"/>
      <c r="F49" s="33"/>
      <c r="G49" s="128"/>
      <c r="H49" s="36"/>
      <c r="I49" s="33"/>
      <c r="J49" s="129"/>
    </row>
    <row r="50" customFormat="false" ht="12.75" hidden="false" customHeight="false" outlineLevel="0" collapsed="false">
      <c r="A50" s="57" t="s">
        <v>277</v>
      </c>
      <c r="B50" s="70" t="n">
        <v>3589</v>
      </c>
      <c r="C50" s="33" t="n">
        <v>-143</v>
      </c>
      <c r="D50" s="128" t="n">
        <v>-0.0383172561629153</v>
      </c>
      <c r="E50" s="36" t="n">
        <v>4462</v>
      </c>
      <c r="F50" s="33" t="n">
        <v>-436</v>
      </c>
      <c r="G50" s="128" t="n">
        <v>-0.0890159248672928</v>
      </c>
      <c r="H50" s="36" t="n">
        <v>8050</v>
      </c>
      <c r="I50" s="33" t="n">
        <v>-579</v>
      </c>
      <c r="J50" s="129" t="n">
        <v>-0.0670993162591262</v>
      </c>
    </row>
    <row r="51" customFormat="false" ht="12.75" hidden="false" customHeight="false" outlineLevel="0" collapsed="false">
      <c r="A51" s="57" t="s">
        <v>278</v>
      </c>
      <c r="B51" s="70" t="n">
        <v>887</v>
      </c>
      <c r="C51" s="33" t="n">
        <v>6</v>
      </c>
      <c r="D51" s="128" t="n">
        <v>0.00681044267877412</v>
      </c>
      <c r="E51" s="36" t="n">
        <v>1218</v>
      </c>
      <c r="F51" s="33" t="n">
        <v>-59</v>
      </c>
      <c r="G51" s="128" t="n">
        <v>-0.0462020360219264</v>
      </c>
      <c r="H51" s="36" t="n">
        <v>2105</v>
      </c>
      <c r="I51" s="33" t="n">
        <v>-53</v>
      </c>
      <c r="J51" s="129" t="n">
        <v>-0.0245597775718258</v>
      </c>
    </row>
    <row r="52" customFormat="false" ht="12.75" hidden="false" customHeight="false" outlineLevel="0" collapsed="false">
      <c r="A52" s="57" t="s">
        <v>279</v>
      </c>
      <c r="B52" s="70" t="n">
        <v>1699</v>
      </c>
      <c r="C52" s="33" t="n">
        <v>-54</v>
      </c>
      <c r="D52" s="128" t="n">
        <v>-0.0308043354249857</v>
      </c>
      <c r="E52" s="36" t="n">
        <v>2399</v>
      </c>
      <c r="F52" s="33" t="n">
        <v>-223</v>
      </c>
      <c r="G52" s="128" t="n">
        <v>-0.0850495804729214</v>
      </c>
      <c r="H52" s="36" t="n">
        <v>4098</v>
      </c>
      <c r="I52" s="33" t="n">
        <v>-277</v>
      </c>
      <c r="J52" s="129" t="n">
        <v>-0.0633142857142857</v>
      </c>
    </row>
    <row r="53" customFormat="false" ht="12.75" hidden="false" customHeight="false" outlineLevel="0" collapsed="false">
      <c r="A53" s="57" t="s">
        <v>280</v>
      </c>
      <c r="B53" s="70" t="n">
        <v>3433</v>
      </c>
      <c r="C53" s="33" t="n">
        <v>-57</v>
      </c>
      <c r="D53" s="128" t="n">
        <v>-0.0163323782234957</v>
      </c>
      <c r="E53" s="36" t="n">
        <v>4359</v>
      </c>
      <c r="F53" s="33" t="n">
        <v>-282</v>
      </c>
      <c r="G53" s="128" t="n">
        <v>-0.0607627666451196</v>
      </c>
      <c r="H53" s="36" t="n">
        <v>7790</v>
      </c>
      <c r="I53" s="33" t="n">
        <v>-341</v>
      </c>
      <c r="J53" s="129" t="n">
        <v>-0.0419382609765097</v>
      </c>
    </row>
    <row r="54" customFormat="false" ht="12.75" hidden="false" customHeight="false" outlineLevel="0" collapsed="false">
      <c r="A54" s="57" t="s">
        <v>281</v>
      </c>
      <c r="B54" s="70" t="n">
        <v>1742</v>
      </c>
      <c r="C54" s="33" t="n">
        <v>-50</v>
      </c>
      <c r="D54" s="128" t="n">
        <v>-0.0279017857142857</v>
      </c>
      <c r="E54" s="36" t="n">
        <v>2619</v>
      </c>
      <c r="F54" s="33" t="n">
        <v>-280</v>
      </c>
      <c r="G54" s="128" t="n">
        <v>-0.0965850293204553</v>
      </c>
      <c r="H54" s="36" t="n">
        <v>4361</v>
      </c>
      <c r="I54" s="33" t="n">
        <v>-330</v>
      </c>
      <c r="J54" s="129" t="n">
        <v>-0.070347473886165</v>
      </c>
    </row>
    <row r="55" customFormat="false" ht="12.75" hidden="false" customHeight="false" outlineLevel="0" collapsed="false">
      <c r="A55" s="57" t="s">
        <v>282</v>
      </c>
      <c r="B55" s="70" t="n">
        <v>1838</v>
      </c>
      <c r="C55" s="33" t="n">
        <v>-9</v>
      </c>
      <c r="D55" s="128" t="n">
        <v>-0.00487276664861938</v>
      </c>
      <c r="E55" s="36" t="n">
        <v>2297</v>
      </c>
      <c r="F55" s="33" t="n">
        <v>-260</v>
      </c>
      <c r="G55" s="128" t="n">
        <v>-0.101681658193195</v>
      </c>
      <c r="H55" s="36" t="n">
        <v>4135</v>
      </c>
      <c r="I55" s="33" t="n">
        <v>-269</v>
      </c>
      <c r="J55" s="129" t="n">
        <v>-0.0610808356039964</v>
      </c>
    </row>
    <row r="56" customFormat="false" ht="12.75" hidden="false" customHeight="false" outlineLevel="0" collapsed="false">
      <c r="A56" s="57" t="s">
        <v>283</v>
      </c>
      <c r="B56" s="70" t="n">
        <v>9424</v>
      </c>
      <c r="C56" s="33" t="n">
        <v>-198</v>
      </c>
      <c r="D56" s="128" t="n">
        <v>-0.0205778424443983</v>
      </c>
      <c r="E56" s="36" t="n">
        <v>13257</v>
      </c>
      <c r="F56" s="33" t="n">
        <v>-531</v>
      </c>
      <c r="G56" s="128" t="n">
        <v>-0.0385117493472585</v>
      </c>
      <c r="H56" s="36" t="n">
        <v>22681</v>
      </c>
      <c r="I56" s="33" t="n">
        <v>-728</v>
      </c>
      <c r="J56" s="129" t="n">
        <v>-0.0310991498996113</v>
      </c>
    </row>
    <row r="57" customFormat="false" ht="12.75" hidden="false" customHeight="false" outlineLevel="0" collapsed="false">
      <c r="A57" s="57" t="s">
        <v>284</v>
      </c>
      <c r="B57" s="70" t="n">
        <v>2066</v>
      </c>
      <c r="C57" s="33" t="n">
        <v>30</v>
      </c>
      <c r="D57" s="128" t="n">
        <v>0.0147347740667976</v>
      </c>
      <c r="E57" s="36" t="n">
        <v>2669</v>
      </c>
      <c r="F57" s="33" t="n">
        <v>-264</v>
      </c>
      <c r="G57" s="128" t="n">
        <v>-0.0900102284350494</v>
      </c>
      <c r="H57" s="36" t="n">
        <v>4735</v>
      </c>
      <c r="I57" s="33" t="n">
        <v>-233</v>
      </c>
      <c r="J57" s="129" t="n">
        <v>-0.0469001610305958</v>
      </c>
    </row>
    <row r="58" customFormat="false" ht="12.75" hidden="false" customHeight="false" outlineLevel="0" collapsed="false">
      <c r="A58" s="57" t="s">
        <v>285</v>
      </c>
      <c r="B58" s="70" t="n">
        <v>2033</v>
      </c>
      <c r="C58" s="33" t="n">
        <v>-13</v>
      </c>
      <c r="D58" s="128" t="n">
        <v>-0.00635386119257087</v>
      </c>
      <c r="E58" s="36" t="n">
        <v>2880</v>
      </c>
      <c r="F58" s="33" t="n">
        <v>-264</v>
      </c>
      <c r="G58" s="128" t="n">
        <v>-0.083969465648855</v>
      </c>
      <c r="H58" s="36" t="n">
        <v>4913</v>
      </c>
      <c r="I58" s="33" t="n">
        <v>-277</v>
      </c>
      <c r="J58" s="129" t="n">
        <v>-0.0533718689788054</v>
      </c>
    </row>
    <row r="59" customFormat="false" ht="12.75" hidden="false" customHeight="false" outlineLevel="0" collapsed="false">
      <c r="A59" s="57" t="s">
        <v>286</v>
      </c>
      <c r="B59" s="70" t="n">
        <v>1415</v>
      </c>
      <c r="C59" s="33" t="n">
        <v>-132</v>
      </c>
      <c r="D59" s="128" t="n">
        <v>-0.0853264382676147</v>
      </c>
      <c r="E59" s="36" t="n">
        <v>2285</v>
      </c>
      <c r="F59" s="33" t="n">
        <v>-173</v>
      </c>
      <c r="G59" s="128" t="n">
        <v>-0.0703824247355574</v>
      </c>
      <c r="H59" s="36" t="n">
        <v>3699</v>
      </c>
      <c r="I59" s="33" t="n">
        <v>-306</v>
      </c>
      <c r="J59" s="129" t="n">
        <v>-0.0764044943820225</v>
      </c>
    </row>
    <row r="60" customFormat="false" ht="12.75" hidden="false" customHeight="false" outlineLevel="0" collapsed="false">
      <c r="A60" s="57" t="s">
        <v>287</v>
      </c>
      <c r="B60" s="70" t="n">
        <v>1859</v>
      </c>
      <c r="C60" s="33" t="n">
        <v>50</v>
      </c>
      <c r="D60" s="128" t="n">
        <v>0.0276395798783858</v>
      </c>
      <c r="E60" s="36" t="n">
        <v>3130</v>
      </c>
      <c r="F60" s="33" t="n">
        <v>-269</v>
      </c>
      <c r="G60" s="128" t="n">
        <v>-0.079140923801118</v>
      </c>
      <c r="H60" s="36" t="n">
        <v>4989</v>
      </c>
      <c r="I60" s="33" t="n">
        <v>-219</v>
      </c>
      <c r="J60" s="129" t="n">
        <v>-0.0420506912442396</v>
      </c>
    </row>
    <row r="61" customFormat="false" ht="12.75" hidden="false" customHeight="false" outlineLevel="0" collapsed="false">
      <c r="A61" s="57" t="s">
        <v>288</v>
      </c>
      <c r="B61" s="70" t="n">
        <v>3992</v>
      </c>
      <c r="C61" s="33" t="n">
        <v>-225</v>
      </c>
      <c r="D61" s="128" t="n">
        <v>-0.0533554659710695</v>
      </c>
      <c r="E61" s="36" t="n">
        <v>4934</v>
      </c>
      <c r="F61" s="33" t="n">
        <v>-593</v>
      </c>
      <c r="G61" s="128" t="n">
        <v>-0.107291478197937</v>
      </c>
      <c r="H61" s="36" t="n">
        <v>8926</v>
      </c>
      <c r="I61" s="33" t="n">
        <v>-818</v>
      </c>
      <c r="J61" s="129" t="n">
        <v>-0.0839490968801314</v>
      </c>
    </row>
    <row r="62" customFormat="false" ht="12.75" hidden="false" customHeight="false" outlineLevel="0" collapsed="false">
      <c r="A62" s="57" t="s">
        <v>289</v>
      </c>
      <c r="B62" s="70" t="n">
        <v>4748</v>
      </c>
      <c r="C62" s="33" t="n">
        <v>-197</v>
      </c>
      <c r="D62" s="128" t="n">
        <v>-0.0398382204246714</v>
      </c>
      <c r="E62" s="36" t="n">
        <v>5914</v>
      </c>
      <c r="F62" s="33" t="n">
        <v>-464</v>
      </c>
      <c r="G62" s="128" t="n">
        <v>-0.072750078394481</v>
      </c>
      <c r="H62" s="36" t="n">
        <v>10662</v>
      </c>
      <c r="I62" s="33" t="n">
        <v>-661</v>
      </c>
      <c r="J62" s="129" t="n">
        <v>-0.0583767552768701</v>
      </c>
    </row>
    <row r="63" customFormat="false" ht="12.75" hidden="false" customHeight="false" outlineLevel="0" collapsed="false">
      <c r="A63" s="57" t="s">
        <v>290</v>
      </c>
      <c r="B63" s="70" t="n">
        <v>5072</v>
      </c>
      <c r="C63" s="33" t="n">
        <v>-127</v>
      </c>
      <c r="D63" s="128" t="n">
        <v>-0.0244277745720331</v>
      </c>
      <c r="E63" s="36" t="n">
        <v>6796</v>
      </c>
      <c r="F63" s="33" t="n">
        <v>-387</v>
      </c>
      <c r="G63" s="128" t="n">
        <v>-0.053877210079354</v>
      </c>
      <c r="H63" s="36" t="n">
        <v>11868</v>
      </c>
      <c r="I63" s="33" t="n">
        <v>-514</v>
      </c>
      <c r="J63" s="129" t="n">
        <v>-0.0415118720723631</v>
      </c>
    </row>
    <row r="64" customFormat="false" ht="12.75" hidden="false" customHeight="false" outlineLevel="0" collapsed="false">
      <c r="A64" s="57" t="s">
        <v>291</v>
      </c>
      <c r="B64" s="70" t="n">
        <v>4863</v>
      </c>
      <c r="C64" s="33" t="n">
        <v>-126</v>
      </c>
      <c r="D64" s="128" t="n">
        <v>-0.0252555622369212</v>
      </c>
      <c r="E64" s="36" t="n">
        <v>6524</v>
      </c>
      <c r="F64" s="33" t="n">
        <v>-580</v>
      </c>
      <c r="G64" s="128" t="n">
        <v>-0.0816441441441441</v>
      </c>
      <c r="H64" s="36" t="n">
        <v>11387</v>
      </c>
      <c r="I64" s="33" t="n">
        <v>-706</v>
      </c>
      <c r="J64" s="129" t="n">
        <v>-0.0583808815016952</v>
      </c>
    </row>
    <row r="65" customFormat="false" ht="12.75" hidden="false" customHeight="false" outlineLevel="0" collapsed="false">
      <c r="A65" s="39"/>
      <c r="B65" s="70"/>
      <c r="C65" s="33"/>
      <c r="D65" s="128"/>
      <c r="E65" s="36"/>
      <c r="F65" s="33"/>
      <c r="G65" s="128"/>
      <c r="H65" s="36"/>
      <c r="I65" s="33"/>
      <c r="J65" s="129"/>
    </row>
    <row r="66" customFormat="false" ht="12.75" hidden="false" customHeight="false" outlineLevel="0" collapsed="false">
      <c r="A66" s="39" t="s">
        <v>292</v>
      </c>
      <c r="B66" s="70" t="n">
        <v>4257</v>
      </c>
      <c r="C66" s="33" t="n">
        <v>-95</v>
      </c>
      <c r="D66" s="128" t="n">
        <v>-0.0218290441176471</v>
      </c>
      <c r="E66" s="36" t="n">
        <v>4714</v>
      </c>
      <c r="F66" s="33" t="n">
        <v>-98</v>
      </c>
      <c r="G66" s="128" t="n">
        <v>-0.0203657522859518</v>
      </c>
      <c r="H66" s="36" t="n">
        <v>8971</v>
      </c>
      <c r="I66" s="33" t="n">
        <v>-193</v>
      </c>
      <c r="J66" s="129" t="n">
        <v>-0.0210606721955478</v>
      </c>
    </row>
    <row r="67" customFormat="false" ht="12.75" hidden="false" customHeight="false" outlineLevel="0" collapsed="false">
      <c r="A67" s="39" t="s">
        <v>293</v>
      </c>
      <c r="B67" s="70" t="n">
        <v>1950</v>
      </c>
      <c r="C67" s="33" t="n">
        <v>-27</v>
      </c>
      <c r="D67" s="128" t="n">
        <v>-0.0136570561456753</v>
      </c>
      <c r="E67" s="36" t="n">
        <v>2547</v>
      </c>
      <c r="F67" s="33" t="n">
        <v>-154</v>
      </c>
      <c r="G67" s="128" t="n">
        <v>-0.0570159200296187</v>
      </c>
      <c r="H67" s="36" t="n">
        <v>4497</v>
      </c>
      <c r="I67" s="33" t="n">
        <v>-181</v>
      </c>
      <c r="J67" s="129" t="n">
        <v>-0.0386917486105173</v>
      </c>
    </row>
    <row r="68" customFormat="false" ht="12.75" hidden="false" customHeight="false" outlineLevel="0" collapsed="false">
      <c r="A68" s="39" t="s">
        <v>294</v>
      </c>
      <c r="B68" s="70" t="n">
        <v>10028</v>
      </c>
      <c r="C68" s="33" t="n">
        <v>128</v>
      </c>
      <c r="D68" s="128" t="n">
        <v>0.0129292929292929</v>
      </c>
      <c r="E68" s="36" t="n">
        <v>13147</v>
      </c>
      <c r="F68" s="33" t="n">
        <v>-375</v>
      </c>
      <c r="G68" s="128" t="n">
        <v>-0.0277325839372874</v>
      </c>
      <c r="H68" s="36" t="n">
        <v>23175</v>
      </c>
      <c r="I68" s="33" t="n">
        <v>-246</v>
      </c>
      <c r="J68" s="129" t="n">
        <v>-0.0105033943896503</v>
      </c>
    </row>
    <row r="69" customFormat="false" ht="12.75" hidden="false" customHeight="false" outlineLevel="0" collapsed="false">
      <c r="A69" s="42" t="s">
        <v>295</v>
      </c>
      <c r="B69" s="132" t="n">
        <v>989</v>
      </c>
      <c r="C69" s="133" t="n">
        <v>-12</v>
      </c>
      <c r="D69" s="134" t="n">
        <v>-0.011988011988012</v>
      </c>
      <c r="E69" s="135" t="n">
        <v>1439</v>
      </c>
      <c r="F69" s="133" t="n">
        <v>-39</v>
      </c>
      <c r="G69" s="134" t="n">
        <v>-0.0263870094722598</v>
      </c>
      <c r="H69" s="135" t="n">
        <v>2428</v>
      </c>
      <c r="I69" s="133" t="n">
        <v>-51</v>
      </c>
      <c r="J69" s="136" t="n">
        <v>-0.0205728116175877</v>
      </c>
    </row>
    <row r="70" s="6" customFormat="true" ht="12.75" hidden="false" customHeight="false" outlineLevel="0" collapsed="false">
      <c r="B70" s="33"/>
      <c r="C70" s="33"/>
      <c r="D70" s="128"/>
      <c r="E70" s="33"/>
      <c r="F70" s="33"/>
      <c r="G70" s="128"/>
      <c r="H70" s="33"/>
      <c r="I70" s="33"/>
      <c r="J70" s="128"/>
    </row>
    <row r="71" customFormat="false" ht="12.75" hidden="false" customHeight="false" outlineLevel="0" collapsed="false">
      <c r="A71" s="143" t="s">
        <v>296</v>
      </c>
      <c r="B71" s="138" t="n">
        <v>5098</v>
      </c>
      <c r="C71" s="139" t="n">
        <v>13</v>
      </c>
      <c r="D71" s="140" t="n">
        <v>0.00255653883972468</v>
      </c>
      <c r="E71" s="141" t="n">
        <v>6252</v>
      </c>
      <c r="F71" s="139" t="n">
        <v>-158</v>
      </c>
      <c r="G71" s="140" t="n">
        <v>-0.0246489859594384</v>
      </c>
      <c r="H71" s="141" t="n">
        <v>11350</v>
      </c>
      <c r="I71" s="139" t="n">
        <v>-145</v>
      </c>
      <c r="J71" s="142" t="n">
        <v>-0.0126141800782949</v>
      </c>
    </row>
    <row r="72" customFormat="false" ht="12.75" hidden="false" customHeight="false" outlineLevel="0" collapsed="false">
      <c r="A72" s="57"/>
      <c r="B72" s="70"/>
      <c r="C72" s="33"/>
      <c r="D72" s="128"/>
      <c r="E72" s="36"/>
      <c r="F72" s="33"/>
      <c r="G72" s="128"/>
      <c r="H72" s="36"/>
      <c r="I72" s="33"/>
      <c r="J72" s="129"/>
    </row>
    <row r="73" customFormat="false" ht="12.75" hidden="false" customHeight="false" outlineLevel="0" collapsed="false">
      <c r="A73" s="57" t="s">
        <v>297</v>
      </c>
      <c r="B73" s="70" t="n">
        <v>2811</v>
      </c>
      <c r="C73" s="33" t="n">
        <v>-72</v>
      </c>
      <c r="D73" s="128" t="n">
        <v>-0.0249739854318418</v>
      </c>
      <c r="E73" s="36" t="n">
        <v>3211</v>
      </c>
      <c r="F73" s="33" t="n">
        <v>-348</v>
      </c>
      <c r="G73" s="128" t="n">
        <v>-0.0977802753582467</v>
      </c>
      <c r="H73" s="36" t="n">
        <v>6022</v>
      </c>
      <c r="I73" s="33" t="n">
        <v>-420</v>
      </c>
      <c r="J73" s="129" t="n">
        <v>-0.0651971437441788</v>
      </c>
    </row>
    <row r="74" customFormat="false" ht="12.75" hidden="false" customHeight="false" outlineLevel="0" collapsed="false">
      <c r="A74" s="57" t="s">
        <v>298</v>
      </c>
      <c r="B74" s="70" t="n">
        <v>2374</v>
      </c>
      <c r="C74" s="33" t="n">
        <v>-128</v>
      </c>
      <c r="D74" s="128" t="n">
        <v>-0.0511590727418066</v>
      </c>
      <c r="E74" s="36" t="n">
        <v>3626</v>
      </c>
      <c r="F74" s="33" t="n">
        <v>-410</v>
      </c>
      <c r="G74" s="128" t="n">
        <v>-0.101585728444004</v>
      </c>
      <c r="H74" s="36" t="n">
        <v>5999</v>
      </c>
      <c r="I74" s="33" t="n">
        <v>-539</v>
      </c>
      <c r="J74" s="129" t="n">
        <v>-0.082441113490364</v>
      </c>
    </row>
    <row r="75" customFormat="false" ht="12.75" hidden="false" customHeight="false" outlineLevel="0" collapsed="false">
      <c r="A75" s="57" t="s">
        <v>299</v>
      </c>
      <c r="B75" s="70" t="n">
        <v>2511</v>
      </c>
      <c r="C75" s="33" t="n">
        <v>14</v>
      </c>
      <c r="D75" s="128" t="n">
        <v>0.00560672807368843</v>
      </c>
      <c r="E75" s="36" t="n">
        <v>4415</v>
      </c>
      <c r="F75" s="33" t="n">
        <v>-387</v>
      </c>
      <c r="G75" s="128" t="n">
        <v>-0.080591420241566</v>
      </c>
      <c r="H75" s="36" t="n">
        <v>6926</v>
      </c>
      <c r="I75" s="33" t="n">
        <v>-372</v>
      </c>
      <c r="J75" s="129" t="n">
        <v>-0.0509728692792546</v>
      </c>
    </row>
    <row r="76" s="109" customFormat="true" ht="12.75" hidden="false" customHeight="false" outlineLevel="0" collapsed="false">
      <c r="A76" s="57" t="s">
        <v>300</v>
      </c>
      <c r="B76" s="70" t="n">
        <v>878</v>
      </c>
      <c r="C76" s="33" t="n">
        <v>-119</v>
      </c>
      <c r="D76" s="128" t="n">
        <v>-0.119358074222668</v>
      </c>
      <c r="E76" s="36" t="n">
        <v>1426</v>
      </c>
      <c r="F76" s="33" t="n">
        <v>-73</v>
      </c>
      <c r="G76" s="128" t="n">
        <v>-0.0486991327551701</v>
      </c>
      <c r="H76" s="36" t="n">
        <v>2304</v>
      </c>
      <c r="I76" s="33" t="n">
        <v>-192</v>
      </c>
      <c r="J76" s="129" t="n">
        <v>-0.0769230769230769</v>
      </c>
    </row>
    <row r="77" s="109" customFormat="true" ht="12.75" hidden="false" customHeight="false" outlineLevel="0" collapsed="false">
      <c r="A77" s="57" t="s">
        <v>301</v>
      </c>
      <c r="B77" s="70" t="n">
        <v>1417</v>
      </c>
      <c r="C77" s="33" t="n">
        <v>13</v>
      </c>
      <c r="D77" s="128" t="n">
        <v>0.00925925925925926</v>
      </c>
      <c r="E77" s="36" t="n">
        <v>2096</v>
      </c>
      <c r="F77" s="33" t="n">
        <v>-171</v>
      </c>
      <c r="G77" s="128" t="n">
        <v>-0.0754300838112042</v>
      </c>
      <c r="H77" s="36" t="n">
        <v>3513</v>
      </c>
      <c r="I77" s="33" t="n">
        <v>-157</v>
      </c>
      <c r="J77" s="129" t="n">
        <v>-0.0427792915531335</v>
      </c>
    </row>
    <row r="78" s="107" customFormat="true" ht="12.75" hidden="false" customHeight="false" outlineLevel="0" collapsed="false">
      <c r="A78" s="57" t="s">
        <v>302</v>
      </c>
      <c r="B78" s="70" t="n">
        <v>16963</v>
      </c>
      <c r="C78" s="33" t="n">
        <v>-60</v>
      </c>
      <c r="D78" s="128" t="n">
        <v>-0.0035246431298831</v>
      </c>
      <c r="E78" s="36" t="n">
        <v>22564</v>
      </c>
      <c r="F78" s="33" t="n">
        <v>-1082</v>
      </c>
      <c r="G78" s="128" t="n">
        <v>-0.0457582677831346</v>
      </c>
      <c r="H78" s="36" t="n">
        <v>39525</v>
      </c>
      <c r="I78" s="33" t="n">
        <v>-1143</v>
      </c>
      <c r="J78" s="129" t="n">
        <v>-0.0281056358807908</v>
      </c>
    </row>
    <row r="79" customFormat="false" ht="12.75" hidden="false" customHeight="false" outlineLevel="0" collapsed="false">
      <c r="A79" s="57" t="s">
        <v>303</v>
      </c>
      <c r="B79" s="70" t="n">
        <v>2842</v>
      </c>
      <c r="C79" s="33" t="n">
        <v>84</v>
      </c>
      <c r="D79" s="128" t="n">
        <v>0.0304568527918782</v>
      </c>
      <c r="E79" s="36" t="n">
        <v>4145</v>
      </c>
      <c r="F79" s="33" t="n">
        <v>-417</v>
      </c>
      <c r="G79" s="128" t="n">
        <v>-0.0914072775098641</v>
      </c>
      <c r="H79" s="36" t="n">
        <v>6986</v>
      </c>
      <c r="I79" s="33" t="n">
        <v>-334</v>
      </c>
      <c r="J79" s="129" t="n">
        <v>-0.0456284153005465</v>
      </c>
    </row>
    <row r="80" customFormat="false" ht="12.75" hidden="false" customHeight="false" outlineLevel="0" collapsed="false">
      <c r="A80" s="57" t="s">
        <v>304</v>
      </c>
      <c r="B80" s="70" t="n">
        <v>1855</v>
      </c>
      <c r="C80" s="33" t="n">
        <v>-55</v>
      </c>
      <c r="D80" s="128" t="n">
        <v>-0.0287958115183246</v>
      </c>
      <c r="E80" s="36" t="n">
        <v>2307</v>
      </c>
      <c r="F80" s="33" t="n">
        <v>-331</v>
      </c>
      <c r="G80" s="128" t="n">
        <v>-0.125473843821077</v>
      </c>
      <c r="H80" s="36" t="n">
        <v>4162</v>
      </c>
      <c r="I80" s="33" t="n">
        <v>-386</v>
      </c>
      <c r="J80" s="129" t="n">
        <v>-0.084872471416007</v>
      </c>
    </row>
    <row r="81" s="107" customFormat="true" ht="12.75" hidden="false" customHeight="false" outlineLevel="0" collapsed="false">
      <c r="A81" s="57" t="s">
        <v>305</v>
      </c>
      <c r="B81" s="70" t="n">
        <v>1103</v>
      </c>
      <c r="C81" s="33" t="n">
        <v>10</v>
      </c>
      <c r="D81" s="128" t="n">
        <v>0.00914913083257091</v>
      </c>
      <c r="E81" s="36" t="n">
        <v>1909</v>
      </c>
      <c r="F81" s="33" t="n">
        <v>-144</v>
      </c>
      <c r="G81" s="128" t="n">
        <v>-0.0701412566975158</v>
      </c>
      <c r="H81" s="36" t="n">
        <v>3012</v>
      </c>
      <c r="I81" s="33" t="n">
        <v>-134</v>
      </c>
      <c r="J81" s="129" t="n">
        <v>-0.0425937698664971</v>
      </c>
    </row>
    <row r="82" customFormat="false" ht="12.75" hidden="false" customHeight="false" outlineLevel="0" collapsed="false">
      <c r="A82" s="57" t="s">
        <v>306</v>
      </c>
      <c r="B82" s="70" t="n">
        <v>1271</v>
      </c>
      <c r="C82" s="33" t="n">
        <v>-55</v>
      </c>
      <c r="D82" s="128" t="n">
        <v>-0.0414781297134238</v>
      </c>
      <c r="E82" s="36" t="n">
        <v>1415</v>
      </c>
      <c r="F82" s="33" t="n">
        <v>-240</v>
      </c>
      <c r="G82" s="128" t="n">
        <v>-0.145015105740181</v>
      </c>
      <c r="H82" s="36" t="n">
        <v>2686</v>
      </c>
      <c r="I82" s="33" t="n">
        <v>-295</v>
      </c>
      <c r="J82" s="129" t="n">
        <v>-0.098960080509896</v>
      </c>
    </row>
    <row r="83" customFormat="false" ht="12.75" hidden="false" customHeight="false" outlineLevel="0" collapsed="false">
      <c r="A83" s="57" t="s">
        <v>307</v>
      </c>
      <c r="B83" s="70" t="n">
        <v>3824</v>
      </c>
      <c r="C83" s="33" t="n">
        <v>-36</v>
      </c>
      <c r="D83" s="128" t="n">
        <v>-0.00932642487046632</v>
      </c>
      <c r="E83" s="36" t="n">
        <v>5428</v>
      </c>
      <c r="F83" s="33" t="n">
        <v>-361</v>
      </c>
      <c r="G83" s="128" t="n">
        <v>-0.0623596476075315</v>
      </c>
      <c r="H83" s="36" t="n">
        <v>9252</v>
      </c>
      <c r="I83" s="33" t="n">
        <v>-395</v>
      </c>
      <c r="J83" s="129" t="n">
        <v>-0.0409453716181196</v>
      </c>
    </row>
    <row r="84" customFormat="false" ht="12.75" hidden="false" customHeight="false" outlineLevel="0" collapsed="false">
      <c r="A84" s="57" t="s">
        <v>308</v>
      </c>
      <c r="B84" s="70" t="n">
        <v>869</v>
      </c>
      <c r="C84" s="33" t="n">
        <v>-4</v>
      </c>
      <c r="D84" s="128" t="n">
        <v>-0.00458190148911798</v>
      </c>
      <c r="E84" s="36" t="n">
        <v>1648</v>
      </c>
      <c r="F84" s="33" t="n">
        <v>-91</v>
      </c>
      <c r="G84" s="128" t="n">
        <v>-0.0523289246693502</v>
      </c>
      <c r="H84" s="36" t="n">
        <v>2517</v>
      </c>
      <c r="I84" s="33" t="n">
        <v>-95</v>
      </c>
      <c r="J84" s="129" t="n">
        <v>-0.0363705972434916</v>
      </c>
    </row>
    <row r="85" customFormat="false" ht="12.75" hidden="false" customHeight="false" outlineLevel="0" collapsed="false">
      <c r="A85" s="57" t="s">
        <v>309</v>
      </c>
      <c r="B85" s="70" t="n">
        <v>2629</v>
      </c>
      <c r="C85" s="33" t="n">
        <v>-146</v>
      </c>
      <c r="D85" s="128" t="n">
        <v>-0.0526126126126126</v>
      </c>
      <c r="E85" s="36" t="n">
        <v>2913</v>
      </c>
      <c r="F85" s="33" t="n">
        <v>-337</v>
      </c>
      <c r="G85" s="128" t="n">
        <v>-0.103692307692308</v>
      </c>
      <c r="H85" s="36" t="n">
        <v>5542</v>
      </c>
      <c r="I85" s="33" t="n">
        <v>-483</v>
      </c>
      <c r="J85" s="129" t="n">
        <v>-0.0801659751037344</v>
      </c>
    </row>
    <row r="86" customFormat="false" ht="12.75" hidden="false" customHeight="false" outlineLevel="0" collapsed="false">
      <c r="A86" s="57" t="s">
        <v>310</v>
      </c>
      <c r="B86" s="70" t="n">
        <v>2340</v>
      </c>
      <c r="C86" s="33" t="n">
        <v>-3</v>
      </c>
      <c r="D86" s="128" t="n">
        <v>-0.00128040973111396</v>
      </c>
      <c r="E86" s="36" t="n">
        <v>2715</v>
      </c>
      <c r="F86" s="33" t="n">
        <v>-119</v>
      </c>
      <c r="G86" s="128" t="n">
        <v>-0.0419901199717714</v>
      </c>
      <c r="H86" s="36" t="n">
        <v>5054</v>
      </c>
      <c r="I86" s="33" t="n">
        <v>-123</v>
      </c>
      <c r="J86" s="129" t="n">
        <v>-0.0237589337454124</v>
      </c>
    </row>
    <row r="87" customFormat="false" ht="12.75" hidden="false" customHeight="false" outlineLevel="0" collapsed="false">
      <c r="A87" s="57" t="s">
        <v>311</v>
      </c>
      <c r="B87" s="70" t="n">
        <v>1579</v>
      </c>
      <c r="C87" s="33" t="n">
        <v>-64</v>
      </c>
      <c r="D87" s="128" t="n">
        <v>-0.0389531345100426</v>
      </c>
      <c r="E87" s="36" t="n">
        <v>1680</v>
      </c>
      <c r="F87" s="33" t="n">
        <v>-372</v>
      </c>
      <c r="G87" s="128" t="n">
        <v>-0.181286549707602</v>
      </c>
      <c r="H87" s="36" t="n">
        <v>3259</v>
      </c>
      <c r="I87" s="33" t="n">
        <v>-436</v>
      </c>
      <c r="J87" s="129" t="n">
        <v>-0.117997293640054</v>
      </c>
    </row>
    <row r="88" customFormat="false" ht="12.75" hidden="false" customHeight="false" outlineLevel="0" collapsed="false">
      <c r="A88" s="57" t="s">
        <v>312</v>
      </c>
      <c r="B88" s="70" t="n">
        <v>2143</v>
      </c>
      <c r="C88" s="33" t="n">
        <v>-34</v>
      </c>
      <c r="D88" s="128" t="n">
        <v>-0.0156178226917777</v>
      </c>
      <c r="E88" s="36" t="n">
        <v>3046</v>
      </c>
      <c r="F88" s="33" t="n">
        <v>-500</v>
      </c>
      <c r="G88" s="128" t="n">
        <v>-0.141003948110547</v>
      </c>
      <c r="H88" s="36" t="n">
        <v>5188</v>
      </c>
      <c r="I88" s="33" t="n">
        <v>-535</v>
      </c>
      <c r="J88" s="129" t="n">
        <v>-0.0934824392800979</v>
      </c>
    </row>
    <row r="89" customFormat="false" ht="12.75" hidden="false" customHeight="false" outlineLevel="0" collapsed="false">
      <c r="A89" s="57" t="s">
        <v>313</v>
      </c>
      <c r="B89" s="70" t="n">
        <v>1469</v>
      </c>
      <c r="C89" s="33" t="n">
        <v>-62</v>
      </c>
      <c r="D89" s="128" t="n">
        <v>-0.0404964075767472</v>
      </c>
      <c r="E89" s="36" t="n">
        <v>2373</v>
      </c>
      <c r="F89" s="33" t="n">
        <v>-196</v>
      </c>
      <c r="G89" s="128" t="n">
        <v>-0.0762942779291553</v>
      </c>
      <c r="H89" s="36" t="n">
        <v>3842</v>
      </c>
      <c r="I89" s="33" t="n">
        <v>-258</v>
      </c>
      <c r="J89" s="129" t="n">
        <v>-0.0629268292682927</v>
      </c>
    </row>
    <row r="90" customFormat="false" ht="12.75" hidden="false" customHeight="false" outlineLevel="0" collapsed="false">
      <c r="A90" s="57" t="s">
        <v>314</v>
      </c>
      <c r="B90" s="70" t="n">
        <v>1354</v>
      </c>
      <c r="C90" s="33" t="n">
        <v>6</v>
      </c>
      <c r="D90" s="128" t="n">
        <v>0.00445103857566766</v>
      </c>
      <c r="E90" s="36" t="n">
        <v>1472</v>
      </c>
      <c r="F90" s="33" t="n">
        <v>-65</v>
      </c>
      <c r="G90" s="128" t="n">
        <v>-0.0422901756668835</v>
      </c>
      <c r="H90" s="36" t="n">
        <v>2826</v>
      </c>
      <c r="I90" s="33" t="n">
        <v>-59</v>
      </c>
      <c r="J90" s="129" t="n">
        <v>-0.0204506065857886</v>
      </c>
    </row>
    <row r="91" customFormat="false" ht="12.75" hidden="false" customHeight="false" outlineLevel="0" collapsed="false">
      <c r="A91" s="57"/>
      <c r="B91" s="70"/>
      <c r="C91" s="33"/>
      <c r="D91" s="128"/>
      <c r="E91" s="36"/>
      <c r="F91" s="33"/>
      <c r="G91" s="128"/>
      <c r="H91" s="36"/>
      <c r="I91" s="33"/>
      <c r="J91" s="129"/>
    </row>
    <row r="92" customFormat="false" ht="12.75" hidden="false" customHeight="false" outlineLevel="0" collapsed="false">
      <c r="A92" s="57" t="s">
        <v>315</v>
      </c>
      <c r="B92" s="70" t="n">
        <v>3389</v>
      </c>
      <c r="C92" s="33" t="n">
        <v>0</v>
      </c>
      <c r="D92" s="128" t="n">
        <v>0</v>
      </c>
      <c r="E92" s="36" t="n">
        <v>4815</v>
      </c>
      <c r="F92" s="33" t="n">
        <v>-81</v>
      </c>
      <c r="G92" s="128" t="n">
        <v>-0.0165441176470588</v>
      </c>
      <c r="H92" s="36" t="n">
        <v>8204</v>
      </c>
      <c r="I92" s="33" t="n">
        <v>-81</v>
      </c>
      <c r="J92" s="129" t="n">
        <v>-0.00977670488835244</v>
      </c>
    </row>
    <row r="93" customFormat="false" ht="12.75" hidden="false" customHeight="false" outlineLevel="0" collapsed="false">
      <c r="A93" s="57" t="s">
        <v>316</v>
      </c>
      <c r="B93" s="70" t="n">
        <v>10925</v>
      </c>
      <c r="C93" s="33" t="n">
        <v>337</v>
      </c>
      <c r="D93" s="128" t="n">
        <v>0.0318284850774462</v>
      </c>
      <c r="E93" s="36" t="n">
        <v>13977</v>
      </c>
      <c r="F93" s="33" t="n">
        <v>-296</v>
      </c>
      <c r="G93" s="128" t="n">
        <v>-0.020738457226932</v>
      </c>
      <c r="H93" s="36" t="n">
        <v>24900</v>
      </c>
      <c r="I93" s="33" t="n">
        <v>39</v>
      </c>
      <c r="J93" s="129" t="n">
        <v>0.00156872209484735</v>
      </c>
    </row>
    <row r="94" customFormat="false" ht="12.75" hidden="false" customHeight="false" outlineLevel="0" collapsed="false">
      <c r="A94" s="57" t="s">
        <v>317</v>
      </c>
      <c r="B94" s="70" t="n">
        <v>3301</v>
      </c>
      <c r="C94" s="33" t="n">
        <v>-45</v>
      </c>
      <c r="D94" s="128" t="n">
        <v>-0.0134488942020323</v>
      </c>
      <c r="E94" s="36" t="n">
        <v>4062</v>
      </c>
      <c r="F94" s="33" t="n">
        <v>66</v>
      </c>
      <c r="G94" s="128" t="n">
        <v>0.0165165165165165</v>
      </c>
      <c r="H94" s="36" t="n">
        <v>7363</v>
      </c>
      <c r="I94" s="33" t="n">
        <v>21</v>
      </c>
      <c r="J94" s="129" t="n">
        <v>0.0028602560610188</v>
      </c>
    </row>
    <row r="95" customFormat="false" ht="12.75" hidden="false" customHeight="false" outlineLevel="0" collapsed="false">
      <c r="A95" s="57" t="s">
        <v>318</v>
      </c>
      <c r="B95" s="70" t="n">
        <v>4611</v>
      </c>
      <c r="C95" s="33" t="n">
        <v>-46</v>
      </c>
      <c r="D95" s="128" t="n">
        <v>-0.00987760360747262</v>
      </c>
      <c r="E95" s="36" t="n">
        <v>5238</v>
      </c>
      <c r="F95" s="33" t="n">
        <v>-326</v>
      </c>
      <c r="G95" s="128" t="n">
        <v>-0.0585909417685119</v>
      </c>
      <c r="H95" s="36" t="n">
        <v>9849</v>
      </c>
      <c r="I95" s="33" t="n">
        <v>-372</v>
      </c>
      <c r="J95" s="129" t="n">
        <v>-0.0363956560023481</v>
      </c>
    </row>
    <row r="96" customFormat="false" ht="12.75" hidden="false" customHeight="false" outlineLevel="0" collapsed="false">
      <c r="A96" s="57" t="s">
        <v>319</v>
      </c>
      <c r="B96" s="70" t="n">
        <v>3692</v>
      </c>
      <c r="C96" s="33" t="n">
        <v>19</v>
      </c>
      <c r="D96" s="128" t="n">
        <v>0.00517288320174244</v>
      </c>
      <c r="E96" s="36" t="n">
        <v>4347</v>
      </c>
      <c r="F96" s="33" t="n">
        <v>-25</v>
      </c>
      <c r="G96" s="128" t="n">
        <v>-0.00571820677035682</v>
      </c>
      <c r="H96" s="36" t="n">
        <v>8039</v>
      </c>
      <c r="I96" s="33" t="n">
        <v>-6</v>
      </c>
      <c r="J96" s="129" t="n">
        <v>-0.00074580484773151</v>
      </c>
    </row>
    <row r="97" customFormat="false" ht="12.75" hidden="false" customHeight="false" outlineLevel="0" collapsed="false">
      <c r="A97" s="57" t="s">
        <v>320</v>
      </c>
      <c r="B97" s="70" t="n">
        <v>2945</v>
      </c>
      <c r="C97" s="33" t="n">
        <v>27</v>
      </c>
      <c r="D97" s="128" t="n">
        <v>0.00925291295407814</v>
      </c>
      <c r="E97" s="36" t="n">
        <v>3522</v>
      </c>
      <c r="F97" s="33" t="n">
        <v>-9</v>
      </c>
      <c r="G97" s="128" t="n">
        <v>-0.00254885301614274</v>
      </c>
      <c r="H97" s="36" t="n">
        <v>6467</v>
      </c>
      <c r="I97" s="33" t="n">
        <v>18</v>
      </c>
      <c r="J97" s="129" t="n">
        <v>0.00279113040781517</v>
      </c>
    </row>
    <row r="98" customFormat="false" ht="12.75" hidden="false" customHeight="false" outlineLevel="0" collapsed="false">
      <c r="A98" s="57" t="s">
        <v>321</v>
      </c>
      <c r="B98" s="70" t="n">
        <v>1754</v>
      </c>
      <c r="C98" s="33" t="n">
        <v>14</v>
      </c>
      <c r="D98" s="128" t="n">
        <v>0.00804597701149425</v>
      </c>
      <c r="E98" s="36" t="n">
        <v>1661</v>
      </c>
      <c r="F98" s="33" t="n">
        <v>-91</v>
      </c>
      <c r="G98" s="128" t="n">
        <v>-0.0519406392694064</v>
      </c>
      <c r="H98" s="36" t="n">
        <v>3415</v>
      </c>
      <c r="I98" s="33" t="n">
        <v>-77</v>
      </c>
      <c r="J98" s="129" t="n">
        <v>-0.0220504009163803</v>
      </c>
    </row>
    <row r="99" customFormat="false" ht="12.75" hidden="false" customHeight="false" outlineLevel="0" collapsed="false">
      <c r="A99" s="57" t="s">
        <v>322</v>
      </c>
      <c r="B99" s="70" t="n">
        <v>4155</v>
      </c>
      <c r="C99" s="33" t="n">
        <v>-23</v>
      </c>
      <c r="D99" s="128" t="n">
        <v>-0.00550502632838679</v>
      </c>
      <c r="E99" s="36" t="n">
        <v>4352</v>
      </c>
      <c r="F99" s="33" t="n">
        <v>-294</v>
      </c>
      <c r="G99" s="128" t="n">
        <v>-0.063280241067585</v>
      </c>
      <c r="H99" s="36" t="n">
        <v>8507</v>
      </c>
      <c r="I99" s="33" t="n">
        <v>-317</v>
      </c>
      <c r="J99" s="129" t="n">
        <v>-0.0359247506799637</v>
      </c>
    </row>
    <row r="100" customFormat="false" ht="12.75" hidden="false" customHeight="false" outlineLevel="0" collapsed="false">
      <c r="A100" s="57"/>
      <c r="B100" s="70"/>
      <c r="C100" s="33"/>
      <c r="D100" s="128"/>
      <c r="E100" s="36"/>
      <c r="F100" s="33"/>
      <c r="G100" s="128"/>
      <c r="H100" s="36"/>
      <c r="I100" s="33"/>
      <c r="J100" s="129"/>
    </row>
    <row r="101" customFormat="false" ht="12.75" hidden="false" customHeight="false" outlineLevel="0" collapsed="false">
      <c r="A101" s="144" t="s">
        <v>323</v>
      </c>
      <c r="B101" s="132" t="n">
        <v>3163</v>
      </c>
      <c r="C101" s="133" t="n">
        <v>-30</v>
      </c>
      <c r="D101" s="134" t="n">
        <v>-0.00939555277168807</v>
      </c>
      <c r="E101" s="135" t="n">
        <v>3082</v>
      </c>
      <c r="F101" s="133" t="n">
        <v>-131</v>
      </c>
      <c r="G101" s="134" t="n">
        <v>-0.0407718643012761</v>
      </c>
      <c r="H101" s="135" t="n">
        <v>6245</v>
      </c>
      <c r="I101" s="133" t="n">
        <v>-161</v>
      </c>
      <c r="J101" s="136" t="n">
        <v>-0.0251326881049017</v>
      </c>
    </row>
    <row r="102" customFormat="false" ht="12.75" hidden="false" customHeight="false" outlineLevel="0" collapsed="false">
      <c r="A102" s="6"/>
      <c r="B102" s="33"/>
      <c r="C102" s="33"/>
      <c r="D102" s="128"/>
      <c r="E102" s="33"/>
      <c r="F102" s="33"/>
      <c r="G102" s="128"/>
      <c r="H102" s="33"/>
      <c r="I102" s="33"/>
      <c r="J102" s="128"/>
    </row>
    <row r="103" customFormat="false" ht="12.75" hidden="false" customHeight="false" outlineLevel="0" collapsed="false">
      <c r="A103" s="143" t="s">
        <v>324</v>
      </c>
      <c r="B103" s="138" t="n">
        <v>5161</v>
      </c>
      <c r="C103" s="139" t="n">
        <v>25</v>
      </c>
      <c r="D103" s="140" t="n">
        <v>0.00486760124610592</v>
      </c>
      <c r="E103" s="141" t="n">
        <v>5332</v>
      </c>
      <c r="F103" s="139" t="n">
        <v>-344</v>
      </c>
      <c r="G103" s="140" t="n">
        <v>-0.0606060606060606</v>
      </c>
      <c r="H103" s="141" t="n">
        <v>10493</v>
      </c>
      <c r="I103" s="139" t="n">
        <v>-319</v>
      </c>
      <c r="J103" s="142" t="n">
        <v>-0.0295042545320015</v>
      </c>
    </row>
    <row r="104" customFormat="false" ht="12.75" hidden="false" customHeight="false" outlineLevel="0" collapsed="false">
      <c r="A104" s="57" t="s">
        <v>325</v>
      </c>
      <c r="B104" s="70" t="n">
        <v>3464</v>
      </c>
      <c r="C104" s="33" t="n">
        <v>-222</v>
      </c>
      <c r="D104" s="128" t="n">
        <v>-0.0602278893109061</v>
      </c>
      <c r="E104" s="36" t="n">
        <v>3967</v>
      </c>
      <c r="F104" s="33" t="n">
        <v>-298</v>
      </c>
      <c r="G104" s="128" t="n">
        <v>-0.0698710433763189</v>
      </c>
      <c r="H104" s="36" t="n">
        <v>7431</v>
      </c>
      <c r="I104" s="33" t="n">
        <v>-519</v>
      </c>
      <c r="J104" s="129" t="n">
        <v>-0.0652830188679245</v>
      </c>
    </row>
    <row r="105" customFormat="false" ht="12.75" hidden="false" customHeight="false" outlineLevel="0" collapsed="false">
      <c r="A105" s="57" t="s">
        <v>326</v>
      </c>
      <c r="B105" s="70" t="n">
        <v>3962</v>
      </c>
      <c r="C105" s="33" t="n">
        <v>-151</v>
      </c>
      <c r="D105" s="128" t="n">
        <v>-0.0367128616581571</v>
      </c>
      <c r="E105" s="36" t="n">
        <v>4334</v>
      </c>
      <c r="F105" s="33" t="n">
        <v>-438</v>
      </c>
      <c r="G105" s="128" t="n">
        <v>-0.0917854149203688</v>
      </c>
      <c r="H105" s="36" t="n">
        <v>8296</v>
      </c>
      <c r="I105" s="33" t="n">
        <v>-589</v>
      </c>
      <c r="J105" s="129" t="n">
        <v>-0.0662915025323579</v>
      </c>
    </row>
    <row r="106" customFormat="false" ht="12.75" hidden="false" customHeight="false" outlineLevel="0" collapsed="false">
      <c r="A106" s="57"/>
      <c r="B106" s="70"/>
      <c r="C106" s="33"/>
      <c r="D106" s="128"/>
      <c r="E106" s="36"/>
      <c r="F106" s="33"/>
      <c r="G106" s="128"/>
      <c r="H106" s="36"/>
      <c r="I106" s="33"/>
      <c r="J106" s="129"/>
    </row>
    <row r="107" customFormat="false" ht="12.75" hidden="false" customHeight="false" outlineLevel="0" collapsed="false">
      <c r="A107" s="57" t="s">
        <v>327</v>
      </c>
      <c r="B107" s="70" t="n">
        <v>10629</v>
      </c>
      <c r="C107" s="33" t="n">
        <v>258</v>
      </c>
      <c r="D107" s="128" t="n">
        <v>0.02487706103558</v>
      </c>
      <c r="E107" s="36" t="n">
        <v>13658</v>
      </c>
      <c r="F107" s="33" t="n">
        <v>-20</v>
      </c>
      <c r="G107" s="128" t="n">
        <v>-0.00146220207632695</v>
      </c>
      <c r="H107" s="36" t="n">
        <v>24287</v>
      </c>
      <c r="I107" s="33" t="n">
        <v>239</v>
      </c>
      <c r="J107" s="129" t="n">
        <v>0.00993845642049235</v>
      </c>
    </row>
    <row r="108" customFormat="false" ht="12.75" hidden="false" customHeight="false" outlineLevel="0" collapsed="false">
      <c r="A108" s="57" t="s">
        <v>328</v>
      </c>
      <c r="B108" s="70" t="n">
        <v>10795</v>
      </c>
      <c r="C108" s="33" t="n">
        <v>327</v>
      </c>
      <c r="D108" s="128" t="n">
        <v>0.0312380588460069</v>
      </c>
      <c r="E108" s="36" t="n">
        <v>16522</v>
      </c>
      <c r="F108" s="33" t="n">
        <v>345</v>
      </c>
      <c r="G108" s="128" t="n">
        <v>0.021326574766644</v>
      </c>
      <c r="H108" s="36" t="n">
        <v>27316</v>
      </c>
      <c r="I108" s="33" t="n">
        <v>672</v>
      </c>
      <c r="J108" s="129" t="n">
        <v>0.0252214382224891</v>
      </c>
    </row>
    <row r="109" customFormat="false" ht="12.75" hidden="false" customHeight="false" outlineLevel="0" collapsed="false">
      <c r="A109" s="57" t="s">
        <v>329</v>
      </c>
      <c r="B109" s="70" t="n">
        <v>8960</v>
      </c>
      <c r="C109" s="33" t="n">
        <v>301</v>
      </c>
      <c r="D109" s="128" t="n">
        <v>0.0347615198059822</v>
      </c>
      <c r="E109" s="36" t="n">
        <v>11930</v>
      </c>
      <c r="F109" s="33" t="n">
        <v>-184</v>
      </c>
      <c r="G109" s="128" t="n">
        <v>-0.015189037477299</v>
      </c>
      <c r="H109" s="36" t="n">
        <v>20888</v>
      </c>
      <c r="I109" s="33" t="n">
        <v>115</v>
      </c>
      <c r="J109" s="129" t="n">
        <v>0.00553603234968469</v>
      </c>
    </row>
    <row r="110" customFormat="false" ht="12.75" hidden="false" customHeight="false" outlineLevel="0" collapsed="false">
      <c r="A110" s="57" t="s">
        <v>330</v>
      </c>
      <c r="B110" s="70" t="n">
        <v>4531</v>
      </c>
      <c r="C110" s="33" t="n">
        <v>185</v>
      </c>
      <c r="D110" s="128" t="n">
        <v>0.0425678785089738</v>
      </c>
      <c r="E110" s="36" t="n">
        <v>5571</v>
      </c>
      <c r="F110" s="33" t="n">
        <v>-3</v>
      </c>
      <c r="G110" s="128" t="n">
        <v>-0.000538213132400431</v>
      </c>
      <c r="H110" s="36" t="n">
        <v>10102</v>
      </c>
      <c r="I110" s="33" t="n">
        <v>182</v>
      </c>
      <c r="J110" s="129" t="n">
        <v>0.0183467741935484</v>
      </c>
    </row>
    <row r="111" customFormat="false" ht="12.75" hidden="false" customHeight="false" outlineLevel="0" collapsed="false">
      <c r="A111" s="57" t="s">
        <v>331</v>
      </c>
      <c r="B111" s="70" t="n">
        <v>11402</v>
      </c>
      <c r="C111" s="33" t="n">
        <v>491</v>
      </c>
      <c r="D111" s="128" t="n">
        <v>0.045000458253139</v>
      </c>
      <c r="E111" s="36" t="n">
        <v>16271</v>
      </c>
      <c r="F111" s="33" t="n">
        <v>345</v>
      </c>
      <c r="G111" s="128" t="n">
        <v>0.021662689940977</v>
      </c>
      <c r="H111" s="36" t="n">
        <v>27672</v>
      </c>
      <c r="I111" s="33" t="n">
        <v>837</v>
      </c>
      <c r="J111" s="129" t="n">
        <v>0.0311906092789268</v>
      </c>
    </row>
    <row r="112" customFormat="false" ht="12.75" hidden="false" customHeight="false" outlineLevel="0" collapsed="false">
      <c r="A112" s="57" t="s">
        <v>332</v>
      </c>
      <c r="B112" s="70" t="n">
        <v>9981</v>
      </c>
      <c r="C112" s="33" t="n">
        <v>393</v>
      </c>
      <c r="D112" s="128" t="n">
        <v>0.0409887359198999</v>
      </c>
      <c r="E112" s="36" t="n">
        <v>12867</v>
      </c>
      <c r="F112" s="33" t="n">
        <v>263</v>
      </c>
      <c r="G112" s="128" t="n">
        <v>0.0208663916217074</v>
      </c>
      <c r="H112" s="36" t="n">
        <v>22848</v>
      </c>
      <c r="I112" s="33" t="n">
        <v>657</v>
      </c>
      <c r="J112" s="129" t="n">
        <v>0.0296065972691632</v>
      </c>
    </row>
    <row r="113" customFormat="false" ht="12.75" hidden="false" customHeight="false" outlineLevel="0" collapsed="false">
      <c r="A113" s="57" t="s">
        <v>333</v>
      </c>
      <c r="B113" s="70" t="n">
        <v>10892</v>
      </c>
      <c r="C113" s="33" t="n">
        <v>422</v>
      </c>
      <c r="D113" s="128" t="n">
        <v>0.040305635148042</v>
      </c>
      <c r="E113" s="36" t="n">
        <v>15124</v>
      </c>
      <c r="F113" s="33" t="n">
        <v>58</v>
      </c>
      <c r="G113" s="128" t="n">
        <v>0.00384972786406478</v>
      </c>
      <c r="H113" s="36" t="n">
        <v>26016</v>
      </c>
      <c r="I113" s="33" t="n">
        <v>481</v>
      </c>
      <c r="J113" s="129" t="n">
        <v>0.0188368905423928</v>
      </c>
    </row>
    <row r="114" customFormat="false" ht="12.75" hidden="false" customHeight="false" outlineLevel="0" collapsed="false">
      <c r="A114" s="57" t="s">
        <v>334</v>
      </c>
      <c r="B114" s="70" t="n">
        <v>10397</v>
      </c>
      <c r="C114" s="33" t="n">
        <v>184</v>
      </c>
      <c r="D114" s="128" t="n">
        <v>0.0180162537941839</v>
      </c>
      <c r="E114" s="36" t="n">
        <v>16046</v>
      </c>
      <c r="F114" s="33" t="n">
        <v>161</v>
      </c>
      <c r="G114" s="128" t="n">
        <v>0.0101353478124016</v>
      </c>
      <c r="H114" s="36" t="n">
        <v>26443</v>
      </c>
      <c r="I114" s="33" t="n">
        <v>345</v>
      </c>
      <c r="J114" s="129" t="n">
        <v>0.0132194037857307</v>
      </c>
    </row>
    <row r="115" customFormat="false" ht="12.75" hidden="false" customHeight="false" outlineLevel="0" collapsed="false">
      <c r="A115" s="57" t="s">
        <v>335</v>
      </c>
      <c r="B115" s="70" t="n">
        <v>7773</v>
      </c>
      <c r="C115" s="33" t="n">
        <v>243</v>
      </c>
      <c r="D115" s="128" t="n">
        <v>0.0322709163346614</v>
      </c>
      <c r="E115" s="36" t="n">
        <v>10140</v>
      </c>
      <c r="F115" s="33" t="n">
        <v>-8</v>
      </c>
      <c r="G115" s="128" t="n">
        <v>-0.000788332676389436</v>
      </c>
      <c r="H115" s="36" t="n">
        <v>17912</v>
      </c>
      <c r="I115" s="33" t="n">
        <v>234</v>
      </c>
      <c r="J115" s="129" t="n">
        <v>0.0132367914922503</v>
      </c>
    </row>
    <row r="116" customFormat="false" ht="12.75" hidden="false" customHeight="false" outlineLevel="0" collapsed="false">
      <c r="A116" s="57" t="s">
        <v>336</v>
      </c>
      <c r="B116" s="70" t="n">
        <v>7485</v>
      </c>
      <c r="C116" s="33" t="n">
        <v>37</v>
      </c>
      <c r="D116" s="128" t="n">
        <v>0.00496777658431794</v>
      </c>
      <c r="E116" s="36" t="n">
        <v>8703</v>
      </c>
      <c r="F116" s="33" t="n">
        <v>48</v>
      </c>
      <c r="G116" s="128" t="n">
        <v>0.00554592720970537</v>
      </c>
      <c r="H116" s="36" t="n">
        <v>16187</v>
      </c>
      <c r="I116" s="33" t="n">
        <v>85</v>
      </c>
      <c r="J116" s="129" t="n">
        <v>0.00527884734815551</v>
      </c>
    </row>
    <row r="117" customFormat="false" ht="12.75" hidden="false" customHeight="false" outlineLevel="0" collapsed="false">
      <c r="A117" s="144" t="s">
        <v>337</v>
      </c>
      <c r="B117" s="132" t="n">
        <v>7266</v>
      </c>
      <c r="C117" s="133" t="n">
        <v>-71</v>
      </c>
      <c r="D117" s="134" t="n">
        <v>-0.0096769796919722</v>
      </c>
      <c r="E117" s="135" t="n">
        <v>9453</v>
      </c>
      <c r="F117" s="133" t="n">
        <v>49</v>
      </c>
      <c r="G117" s="134" t="n">
        <v>0.00521054870267971</v>
      </c>
      <c r="H117" s="135" t="n">
        <v>16719</v>
      </c>
      <c r="I117" s="133" t="n">
        <v>-21</v>
      </c>
      <c r="J117" s="136" t="n">
        <v>-0.00125448028673835</v>
      </c>
    </row>
    <row r="120" customFormat="false" ht="12.75" hidden="false" customHeight="false" outlineLevel="0" collapsed="false">
      <c r="H120" s="66"/>
    </row>
    <row r="121" customFormat="false" ht="12.75" hidden="false" customHeight="false" outlineLevel="0" collapsed="false">
      <c r="H121" s="66"/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12</oddFooter>
  </headerFooter>
  <rowBreaks count="3" manualBreakCount="3">
    <brk id="38" man="true" max="16383" min="0"/>
    <brk id="70" man="true" max="16383" min="0"/>
    <brk id="10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38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84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64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11</v>
      </c>
      <c r="C7" s="28" t="s">
        <v>89</v>
      </c>
      <c r="D7" s="31" t="s">
        <v>90</v>
      </c>
      <c r="E7" s="30" t="n">
        <v>2011</v>
      </c>
      <c r="F7" s="28" t="s">
        <v>89</v>
      </c>
      <c r="G7" s="31" t="s">
        <v>90</v>
      </c>
      <c r="H7" s="28" t="n">
        <v>2011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58" t="s">
        <v>71</v>
      </c>
      <c r="B8" s="33" t="n">
        <v>113.595361747851</v>
      </c>
      <c r="C8" s="33" t="n">
        <v>2.56016616734701</v>
      </c>
      <c r="D8" s="35" t="n">
        <v>0.0230572491358454</v>
      </c>
      <c r="E8" s="36" t="n">
        <v>100.96920563097</v>
      </c>
      <c r="F8" s="33" t="n">
        <v>-0.312225703652999</v>
      </c>
      <c r="G8" s="59" t="n">
        <v>-0.00308275366509621</v>
      </c>
      <c r="H8" s="33" t="n">
        <v>106.176329394387</v>
      </c>
      <c r="I8" s="33" t="n">
        <v>0.952574577517993</v>
      </c>
      <c r="J8" s="59" t="n">
        <v>0.00905284723184275</v>
      </c>
    </row>
    <row r="9" customFormat="false" ht="12.75" hidden="false" customHeight="false" outlineLevel="0" collapsed="false">
      <c r="A9" s="39" t="s">
        <v>72</v>
      </c>
      <c r="B9" s="33" t="n">
        <v>119.261198805461</v>
      </c>
      <c r="C9" s="33" t="n">
        <v>3.492115387794</v>
      </c>
      <c r="D9" s="35" t="n">
        <v>0.0301644902481891</v>
      </c>
      <c r="E9" s="36" t="n">
        <v>105.924108068865</v>
      </c>
      <c r="F9" s="33" t="n">
        <v>-1.663531368882</v>
      </c>
      <c r="G9" s="41" t="n">
        <v>-0.0154621049181451</v>
      </c>
      <c r="H9" s="33" t="n">
        <v>111.552163612919</v>
      </c>
      <c r="I9" s="33" t="n">
        <v>0.615136649816009</v>
      </c>
      <c r="J9" s="41" t="n">
        <v>0.00554491738831796</v>
      </c>
    </row>
    <row r="10" customFormat="false" ht="12.75" hidden="false" customHeight="false" outlineLevel="0" collapsed="false">
      <c r="A10" s="39" t="s">
        <v>73</v>
      </c>
      <c r="B10" s="33" t="n">
        <v>116.120313355227</v>
      </c>
      <c r="C10" s="33" t="n">
        <v>0.0120130541089907</v>
      </c>
      <c r="D10" s="35" t="n">
        <v>0.000103464214684357</v>
      </c>
      <c r="E10" s="36" t="n">
        <v>112.523854057239</v>
      </c>
      <c r="F10" s="33" t="n">
        <v>-1.116888535738</v>
      </c>
      <c r="G10" s="41" t="n">
        <v>-0.00982824038503795</v>
      </c>
      <c r="H10" s="33" t="n">
        <v>114.065668033988</v>
      </c>
      <c r="I10" s="33" t="n">
        <v>-0.610378798163993</v>
      </c>
      <c r="J10" s="41" t="n">
        <v>-0.00532263550257698</v>
      </c>
    </row>
    <row r="11" customFormat="false" ht="12.75" hidden="false" customHeight="false" outlineLevel="0" collapsed="false">
      <c r="A11" s="39" t="s">
        <v>74</v>
      </c>
      <c r="B11" s="33" t="n">
        <v>94.059258796064</v>
      </c>
      <c r="C11" s="33" t="n">
        <v>-1.463119252716</v>
      </c>
      <c r="D11" s="35" t="n">
        <v>-0.0153170312821236</v>
      </c>
      <c r="E11" s="36" t="n">
        <v>87.920859530687</v>
      </c>
      <c r="F11" s="33" t="n">
        <v>-5.948016632519</v>
      </c>
      <c r="G11" s="41" t="n">
        <v>-0.0633651629340637</v>
      </c>
      <c r="H11" s="33" t="n">
        <v>90.536959318575</v>
      </c>
      <c r="I11" s="33" t="n">
        <v>-4.017645165368</v>
      </c>
      <c r="J11" s="41" t="n">
        <v>-0.0424902117384486</v>
      </c>
    </row>
    <row r="12" customFormat="false" ht="12.75" hidden="false" customHeight="false" outlineLevel="0" collapsed="false">
      <c r="A12" s="39" t="s">
        <v>75</v>
      </c>
      <c r="B12" s="33" t="n">
        <v>88.615917889619</v>
      </c>
      <c r="C12" s="33" t="n">
        <v>0.473427343967998</v>
      </c>
      <c r="D12" s="35" t="n">
        <v>0.00537115914285176</v>
      </c>
      <c r="E12" s="36" t="n">
        <v>82.560234713227</v>
      </c>
      <c r="F12" s="33" t="n">
        <v>-1.11482694655</v>
      </c>
      <c r="G12" s="41" t="n">
        <v>-0.013323288019588</v>
      </c>
      <c r="H12" s="33" t="n">
        <v>85.241911368937</v>
      </c>
      <c r="I12" s="33" t="n">
        <v>-0.380564022254006</v>
      </c>
      <c r="J12" s="41" t="n">
        <v>-0.00444467437451779</v>
      </c>
    </row>
    <row r="13" customFormat="false" ht="12.75" hidden="false" customHeight="false" outlineLevel="0" collapsed="false">
      <c r="A13" s="39" t="s">
        <v>76</v>
      </c>
      <c r="B13" s="33" t="n">
        <v>106.469016383532</v>
      </c>
      <c r="C13" s="33" t="n">
        <v>-1.526808915158</v>
      </c>
      <c r="D13" s="35" t="n">
        <v>-0.0141376660712136</v>
      </c>
      <c r="E13" s="36" t="n">
        <v>99.982670593284</v>
      </c>
      <c r="F13" s="33" t="n">
        <v>-3.52855278192101</v>
      </c>
      <c r="G13" s="41" t="n">
        <v>-0.0340886008962602</v>
      </c>
      <c r="H13" s="33" t="n">
        <v>102.734371533407</v>
      </c>
      <c r="I13" s="33" t="n">
        <v>-2.607110439751</v>
      </c>
      <c r="J13" s="41" t="n">
        <v>-0.0247491338731623</v>
      </c>
    </row>
    <row r="14" customFormat="false" ht="12.75" hidden="false" customHeight="false" outlineLevel="0" collapsed="false">
      <c r="A14" s="39" t="s">
        <v>77</v>
      </c>
      <c r="B14" s="33" t="n">
        <v>94.902045428207</v>
      </c>
      <c r="C14" s="33" t="n">
        <v>0.276957852308001</v>
      </c>
      <c r="D14" s="35" t="n">
        <v>0.00292689665503192</v>
      </c>
      <c r="E14" s="36" t="n">
        <v>85.396435938024</v>
      </c>
      <c r="F14" s="33" t="n">
        <v>-2.26767370227701</v>
      </c>
      <c r="G14" s="41" t="n">
        <v>-0.0258677549065588</v>
      </c>
      <c r="H14" s="33" t="n">
        <v>89.703941843376</v>
      </c>
      <c r="I14" s="33" t="n">
        <v>-1.056426401358</v>
      </c>
      <c r="J14" s="41" t="n">
        <v>-0.0116397324271466</v>
      </c>
    </row>
    <row r="15" customFormat="false" ht="12.75" hidden="false" customHeight="false" outlineLevel="0" collapsed="false">
      <c r="A15" s="39" t="s">
        <v>78</v>
      </c>
      <c r="B15" s="33" t="n">
        <v>102.504763744045</v>
      </c>
      <c r="C15" s="33" t="n">
        <v>-12.797933181837</v>
      </c>
      <c r="D15" s="35" t="n">
        <v>-0.110994222364666</v>
      </c>
      <c r="E15" s="36" t="n">
        <v>100.975414314333</v>
      </c>
      <c r="F15" s="33" t="n">
        <v>-15.043576986059</v>
      </c>
      <c r="G15" s="41" t="n">
        <v>-0.1296647800282</v>
      </c>
      <c r="H15" s="33" t="n">
        <v>101.717655512857</v>
      </c>
      <c r="I15" s="33" t="n">
        <v>-13.96460645233</v>
      </c>
      <c r="J15" s="41" t="n">
        <v>-0.120715191898067</v>
      </c>
    </row>
    <row r="16" customFormat="false" ht="12.75" hidden="false" customHeight="false" outlineLevel="0" collapsed="false">
      <c r="A16" s="39" t="s">
        <v>79</v>
      </c>
      <c r="B16" s="33" t="n">
        <v>129.8114829757</v>
      </c>
      <c r="C16" s="33" t="n">
        <v>7.25718751630998</v>
      </c>
      <c r="D16" s="35" t="n">
        <v>0.0592161008237753</v>
      </c>
      <c r="E16" s="36" t="n">
        <v>136.421855865073</v>
      </c>
      <c r="F16" s="33" t="n">
        <v>4.54916708155201</v>
      </c>
      <c r="G16" s="41" t="n">
        <v>0.0344966582809259</v>
      </c>
      <c r="H16" s="33" t="n">
        <v>133.598133370003</v>
      </c>
      <c r="I16" s="33" t="n">
        <v>5.66179501929101</v>
      </c>
      <c r="J16" s="41" t="n">
        <v>0.044254783998666</v>
      </c>
    </row>
    <row r="17" customFormat="false" ht="12.75" hidden="false" customHeight="false" outlineLevel="0" collapsed="false">
      <c r="A17" s="39"/>
      <c r="B17" s="33"/>
      <c r="C17" s="33"/>
      <c r="D17" s="35"/>
      <c r="E17" s="36"/>
      <c r="F17" s="33"/>
      <c r="G17" s="41"/>
      <c r="H17" s="33"/>
      <c r="I17" s="33"/>
      <c r="J17" s="41"/>
    </row>
    <row r="18" customFormat="false" ht="12.75" hidden="false" customHeight="false" outlineLevel="0" collapsed="false">
      <c r="A18" s="39" t="s">
        <v>91</v>
      </c>
      <c r="B18" s="33" t="n">
        <v>68.220256583389</v>
      </c>
      <c r="C18" s="33" t="n">
        <v>-0.791774402892003</v>
      </c>
      <c r="D18" s="35" t="n">
        <v>-0.0114729908912462</v>
      </c>
      <c r="E18" s="36" t="n">
        <v>64.339745831875</v>
      </c>
      <c r="F18" s="33" t="n">
        <v>-0.731410131426998</v>
      </c>
      <c r="G18" s="41" t="n">
        <v>-0.0112401588783745</v>
      </c>
      <c r="H18" s="33" t="n">
        <v>66.14047638912</v>
      </c>
      <c r="I18" s="33" t="n">
        <v>-0.742988678203005</v>
      </c>
      <c r="J18" s="41" t="n">
        <v>-0.0111087049311087</v>
      </c>
    </row>
    <row r="19" customFormat="false" ht="12.75" hidden="false" customHeight="false" outlineLevel="0" collapsed="false">
      <c r="A19" s="39" t="s">
        <v>92</v>
      </c>
      <c r="B19" s="33" t="n">
        <v>84.448019237182</v>
      </c>
      <c r="C19" s="33" t="n">
        <v>1.632523665989</v>
      </c>
      <c r="D19" s="35" t="n">
        <v>0.0197127802560281</v>
      </c>
      <c r="E19" s="36" t="n">
        <v>82.650540672921</v>
      </c>
      <c r="F19" s="33" t="n">
        <v>-0.593103066265996</v>
      </c>
      <c r="G19" s="41" t="n">
        <v>-0.00712490515341044</v>
      </c>
      <c r="H19" s="33" t="n">
        <v>83.404527450966</v>
      </c>
      <c r="I19" s="33" t="n">
        <v>0.332062448873003</v>
      </c>
      <c r="J19" s="41" t="n">
        <v>0.00399726249684101</v>
      </c>
    </row>
    <row r="20" customFormat="false" ht="12.75" hidden="false" customHeight="false" outlineLevel="0" collapsed="false">
      <c r="A20" s="39" t="s">
        <v>93</v>
      </c>
      <c r="B20" s="33" t="n">
        <v>95.088727619451</v>
      </c>
      <c r="C20" s="33" t="n">
        <v>0.634426640571007</v>
      </c>
      <c r="D20" s="35" t="n">
        <v>0.00671675756419885</v>
      </c>
      <c r="E20" s="36" t="n">
        <v>91.140873435013</v>
      </c>
      <c r="F20" s="33" t="n">
        <v>-0.864142857796992</v>
      </c>
      <c r="G20" s="41" t="n">
        <v>-0.00939234503308841</v>
      </c>
      <c r="H20" s="33" t="n">
        <v>92.89471003933</v>
      </c>
      <c r="I20" s="33" t="n">
        <v>-0.167634350214001</v>
      </c>
      <c r="J20" s="41" t="n">
        <v>-0.00180131234941075</v>
      </c>
    </row>
    <row r="21" customFormat="false" ht="12.75" hidden="false" customHeight="false" outlineLevel="0" collapsed="false">
      <c r="A21" s="39" t="s">
        <v>94</v>
      </c>
      <c r="B21" s="33" t="n">
        <v>104.453556568258</v>
      </c>
      <c r="C21" s="33" t="n">
        <v>0.573000049356992</v>
      </c>
      <c r="D21" s="35" t="n">
        <v>0.00551595090129051</v>
      </c>
      <c r="E21" s="36" t="n">
        <v>95.561069077331</v>
      </c>
      <c r="F21" s="33" t="n">
        <v>-2.347216655292</v>
      </c>
      <c r="G21" s="41" t="n">
        <v>-0.0239736263149576</v>
      </c>
      <c r="H21" s="33" t="n">
        <v>99.587739511696</v>
      </c>
      <c r="I21" s="33" t="n">
        <v>-0.950754497752001</v>
      </c>
      <c r="J21" s="41" t="n">
        <v>-0.00945662163651124</v>
      </c>
    </row>
    <row r="22" customFormat="false" ht="12.75" hidden="false" customHeight="false" outlineLevel="0" collapsed="false">
      <c r="A22" s="39" t="s">
        <v>95</v>
      </c>
      <c r="B22" s="33" t="n">
        <v>109.700845974329</v>
      </c>
      <c r="C22" s="33" t="n">
        <v>1.186166357223</v>
      </c>
      <c r="D22" s="35" t="n">
        <v>0.0109309299111271</v>
      </c>
      <c r="E22" s="36" t="n">
        <v>99.121342849027</v>
      </c>
      <c r="F22" s="33" t="n">
        <v>-2.53083615165799</v>
      </c>
      <c r="G22" s="41" t="n">
        <v>-0.0248970182099189</v>
      </c>
      <c r="H22" s="33" t="n">
        <v>103.991391623609</v>
      </c>
      <c r="I22" s="33" t="n">
        <v>-0.783250868729994</v>
      </c>
      <c r="J22" s="41" t="n">
        <v>-0.00747557662902323</v>
      </c>
    </row>
    <row r="23" customFormat="false" ht="12.75" hidden="false" customHeight="false" outlineLevel="0" collapsed="false">
      <c r="A23" s="39" t="s">
        <v>96</v>
      </c>
      <c r="B23" s="33" t="n">
        <v>112.139101730519</v>
      </c>
      <c r="C23" s="33" t="n">
        <v>1.69991954096101</v>
      </c>
      <c r="D23" s="35" t="n">
        <v>0.0153923590093529</v>
      </c>
      <c r="E23" s="36" t="n">
        <v>104.393214511604</v>
      </c>
      <c r="F23" s="33" t="n">
        <v>-2.164718180704</v>
      </c>
      <c r="G23" s="41" t="n">
        <v>-0.0203149416097884</v>
      </c>
      <c r="H23" s="33" t="n">
        <v>107.862089659188</v>
      </c>
      <c r="I23" s="33" t="n">
        <v>-0.384455078705003</v>
      </c>
      <c r="J23" s="41" t="n">
        <v>-0.00355166143765529</v>
      </c>
    </row>
    <row r="24" customFormat="false" ht="12.75" hidden="false" customHeight="false" outlineLevel="0" collapsed="false">
      <c r="A24" s="39" t="s">
        <v>97</v>
      </c>
      <c r="B24" s="33" t="n">
        <v>113.976601816954</v>
      </c>
      <c r="C24" s="33" t="n">
        <v>1.748107547424</v>
      </c>
      <c r="D24" s="35" t="n">
        <v>0.0155763254136308</v>
      </c>
      <c r="E24" s="36" t="n">
        <v>110.619933222575</v>
      </c>
      <c r="F24" s="33" t="n">
        <v>-0.634325403473994</v>
      </c>
      <c r="G24" s="41" t="n">
        <v>-0.00570158312416702</v>
      </c>
      <c r="H24" s="33" t="n">
        <v>112.049974049084</v>
      </c>
      <c r="I24" s="33" t="n">
        <v>0.389877947740999</v>
      </c>
      <c r="J24" s="41" t="n">
        <v>0.00349164975988508</v>
      </c>
    </row>
    <row r="25" customFormat="false" ht="12.75" hidden="false" customHeight="false" outlineLevel="0" collapsed="false">
      <c r="A25" s="39" t="s">
        <v>98</v>
      </c>
      <c r="B25" s="33" t="n">
        <v>121.991802613424</v>
      </c>
      <c r="C25" s="33" t="n">
        <v>1.022532980134</v>
      </c>
      <c r="D25" s="35" t="n">
        <v>0.00845283255188479</v>
      </c>
      <c r="E25" s="36" t="n">
        <v>117.599666873257</v>
      </c>
      <c r="F25" s="33" t="n">
        <v>0.728293490988989</v>
      </c>
      <c r="G25" s="41" t="n">
        <v>0.00623158152344847</v>
      </c>
      <c r="H25" s="33" t="n">
        <v>119.432123709013</v>
      </c>
      <c r="I25" s="33" t="n">
        <v>0.877961598569996</v>
      </c>
      <c r="J25" s="41" t="n">
        <v>0.00740557381487883</v>
      </c>
    </row>
    <row r="26" customFormat="false" ht="12.75" hidden="false" customHeight="false" outlineLevel="0" collapsed="false">
      <c r="A26" s="39" t="s">
        <v>99</v>
      </c>
      <c r="B26" s="33" t="n">
        <v>132.575456131253</v>
      </c>
      <c r="C26" s="33" t="n">
        <v>6.583151061366</v>
      </c>
      <c r="D26" s="35" t="n">
        <v>0.0522504216246728</v>
      </c>
      <c r="E26" s="36" t="n">
        <v>126.682640242582</v>
      </c>
      <c r="F26" s="33" t="n">
        <v>0.234456197423</v>
      </c>
      <c r="G26" s="41" t="n">
        <v>0.00185416816535118</v>
      </c>
      <c r="H26" s="33" t="n">
        <v>128.832235540957</v>
      </c>
      <c r="I26" s="33" t="n">
        <v>2.54519324379199</v>
      </c>
      <c r="J26" s="41" t="n">
        <v>0.0201540332047916</v>
      </c>
    </row>
    <row r="27" customFormat="false" ht="12.75" hidden="false" customHeight="false" outlineLevel="0" collapsed="false">
      <c r="A27" s="39" t="s">
        <v>100</v>
      </c>
      <c r="B27" s="33" t="n">
        <v>80.07715674362</v>
      </c>
      <c r="C27" s="33" t="n">
        <v>4.87586224523899</v>
      </c>
      <c r="D27" s="35" t="n">
        <v>0.0648374775695379</v>
      </c>
      <c r="E27" s="36" t="n">
        <v>143.031974482651</v>
      </c>
      <c r="F27" s="33" t="n">
        <v>13.534170337493</v>
      </c>
      <c r="G27" s="41" t="n">
        <v>0.104512740017755</v>
      </c>
      <c r="H27" s="33" t="n">
        <v>135.885517241379</v>
      </c>
      <c r="I27" s="33" t="n">
        <v>12.155020787478</v>
      </c>
      <c r="J27" s="41" t="n">
        <v>0.0982378729241313</v>
      </c>
    </row>
    <row r="28" customFormat="false" ht="12.75" hidden="false" customHeight="false" outlineLevel="0" collapsed="false">
      <c r="A28" s="39" t="s">
        <v>101</v>
      </c>
      <c r="B28" s="33" t="n">
        <v>162.768115942029</v>
      </c>
      <c r="C28" s="33" t="n">
        <v>-12.385109864423</v>
      </c>
      <c r="D28" s="35" t="n">
        <v>-0.0707101442602537</v>
      </c>
      <c r="E28" s="36" t="n">
        <v>96.581497797356</v>
      </c>
      <c r="F28" s="33" t="n">
        <v>-12.518246448168</v>
      </c>
      <c r="G28" s="41" t="n">
        <v>-0.11474129966791</v>
      </c>
      <c r="H28" s="33" t="n">
        <v>112.010135135135</v>
      </c>
      <c r="I28" s="33" t="n">
        <v>-12.993748360011</v>
      </c>
      <c r="J28" s="41" t="n">
        <v>-0.103946757466263</v>
      </c>
    </row>
    <row r="29" customFormat="false" ht="12.75" hidden="false" customHeight="false" outlineLevel="0" collapsed="false">
      <c r="A29" s="39"/>
      <c r="B29" s="33"/>
      <c r="C29" s="33"/>
      <c r="D29" s="35"/>
      <c r="E29" s="36"/>
      <c r="F29" s="33"/>
      <c r="G29" s="41"/>
      <c r="H29" s="33"/>
      <c r="I29" s="33"/>
      <c r="J29" s="41"/>
    </row>
    <row r="30" customFormat="false" ht="12.75" hidden="false" customHeight="false" outlineLevel="0" collapsed="false">
      <c r="A30" s="39" t="s">
        <v>102</v>
      </c>
      <c r="B30" s="33" t="n">
        <v>121.099368945545</v>
      </c>
      <c r="C30" s="33" t="n">
        <v>3.234322308643</v>
      </c>
      <c r="D30" s="35" t="n">
        <v>0.02744089448848</v>
      </c>
      <c r="E30" s="36" t="n">
        <v>118.509044198344</v>
      </c>
      <c r="F30" s="33" t="n">
        <v>0.195388239845002</v>
      </c>
      <c r="G30" s="41" t="n">
        <v>0.00165144283863173</v>
      </c>
      <c r="H30" s="33" t="n">
        <v>119.654060234244</v>
      </c>
      <c r="I30" s="33" t="n">
        <v>1.53120525998401</v>
      </c>
      <c r="J30" s="41" t="n">
        <v>0.0129628196026727</v>
      </c>
    </row>
    <row r="31" customFormat="false" ht="12.75" hidden="false" customHeight="false" outlineLevel="0" collapsed="false">
      <c r="A31" s="39" t="s">
        <v>103</v>
      </c>
      <c r="B31" s="33" t="n">
        <v>106.738143890605</v>
      </c>
      <c r="C31" s="33" t="n">
        <v>-0.152928136998</v>
      </c>
      <c r="D31" s="35" t="n">
        <v>-0.00143069139542831</v>
      </c>
      <c r="E31" s="36" t="n">
        <v>98.772537030615</v>
      </c>
      <c r="F31" s="33" t="n">
        <v>-2.197990002384</v>
      </c>
      <c r="G31" s="41" t="n">
        <v>-0.0217686295889657</v>
      </c>
      <c r="H31" s="33" t="n">
        <v>101.446161188525</v>
      </c>
      <c r="I31" s="33" t="n">
        <v>-1.44830982925801</v>
      </c>
      <c r="J31" s="41" t="n">
        <v>-0.0140756817633836</v>
      </c>
    </row>
    <row r="32" customFormat="false" ht="12.75" hidden="false" customHeight="false" outlineLevel="0" collapsed="false">
      <c r="A32" s="39" t="s">
        <v>104</v>
      </c>
      <c r="B32" s="33" t="n">
        <v>107.596177827659</v>
      </c>
      <c r="C32" s="33" t="n">
        <v>0.265710320622006</v>
      </c>
      <c r="D32" s="35" t="n">
        <v>0.00247562809324934</v>
      </c>
      <c r="E32" s="36" t="n">
        <v>107.047278995321</v>
      </c>
      <c r="F32" s="33" t="n">
        <v>-0.748850190146001</v>
      </c>
      <c r="G32" s="41" t="n">
        <v>-0.00694691169158383</v>
      </c>
      <c r="H32" s="33" t="n">
        <v>107.416097520593</v>
      </c>
      <c r="I32" s="33" t="n">
        <v>-0.0749073858220015</v>
      </c>
      <c r="J32" s="41" t="n">
        <v>-0.000696871202266815</v>
      </c>
    </row>
    <row r="33" customFormat="false" ht="12.75" hidden="false" customHeight="false" outlineLevel="0" collapsed="false">
      <c r="A33" s="39" t="s">
        <v>105</v>
      </c>
      <c r="B33" s="33" t="n">
        <v>98.27119884767</v>
      </c>
      <c r="C33" s="33" t="n">
        <v>0.704004842674991</v>
      </c>
      <c r="D33" s="35" t="n">
        <v>0.00721558972618346</v>
      </c>
      <c r="E33" s="36" t="n">
        <v>109.316114741995</v>
      </c>
      <c r="F33" s="33" t="n">
        <v>-1.034425283418</v>
      </c>
      <c r="G33" s="41" t="n">
        <v>-0.0093739938488727</v>
      </c>
      <c r="H33" s="33" t="n">
        <v>103.390498878569</v>
      </c>
      <c r="I33" s="33" t="n">
        <v>-0.229882281450998</v>
      </c>
      <c r="J33" s="41" t="n">
        <v>-0.00221850449571299</v>
      </c>
    </row>
    <row r="34" customFormat="false" ht="12.75" hidden="false" customHeight="false" outlineLevel="0" collapsed="false">
      <c r="A34" s="39" t="s">
        <v>106</v>
      </c>
      <c r="B34" s="33" t="n">
        <v>100.639454691259</v>
      </c>
      <c r="C34" s="33" t="n">
        <v>1.472490133083</v>
      </c>
      <c r="D34" s="35" t="n">
        <v>0.0148485953930673</v>
      </c>
      <c r="E34" s="36" t="n">
        <v>115.853528114664</v>
      </c>
      <c r="F34" s="33" t="n">
        <v>-0.298542261310004</v>
      </c>
      <c r="G34" s="41" t="n">
        <v>-0.00257027068345531</v>
      </c>
      <c r="H34" s="33" t="n">
        <v>107.048236960004</v>
      </c>
      <c r="I34" s="33" t="n">
        <v>0.448987217445008</v>
      </c>
      <c r="J34" s="41" t="n">
        <v>0.00421191723702867</v>
      </c>
    </row>
    <row r="35" customFormat="false" ht="12.75" hidden="false" customHeight="false" outlineLevel="0" collapsed="false">
      <c r="A35" s="39" t="s">
        <v>107</v>
      </c>
      <c r="B35" s="33" t="n">
        <v>82.80081300813</v>
      </c>
      <c r="C35" s="33" t="n">
        <v>2.83416880327901</v>
      </c>
      <c r="D35" s="35" t="n">
        <v>0.0354418874452041</v>
      </c>
      <c r="E35" s="36" t="n">
        <v>71.298850574712</v>
      </c>
      <c r="F35" s="33" t="n">
        <v>-1.89591778330799</v>
      </c>
      <c r="G35" s="41" t="n">
        <v>-0.0259023674210488</v>
      </c>
      <c r="H35" s="33" t="n">
        <v>76.954335793357</v>
      </c>
      <c r="I35" s="33" t="n">
        <v>0.486659519135003</v>
      </c>
      <c r="J35" s="41" t="n">
        <v>0.00636425144383602</v>
      </c>
    </row>
    <row r="36" s="64" customFormat="true" ht="12.75" hidden="false" customHeight="false" outlineLevel="0" collapsed="false">
      <c r="A36" s="39"/>
      <c r="B36" s="6"/>
      <c r="C36" s="6"/>
      <c r="D36" s="41"/>
      <c r="E36" s="6"/>
      <c r="F36" s="6"/>
      <c r="G36" s="41"/>
      <c r="H36" s="6"/>
      <c r="I36" s="6"/>
      <c r="J36" s="41"/>
    </row>
    <row r="37" customFormat="false" ht="12.75" hidden="false" customHeight="false" outlineLevel="0" collapsed="false">
      <c r="A37" s="60" t="s">
        <v>108</v>
      </c>
      <c r="B37" s="61" t="n">
        <v>112.53904227603</v>
      </c>
      <c r="C37" s="61" t="n">
        <v>1.54651535322</v>
      </c>
      <c r="D37" s="62" t="n">
        <v>0.0139335088234862</v>
      </c>
      <c r="E37" s="63" t="n">
        <v>109.531213900807</v>
      </c>
      <c r="F37" s="61" t="n">
        <v>-0.83177367223</v>
      </c>
      <c r="G37" s="62" t="n">
        <v>-0.007536708551674</v>
      </c>
      <c r="H37" s="61" t="n">
        <v>110.831513785127</v>
      </c>
      <c r="I37" s="61" t="n">
        <v>0.199829109147998</v>
      </c>
      <c r="J37" s="62" t="n">
        <v>0.00180625568283863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09Z</dcterms:created>
  <dc:creator>AMSC293</dc:creator>
  <dc:description/>
  <dc:language>en-US</dc:language>
  <cp:lastModifiedBy>AMSA248</cp:lastModifiedBy>
  <cp:lastPrinted>2012-05-21T08:56:13Z</cp:lastPrinted>
  <dcterms:modified xsi:type="dcterms:W3CDTF">2012-05-21T08:56:53Z</dcterms:modified>
  <cp:revision>0</cp:revision>
  <dc:subject/>
  <dc:title/>
</cp:coreProperties>
</file>