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  <sheet name="Inhalt" sheetId="2" state="visible" r:id="rId3"/>
    <sheet name="Tab0" sheetId="3" state="visible" r:id="rId4"/>
    <sheet name="Tab1" sheetId="4" state="visible" r:id="rId5"/>
    <sheet name="Tab2" sheetId="5" state="visible" r:id="rId6"/>
    <sheet name="Tab3" sheetId="6" state="visible" r:id="rId7"/>
    <sheet name="Tab4" sheetId="7" state="visible" r:id="rId8"/>
    <sheet name="Tab5" sheetId="8" state="visible" r:id="rId9"/>
    <sheet name="Tab6" sheetId="9" state="visible" r:id="rId10"/>
    <sheet name="Tab7" sheetId="10" state="visible" r:id="rId11"/>
    <sheet name="Tab8" sheetId="11" state="visible" r:id="rId12"/>
    <sheet name="Tab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Tab16" sheetId="19" state="visible" r:id="rId20"/>
    <sheet name="Tab17" sheetId="20" state="visible" r:id="rId21"/>
    <sheet name="Tab18" sheetId="21" state="visible" r:id="rId22"/>
    <sheet name="Tab19" sheetId="22" state="visible" r:id="rId23"/>
    <sheet name="Tab20" sheetId="23" state="visible" r:id="rId24"/>
    <sheet name="Tab21" sheetId="24" state="visible" r:id="rId25"/>
  </sheets>
  <definedNames>
    <definedName function="false" hidden="false" localSheetId="1" name="_xlnm.Print_Area" vbProcedure="false">Inhalt!$A$1:$B$44</definedName>
    <definedName function="false" hidden="false" localSheetId="2" name="_xlnm.Print_Titles" vbProcedure="false">Tab0!$1:$3</definedName>
    <definedName function="false" hidden="false" localSheetId="3" name="_xlnm.Print_Titles" vbProcedure="false">Tab1!$1:$3</definedName>
    <definedName function="false" hidden="false" localSheetId="12" name="_xlnm.Print_Titles" vbProcedure="false">Tab10!$1:$7</definedName>
    <definedName function="false" hidden="false" localSheetId="13" name="_xlnm.Print_Titles" vbProcedure="false">Tab11!$1:$3</definedName>
    <definedName function="false" hidden="false" localSheetId="14" name="_xlnm.Print_Titles" vbProcedure="false">Tab12!$1:$3</definedName>
    <definedName function="false" hidden="false" localSheetId="15" name="_xlnm.Print_Titles" vbProcedure="false">Tab13!$1:$3</definedName>
    <definedName function="false" hidden="false" localSheetId="16" name="_xlnm.Print_Titles" vbProcedure="false">Tab14!$1:$7</definedName>
    <definedName function="false" hidden="false" localSheetId="17" name="_xlnm.Print_Titles" vbProcedure="false">Tab15!$1:$7</definedName>
    <definedName function="false" hidden="false" localSheetId="18" name="_xlnm.Print_Titles" vbProcedure="false">Tab16!$1:$3</definedName>
    <definedName function="false" hidden="false" localSheetId="19" name="_xlnm.Print_Titles" vbProcedure="false">Tab17!$1:$3</definedName>
    <definedName function="false" hidden="false" localSheetId="20" name="_xlnm.Print_Titles" vbProcedure="false">Tab18!$1:$3</definedName>
    <definedName function="false" hidden="false" localSheetId="21" name="_xlnm.Print_Titles" vbProcedure="false">Tab19!$1:$7</definedName>
    <definedName function="false" hidden="false" localSheetId="4" name="_xlnm.Print_Titles" vbProcedure="false">Tab2!$1:$3</definedName>
    <definedName function="false" hidden="false" localSheetId="22" name="_xlnm.Print_Titles" vbProcedure="false">Tab20!$1:$7</definedName>
    <definedName function="false" hidden="false" localSheetId="5" name="_xlnm.Print_Titles" vbProcedure="false">Tab3!$1:$3</definedName>
    <definedName function="false" hidden="false" localSheetId="6" name="_xlnm.Print_Titles" vbProcedure="false">Tab4!$1:$7</definedName>
    <definedName function="false" hidden="false" localSheetId="7" name="_xlnm.Print_Titles" vbProcedure="false">Tab5!$1:$7</definedName>
    <definedName function="false" hidden="false" localSheetId="8" name="_xlnm.Print_Titles" vbProcedure="false">Tab6!$1:$3</definedName>
    <definedName function="false" hidden="false" localSheetId="9" name="_xlnm.Print_Titles" vbProcedure="false">Tab7!$1:$3</definedName>
    <definedName function="false" hidden="false" localSheetId="10" name="_xlnm.Print_Titles" vbProcedure="false">Tab8!$1:$3</definedName>
    <definedName function="false" hidden="false" localSheetId="11" name="_xlnm.Print_Titles" vbProcedure="false">Tab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42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L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Berufswunsch .......................................................................................................</t>
  </si>
  <si>
    <t xml:space="preserve">Tab3</t>
  </si>
  <si>
    <t xml:space="preserve">Betroffenheit nach NACE ..........................................................................................................</t>
  </si>
  <si>
    <t xml:space="preserve">Tab4</t>
  </si>
  <si>
    <t xml:space="preserve">Betroffenheit nach Arbeitsmarktbezirken .........................................................................................</t>
  </si>
  <si>
    <t xml:space="preserve">Tab5</t>
  </si>
  <si>
    <t xml:space="preserve">DURCHSCHNITTL. GESAMTDAUER DER VON ARBEITSLOSIGKEIT BETROFFENEN PERS.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Berufswunsch .................................................................................................</t>
  </si>
  <si>
    <t xml:space="preserve">Tab8</t>
  </si>
  <si>
    <t xml:space="preserve">Gesamtdauer nach NACE ..............................................................................................................</t>
  </si>
  <si>
    <t xml:space="preserve">Tab9</t>
  </si>
  <si>
    <t xml:space="preserve">Gesamtdauer nach Arbeitsmarktbezirken ................................................................................................</t>
  </si>
  <si>
    <t xml:space="preserve">Tab10</t>
  </si>
  <si>
    <t xml:space="preserve">VON LANGZEITARBEITLOSIGKEIT (&gt;180TAGE) BETROFFENE PERSONEN</t>
  </si>
  <si>
    <t xml:space="preserve">LZAL&gt;180 nach Bundesländern, Alter und Ausbildung .....................................................................</t>
  </si>
  <si>
    <t xml:space="preserve">Tab11</t>
  </si>
  <si>
    <t xml:space="preserve">LZAL&gt;180 nach Nationalität und Bundesländern ...................................................................................</t>
  </si>
  <si>
    <t xml:space="preserve">Tab12</t>
  </si>
  <si>
    <t xml:space="preserve">LZAL&gt;180 nach Berufswunsch .....................................................................................................</t>
  </si>
  <si>
    <t xml:space="preserve">Tab13</t>
  </si>
  <si>
    <t xml:space="preserve">LZAL&gt;180 nach NACE ...................................................................................................................</t>
  </si>
  <si>
    <t xml:space="preserve">Tab14</t>
  </si>
  <si>
    <t xml:space="preserve">LZAL&gt;180 nach Arbeitsmarktbezirken ................................................................................................</t>
  </si>
  <si>
    <t xml:space="preserve">Tab15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6</t>
  </si>
  <si>
    <t xml:space="preserve">LZAL&gt;365 nach Nationalität und Bundesländern .............................................................................</t>
  </si>
  <si>
    <t xml:space="preserve">Tab17</t>
  </si>
  <si>
    <t xml:space="preserve">LZAL&gt;365 nach Berufswunsch ........................................................................................................</t>
  </si>
  <si>
    <t xml:space="preserve">Tab18</t>
  </si>
  <si>
    <t xml:space="preserve">LZAL&gt;365 nach NACE .................................................................................................................</t>
  </si>
  <si>
    <t xml:space="preserve">Tab19</t>
  </si>
  <si>
    <t xml:space="preserve">LZAL&gt;365 nach Arbeitsmarktbezirken .............................................................................................</t>
  </si>
  <si>
    <t xml:space="preserve">Tab20</t>
  </si>
  <si>
    <t xml:space="preserve">Begriffserläuterungen ................................................................................................................</t>
  </si>
  <si>
    <t xml:space="preserve">Tab21</t>
  </si>
  <si>
    <t xml:space="preserve">Personenbezogene Auswertung 2006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180Tage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Berufswunsch</t>
  </si>
  <si>
    <t xml:space="preserve">Land- u. Fortswirtschaft</t>
  </si>
  <si>
    <t xml:space="preserve">Bergbau</t>
  </si>
  <si>
    <t xml:space="preserve">Steine - Erden</t>
  </si>
  <si>
    <t xml:space="preserve">Bau</t>
  </si>
  <si>
    <t xml:space="preserve">Metall-, Elektroberufe</t>
  </si>
  <si>
    <t xml:space="preserve">Holz</t>
  </si>
  <si>
    <t xml:space="preserve">Leder</t>
  </si>
  <si>
    <t xml:space="preserve">Textil </t>
  </si>
  <si>
    <t xml:space="preserve">Bekleidung</t>
  </si>
  <si>
    <t xml:space="preserve">Papier</t>
  </si>
  <si>
    <t xml:space="preserve">Graphik</t>
  </si>
  <si>
    <t xml:space="preserve">Chemie</t>
  </si>
  <si>
    <t xml:space="preserve">Nahrung</t>
  </si>
  <si>
    <t xml:space="preserve">Maschinisten</t>
  </si>
  <si>
    <t xml:space="preserve">Hilfsberufe</t>
  </si>
  <si>
    <t xml:space="preserve">Handel</t>
  </si>
  <si>
    <t xml:space="preserve">Verkehr   </t>
  </si>
  <si>
    <t xml:space="preserve">Boten, Diener</t>
  </si>
  <si>
    <t xml:space="preserve">Fremdenverkehr</t>
  </si>
  <si>
    <t xml:space="preserve">Hausgehilfen</t>
  </si>
  <si>
    <t xml:space="preserve">Reinigung</t>
  </si>
  <si>
    <t xml:space="preserve">Friseure</t>
  </si>
  <si>
    <t xml:space="preserve">Sonstige Dienste</t>
  </si>
  <si>
    <t xml:space="preserve">Techniker</t>
  </si>
  <si>
    <t xml:space="preserve">Verwaltung</t>
  </si>
  <si>
    <t xml:space="preserve">Wirtschaftsberufe/Juristen</t>
  </si>
  <si>
    <t xml:space="preserve">Büroberufe</t>
  </si>
  <si>
    <t xml:space="preserve">Gesundheit</t>
  </si>
  <si>
    <t xml:space="preserve">Religion</t>
  </si>
  <si>
    <t xml:space="preserve">Lehr-, Kulturberufe</t>
  </si>
  <si>
    <t xml:space="preserve">Unbestimmt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5 Fischerei u. Fischzucht                                   </t>
  </si>
  <si>
    <t xml:space="preserve">Primärsektor</t>
  </si>
  <si>
    <t xml:space="preserve">10 Kohlenbergbau                                             </t>
  </si>
  <si>
    <t xml:space="preserve">11 Erdöl u. Erdgasbergbau                                    </t>
  </si>
  <si>
    <t xml:space="preserve">12 Uran-, Thoriumerzbergbau                                  </t>
  </si>
  <si>
    <t xml:space="preserve">13 Erzbergbau                                                </t>
  </si>
  <si>
    <t xml:space="preserve">14 Stein- u. Erdengewinnung                                  </t>
  </si>
  <si>
    <t xml:space="preserve">15 Nahrung, Getränke                                         </t>
  </si>
  <si>
    <t xml:space="preserve">16 Tabakverarbeitung                                         </t>
  </si>
  <si>
    <t xml:space="preserve">17 Textilien, Textilwaren                                    </t>
  </si>
  <si>
    <t xml:space="preserve">18 Bekleidung                                                </t>
  </si>
  <si>
    <t xml:space="preserve">19 Leder                                                     </t>
  </si>
  <si>
    <t xml:space="preserve">20 Holz                                                      </t>
  </si>
  <si>
    <t xml:space="preserve">21 Papier, Pappe                                             </t>
  </si>
  <si>
    <t xml:space="preserve">22 Verlagswesen, Druck                                       </t>
  </si>
  <si>
    <t xml:space="preserve">23 Mineralölverarbeitung                                     </t>
  </si>
  <si>
    <t xml:space="preserve">24 Chemie                                                    </t>
  </si>
  <si>
    <t xml:space="preserve">25 Gummi u. Kunststoffe                                      </t>
  </si>
  <si>
    <t xml:space="preserve">26 Glas, Stein- u. Erdwaren                                  </t>
  </si>
  <si>
    <t xml:space="preserve">27 Metallerzeugung                                           </t>
  </si>
  <si>
    <t xml:space="preserve">28 Herstellung v. Metallwaren                                </t>
  </si>
  <si>
    <t xml:space="preserve">29 Maschinenbau                                              </t>
  </si>
  <si>
    <t xml:space="preserve">30 Büromaschinen, EDV                                        </t>
  </si>
  <si>
    <t xml:space="preserve">31 Geräte, Elektrizitäterzeug.</t>
  </si>
  <si>
    <t xml:space="preserve">32 Nachrichtentechnik                                        </t>
  </si>
  <si>
    <t xml:space="preserve">33 Medizin-, Steuertechnik                                   </t>
  </si>
  <si>
    <t xml:space="preserve">34 Kraftwagen u. -teile                                      </t>
  </si>
  <si>
    <t xml:space="preserve">35 sonst. Fahrzeugbau                                        </t>
  </si>
  <si>
    <t xml:space="preserve">36 Möbel, Sportgeräte                                        </t>
  </si>
  <si>
    <t xml:space="preserve">37 Recycling                                                 </t>
  </si>
  <si>
    <t xml:space="preserve">40 Energieversorgung                                         </t>
  </si>
  <si>
    <t xml:space="preserve">41 Wasserversorgung                                          </t>
  </si>
  <si>
    <t xml:space="preserve">45 Bauwesen                                                  </t>
  </si>
  <si>
    <t xml:space="preserve">Sekundärsektor</t>
  </si>
  <si>
    <t xml:space="preserve">50 KFZ-Handel, -reparatur                                    </t>
  </si>
  <si>
    <t xml:space="preserve">51 Großhandel                                                </t>
  </si>
  <si>
    <t xml:space="preserve">52 Einzelhandel                                              </t>
  </si>
  <si>
    <t xml:space="preserve">55 Fremdenverkehr                                            </t>
  </si>
  <si>
    <t xml:space="preserve">60 Landverkehr                                               </t>
  </si>
  <si>
    <t xml:space="preserve">61 Schiffahrt                                                </t>
  </si>
  <si>
    <t xml:space="preserve">62 Flugverkehr                                               </t>
  </si>
  <si>
    <t xml:space="preserve">63 Spedition, Reisebüros                                     </t>
  </si>
  <si>
    <t xml:space="preserve">64 Nachrichtenübermittlung                                   </t>
  </si>
  <si>
    <t xml:space="preserve">65 Kreditwesen                                               </t>
  </si>
  <si>
    <t xml:space="preserve">66 Versicherungswesen                                        </t>
  </si>
  <si>
    <t xml:space="preserve">67 Wertpapiere, Börse                                        </t>
  </si>
  <si>
    <t xml:space="preserve">70 Realitätenwesen                                           </t>
  </si>
  <si>
    <t xml:space="preserve">71 Vermietung bewegl. Sachen                             </t>
  </si>
  <si>
    <t xml:space="preserve">72 Datenverarb. u. -banken                              </t>
  </si>
  <si>
    <t xml:space="preserve">73 Forschung u. Entwicklung                                  </t>
  </si>
  <si>
    <t xml:space="preserve">74 unternehmensbez. DL                                   </t>
  </si>
  <si>
    <t xml:space="preserve">75 öffentliche Verwaltung                                    </t>
  </si>
  <si>
    <t xml:space="preserve">80 Unterrichtswesen                                          </t>
  </si>
  <si>
    <t xml:space="preserve">85 Gesundheits- u. Sozialw.</t>
  </si>
  <si>
    <t xml:space="preserve">90 Abwasser- u. Abfallbeseitig.</t>
  </si>
  <si>
    <t xml:space="preserve">91 Interessenvertretungen                                    </t>
  </si>
  <si>
    <t xml:space="preserve">92 Kultur, Sport, Unterhalt                                  </t>
  </si>
  <si>
    <t xml:space="preserve">93 sonst. Dienstleistungen                                   </t>
  </si>
  <si>
    <t xml:space="preserve">95 Private Haushalte                                         </t>
  </si>
  <si>
    <t xml:space="preserve">99 Exterritoriale Org.</t>
  </si>
  <si>
    <t xml:space="preserve">Tertiärsektor</t>
  </si>
  <si>
    <t xml:space="preserve">Wirtschaftsabteilungen ges.</t>
  </si>
  <si>
    <t xml:space="preserve">Schulabgänger</t>
  </si>
  <si>
    <t xml:space="preserve">Sonstige</t>
  </si>
  <si>
    <t xml:space="preserve">Unbekannt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3  Baden                                                   </t>
  </si>
  <si>
    <t xml:space="preserve">305  Berndorf - St.Veit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5  Fürstenfeld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                       </t>
  </si>
  <si>
    <t xml:space="preserve">611  Murau                                                   </t>
  </si>
  <si>
    <t xml:space="preserve">613  Knittelfeld                                             </t>
  </si>
  <si>
    <t xml:space="preserve">614  Leibnitz                                                </t>
  </si>
  <si>
    <t xml:space="preserve">615  Mureck  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0  Gröbming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60  Wien Esteplatz                                          </t>
  </si>
  <si>
    <t xml:space="preserve">961  Wien Dresdner Straße                                    </t>
  </si>
  <si>
    <t xml:space="preserve">962  Wien Redergasse                                         </t>
  </si>
  <si>
    <t xml:space="preserve">963  Wien Währinger Gürtel                                   </t>
  </si>
  <si>
    <t xml:space="preserve">964  Wien Geiselbergstraße                                   </t>
  </si>
  <si>
    <t xml:space="preserve">965  Wien Schönbrunner Straße                                </t>
  </si>
  <si>
    <t xml:space="preserve">966  Wien Hietzinger Kai                       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                                      </t>
  </si>
  <si>
    <t xml:space="preserve">Durchschnittliche Gesamtdauer der von Arbeitslosigkeit betroffenen Personen</t>
  </si>
  <si>
    <t xml:space="preserve">Von Langzeitarbeitslosigkeit (&gt;180Tage) betroffene Personen</t>
  </si>
  <si>
    <t xml:space="preserve">LZAL&gt;180</t>
  </si>
  <si>
    <t xml:space="preserve">Von Langzeitarbeitslosigkeit (&gt;365Tage) betroffene Personen</t>
  </si>
  <si>
    <t xml:space="preserve">LZAL&gt;365</t>
  </si>
  <si>
    <t xml:space="preserve">Begriffserläuterungen</t>
  </si>
  <si>
    <t xml:space="preserve">Betroffene arbeitlose Personen</t>
  </si>
  <si>
    <t xml:space="preserve">Betroffene arbeitlose Personen (kurz: Betroffene) sind alle Personen, die im Untersuchungszeitraum mindestens einen Tag</t>
  </si>
  <si>
    <t xml:space="preserve">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definiert.  </t>
  </si>
  <si>
    <t xml:space="preserve">Zwischen jeweils zwei aufeinanderfolgenden Vormerkperioden einer Person muß allerdings eine Unterbrechung vorgemerkter</t>
  </si>
  <si>
    <t xml:space="preserve">Arbeitslosigkeit von mindestens 28 Tagen vorliegen. Andernfalls werden aufeinanderfolgende Vormerkperioden als eine</t>
  </si>
  <si>
    <t xml:space="preserve">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merkter</t>
  </si>
  <si>
    <t xml:space="preserve">Arbeitslosigkeit zugebracht hat. Die Länge des Untersuchungszeitraums ist zugleich die maximale (kumulierte) Dauer, die ein</t>
  </si>
  <si>
    <t xml:space="preserve">Betroffener in Arbeitslosigkeit verbringen kann. </t>
  </si>
  <si>
    <t xml:space="preserve">Das Volumen der Arbeitslosigkeit ist die Summe der kumulierten Dauern der Arbeitslosigkeit im Untersuchungszeitraum in Tagen</t>
  </si>
  <si>
    <t xml:space="preserve">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lautet die</t>
  </si>
  <si>
    <t xml:space="preserve">Berechnung: Jahresdurchschnittsbestand=Volumen/365(366). </t>
  </si>
  <si>
    <t xml:space="preserve">Langzeitarbeitslose</t>
  </si>
  <si>
    <t xml:space="preserve">Als "Langzeitarbeitslose" werden jene Personen bezeichnet, die eine Arbeitslosigkeitsepisode</t>
  </si>
  <si>
    <t xml:space="preserve">von mehr als 180 bzw. 365 Tagen Länge aufweis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2.14"/>
  </cols>
  <sheetData>
    <row r="20" customFormat="false" ht="25.5" hidden="false" customHeight="false" outlineLevel="0" collapsed="false">
      <c r="D20" s="1"/>
      <c r="E20" s="2" t="s">
        <v>0</v>
      </c>
    </row>
    <row r="21" customFormat="false" ht="25.5" hidden="false" customHeight="false" outlineLevel="0" collapsed="false">
      <c r="D21" s="1"/>
      <c r="E21" s="2" t="s">
        <v>1</v>
      </c>
    </row>
    <row r="22" customFormat="false" ht="25.5" hidden="false" customHeight="false" outlineLevel="0" collapsed="false">
      <c r="D22" s="1"/>
      <c r="E22" s="2" t="s">
        <v>2</v>
      </c>
    </row>
    <row r="23" customFormat="false" ht="25.5" hidden="false" customHeight="false" outlineLevel="0" collapsed="false">
      <c r="D23" s="1"/>
      <c r="E23" s="2" t="s">
        <v>3</v>
      </c>
    </row>
    <row r="24" customFormat="false" ht="25.5" hidden="false" customHeight="false" outlineLevel="0" collapsed="false">
      <c r="D24" s="1"/>
      <c r="E24" s="2" t="s">
        <v>4</v>
      </c>
    </row>
    <row r="25" customFormat="false" ht="25.5" hidden="false" customHeight="false" outlineLevel="0" collapsed="false">
      <c r="D25" s="1"/>
      <c r="E25" s="2"/>
    </row>
    <row r="26" customFormat="false" ht="25.5" hidden="false" customHeight="false" outlineLevel="0" collapsed="false">
      <c r="D26" s="1"/>
      <c r="E26" s="2" t="n">
        <v>2006</v>
      </c>
    </row>
    <row r="48" customFormat="false" ht="12.75" hidden="false" customHeight="false" outlineLevel="0" collapsed="false">
      <c r="E48" s="3" t="s">
        <v>5</v>
      </c>
    </row>
    <row r="49" customFormat="false" ht="12.75" hidden="false" customHeight="false" outlineLevel="0" collapsed="false">
      <c r="E49" s="3" t="s">
        <v>4</v>
      </c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07.012096774194</v>
      </c>
      <c r="C9" s="33" t="n">
        <v>-1.386856105387</v>
      </c>
      <c r="D9" s="35" t="n">
        <v>-0.0127939990981983</v>
      </c>
      <c r="E9" s="36" t="n">
        <v>93.4205721241631</v>
      </c>
      <c r="F9" s="33" t="n">
        <v>-7.6992322768149</v>
      </c>
      <c r="G9" s="35" t="n">
        <v>-0.0761397069785118</v>
      </c>
      <c r="H9" s="36" t="n">
        <v>98.5747911921033</v>
      </c>
      <c r="I9" s="33" t="n">
        <v>-5.2279876577617</v>
      </c>
      <c r="J9" s="41" t="n">
        <v>-0.0503646214069393</v>
      </c>
    </row>
    <row r="10" customFormat="false" ht="12.75" hidden="false" customHeight="false" outlineLevel="0" collapsed="false">
      <c r="A10" s="39" t="s">
        <v>72</v>
      </c>
      <c r="B10" s="33" t="n">
        <v>99.9085183957574</v>
      </c>
      <c r="C10" s="33" t="n">
        <v>-7.5266266525916</v>
      </c>
      <c r="D10" s="35" t="n">
        <v>-0.0700573974112884</v>
      </c>
      <c r="E10" s="36" t="n">
        <v>90.0903003246753</v>
      </c>
      <c r="F10" s="33" t="n">
        <v>-3.667535028438</v>
      </c>
      <c r="G10" s="35" t="n">
        <v>-0.0391171043425355</v>
      </c>
      <c r="H10" s="36" t="n">
        <v>93.8186280679673</v>
      </c>
      <c r="I10" s="33" t="n">
        <v>-5.22081180870281</v>
      </c>
      <c r="J10" s="41" t="n">
        <v>-0.0527144722870412</v>
      </c>
    </row>
    <row r="11" customFormat="false" ht="12.75" hidden="false" customHeight="false" outlineLevel="0" collapsed="false">
      <c r="A11" s="39" t="s">
        <v>73</v>
      </c>
      <c r="B11" s="33" t="n">
        <v>109.729230321548</v>
      </c>
      <c r="C11" s="33" t="n">
        <v>-7.965747979754</v>
      </c>
      <c r="D11" s="35" t="n">
        <v>-0.0676812901852235</v>
      </c>
      <c r="E11" s="36" t="n">
        <v>102.984121621622</v>
      </c>
      <c r="F11" s="33" t="n">
        <v>-6.35658862027201</v>
      </c>
      <c r="G11" s="35" t="n">
        <v>-0.0581356075537588</v>
      </c>
      <c r="H11" s="36" t="n">
        <v>105.472770028326</v>
      </c>
      <c r="I11" s="33" t="n">
        <v>-6.856697610287</v>
      </c>
      <c r="J11" s="41" t="n">
        <v>-0.0610409517148822</v>
      </c>
    </row>
    <row r="12" customFormat="false" ht="12.75" hidden="false" customHeight="false" outlineLevel="0" collapsed="false">
      <c r="A12" s="39" t="s">
        <v>74</v>
      </c>
      <c r="B12" s="33" t="n">
        <v>89.5761421319797</v>
      </c>
      <c r="C12" s="33" t="n">
        <v>-6.2579169659985</v>
      </c>
      <c r="D12" s="35" t="n">
        <v>-0.0652995085974661</v>
      </c>
      <c r="E12" s="36" t="n">
        <v>84.2231191744341</v>
      </c>
      <c r="F12" s="33" t="n">
        <v>-8.35141106399949</v>
      </c>
      <c r="G12" s="35" t="n">
        <v>-0.0902128376184002</v>
      </c>
      <c r="H12" s="36" t="n">
        <v>86.0745168686538</v>
      </c>
      <c r="I12" s="33" t="n">
        <v>-7.6171864625844</v>
      </c>
      <c r="J12" s="41" t="n">
        <v>-0.0813005441437494</v>
      </c>
    </row>
    <row r="13" customFormat="false" ht="12.75" hidden="false" customHeight="false" outlineLevel="0" collapsed="false">
      <c r="A13" s="39" t="s">
        <v>75</v>
      </c>
      <c r="B13" s="33" t="n">
        <v>82.793591827258</v>
      </c>
      <c r="C13" s="33" t="n">
        <v>-4.46445763611111</v>
      </c>
      <c r="D13" s="35" t="n">
        <v>-0.0511638486485454</v>
      </c>
      <c r="E13" s="36" t="n">
        <v>76.8147561747942</v>
      </c>
      <c r="F13" s="33" t="n">
        <v>-9.6775562015188</v>
      </c>
      <c r="G13" s="35" t="n">
        <v>-0.11188920651599</v>
      </c>
      <c r="H13" s="36" t="n">
        <v>79.2537425854439</v>
      </c>
      <c r="I13" s="33" t="n">
        <v>-7.572909336038</v>
      </c>
      <c r="J13" s="41" t="n">
        <v>-0.0872187187741184</v>
      </c>
    </row>
    <row r="14" customFormat="false" ht="12.75" hidden="false" customHeight="false" outlineLevel="0" collapsed="false">
      <c r="A14" s="39" t="s">
        <v>76</v>
      </c>
      <c r="B14" s="33" t="n">
        <v>104.164783234025</v>
      </c>
      <c r="C14" s="33" t="n">
        <v>-7.240597729122</v>
      </c>
      <c r="D14" s="35" t="n">
        <v>-0.0649932495766717</v>
      </c>
      <c r="E14" s="36" t="n">
        <v>97.6496594842023</v>
      </c>
      <c r="F14" s="33" t="n">
        <v>-8.0487067129807</v>
      </c>
      <c r="G14" s="35" t="n">
        <v>-0.0761478819640943</v>
      </c>
      <c r="H14" s="36" t="n">
        <v>99.9506619402445</v>
      </c>
      <c r="I14" s="33" t="n">
        <v>-7.6620787336425</v>
      </c>
      <c r="J14" s="41" t="n">
        <v>-0.0712004794753988</v>
      </c>
    </row>
    <row r="15" customFormat="false" ht="12.75" hidden="false" customHeight="false" outlineLevel="0" collapsed="false">
      <c r="A15" s="39" t="s">
        <v>77</v>
      </c>
      <c r="B15" s="33" t="n">
        <v>81.0082139112199</v>
      </c>
      <c r="C15" s="33" t="n">
        <v>-3.6912268248436</v>
      </c>
      <c r="D15" s="35" t="n">
        <v>-0.0435802974938882</v>
      </c>
      <c r="E15" s="36" t="n">
        <v>76.8781529427466</v>
      </c>
      <c r="F15" s="33" t="n">
        <v>-4.4269161816774</v>
      </c>
      <c r="G15" s="35" t="n">
        <v>-0.0544482186578396</v>
      </c>
      <c r="H15" s="36" t="n">
        <v>78.684302149561</v>
      </c>
      <c r="I15" s="33" t="n">
        <v>-4.0654694704146</v>
      </c>
      <c r="J15" s="41" t="n">
        <v>-0.0491296760199542</v>
      </c>
    </row>
    <row r="16" customFormat="false" ht="12.75" hidden="false" customHeight="false" outlineLevel="0" collapsed="false">
      <c r="A16" s="39" t="s">
        <v>78</v>
      </c>
      <c r="B16" s="33" t="n">
        <v>109.250226928896</v>
      </c>
      <c r="C16" s="33" t="n">
        <v>-8.65717464590701</v>
      </c>
      <c r="D16" s="35" t="n">
        <v>-0.0734235046339708</v>
      </c>
      <c r="E16" s="36" t="n">
        <v>104.576267333485</v>
      </c>
      <c r="F16" s="33" t="n">
        <v>-8.558524789053</v>
      </c>
      <c r="G16" s="35" t="n">
        <v>-0.0756489195629858</v>
      </c>
      <c r="H16" s="36" t="n">
        <v>106.581386292835</v>
      </c>
      <c r="I16" s="33" t="n">
        <v>-8.52476040137999</v>
      </c>
      <c r="J16" s="41" t="n">
        <v>-0.0740599928518711</v>
      </c>
    </row>
    <row r="17" customFormat="false" ht="12.75" hidden="false" customHeight="false" outlineLevel="0" collapsed="false">
      <c r="A17" s="42" t="s">
        <v>79</v>
      </c>
      <c r="B17" s="33" t="n">
        <v>120.709074479216</v>
      </c>
      <c r="C17" s="33" t="n">
        <v>-6.524641801972</v>
      </c>
      <c r="D17" s="35" t="n">
        <v>-0.0512807610488439</v>
      </c>
      <c r="E17" s="36" t="n">
        <v>121.695947373983</v>
      </c>
      <c r="F17" s="33" t="n">
        <v>-4.75851025040599</v>
      </c>
      <c r="G17" s="35" t="n">
        <v>-0.0376302294106572</v>
      </c>
      <c r="H17" s="36" t="n">
        <v>121.384756532672</v>
      </c>
      <c r="I17" s="33" t="n">
        <v>-5.364182249998</v>
      </c>
      <c r="J17" s="41" t="n">
        <v>-0.0423213188332542</v>
      </c>
    </row>
    <row r="18" customFormat="false" ht="12.75" hidden="false" customHeight="false" outlineLevel="0" collapsed="false">
      <c r="A18" s="43" t="s">
        <v>4</v>
      </c>
      <c r="B18" s="44" t="n">
        <v>106.668380969447</v>
      </c>
      <c r="C18" s="46" t="n">
        <v>-5.981921879577</v>
      </c>
      <c r="D18" s="65" t="n">
        <v>-0.0531016937219786</v>
      </c>
      <c r="E18" s="48" t="n">
        <v>104.176496768041</v>
      </c>
      <c r="F18" s="46" t="n">
        <v>-5.952464876577</v>
      </c>
      <c r="G18" s="65" t="n">
        <v>-0.0540499500556936</v>
      </c>
      <c r="H18" s="48" t="n">
        <v>105.124180786445</v>
      </c>
      <c r="I18" s="46" t="n">
        <v>-5.93599026227601</v>
      </c>
      <c r="J18" s="49" t="n">
        <v>-0.0534484163514564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17.521683922641</v>
      </c>
      <c r="C21" s="33" t="n">
        <v>-5.13562716666199</v>
      </c>
      <c r="D21" s="35" t="n">
        <v>-0.0418697191472174</v>
      </c>
      <c r="E21" s="36" t="n">
        <v>101.507720315555</v>
      </c>
      <c r="F21" s="33" t="n">
        <v>-4.039495987056</v>
      </c>
      <c r="G21" s="41" t="n">
        <v>-0.0382719329657591</v>
      </c>
      <c r="H21" s="33" t="n">
        <v>108.056329038178</v>
      </c>
      <c r="I21" s="33" t="n">
        <v>-4.412427160989</v>
      </c>
      <c r="J21" s="41" t="n">
        <v>-0.0392324705109674</v>
      </c>
    </row>
    <row r="22" customFormat="false" ht="12.75" hidden="false" customHeight="false" outlineLevel="0" collapsed="false">
      <c r="A22" s="39" t="s">
        <v>72</v>
      </c>
      <c r="B22" s="33" t="n">
        <v>108.459692570453</v>
      </c>
      <c r="C22" s="33" t="n">
        <v>-2.410277000541</v>
      </c>
      <c r="D22" s="35" t="n">
        <v>-0.0217396740512102</v>
      </c>
      <c r="E22" s="36" t="n">
        <v>96.9041112752339</v>
      </c>
      <c r="F22" s="33" t="n">
        <v>-0.734775049946805</v>
      </c>
      <c r="G22" s="41" t="n">
        <v>-0.0075254345640494</v>
      </c>
      <c r="H22" s="33" t="n">
        <v>101.747719712415</v>
      </c>
      <c r="I22" s="33" t="n">
        <v>-1.431120379289</v>
      </c>
      <c r="J22" s="41" t="n">
        <v>-0.0138702894703704</v>
      </c>
    </row>
    <row r="23" customFormat="false" ht="12.75" hidden="false" customHeight="false" outlineLevel="0" collapsed="false">
      <c r="A23" s="39" t="s">
        <v>73</v>
      </c>
      <c r="B23" s="33" t="n">
        <v>118.856682541291</v>
      </c>
      <c r="C23" s="33" t="n">
        <v>-6.68130539123001</v>
      </c>
      <c r="D23" s="35" t="n">
        <v>-0.0532213834335256</v>
      </c>
      <c r="E23" s="36" t="n">
        <v>110.843928068133</v>
      </c>
      <c r="F23" s="33" t="n">
        <v>-6.54095766939301</v>
      </c>
      <c r="G23" s="41" t="n">
        <v>-0.0557223157674547</v>
      </c>
      <c r="H23" s="33" t="n">
        <v>114.301201350538</v>
      </c>
      <c r="I23" s="33" t="n">
        <v>-6.58587162741901</v>
      </c>
      <c r="J23" s="41" t="n">
        <v>-0.0544795358608766</v>
      </c>
    </row>
    <row r="24" customFormat="false" ht="12.75" hidden="false" customHeight="false" outlineLevel="0" collapsed="false">
      <c r="A24" s="39" t="s">
        <v>74</v>
      </c>
      <c r="B24" s="33" t="n">
        <v>93.3566593065295</v>
      </c>
      <c r="C24" s="33" t="n">
        <v>-6.29105988850931</v>
      </c>
      <c r="D24" s="35" t="n">
        <v>-0.0631330043409817</v>
      </c>
      <c r="E24" s="36" t="n">
        <v>85.5675718036127</v>
      </c>
      <c r="F24" s="33" t="n">
        <v>-5.5252906267454</v>
      </c>
      <c r="G24" s="41" t="n">
        <v>-0.0606555824389597</v>
      </c>
      <c r="H24" s="33" t="n">
        <v>89.0587686870549</v>
      </c>
      <c r="I24" s="33" t="n">
        <v>-5.828493185401</v>
      </c>
      <c r="J24" s="41" t="n">
        <v>-0.0614254544855078</v>
      </c>
    </row>
    <row r="25" customFormat="false" ht="12.75" hidden="false" customHeight="false" outlineLevel="0" collapsed="false">
      <c r="A25" s="39" t="s">
        <v>75</v>
      </c>
      <c r="B25" s="33" t="n">
        <v>91.7697360703812</v>
      </c>
      <c r="C25" s="33" t="n">
        <v>-3.4733387218626</v>
      </c>
      <c r="D25" s="35" t="n">
        <v>-0.0364681498307261</v>
      </c>
      <c r="E25" s="36" t="n">
        <v>83.3209156626506</v>
      </c>
      <c r="F25" s="33" t="n">
        <v>-6.6853911100702</v>
      </c>
      <c r="G25" s="41" t="n">
        <v>-0.0742769184714111</v>
      </c>
      <c r="H25" s="33" t="n">
        <v>87.1318253968254</v>
      </c>
      <c r="I25" s="33" t="n">
        <v>-5.2388253680177</v>
      </c>
      <c r="J25" s="41" t="n">
        <v>-0.0567152588472575</v>
      </c>
    </row>
    <row r="26" customFormat="false" ht="12.75" hidden="false" customHeight="false" outlineLevel="0" collapsed="false">
      <c r="A26" s="39" t="s">
        <v>76</v>
      </c>
      <c r="B26" s="33" t="n">
        <v>111.070884592853</v>
      </c>
      <c r="C26" s="33" t="n">
        <v>-7.329378631881</v>
      </c>
      <c r="D26" s="35" t="n">
        <v>-0.0619033981197255</v>
      </c>
      <c r="E26" s="36" t="n">
        <v>101.906384749854</v>
      </c>
      <c r="F26" s="33" t="n">
        <v>-5.189008034263</v>
      </c>
      <c r="G26" s="41" t="n">
        <v>-0.048452206013409</v>
      </c>
      <c r="H26" s="33" t="n">
        <v>105.803636398453</v>
      </c>
      <c r="I26" s="33" t="n">
        <v>-6.01020746128101</v>
      </c>
      <c r="J26" s="41" t="n">
        <v>-0.0537519081163204</v>
      </c>
    </row>
    <row r="27" customFormat="false" ht="12.75" hidden="false" customHeight="false" outlineLevel="0" collapsed="false">
      <c r="A27" s="39" t="s">
        <v>77</v>
      </c>
      <c r="B27" s="33" t="n">
        <v>93.5773614062198</v>
      </c>
      <c r="C27" s="33" t="n">
        <v>-2.43879865534231</v>
      </c>
      <c r="D27" s="35" t="n">
        <v>-0.0253998769975663</v>
      </c>
      <c r="E27" s="36" t="n">
        <v>82.5919069360185</v>
      </c>
      <c r="F27" s="33" t="n">
        <v>-3.18256349713809</v>
      </c>
      <c r="G27" s="41" t="n">
        <v>-0.0371038548074539</v>
      </c>
      <c r="H27" s="33" t="n">
        <v>87.515322260055</v>
      </c>
      <c r="I27" s="33" t="n">
        <v>-2.81913737236189</v>
      </c>
      <c r="J27" s="41" t="n">
        <v>-0.031207773687177</v>
      </c>
    </row>
    <row r="28" customFormat="false" ht="12.75" hidden="false" customHeight="false" outlineLevel="0" collapsed="false">
      <c r="A28" s="39" t="s">
        <v>78</v>
      </c>
      <c r="B28" s="33" t="n">
        <v>115.545361001543</v>
      </c>
      <c r="C28" s="33" t="n">
        <v>-7.707813532129</v>
      </c>
      <c r="D28" s="35" t="n">
        <v>-0.0625364300862147</v>
      </c>
      <c r="E28" s="36" t="n">
        <v>105.41837918462</v>
      </c>
      <c r="F28" s="33" t="n">
        <v>-7.03736794181701</v>
      </c>
      <c r="G28" s="41" t="n">
        <v>-0.0625789977092474</v>
      </c>
      <c r="H28" s="33" t="n">
        <v>110.404543155765</v>
      </c>
      <c r="I28" s="33" t="n">
        <v>-7.295774708189</v>
      </c>
      <c r="J28" s="41" t="n">
        <v>-0.0619860238323396</v>
      </c>
    </row>
    <row r="29" customFormat="false" ht="12.75" hidden="false" customHeight="false" outlineLevel="0" collapsed="false">
      <c r="A29" s="42" t="s">
        <v>79</v>
      </c>
      <c r="B29" s="33" t="n">
        <v>140.918942784933</v>
      </c>
      <c r="C29" s="33" t="n">
        <v>-7.485090143094</v>
      </c>
      <c r="D29" s="35" t="n">
        <v>-0.0504372421383192</v>
      </c>
      <c r="E29" s="36" t="n">
        <v>153.704404374815</v>
      </c>
      <c r="F29" s="33" t="n">
        <v>-2.829700183732</v>
      </c>
      <c r="G29" s="41" t="n">
        <v>-0.0180772119386522</v>
      </c>
      <c r="H29" s="33" t="n">
        <v>148.137171764236</v>
      </c>
      <c r="I29" s="33" t="n">
        <v>-4.88700479772899</v>
      </c>
      <c r="J29" s="41" t="n">
        <v>-0.0319361613800292</v>
      </c>
    </row>
    <row r="30" customFormat="false" ht="12.75" hidden="false" customHeight="false" outlineLevel="0" collapsed="false">
      <c r="A30" s="42" t="s">
        <v>4</v>
      </c>
      <c r="B30" s="44" t="n">
        <v>115.212301199094</v>
      </c>
      <c r="C30" s="46" t="n">
        <v>-6.110680953113</v>
      </c>
      <c r="D30" s="65" t="n">
        <v>-0.0503670520186092</v>
      </c>
      <c r="E30" s="48" t="n">
        <v>110.895141778113</v>
      </c>
      <c r="F30" s="46" t="n">
        <v>-4.537990061163</v>
      </c>
      <c r="G30" s="49" t="n">
        <v>-0.0393127171450351</v>
      </c>
      <c r="H30" s="46" t="n">
        <v>112.788178969253</v>
      </c>
      <c r="I30" s="46" t="n">
        <v>-5.208644800927</v>
      </c>
      <c r="J30" s="49" t="n">
        <v>-0.044142245820716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67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68" t="s">
        <v>113</v>
      </c>
      <c r="B8" s="70" t="n">
        <v>99.8942039106145</v>
      </c>
      <c r="C8" s="33" t="n">
        <v>-2.82325196916851</v>
      </c>
      <c r="D8" s="35" t="n">
        <v>-0.027485610356946</v>
      </c>
      <c r="E8" s="36" t="n">
        <v>100.458244111349</v>
      </c>
      <c r="F8" s="33" t="n">
        <v>-1.549888512986</v>
      </c>
      <c r="G8" s="41" t="n">
        <v>-0.0151937739973515</v>
      </c>
      <c r="H8" s="33" t="n">
        <v>100.250273575797</v>
      </c>
      <c r="I8" s="33" t="n">
        <v>-2.04966110741701</v>
      </c>
      <c r="J8" s="41" t="n">
        <v>-0.0200358007438037</v>
      </c>
    </row>
    <row r="9" customFormat="false" ht="12.75" hidden="false" customHeight="false" outlineLevel="0" collapsed="false">
      <c r="A9" s="57" t="s">
        <v>114</v>
      </c>
      <c r="B9" s="70" t="n">
        <v>40</v>
      </c>
      <c r="C9" s="33" t="n">
        <v>-117.5</v>
      </c>
      <c r="D9" s="35" t="n">
        <v>-0.746031746031746</v>
      </c>
      <c r="E9" s="36" t="n">
        <v>259.861244019139</v>
      </c>
      <c r="F9" s="33" t="n">
        <v>15.050433208328</v>
      </c>
      <c r="G9" s="41" t="n">
        <v>0.0614778128403771</v>
      </c>
      <c r="H9" s="33" t="n">
        <v>257.777251184834</v>
      </c>
      <c r="I9" s="33" t="n">
        <v>13.90024583724</v>
      </c>
      <c r="J9" s="41" t="n">
        <v>0.0569969514650558</v>
      </c>
    </row>
    <row r="10" customFormat="false" ht="12.75" hidden="false" customHeight="false" outlineLevel="0" collapsed="false">
      <c r="A10" s="57" t="s">
        <v>115</v>
      </c>
      <c r="B10" s="70" t="n">
        <v>95.0474576271186</v>
      </c>
      <c r="C10" s="33" t="n">
        <v>-16.9621577574964</v>
      </c>
      <c r="D10" s="35" t="n">
        <v>-0.151434836190199</v>
      </c>
      <c r="E10" s="36" t="n">
        <v>88.1802367721672</v>
      </c>
      <c r="F10" s="33" t="n">
        <v>-3.2074700836248</v>
      </c>
      <c r="G10" s="41" t="n">
        <v>-0.0350973910384481</v>
      </c>
      <c r="H10" s="33" t="n">
        <v>88.6371222372576</v>
      </c>
      <c r="I10" s="33" t="n">
        <v>-4.1671490088895</v>
      </c>
      <c r="J10" s="41" t="n">
        <v>-0.0449025562394306</v>
      </c>
    </row>
    <row r="11" customFormat="false" ht="12.75" hidden="false" customHeight="false" outlineLevel="0" collapsed="false">
      <c r="A11" s="57" t="s">
        <v>116</v>
      </c>
      <c r="B11" s="70" t="n">
        <v>85.3029045643154</v>
      </c>
      <c r="C11" s="33" t="n">
        <v>-4.76042536418311</v>
      </c>
      <c r="D11" s="35" t="n">
        <v>-0.052856421897374</v>
      </c>
      <c r="E11" s="36" t="n">
        <v>89.0054008373241</v>
      </c>
      <c r="F11" s="33" t="n">
        <v>-4.0376021343868</v>
      </c>
      <c r="G11" s="41" t="n">
        <v>-0.043395010967288</v>
      </c>
      <c r="H11" s="33" t="n">
        <v>88.9710521503979</v>
      </c>
      <c r="I11" s="33" t="n">
        <v>-4.05118175487381</v>
      </c>
      <c r="J11" s="41" t="n">
        <v>-0.043550682291712</v>
      </c>
    </row>
    <row r="12" customFormat="false" ht="12.75" hidden="false" customHeight="false" outlineLevel="0" collapsed="false">
      <c r="A12" s="57" t="s">
        <v>117</v>
      </c>
      <c r="B12" s="70" t="n">
        <v>359.725238872058</v>
      </c>
      <c r="C12" s="33" t="n">
        <v>-16.962601418323</v>
      </c>
      <c r="D12" s="35" t="n">
        <v>-0.0450309237623569</v>
      </c>
      <c r="E12" s="36" t="n">
        <v>285.705560323144</v>
      </c>
      <c r="F12" s="33" t="n">
        <v>-17.89646858813</v>
      </c>
      <c r="G12" s="41" t="n">
        <v>-0.0589471310593912</v>
      </c>
      <c r="H12" s="33" t="n">
        <v>290.132549565217</v>
      </c>
      <c r="I12" s="33" t="n">
        <v>-18.319101926775</v>
      </c>
      <c r="J12" s="41" t="n">
        <v>-0.0593905133532753</v>
      </c>
    </row>
    <row r="13" customFormat="false" ht="12.75" hidden="false" customHeight="false" outlineLevel="0" collapsed="false">
      <c r="A13" s="57" t="s">
        <v>118</v>
      </c>
      <c r="B13" s="70" t="n">
        <v>273.698305084746</v>
      </c>
      <c r="C13" s="33" t="n">
        <v>-16.154002607562</v>
      </c>
      <c r="D13" s="35" t="n">
        <v>-0.0557318405921068</v>
      </c>
      <c r="E13" s="36" t="n">
        <v>246.570544037846</v>
      </c>
      <c r="F13" s="33" t="n">
        <v>-7.82187151346102</v>
      </c>
      <c r="G13" s="41" t="n">
        <v>-0.0307472669596294</v>
      </c>
      <c r="H13" s="33" t="n">
        <v>248.176443599659</v>
      </c>
      <c r="I13" s="33" t="n">
        <v>-8.29058310301102</v>
      </c>
      <c r="J13" s="41" t="n">
        <v>-0.0323261169656033</v>
      </c>
    </row>
    <row r="14" customFormat="false" ht="12.75" hidden="false" customHeight="false" outlineLevel="0" collapsed="false">
      <c r="A14" s="57" t="s">
        <v>119</v>
      </c>
      <c r="B14" s="70" t="n">
        <v>115.134920634921</v>
      </c>
      <c r="C14" s="33" t="n">
        <v>2.155468580126</v>
      </c>
      <c r="D14" s="35" t="n">
        <v>0.0190784124097238</v>
      </c>
      <c r="E14" s="36" t="n">
        <v>112.589147286822</v>
      </c>
      <c r="F14" s="33" t="n">
        <v>-24.619186046511</v>
      </c>
      <c r="G14" s="41" t="n">
        <v>-0.179429233257293</v>
      </c>
      <c r="H14" s="33" t="n">
        <v>113.847058823529</v>
      </c>
      <c r="I14" s="33" t="n">
        <v>-11.163286004057</v>
      </c>
      <c r="J14" s="41" t="n">
        <v>-0.0892988977788469</v>
      </c>
    </row>
    <row r="15" customFormat="false" ht="12.75" hidden="false" customHeight="false" outlineLevel="0" collapsed="false">
      <c r="A15" s="57" t="s">
        <v>120</v>
      </c>
      <c r="B15" s="70" t="n">
        <v>377.503571428571</v>
      </c>
      <c r="C15" s="33" t="n">
        <v>-31.075325909832</v>
      </c>
      <c r="D15" s="35" t="n">
        <v>-0.0760570996501909</v>
      </c>
      <c r="E15" s="36" t="n">
        <v>376.342007434944</v>
      </c>
      <c r="F15" s="33" t="n">
        <v>4.75322238821497</v>
      </c>
      <c r="G15" s="41" t="n">
        <v>0.0127916196061117</v>
      </c>
      <c r="H15" s="33" t="n">
        <v>376.934426229508</v>
      </c>
      <c r="I15" s="33" t="n">
        <v>-13.966318187365</v>
      </c>
      <c r="J15" s="41" t="n">
        <v>-0.0357285535697797</v>
      </c>
    </row>
    <row r="16" customFormat="false" ht="12.75" hidden="false" customHeight="false" outlineLevel="0" collapsed="false">
      <c r="A16" s="57" t="s">
        <v>121</v>
      </c>
      <c r="B16" s="70" t="n">
        <v>108.443727413526</v>
      </c>
      <c r="C16" s="33" t="n">
        <v>-8.00804447100799</v>
      </c>
      <c r="D16" s="35" t="n">
        <v>-0.0687670470050747</v>
      </c>
      <c r="E16" s="36" t="n">
        <v>105.634909596662</v>
      </c>
      <c r="F16" s="33" t="n">
        <v>-9.94776236101001</v>
      </c>
      <c r="G16" s="41" t="n">
        <v>-0.0860662086497967</v>
      </c>
      <c r="H16" s="33" t="n">
        <v>107.723917137476</v>
      </c>
      <c r="I16" s="33" t="n">
        <v>-8.52036560680701</v>
      </c>
      <c r="J16" s="41" t="n">
        <v>-0.0732970723863496</v>
      </c>
    </row>
    <row r="17" customFormat="false" ht="12.75" hidden="false" customHeight="false" outlineLevel="0" collapsed="false">
      <c r="A17" s="57" t="s">
        <v>122</v>
      </c>
      <c r="B17" s="70" t="n">
        <v>135.84375</v>
      </c>
      <c r="C17" s="33" t="n">
        <v>-2.590566353887</v>
      </c>
      <c r="D17" s="35" t="n">
        <v>-0.0187133250058071</v>
      </c>
      <c r="E17" s="36" t="n">
        <v>135.035928143713</v>
      </c>
      <c r="F17" s="33" t="n">
        <v>4.293660102476</v>
      </c>
      <c r="G17" s="41" t="n">
        <v>0.0328406426383987</v>
      </c>
      <c r="H17" s="33" t="n">
        <v>135.350791717418</v>
      </c>
      <c r="I17" s="33" t="n">
        <v>1.60419485877898</v>
      </c>
      <c r="J17" s="41" t="n">
        <v>0.0119942854357222</v>
      </c>
    </row>
    <row r="18" customFormat="false" ht="12.75" hidden="false" customHeight="false" outlineLevel="0" collapsed="false">
      <c r="A18" s="57" t="s">
        <v>123</v>
      </c>
      <c r="B18" s="70" t="n">
        <v>112.088790233074</v>
      </c>
      <c r="C18" s="33" t="n">
        <v>-9.44952017950001</v>
      </c>
      <c r="D18" s="35" t="n">
        <v>-0.0777493133434443</v>
      </c>
      <c r="E18" s="36" t="n">
        <v>143.559243535315</v>
      </c>
      <c r="F18" s="33" t="n">
        <v>-5.16140710117699</v>
      </c>
      <c r="G18" s="41" t="n">
        <v>-0.0347053827366092</v>
      </c>
      <c r="H18" s="33" t="n">
        <v>135.439289805269</v>
      </c>
      <c r="I18" s="33" t="n">
        <v>-6.08645122437201</v>
      </c>
      <c r="J18" s="41" t="n">
        <v>-0.0430059661238394</v>
      </c>
    </row>
    <row r="19" customFormat="false" ht="12.75" hidden="false" customHeight="false" outlineLevel="0" collapsed="false">
      <c r="A19" s="57" t="s">
        <v>124</v>
      </c>
      <c r="B19" s="70" t="n">
        <v>113.208041958042</v>
      </c>
      <c r="C19" s="33" t="n">
        <v>-2.228143175198</v>
      </c>
      <c r="D19" s="35" t="n">
        <v>-0.0193019474147228</v>
      </c>
      <c r="E19" s="36" t="n">
        <v>117.417835671343</v>
      </c>
      <c r="F19" s="33" t="n">
        <v>-5.570248654963</v>
      </c>
      <c r="G19" s="41" t="n">
        <v>-0.0452909620104683</v>
      </c>
      <c r="H19" s="33" t="n">
        <v>116.480140186916</v>
      </c>
      <c r="I19" s="33" t="n">
        <v>-4.648011799267</v>
      </c>
      <c r="J19" s="41" t="n">
        <v>-0.0383726798688152</v>
      </c>
    </row>
    <row r="20" customFormat="false" ht="12.75" hidden="false" customHeight="false" outlineLevel="0" collapsed="false">
      <c r="A20" s="57" t="s">
        <v>125</v>
      </c>
      <c r="B20" s="70" t="n">
        <v>89.0886287625418</v>
      </c>
      <c r="C20" s="33" t="n">
        <v>-7.1329562218169</v>
      </c>
      <c r="D20" s="35" t="n">
        <v>-0.0741305209530314</v>
      </c>
      <c r="E20" s="36" t="n">
        <v>100.340628984275</v>
      </c>
      <c r="F20" s="33" t="n">
        <v>-4.99611423075601</v>
      </c>
      <c r="G20" s="41" t="n">
        <v>-0.0474299288004101</v>
      </c>
      <c r="H20" s="33" t="n">
        <v>97.2350769230769</v>
      </c>
      <c r="I20" s="33" t="n">
        <v>-5.5260325311431</v>
      </c>
      <c r="J20" s="41" t="n">
        <v>-0.0537755242279176</v>
      </c>
    </row>
    <row r="21" customFormat="false" ht="12.75" hidden="false" customHeight="false" outlineLevel="0" collapsed="false">
      <c r="A21" s="57" t="s">
        <v>126</v>
      </c>
      <c r="B21" s="70" t="n">
        <v>115.704819277108</v>
      </c>
      <c r="C21" s="33" t="n">
        <v>-7.77018072289199</v>
      </c>
      <c r="D21" s="35" t="n">
        <v>-0.0629291818011095</v>
      </c>
      <c r="E21" s="36" t="n">
        <v>97.1577131591917</v>
      </c>
      <c r="F21" s="33" t="n">
        <v>-4.3102304620583</v>
      </c>
      <c r="G21" s="41" t="n">
        <v>-0.0424787406567253</v>
      </c>
      <c r="H21" s="33" t="n">
        <v>97.3719813487369</v>
      </c>
      <c r="I21" s="33" t="n">
        <v>-4.3475613450821</v>
      </c>
      <c r="J21" s="41" t="n">
        <v>-0.0427406693929846</v>
      </c>
    </row>
    <row r="22" customFormat="false" ht="12.75" hidden="false" customHeight="false" outlineLevel="0" collapsed="false">
      <c r="A22" s="57" t="s">
        <v>127</v>
      </c>
      <c r="B22" s="70" t="n">
        <v>112.808055073721</v>
      </c>
      <c r="C22" s="33" t="n">
        <v>-6.77149227655401</v>
      </c>
      <c r="D22" s="35" t="n">
        <v>-0.0566275122008851</v>
      </c>
      <c r="E22" s="36" t="n">
        <v>119.110520392145</v>
      </c>
      <c r="F22" s="33" t="n">
        <v>-5.85493695439899</v>
      </c>
      <c r="G22" s="41" t="n">
        <v>-0.0468524428967804</v>
      </c>
      <c r="H22" s="33" t="n">
        <v>116.892591031854</v>
      </c>
      <c r="I22" s="33" t="n">
        <v>-6.18541850155701</v>
      </c>
      <c r="J22" s="41" t="n">
        <v>-0.0502560816916519</v>
      </c>
    </row>
    <row r="23" customFormat="false" ht="12.75" hidden="false" customHeight="false" outlineLevel="0" collapsed="false">
      <c r="A23" s="57" t="s">
        <v>128</v>
      </c>
      <c r="B23" s="70" t="n">
        <v>109.040987219039</v>
      </c>
      <c r="C23" s="33" t="n">
        <v>-6.719463882889</v>
      </c>
      <c r="D23" s="35" t="n">
        <v>-0.058046282810115</v>
      </c>
      <c r="E23" s="36" t="n">
        <v>118.444103172664</v>
      </c>
      <c r="F23" s="33" t="n">
        <v>-4.744413573747</v>
      </c>
      <c r="G23" s="41" t="n">
        <v>-0.0385134402057424</v>
      </c>
      <c r="H23" s="33" t="n">
        <v>112.135320498922</v>
      </c>
      <c r="I23" s="33" t="n">
        <v>-6.077097498714</v>
      </c>
      <c r="J23" s="41" t="n">
        <v>-0.0514082835090602</v>
      </c>
    </row>
    <row r="24" customFormat="false" ht="12.75" hidden="false" customHeight="false" outlineLevel="0" collapsed="false">
      <c r="A24" s="57" t="s">
        <v>129</v>
      </c>
      <c r="B24" s="70" t="n">
        <v>104.779583186153</v>
      </c>
      <c r="C24" s="33" t="n">
        <v>-4.072664481362</v>
      </c>
      <c r="D24" s="35" t="n">
        <v>-0.0374146108016234</v>
      </c>
      <c r="E24" s="36" t="n">
        <v>104.614005663853</v>
      </c>
      <c r="F24" s="33" t="n">
        <v>-3.095279663705</v>
      </c>
      <c r="G24" s="41" t="n">
        <v>-0.0287373521632035</v>
      </c>
      <c r="H24" s="33" t="n">
        <v>104.64128857272</v>
      </c>
      <c r="I24" s="33" t="n">
        <v>-3.225292494165</v>
      </c>
      <c r="J24" s="41" t="n">
        <v>-0.029900757605037</v>
      </c>
    </row>
    <row r="25" customFormat="false" ht="12.75" hidden="false" customHeight="false" outlineLevel="0" collapsed="false">
      <c r="A25" s="57" t="s">
        <v>130</v>
      </c>
      <c r="B25" s="70" t="n">
        <v>137.821782178218</v>
      </c>
      <c r="C25" s="33" t="n">
        <v>-4.697448591013</v>
      </c>
      <c r="D25" s="35" t="n">
        <v>-0.0329601034587337</v>
      </c>
      <c r="E25" s="36" t="n">
        <v>155.370118845501</v>
      </c>
      <c r="F25" s="33" t="n">
        <v>-1.938251198552</v>
      </c>
      <c r="G25" s="41" t="n">
        <v>-0.0123213481775267</v>
      </c>
      <c r="H25" s="33" t="n">
        <v>152.801449275362</v>
      </c>
      <c r="I25" s="33" t="n">
        <v>-2.54759531062501</v>
      </c>
      <c r="J25" s="41" t="n">
        <v>-0.0163991694793778</v>
      </c>
    </row>
    <row r="26" customFormat="false" ht="12.75" hidden="false" customHeight="false" outlineLevel="0" collapsed="false">
      <c r="A26" s="57" t="s">
        <v>131</v>
      </c>
      <c r="B26" s="70" t="n">
        <v>96.5023869284906</v>
      </c>
      <c r="C26" s="33" t="n">
        <v>-3.73647632064541</v>
      </c>
      <c r="D26" s="35" t="n">
        <v>-0.0372757251981069</v>
      </c>
      <c r="E26" s="36" t="n">
        <v>96.5881568879125</v>
      </c>
      <c r="F26" s="33" t="n">
        <v>-3.56206486920149</v>
      </c>
      <c r="G26" s="41" t="n">
        <v>-0.0355672189906905</v>
      </c>
      <c r="H26" s="33" t="n">
        <v>96.549001054634</v>
      </c>
      <c r="I26" s="33" t="n">
        <v>-3.667446536195</v>
      </c>
      <c r="J26" s="41" t="n">
        <v>-0.0365952558123864</v>
      </c>
    </row>
    <row r="27" customFormat="false" ht="12.75" hidden="false" customHeight="false" outlineLevel="0" collapsed="false">
      <c r="A27" s="57" t="s">
        <v>132</v>
      </c>
      <c r="B27" s="70" t="n">
        <v>115.308588064047</v>
      </c>
      <c r="C27" s="33" t="n">
        <v>-2.64952893145301</v>
      </c>
      <c r="D27" s="35" t="n">
        <v>-0.0224616075513827</v>
      </c>
      <c r="E27" s="36" t="n">
        <v>109.217700915565</v>
      </c>
      <c r="F27" s="33" t="n">
        <v>-4.01790394444599</v>
      </c>
      <c r="G27" s="41" t="n">
        <v>-0.0354826907085733</v>
      </c>
      <c r="H27" s="33" t="n">
        <v>112.768349596945</v>
      </c>
      <c r="I27" s="33" t="n">
        <v>-3.368888896779</v>
      </c>
      <c r="J27" s="41" t="n">
        <v>-0.0290078267786697</v>
      </c>
    </row>
    <row r="28" customFormat="false" ht="12.75" hidden="false" customHeight="false" outlineLevel="0" collapsed="false">
      <c r="A28" s="57" t="s">
        <v>133</v>
      </c>
      <c r="B28" s="70" t="n">
        <v>127.773614022828</v>
      </c>
      <c r="C28" s="33" t="n">
        <v>-5.636600701098</v>
      </c>
      <c r="D28" s="35" t="n">
        <v>-0.0422501433849137</v>
      </c>
      <c r="E28" s="36" t="n">
        <v>120.675910901313</v>
      </c>
      <c r="F28" s="33" t="n">
        <v>-1.49363927169699</v>
      </c>
      <c r="G28" s="41" t="n">
        <v>-0.0122259537632886</v>
      </c>
      <c r="H28" s="33" t="n">
        <v>126.625133767876</v>
      </c>
      <c r="I28" s="33" t="n">
        <v>-4.95734389923599</v>
      </c>
      <c r="J28" s="41" t="n">
        <v>-0.0376748028090601</v>
      </c>
    </row>
    <row r="29" customFormat="false" ht="12.75" hidden="false" customHeight="false" outlineLevel="0" collapsed="false">
      <c r="A29" s="57" t="s">
        <v>134</v>
      </c>
      <c r="B29" s="70" t="n">
        <v>88.8265435660704</v>
      </c>
      <c r="C29" s="33" t="n">
        <v>-1.28244953415179</v>
      </c>
      <c r="D29" s="35" t="n">
        <v>-0.0142322035795629</v>
      </c>
      <c r="E29" s="36" t="n">
        <v>113.941704035874</v>
      </c>
      <c r="F29" s="33" t="n">
        <v>2.58876285940299</v>
      </c>
      <c r="G29" s="41" t="n">
        <v>0.023248266566218</v>
      </c>
      <c r="H29" s="33" t="n">
        <v>91.1897435897436</v>
      </c>
      <c r="I29" s="33" t="n">
        <v>-0.9735541137171</v>
      </c>
      <c r="J29" s="41" t="n">
        <v>-0.0105633602309843</v>
      </c>
    </row>
    <row r="30" customFormat="false" ht="12.75" hidden="false" customHeight="false" outlineLevel="0" collapsed="false">
      <c r="A30" s="57" t="s">
        <v>135</v>
      </c>
      <c r="B30" s="70" t="n">
        <v>121.326904532305</v>
      </c>
      <c r="C30" s="33" t="n">
        <v>-3.291458299553</v>
      </c>
      <c r="D30" s="35" t="n">
        <v>-0.0264123057369484</v>
      </c>
      <c r="E30" s="36" t="n">
        <v>145.159704251386</v>
      </c>
      <c r="F30" s="33" t="n">
        <v>-4.442878245027</v>
      </c>
      <c r="G30" s="41" t="n">
        <v>-0.0296978713260751</v>
      </c>
      <c r="H30" s="33" t="n">
        <v>141.370054305663</v>
      </c>
      <c r="I30" s="33" t="n">
        <v>-4.32698875157402</v>
      </c>
      <c r="J30" s="41" t="n">
        <v>-0.0296985351300106</v>
      </c>
    </row>
    <row r="31" customFormat="false" ht="12.75" hidden="false" customHeight="false" outlineLevel="0" collapsed="false">
      <c r="A31" s="57" t="s">
        <v>136</v>
      </c>
      <c r="B31" s="70" t="n">
        <v>307.773826458037</v>
      </c>
      <c r="C31" s="33" t="n">
        <v>-29.681387047425</v>
      </c>
      <c r="D31" s="35" t="n">
        <v>-0.0879565224051416</v>
      </c>
      <c r="E31" s="36" t="n">
        <v>334.404062585781</v>
      </c>
      <c r="F31" s="33" t="n">
        <v>-18.025329343666</v>
      </c>
      <c r="G31" s="41" t="n">
        <v>-0.0511459309479911</v>
      </c>
      <c r="H31" s="33" t="n">
        <v>330.128965449226</v>
      </c>
      <c r="I31" s="33" t="n">
        <v>-20.02249480378</v>
      </c>
      <c r="J31" s="41" t="n">
        <v>-0.0571823827017958</v>
      </c>
    </row>
    <row r="32" customFormat="false" ht="12.75" hidden="false" customHeight="false" outlineLevel="0" collapsed="false">
      <c r="A32" s="57" t="s">
        <v>137</v>
      </c>
      <c r="B32" s="70" t="n">
        <v>106</v>
      </c>
      <c r="C32" s="33" t="n">
        <v>-2.49115913556</v>
      </c>
      <c r="D32" s="35" t="n">
        <v>-0.0229618630256064</v>
      </c>
      <c r="E32" s="36" t="n">
        <v>102.487523992322</v>
      </c>
      <c r="F32" s="33" t="n">
        <v>-0.855995501882006</v>
      </c>
      <c r="G32" s="41" t="n">
        <v>-0.00828301093354978</v>
      </c>
      <c r="H32" s="33" t="n">
        <v>103.640232108317</v>
      </c>
      <c r="I32" s="33" t="n">
        <v>-1.500371458212</v>
      </c>
      <c r="J32" s="41" t="n">
        <v>-0.0142701430971206</v>
      </c>
    </row>
    <row r="33" customFormat="false" ht="12.75" hidden="false" customHeight="false" outlineLevel="0" collapsed="false">
      <c r="A33" s="57" t="s">
        <v>138</v>
      </c>
      <c r="B33" s="70" t="n">
        <v>100.631644004944</v>
      </c>
      <c r="C33" s="33" t="n">
        <v>-8.84848021865801</v>
      </c>
      <c r="D33" s="35" t="n">
        <v>-0.0808227089748811</v>
      </c>
      <c r="E33" s="36" t="n">
        <v>118.494044242768</v>
      </c>
      <c r="F33" s="33" t="n">
        <v>0.644404695909003</v>
      </c>
      <c r="G33" s="41" t="n">
        <v>0.00546802432647897</v>
      </c>
      <c r="H33" s="33" t="n">
        <v>109.945874001775</v>
      </c>
      <c r="I33" s="33" t="n">
        <v>-4.14227018296201</v>
      </c>
      <c r="J33" s="41" t="n">
        <v>-0.0363076304953707</v>
      </c>
    </row>
    <row r="34" customFormat="false" ht="12.75" hidden="false" customHeight="false" outlineLevel="0" collapsed="false">
      <c r="A34" s="57" t="s">
        <v>139</v>
      </c>
      <c r="B34" s="70" t="n">
        <v>111.79524094926</v>
      </c>
      <c r="C34" s="33" t="n">
        <v>-7.239651310128</v>
      </c>
      <c r="D34" s="35" t="n">
        <v>-0.0608195729228043</v>
      </c>
      <c r="E34" s="36" t="n">
        <v>122.095282955387</v>
      </c>
      <c r="F34" s="33" t="n">
        <v>-6.65949453585199</v>
      </c>
      <c r="G34" s="41" t="n">
        <v>-0.0517223101589774</v>
      </c>
      <c r="H34" s="33" t="n">
        <v>114.647358052552</v>
      </c>
      <c r="I34" s="33" t="n">
        <v>-7.10680605780701</v>
      </c>
      <c r="J34" s="41" t="n">
        <v>-0.0583701272949099</v>
      </c>
    </row>
    <row r="35" customFormat="false" ht="12.75" hidden="false" customHeight="false" outlineLevel="0" collapsed="false">
      <c r="A35" s="57" t="s">
        <v>140</v>
      </c>
      <c r="B35" s="70" t="n">
        <v>296.350071736012</v>
      </c>
      <c r="C35" s="33" t="n">
        <v>-13.192651652771</v>
      </c>
      <c r="D35" s="35" t="n">
        <v>-0.0426198086918073</v>
      </c>
      <c r="E35" s="36" t="n">
        <v>306.288281811646</v>
      </c>
      <c r="F35" s="33" t="n">
        <v>-9.23323281830199</v>
      </c>
      <c r="G35" s="41" t="n">
        <v>-0.029263401670504</v>
      </c>
      <c r="H35" s="33" t="n">
        <v>298.26015037594</v>
      </c>
      <c r="I35" s="33" t="n">
        <v>-12.464875332889</v>
      </c>
      <c r="J35" s="41" t="n">
        <v>-0.0401154535411301</v>
      </c>
    </row>
    <row r="36" s="64" customFormat="true" ht="12.75" hidden="false" customHeight="false" outlineLevel="0" collapsed="false">
      <c r="A36" s="57" t="s">
        <v>141</v>
      </c>
      <c r="B36" s="70" t="n">
        <v>109.432432432432</v>
      </c>
      <c r="C36" s="33" t="n">
        <v>7.27687687687599</v>
      </c>
      <c r="D36" s="35" t="n">
        <v>0.0712332955099887</v>
      </c>
      <c r="E36" s="36" t="n">
        <v>117.765625</v>
      </c>
      <c r="F36" s="33" t="n">
        <v>-7.599239864865</v>
      </c>
      <c r="G36" s="41" t="n">
        <v>-0.0606169828608396</v>
      </c>
      <c r="H36" s="33" t="n">
        <v>114.712871287129</v>
      </c>
      <c r="I36" s="33" t="n">
        <v>-1.87536400698899</v>
      </c>
      <c r="J36" s="41" t="n">
        <v>-0.016085362320289</v>
      </c>
    </row>
    <row r="37" s="6" customFormat="true" ht="12.75" hidden="false" customHeight="false" outlineLevel="0" collapsed="false">
      <c r="A37" s="57" t="s">
        <v>142</v>
      </c>
      <c r="B37" s="70" t="n">
        <v>316.792491567679</v>
      </c>
      <c r="C37" s="33" t="n">
        <v>-12.934310987843</v>
      </c>
      <c r="D37" s="35" t="n">
        <v>-0.0392273569743091</v>
      </c>
      <c r="E37" s="36" t="n">
        <v>366.340497419052</v>
      </c>
      <c r="F37" s="33" t="n">
        <v>-13.286611585687</v>
      </c>
      <c r="G37" s="41" t="n">
        <v>-0.0349991116823039</v>
      </c>
      <c r="H37" s="33" t="n">
        <v>333.793500273233</v>
      </c>
      <c r="I37" s="33" t="n">
        <v>-13.404186824074</v>
      </c>
      <c r="J37" s="41" t="n">
        <v>-0.03860678605361</v>
      </c>
    </row>
    <row r="38" customFormat="false" ht="12.75" hidden="false" customHeight="false" outlineLevel="0" collapsed="false">
      <c r="A38" s="57" t="s">
        <v>143</v>
      </c>
      <c r="B38" s="97" t="n">
        <v>57.4024226110363</v>
      </c>
      <c r="C38" s="98" t="n">
        <v>-4.8447111469255</v>
      </c>
      <c r="D38" s="121" t="n">
        <v>-0.0778302687118638</v>
      </c>
      <c r="E38" s="100" t="n">
        <v>58.8066298342541</v>
      </c>
      <c r="F38" s="98" t="n">
        <v>-5.6416923133969</v>
      </c>
      <c r="G38" s="122" t="n">
        <v>-0.0875382341292266</v>
      </c>
      <c r="H38" s="98" t="n">
        <v>58.1350613915416</v>
      </c>
      <c r="I38" s="98" t="n">
        <v>-5.225304860911</v>
      </c>
      <c r="J38" s="122" t="n">
        <v>-0.0824696126296261</v>
      </c>
    </row>
    <row r="39" s="64" customFormat="true" ht="12.75" hidden="false" customHeight="false" outlineLevel="0" collapsed="false">
      <c r="A39" s="71" t="s">
        <v>108</v>
      </c>
      <c r="B39" s="72" t="n">
        <v>114.342122577499</v>
      </c>
      <c r="C39" s="73" t="n">
        <v>-6.19976567096201</v>
      </c>
      <c r="D39" s="74" t="n">
        <v>-0.0514324585506994</v>
      </c>
      <c r="E39" s="75" t="n">
        <v>110.022170056253</v>
      </c>
      <c r="F39" s="73" t="n">
        <v>-4.96454616307099</v>
      </c>
      <c r="G39" s="76" t="n">
        <v>-0.0431749538233763</v>
      </c>
      <c r="H39" s="73" t="n">
        <v>111.86720544057</v>
      </c>
      <c r="I39" s="73" t="n">
        <v>-5.46757430942999</v>
      </c>
      <c r="J39" s="76" t="n">
        <v>-0.046598070248902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9" t="s">
        <v>145</v>
      </c>
      <c r="B8" s="33" t="n">
        <v>101.704870466321</v>
      </c>
      <c r="C8" s="33" t="n">
        <v>-6.458044860581</v>
      </c>
      <c r="D8" s="77" t="n">
        <v>-0.0597066456748394</v>
      </c>
      <c r="E8" s="36" t="n">
        <v>101.766695576756</v>
      </c>
      <c r="F8" s="33" t="n">
        <v>-3.22974147787599</v>
      </c>
      <c r="G8" s="78" t="n">
        <v>-0.0307604864362729</v>
      </c>
      <c r="H8" s="33" t="n">
        <v>101.741292685004</v>
      </c>
      <c r="I8" s="33" t="n">
        <v>-4.588092240854</v>
      </c>
      <c r="J8" s="78" t="n">
        <v>-0.0431498051460865</v>
      </c>
    </row>
    <row r="9" customFormat="false" ht="12.75" hidden="false" customHeight="false" outlineLevel="0" collapsed="false">
      <c r="A9" s="39" t="s">
        <v>146</v>
      </c>
      <c r="B9" s="33" t="n">
        <v>117.066011235955</v>
      </c>
      <c r="C9" s="33" t="n">
        <v>-1.755115524608</v>
      </c>
      <c r="D9" s="77" t="n">
        <v>-0.0147710728929944</v>
      </c>
      <c r="E9" s="36" t="n">
        <v>92.0821428571429</v>
      </c>
      <c r="F9" s="33" t="n">
        <v>-1.4512482963697</v>
      </c>
      <c r="G9" s="79" t="n">
        <v>-0.0155158310681564</v>
      </c>
      <c r="H9" s="33" t="n">
        <v>98.1080623306233</v>
      </c>
      <c r="I9" s="33" t="n">
        <v>-1.41134065445131</v>
      </c>
      <c r="J9" s="79" t="n">
        <v>-0.0141815627115747</v>
      </c>
    </row>
    <row r="10" customFormat="false" ht="12.75" hidden="false" customHeight="false" outlineLevel="0" collapsed="false">
      <c r="A10" s="39" t="s">
        <v>147</v>
      </c>
      <c r="B10" s="33" t="n">
        <v>122.078431372549</v>
      </c>
      <c r="C10" s="33" t="n">
        <v>-8.77062523122498</v>
      </c>
      <c r="D10" s="77" t="n">
        <v>-0.0670285706207531</v>
      </c>
      <c r="E10" s="36" t="n">
        <v>116.364864864865</v>
      </c>
      <c r="F10" s="33" t="n">
        <v>-11.135135135135</v>
      </c>
      <c r="G10" s="79" t="n">
        <v>-0.0873343932167451</v>
      </c>
      <c r="H10" s="33" t="n">
        <v>118.696</v>
      </c>
      <c r="I10" s="33" t="n">
        <v>-10.118814814815</v>
      </c>
      <c r="J10" s="79" t="n">
        <v>-0.0785531914893631</v>
      </c>
    </row>
    <row r="11" s="85" customFormat="true" ht="12.75" hidden="false" customHeight="false" outlineLevel="0" collapsed="false">
      <c r="A11" s="80" t="s">
        <v>148</v>
      </c>
      <c r="B11" s="81" t="n">
        <v>103.848067287044</v>
      </c>
      <c r="C11" s="81" t="n">
        <v>-5.930488350392</v>
      </c>
      <c r="D11" s="82" t="n">
        <v>-0.0540222843701691</v>
      </c>
      <c r="E11" s="83" t="n">
        <v>99.5770481144343</v>
      </c>
      <c r="F11" s="81" t="n">
        <v>-2.81424192505669</v>
      </c>
      <c r="G11" s="84" t="n">
        <v>-0.0274851691386179</v>
      </c>
      <c r="H11" s="81" t="n">
        <v>101.187904967603</v>
      </c>
      <c r="I11" s="81" t="n">
        <v>-3.99656439067499</v>
      </c>
      <c r="J11" s="84" t="n">
        <v>-0.0379957651073177</v>
      </c>
    </row>
    <row r="12" s="85" customFormat="true" ht="12.75" hidden="false" customHeight="false" outlineLevel="0" collapsed="false">
      <c r="A12" s="80"/>
      <c r="B12" s="33"/>
      <c r="C12" s="33"/>
      <c r="D12" s="77"/>
      <c r="E12" s="36"/>
      <c r="F12" s="33"/>
      <c r="G12" s="79"/>
      <c r="H12" s="33"/>
      <c r="I12" s="33"/>
      <c r="J12" s="79"/>
    </row>
    <row r="13" customFormat="false" ht="12.75" hidden="false" customHeight="false" outlineLevel="0" collapsed="false">
      <c r="A13" s="39" t="s">
        <v>149</v>
      </c>
      <c r="B13" s="33" t="n">
        <v>132.540540540541</v>
      </c>
      <c r="C13" s="33" t="n">
        <v>-9.084459459459</v>
      </c>
      <c r="D13" s="77" t="n">
        <v>-0.0641444622027114</v>
      </c>
      <c r="E13" s="36" t="n">
        <v>203.913636363636</v>
      </c>
      <c r="F13" s="33" t="n">
        <v>21.981818181818</v>
      </c>
      <c r="G13" s="79" t="n">
        <v>0.120824484697063</v>
      </c>
      <c r="H13" s="33" t="n">
        <v>193.63813229572</v>
      </c>
      <c r="I13" s="33" t="n">
        <v>19.884509107314</v>
      </c>
      <c r="J13" s="79" t="n">
        <v>0.114440831462563</v>
      </c>
    </row>
    <row r="14" customFormat="false" ht="12.75" hidden="false" customHeight="false" outlineLevel="0" collapsed="false">
      <c r="A14" s="39" t="s">
        <v>150</v>
      </c>
      <c r="B14" s="33" t="n">
        <v>150.569444444444</v>
      </c>
      <c r="C14" s="33" t="n">
        <v>-6.40157004830999</v>
      </c>
      <c r="D14" s="77" t="n">
        <v>-0.0407818607084654</v>
      </c>
      <c r="E14" s="36" t="n">
        <v>156.052132701422</v>
      </c>
      <c r="F14" s="33" t="n">
        <v>6.04274303006002</v>
      </c>
      <c r="G14" s="79" t="n">
        <v>0.0402824319417495</v>
      </c>
      <c r="H14" s="33" t="n">
        <v>154.657243816254</v>
      </c>
      <c r="I14" s="33" t="n">
        <v>2.94447785880701</v>
      </c>
      <c r="J14" s="79" t="n">
        <v>0.0194082405671312</v>
      </c>
    </row>
    <row r="15" customFormat="false" ht="12.75" hidden="false" customHeight="false" outlineLevel="0" collapsed="false">
      <c r="A15" s="39" t="s">
        <v>151</v>
      </c>
      <c r="B15" s="33" t="n">
        <v>107.666666666667</v>
      </c>
      <c r="C15" s="33" t="n">
        <v>5.666666666667</v>
      </c>
      <c r="D15" s="77" t="n">
        <v>0.0555555555555588</v>
      </c>
      <c r="E15" s="36" t="n">
        <v>82.5333333333333</v>
      </c>
      <c r="F15" s="33" t="n">
        <v>-64.7666666666667</v>
      </c>
      <c r="G15" s="79" t="n">
        <v>-0.43969223806291</v>
      </c>
      <c r="H15" s="33" t="n">
        <v>91.9583333333333</v>
      </c>
      <c r="I15" s="33" t="n">
        <v>-40.2416666666667</v>
      </c>
      <c r="J15" s="79" t="n">
        <v>-0.304399899142713</v>
      </c>
    </row>
    <row r="16" customFormat="false" ht="12.75" hidden="false" customHeight="false" outlineLevel="0" collapsed="false">
      <c r="A16" s="39" t="s">
        <v>152</v>
      </c>
      <c r="B16" s="33" t="n">
        <v>169.551724137931</v>
      </c>
      <c r="C16" s="33" t="n">
        <v>-0.140583554377002</v>
      </c>
      <c r="D16" s="77" t="n">
        <v>-0.000828461562511799</v>
      </c>
      <c r="E16" s="36" t="n">
        <v>205.401869158878</v>
      </c>
      <c r="F16" s="33" t="n">
        <v>1.37156612857498</v>
      </c>
      <c r="G16" s="79" t="n">
        <v>0.0067223648066203</v>
      </c>
      <c r="H16" s="33" t="n">
        <v>197.757352941176</v>
      </c>
      <c r="I16" s="33" t="n">
        <v>0.869352941176004</v>
      </c>
      <c r="J16" s="79" t="n">
        <v>0.00441546940989803</v>
      </c>
    </row>
    <row r="17" customFormat="false" ht="12.75" hidden="false" customHeight="false" outlineLevel="0" collapsed="false">
      <c r="A17" s="39" t="s">
        <v>153</v>
      </c>
      <c r="B17" s="33" t="n">
        <v>109.716049382716</v>
      </c>
      <c r="C17" s="33" t="n">
        <v>-14.225886101155</v>
      </c>
      <c r="D17" s="77" t="n">
        <v>-0.114778634411484</v>
      </c>
      <c r="E17" s="36" t="n">
        <v>115.88198757764</v>
      </c>
      <c r="F17" s="33" t="n">
        <v>4.022906158016</v>
      </c>
      <c r="G17" s="79" t="n">
        <v>0.0359640550142247</v>
      </c>
      <c r="H17" s="33" t="n">
        <v>115.404966571156</v>
      </c>
      <c r="I17" s="33" t="n">
        <v>2.64156724715799</v>
      </c>
      <c r="J17" s="79" t="n">
        <v>0.0234257504030018</v>
      </c>
    </row>
    <row r="18" customFormat="false" ht="12.75" hidden="false" customHeight="false" outlineLevel="0" collapsed="false">
      <c r="A18" s="39" t="s">
        <v>154</v>
      </c>
      <c r="B18" s="33" t="n">
        <v>120.171171171171</v>
      </c>
      <c r="C18" s="33" t="n">
        <v>-7.153295546896</v>
      </c>
      <c r="D18" s="77" t="n">
        <v>-0.0561816258200826</v>
      </c>
      <c r="E18" s="36" t="n">
        <v>119.427152317881</v>
      </c>
      <c r="F18" s="33" t="n">
        <v>-7.42760542982701</v>
      </c>
      <c r="G18" s="79" t="n">
        <v>-0.0585520445721021</v>
      </c>
      <c r="H18" s="33" t="n">
        <v>119.777764573058</v>
      </c>
      <c r="I18" s="33" t="n">
        <v>-7.30019352667601</v>
      </c>
      <c r="J18" s="79" t="n">
        <v>-0.0574465755968996</v>
      </c>
    </row>
    <row r="19" customFormat="false" ht="12.75" hidden="false" customHeight="false" outlineLevel="0" collapsed="false">
      <c r="A19" s="39" t="s">
        <v>155</v>
      </c>
      <c r="B19" s="33" t="n">
        <v>95.9047619047619</v>
      </c>
      <c r="C19" s="33" t="n">
        <v>11.4929971988796</v>
      </c>
      <c r="D19" s="77" t="n">
        <v>0.136153973784636</v>
      </c>
      <c r="E19" s="36" t="n">
        <v>76</v>
      </c>
      <c r="F19" s="33" t="n">
        <v>-11.6666666666667</v>
      </c>
      <c r="G19" s="79" t="n">
        <v>-0.133079847908746</v>
      </c>
      <c r="H19" s="33" t="n">
        <v>86.320987654321</v>
      </c>
      <c r="I19" s="33" t="n">
        <v>0.562366964665799</v>
      </c>
      <c r="J19" s="79" t="n">
        <v>0.00655755608174836</v>
      </c>
    </row>
    <row r="20" customFormat="false" ht="12.75" hidden="false" customHeight="false" outlineLevel="0" collapsed="false">
      <c r="A20" s="39" t="s">
        <v>156</v>
      </c>
      <c r="B20" s="33" t="n">
        <v>128.847977684798</v>
      </c>
      <c r="C20" s="33" t="n">
        <v>-8.74378625813301</v>
      </c>
      <c r="D20" s="77" t="n">
        <v>-0.0635487619866526</v>
      </c>
      <c r="E20" s="36" t="n">
        <v>129.338074917022</v>
      </c>
      <c r="F20" s="33" t="n">
        <v>-6.181180816427</v>
      </c>
      <c r="G20" s="79" t="n">
        <v>-0.0456110888668448</v>
      </c>
      <c r="H20" s="33" t="n">
        <v>129.055656017681</v>
      </c>
      <c r="I20" s="33" t="n">
        <v>-7.67367286626399</v>
      </c>
      <c r="J20" s="79" t="n">
        <v>-0.0561230931863737</v>
      </c>
    </row>
    <row r="21" customFormat="false" ht="12.75" hidden="false" customHeight="false" outlineLevel="0" collapsed="false">
      <c r="A21" s="39" t="s">
        <v>157</v>
      </c>
      <c r="B21" s="33" t="n">
        <v>131.858804523425</v>
      </c>
      <c r="C21" s="33" t="n">
        <v>-6.85209310491501</v>
      </c>
      <c r="D21" s="77" t="n">
        <v>-0.0493983762059879</v>
      </c>
      <c r="E21" s="36" t="n">
        <v>139.1552</v>
      </c>
      <c r="F21" s="33" t="n">
        <v>-6.47357697841699</v>
      </c>
      <c r="G21" s="79" t="n">
        <v>-0.0444525945540036</v>
      </c>
      <c r="H21" s="33" t="n">
        <v>133.084677419355</v>
      </c>
      <c r="I21" s="33" t="n">
        <v>-6.82043932182702</v>
      </c>
      <c r="J21" s="79" t="n">
        <v>-0.0487504637478308</v>
      </c>
    </row>
    <row r="22" customFormat="false" ht="12.75" hidden="false" customHeight="false" outlineLevel="0" collapsed="false">
      <c r="A22" s="39" t="s">
        <v>158</v>
      </c>
      <c r="B22" s="33" t="n">
        <v>115.728647014361</v>
      </c>
      <c r="C22" s="33" t="n">
        <v>-6.905670847805</v>
      </c>
      <c r="D22" s="77" t="n">
        <v>-0.0563110797058176</v>
      </c>
      <c r="E22" s="36" t="n">
        <v>107.947368421053</v>
      </c>
      <c r="F22" s="33" t="n">
        <v>-16.611686697057</v>
      </c>
      <c r="G22" s="79" t="n">
        <v>-0.133363942760367</v>
      </c>
      <c r="H22" s="33" t="n">
        <v>112.801037246582</v>
      </c>
      <c r="I22" s="33" t="n">
        <v>-10.504823559279</v>
      </c>
      <c r="J22" s="79" t="n">
        <v>-0.0851932218843866</v>
      </c>
    </row>
    <row r="23" customFormat="false" ht="12.75" hidden="false" customHeight="false" outlineLevel="0" collapsed="false">
      <c r="A23" s="39" t="s">
        <v>159</v>
      </c>
      <c r="B23" s="33" t="n">
        <v>112.077452667814</v>
      </c>
      <c r="C23" s="33" t="n">
        <v>-10.432236116684</v>
      </c>
      <c r="D23" s="77" t="n">
        <v>-0.0851543761166101</v>
      </c>
      <c r="E23" s="36" t="n">
        <v>91.4829968692648</v>
      </c>
      <c r="F23" s="33" t="n">
        <v>-4.03784955855841</v>
      </c>
      <c r="G23" s="79" t="n">
        <v>-0.0422719197909271</v>
      </c>
      <c r="H23" s="33" t="n">
        <v>94.7617230098146</v>
      </c>
      <c r="I23" s="33" t="n">
        <v>-4.8449975875718</v>
      </c>
      <c r="J23" s="79" t="n">
        <v>-0.0486412719795829</v>
      </c>
    </row>
    <row r="24" customFormat="false" ht="12.75" hidden="false" customHeight="false" outlineLevel="0" collapsed="false">
      <c r="A24" s="39" t="s">
        <v>160</v>
      </c>
      <c r="B24" s="33" t="n">
        <v>129.314475873544</v>
      </c>
      <c r="C24" s="33" t="n">
        <v>-8.17202613679498</v>
      </c>
      <c r="D24" s="77" t="n">
        <v>-0.0594387522942466</v>
      </c>
      <c r="E24" s="36" t="n">
        <v>126.609476309227</v>
      </c>
      <c r="F24" s="33" t="n">
        <v>-8.54326714109399</v>
      </c>
      <c r="G24" s="79" t="n">
        <v>-0.063211940231419</v>
      </c>
      <c r="H24" s="33" t="n">
        <v>127.890231092437</v>
      </c>
      <c r="I24" s="33" t="n">
        <v>-8.34196869502299</v>
      </c>
      <c r="J24" s="79" t="n">
        <v>-0.0612334580814047</v>
      </c>
    </row>
    <row r="25" customFormat="false" ht="12.75" hidden="false" customHeight="false" outlineLevel="0" collapsed="false">
      <c r="A25" s="39" t="s">
        <v>161</v>
      </c>
      <c r="B25" s="33" t="n">
        <v>128.902194025905</v>
      </c>
      <c r="C25" s="33" t="n">
        <v>-2.62490208861399</v>
      </c>
      <c r="D25" s="77" t="n">
        <v>-0.0199571203665025</v>
      </c>
      <c r="E25" s="36" t="n">
        <v>140.590691876169</v>
      </c>
      <c r="F25" s="33" t="n">
        <v>-4.35157413368302</v>
      </c>
      <c r="G25" s="79" t="n">
        <v>-0.0300228101400542</v>
      </c>
      <c r="H25" s="33" t="n">
        <v>135.446719404374</v>
      </c>
      <c r="I25" s="33" t="n">
        <v>-3.68694781877602</v>
      </c>
      <c r="J25" s="79" t="n">
        <v>-0.0264993217843004</v>
      </c>
    </row>
    <row r="26" customFormat="false" ht="12.75" hidden="false" customHeight="false" outlineLevel="0" collapsed="false">
      <c r="A26" s="39" t="s">
        <v>162</v>
      </c>
      <c r="B26" s="33" t="n">
        <v>143.456140350877</v>
      </c>
      <c r="C26" s="33" t="n">
        <v>19.198714608303</v>
      </c>
      <c r="D26" s="77" t="n">
        <v>0.154507583700287</v>
      </c>
      <c r="E26" s="36" t="n">
        <v>147.109090909091</v>
      </c>
      <c r="F26" s="33" t="n">
        <v>-9.012772890192</v>
      </c>
      <c r="G26" s="79" t="n">
        <v>-0.057729088488075</v>
      </c>
      <c r="H26" s="33" t="n">
        <v>146.038560411311</v>
      </c>
      <c r="I26" s="33" t="n">
        <v>-1.61407116763598</v>
      </c>
      <c r="J26" s="79" t="n">
        <v>-0.0109315435178883</v>
      </c>
    </row>
    <row r="27" customFormat="false" ht="12.75" hidden="false" customHeight="false" outlineLevel="0" collapsed="false">
      <c r="A27" s="39" t="s">
        <v>163</v>
      </c>
      <c r="B27" s="33" t="n">
        <v>127.106078665077</v>
      </c>
      <c r="C27" s="33" t="n">
        <v>-9.910723188921</v>
      </c>
      <c r="D27" s="77" t="n">
        <v>-0.0723321742648879</v>
      </c>
      <c r="E27" s="36" t="n">
        <v>138.011020408163</v>
      </c>
      <c r="F27" s="33" t="n">
        <v>-4.25098832546098</v>
      </c>
      <c r="G27" s="79" t="n">
        <v>-0.0298814023737052</v>
      </c>
      <c r="H27" s="33" t="n">
        <v>133.610613036104</v>
      </c>
      <c r="I27" s="33" t="n">
        <v>-6.584767590811</v>
      </c>
      <c r="J27" s="79" t="n">
        <v>-0.046968506104593</v>
      </c>
    </row>
    <row r="28" customFormat="false" ht="12.75" hidden="false" customHeight="false" outlineLevel="0" collapsed="false">
      <c r="A28" s="39" t="s">
        <v>164</v>
      </c>
      <c r="B28" s="33" t="n">
        <v>125.455627705628</v>
      </c>
      <c r="C28" s="33" t="n">
        <v>-6.039675008359</v>
      </c>
      <c r="D28" s="77" t="n">
        <v>-0.0459307281986778</v>
      </c>
      <c r="E28" s="36" t="n">
        <v>122.546669967814</v>
      </c>
      <c r="F28" s="33" t="n">
        <v>-7.90193468334901</v>
      </c>
      <c r="G28" s="79" t="n">
        <v>-0.0605750801588092</v>
      </c>
      <c r="H28" s="33" t="n">
        <v>123.459826736878</v>
      </c>
      <c r="I28" s="33" t="n">
        <v>-7.33245001292099</v>
      </c>
      <c r="J28" s="79" t="n">
        <v>-0.056061796576473</v>
      </c>
    </row>
    <row r="29" customFormat="false" ht="12.75" hidden="false" customHeight="false" outlineLevel="0" collapsed="false">
      <c r="A29" s="39" t="s">
        <v>165</v>
      </c>
      <c r="B29" s="33" t="n">
        <v>112.347661188369</v>
      </c>
      <c r="C29" s="33" t="n">
        <v>-6.426675094817</v>
      </c>
      <c r="D29" s="77" t="n">
        <v>-0.0541082804242685</v>
      </c>
      <c r="E29" s="36" t="n">
        <v>103.309745127436</v>
      </c>
      <c r="F29" s="33" t="n">
        <v>-3.800516560303</v>
      </c>
      <c r="G29" s="79" t="n">
        <v>-0.0354822824668539</v>
      </c>
      <c r="H29" s="33" t="n">
        <v>105.042413960252</v>
      </c>
      <c r="I29" s="33" t="n">
        <v>-4.28181364323099</v>
      </c>
      <c r="J29" s="79" t="n">
        <v>-0.039166191585282</v>
      </c>
    </row>
    <row r="30" customFormat="false" ht="12.75" hidden="false" customHeight="false" outlineLevel="0" collapsed="false">
      <c r="A30" s="39" t="s">
        <v>166</v>
      </c>
      <c r="B30" s="33" t="n">
        <v>110.372233400402</v>
      </c>
      <c r="C30" s="33" t="n">
        <v>-17.149143033383</v>
      </c>
      <c r="D30" s="77" t="n">
        <v>-0.134480535836183</v>
      </c>
      <c r="E30" s="36" t="n">
        <v>108.509879518072</v>
      </c>
      <c r="F30" s="33" t="n">
        <v>-9.107874544504</v>
      </c>
      <c r="G30" s="79" t="n">
        <v>-0.0774362222531332</v>
      </c>
      <c r="H30" s="33" t="n">
        <v>108.869751166407</v>
      </c>
      <c r="I30" s="33" t="n">
        <v>-10.663910250916</v>
      </c>
      <c r="J30" s="79" t="n">
        <v>-0.0892126127859961</v>
      </c>
    </row>
    <row r="31" customFormat="false" ht="12.75" hidden="false" customHeight="false" outlineLevel="0" collapsed="false">
      <c r="A31" s="39" t="s">
        <v>167</v>
      </c>
      <c r="B31" s="33" t="n">
        <v>121.530011769321</v>
      </c>
      <c r="C31" s="33" t="n">
        <v>-8.464669081743</v>
      </c>
      <c r="D31" s="77" t="n">
        <v>-0.0651155033907967</v>
      </c>
      <c r="E31" s="36" t="n">
        <v>111.323582396843</v>
      </c>
      <c r="F31" s="33" t="n">
        <v>-7.47588088688501</v>
      </c>
      <c r="G31" s="79" t="n">
        <v>-0.0629285745932236</v>
      </c>
      <c r="H31" s="33" t="n">
        <v>113.154934534704</v>
      </c>
      <c r="I31" s="33" t="n">
        <v>-7.626348959401</v>
      </c>
      <c r="J31" s="79" t="n">
        <v>-0.0631418108731492</v>
      </c>
    </row>
    <row r="32" customFormat="false" ht="12.75" hidden="false" customHeight="false" outlineLevel="0" collapsed="false">
      <c r="A32" s="39" t="s">
        <v>168</v>
      </c>
      <c r="B32" s="33" t="n">
        <v>122.164676616915</v>
      </c>
      <c r="C32" s="33" t="n">
        <v>-11.60025972001</v>
      </c>
      <c r="D32" s="77" t="n">
        <v>-0.0867212293271791</v>
      </c>
      <c r="E32" s="36" t="n">
        <v>106.955463267936</v>
      </c>
      <c r="F32" s="33" t="n">
        <v>-9.77165750097301</v>
      </c>
      <c r="G32" s="79" t="n">
        <v>-0.0837136857022156</v>
      </c>
      <c r="H32" s="33" t="n">
        <v>110.379379379379</v>
      </c>
      <c r="I32" s="33" t="n">
        <v>-10.133852724742</v>
      </c>
      <c r="J32" s="79" t="n">
        <v>-0.0840891290342836</v>
      </c>
    </row>
    <row r="33" customFormat="false" ht="12.75" hidden="false" customHeight="false" outlineLevel="0" collapsed="false">
      <c r="A33" s="39" t="s">
        <v>169</v>
      </c>
      <c r="B33" s="33" t="n">
        <v>112.362068965517</v>
      </c>
      <c r="C33" s="33" t="n">
        <v>-7.697972442351</v>
      </c>
      <c r="D33" s="77" t="n">
        <v>-0.0641176893834265</v>
      </c>
      <c r="E33" s="36" t="n">
        <v>121.797680412371</v>
      </c>
      <c r="F33" s="33" t="n">
        <v>-1.53309864254601</v>
      </c>
      <c r="G33" s="79" t="n">
        <v>-0.0124307869802991</v>
      </c>
      <c r="H33" s="33" t="n">
        <v>118.362389023406</v>
      </c>
      <c r="I33" s="33" t="n">
        <v>-3.72054936522001</v>
      </c>
      <c r="J33" s="79" t="n">
        <v>-0.0304755882707902</v>
      </c>
    </row>
    <row r="34" customFormat="false" ht="12.75" hidden="false" customHeight="false" outlineLevel="0" collapsed="false">
      <c r="A34" s="39" t="s">
        <v>170</v>
      </c>
      <c r="B34" s="33" t="n">
        <v>139.514162561576</v>
      </c>
      <c r="C34" s="33" t="n">
        <v>-7.861058677362</v>
      </c>
      <c r="D34" s="77" t="n">
        <v>-0.0533404368202233</v>
      </c>
      <c r="E34" s="36" t="n">
        <v>126.87220939184</v>
      </c>
      <c r="F34" s="33" t="n">
        <v>-10.988513844823</v>
      </c>
      <c r="G34" s="79" t="n">
        <v>-0.0797073567208785</v>
      </c>
      <c r="H34" s="33" t="n">
        <v>131.734959734723</v>
      </c>
      <c r="I34" s="33" t="n">
        <v>-9.750665404568</v>
      </c>
      <c r="J34" s="79" t="n">
        <v>-0.0689162972914639</v>
      </c>
    </row>
    <row r="35" customFormat="false" ht="12.75" hidden="false" customHeight="false" outlineLevel="0" collapsed="false">
      <c r="A35" s="39" t="s">
        <v>171</v>
      </c>
      <c r="B35" s="33" t="n">
        <v>135.696475195822</v>
      </c>
      <c r="C35" s="33" t="n">
        <v>-9.41307372040501</v>
      </c>
      <c r="D35" s="77" t="n">
        <v>-0.0648687408286222</v>
      </c>
      <c r="E35" s="36" t="n">
        <v>133.612262521589</v>
      </c>
      <c r="F35" s="33" t="n">
        <v>-6.55990159747799</v>
      </c>
      <c r="G35" s="79" t="n">
        <v>-0.0467988893422933</v>
      </c>
      <c r="H35" s="33" t="n">
        <v>134.442047817048</v>
      </c>
      <c r="I35" s="33" t="n">
        <v>-7.740160625594</v>
      </c>
      <c r="J35" s="79" t="n">
        <v>-0.0544383204507368</v>
      </c>
    </row>
    <row r="36" customFormat="false" ht="12.75" hidden="false" customHeight="false" outlineLevel="0" collapsed="false">
      <c r="A36" s="39" t="s">
        <v>172</v>
      </c>
      <c r="B36" s="33" t="n">
        <v>127.901709401709</v>
      </c>
      <c r="C36" s="33" t="n">
        <v>-7.633193878358</v>
      </c>
      <c r="D36" s="77" t="n">
        <v>-0.0563190270080091</v>
      </c>
      <c r="E36" s="36" t="n">
        <v>121.917755572636</v>
      </c>
      <c r="F36" s="33" t="n">
        <v>-7.381463177364</v>
      </c>
      <c r="G36" s="79" t="n">
        <v>-0.0570882272044973</v>
      </c>
      <c r="H36" s="33" t="n">
        <v>124.751112909753</v>
      </c>
      <c r="I36" s="33" t="n">
        <v>-7.60464073692398</v>
      </c>
      <c r="J36" s="79" t="n">
        <v>-0.0574560646394303</v>
      </c>
    </row>
    <row r="37" customFormat="false" ht="12.75" hidden="false" customHeight="false" outlineLevel="0" collapsed="false">
      <c r="A37" s="42" t="s">
        <v>173</v>
      </c>
      <c r="B37" s="97" t="n">
        <v>115.036082474227</v>
      </c>
      <c r="C37" s="98" t="n">
        <v>-1.880020367451</v>
      </c>
      <c r="D37" s="99" t="n">
        <v>-0.0160800806882592</v>
      </c>
      <c r="E37" s="100" t="n">
        <v>113.713856427379</v>
      </c>
      <c r="F37" s="98" t="n">
        <v>-5.65590256898901</v>
      </c>
      <c r="G37" s="101" t="n">
        <v>-0.0473813687532124</v>
      </c>
      <c r="H37" s="98" t="n">
        <v>113.98594537258</v>
      </c>
      <c r="I37" s="98" t="n">
        <v>-4.934150194184</v>
      </c>
      <c r="J37" s="101" t="n">
        <v>-0.0414913070046591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92" customFormat="true" ht="12.75" hidden="false" customHeight="false" outlineLevel="0" collapsed="false">
      <c r="A39" s="88" t="s">
        <v>174</v>
      </c>
      <c r="B39" s="89" t="n">
        <v>115.575342465753</v>
      </c>
      <c r="C39" s="86" t="n">
        <v>-7.99912561935301</v>
      </c>
      <c r="D39" s="87" t="n">
        <v>-0.0647312162723128</v>
      </c>
      <c r="E39" s="90" t="n">
        <v>102.999012833169</v>
      </c>
      <c r="F39" s="86" t="n">
        <v>-9.71847117535999</v>
      </c>
      <c r="G39" s="91" t="n">
        <v>-0.0862197312231049</v>
      </c>
      <c r="H39" s="86" t="n">
        <v>105.234577922078</v>
      </c>
      <c r="I39" s="86" t="n">
        <v>-9.658005198127</v>
      </c>
      <c r="J39" s="91" t="n">
        <v>-0.084061172060362</v>
      </c>
    </row>
    <row r="40" s="6" customFormat="true" ht="12.75" hidden="false" customHeight="false" outlineLevel="0" collapsed="false">
      <c r="A40" s="39" t="s">
        <v>175</v>
      </c>
      <c r="B40" s="70" t="n">
        <v>112.558478348847</v>
      </c>
      <c r="C40" s="33" t="n">
        <v>-2.34024153067099</v>
      </c>
      <c r="D40" s="77" t="n">
        <v>-0.0203678642645014</v>
      </c>
      <c r="E40" s="36" t="n">
        <v>100.427626850654</v>
      </c>
      <c r="F40" s="33" t="n">
        <v>-2.495889752503</v>
      </c>
      <c r="G40" s="79" t="n">
        <v>-0.0242499463181619</v>
      </c>
      <c r="H40" s="33" t="n">
        <v>103.629004880119</v>
      </c>
      <c r="I40" s="33" t="n">
        <v>-2.47385397633801</v>
      </c>
      <c r="J40" s="79" t="n">
        <v>-0.023315620361227</v>
      </c>
    </row>
    <row r="41" s="6" customFormat="true" ht="12.75" hidden="false" customHeight="false" outlineLevel="0" collapsed="false">
      <c r="A41" s="39" t="s">
        <v>176</v>
      </c>
      <c r="B41" s="70" t="n">
        <v>142.408450704225</v>
      </c>
      <c r="C41" s="33" t="n">
        <v>13.998194293969</v>
      </c>
      <c r="D41" s="77" t="n">
        <v>0.109011497097602</v>
      </c>
      <c r="E41" s="36" t="n">
        <v>118.5</v>
      </c>
      <c r="F41" s="33" t="n">
        <v>-9.570588235294</v>
      </c>
      <c r="G41" s="79" t="n">
        <v>-0.0747290097372764</v>
      </c>
      <c r="H41" s="33" t="n">
        <v>123.788161993769</v>
      </c>
      <c r="I41" s="33" t="n">
        <v>-4.36198815638102</v>
      </c>
      <c r="J41" s="79" t="n">
        <v>-0.0340381041401059</v>
      </c>
    </row>
    <row r="42" s="93" customFormat="true" ht="12.75" hidden="false" customHeight="false" outlineLevel="0" collapsed="false">
      <c r="A42" s="39" t="s">
        <v>177</v>
      </c>
      <c r="B42" s="70" t="n">
        <v>115.316715542522</v>
      </c>
      <c r="C42" s="33" t="n">
        <v>-5.83518319165499</v>
      </c>
      <c r="D42" s="77" t="n">
        <v>-0.048164191008332</v>
      </c>
      <c r="E42" s="36" t="n">
        <v>98.9298245614035</v>
      </c>
      <c r="F42" s="33" t="n">
        <v>-8.9863481735665</v>
      </c>
      <c r="G42" s="79" t="n">
        <v>-0.0832715611184244</v>
      </c>
      <c r="H42" s="33" t="n">
        <v>102.312348668281</v>
      </c>
      <c r="I42" s="33" t="n">
        <v>-8.397738172066</v>
      </c>
      <c r="J42" s="79" t="n">
        <v>-0.0758534150928472</v>
      </c>
    </row>
    <row r="43" customFormat="false" ht="12.75" hidden="false" customHeight="false" outlineLevel="0" collapsed="false">
      <c r="A43" s="39" t="s">
        <v>178</v>
      </c>
      <c r="B43" s="70" t="n">
        <v>119.365853658537</v>
      </c>
      <c r="C43" s="33" t="n">
        <v>22.1919406150587</v>
      </c>
      <c r="D43" s="77" t="n">
        <v>0.228373438096801</v>
      </c>
      <c r="E43" s="36" t="n">
        <v>94.4875</v>
      </c>
      <c r="F43" s="33" t="n">
        <v>-4.61849078341011</v>
      </c>
      <c r="G43" s="79" t="n">
        <v>-0.0466015298056354</v>
      </c>
      <c r="H43" s="33" t="n">
        <v>98.1174377224199</v>
      </c>
      <c r="I43" s="33" t="n">
        <v>-0.650623114082009</v>
      </c>
      <c r="J43" s="79" t="n">
        <v>-0.00658738370047615</v>
      </c>
    </row>
    <row r="44" customFormat="false" ht="12.75" hidden="false" customHeight="false" outlineLevel="0" collapsed="false">
      <c r="A44" s="39" t="s">
        <v>179</v>
      </c>
      <c r="B44" s="70" t="n">
        <v>115.288145639289</v>
      </c>
      <c r="C44" s="33" t="n">
        <v>-7.03044367058901</v>
      </c>
      <c r="D44" s="77" t="n">
        <v>-0.0574764940493085</v>
      </c>
      <c r="E44" s="36" t="n">
        <v>96.138580584649</v>
      </c>
      <c r="F44" s="33" t="n">
        <v>-4.00375078111</v>
      </c>
      <c r="G44" s="79" t="n">
        <v>-0.0399806028729922</v>
      </c>
      <c r="H44" s="33" t="n">
        <v>97.6230652742541</v>
      </c>
      <c r="I44" s="33" t="n">
        <v>-4.2233545108039</v>
      </c>
      <c r="J44" s="79" t="n">
        <v>-0.0414678740766449</v>
      </c>
    </row>
    <row r="45" s="96" customFormat="true" ht="12.75" hidden="false" customHeight="false" outlineLevel="0" collapsed="false">
      <c r="A45" s="94" t="s">
        <v>180</v>
      </c>
      <c r="B45" s="95" t="n">
        <v>121.98231451583</v>
      </c>
      <c r="C45" s="81" t="n">
        <v>-7.288651119036</v>
      </c>
      <c r="D45" s="82" t="n">
        <v>-0.056382739026049</v>
      </c>
      <c r="E45" s="83" t="n">
        <v>103.251073745975</v>
      </c>
      <c r="F45" s="81" t="n">
        <v>-5.026907057315</v>
      </c>
      <c r="G45" s="84" t="n">
        <v>-0.0464259401590379</v>
      </c>
      <c r="H45" s="81" t="n">
        <v>106.84897982434</v>
      </c>
      <c r="I45" s="81" t="n">
        <v>-5.475640622505</v>
      </c>
      <c r="J45" s="84" t="n">
        <v>-0.0487483563329396</v>
      </c>
    </row>
    <row r="46" s="96" customFormat="true" ht="12.75" hidden="false" customHeight="false" outlineLevel="0" collapsed="false">
      <c r="A46" s="94"/>
      <c r="B46" s="70"/>
      <c r="C46" s="33"/>
      <c r="D46" s="77"/>
      <c r="E46" s="36"/>
      <c r="F46" s="33"/>
      <c r="G46" s="79"/>
      <c r="H46" s="33"/>
      <c r="I46" s="33"/>
      <c r="J46" s="79"/>
    </row>
    <row r="47" customFormat="false" ht="12.75" hidden="false" customHeight="false" outlineLevel="0" collapsed="false">
      <c r="A47" s="39" t="s">
        <v>181</v>
      </c>
      <c r="B47" s="70" t="n">
        <v>112.197724039829</v>
      </c>
      <c r="C47" s="33" t="n">
        <v>-8.8938013839</v>
      </c>
      <c r="D47" s="77" t="n">
        <v>-0.073446934893077</v>
      </c>
      <c r="E47" s="36" t="n">
        <v>109.690983735986</v>
      </c>
      <c r="F47" s="33" t="n">
        <v>-5.055481788064</v>
      </c>
      <c r="G47" s="79" t="n">
        <v>-0.0440578432196189</v>
      </c>
      <c r="H47" s="33" t="n">
        <v>110.249150132888</v>
      </c>
      <c r="I47" s="33" t="n">
        <v>-5.89808117768699</v>
      </c>
      <c r="J47" s="79" t="n">
        <v>-0.0507810742549313</v>
      </c>
    </row>
    <row r="48" customFormat="false" ht="12.75" hidden="false" customHeight="false" outlineLevel="0" collapsed="false">
      <c r="A48" s="39" t="s">
        <v>182</v>
      </c>
      <c r="B48" s="70" t="n">
        <v>121.398083679336</v>
      </c>
      <c r="C48" s="33" t="n">
        <v>-7.26642343448501</v>
      </c>
      <c r="D48" s="77" t="n">
        <v>-0.0564757414261641</v>
      </c>
      <c r="E48" s="36" t="n">
        <v>127.809073240589</v>
      </c>
      <c r="F48" s="33" t="n">
        <v>-4.563422831681</v>
      </c>
      <c r="G48" s="79" t="n">
        <v>-0.0344741012452432</v>
      </c>
      <c r="H48" s="33" t="n">
        <v>124.976137719448</v>
      </c>
      <c r="I48" s="33" t="n">
        <v>-5.79424557511298</v>
      </c>
      <c r="J48" s="79" t="n">
        <v>-0.0443085462406378</v>
      </c>
    </row>
    <row r="49" customFormat="false" ht="12.75" hidden="false" customHeight="false" outlineLevel="0" collapsed="false">
      <c r="A49" s="39" t="s">
        <v>183</v>
      </c>
      <c r="B49" s="70" t="n">
        <v>118.880233996603</v>
      </c>
      <c r="C49" s="33" t="n">
        <v>-6.655748840391</v>
      </c>
      <c r="D49" s="77" t="n">
        <v>-0.0530186540143901</v>
      </c>
      <c r="E49" s="36" t="n">
        <v>126.090153104842</v>
      </c>
      <c r="F49" s="33" t="n">
        <v>-5.653113348433</v>
      </c>
      <c r="G49" s="79" t="n">
        <v>-0.042910074272661</v>
      </c>
      <c r="H49" s="33" t="n">
        <v>121.420327163268</v>
      </c>
      <c r="I49" s="33" t="n">
        <v>-6.313638994388</v>
      </c>
      <c r="J49" s="79" t="n">
        <v>-0.0494280353480559</v>
      </c>
    </row>
    <row r="50" customFormat="false" ht="12.75" hidden="false" customHeight="false" outlineLevel="0" collapsed="false">
      <c r="A50" s="39" t="s">
        <v>184</v>
      </c>
      <c r="B50" s="70" t="n">
        <v>105.474725446924</v>
      </c>
      <c r="C50" s="33" t="n">
        <v>-4.964929380556</v>
      </c>
      <c r="D50" s="77" t="n">
        <v>-0.0449560385561854</v>
      </c>
      <c r="E50" s="36" t="n">
        <v>104.576460732984</v>
      </c>
      <c r="F50" s="33" t="n">
        <v>-4.366406722059</v>
      </c>
      <c r="G50" s="79" t="n">
        <v>-0.0400797851576733</v>
      </c>
      <c r="H50" s="33" t="n">
        <v>105.137347168597</v>
      </c>
      <c r="I50" s="33" t="n">
        <v>-4.73650692553299</v>
      </c>
      <c r="J50" s="79" t="n">
        <v>-0.0431085899787877</v>
      </c>
    </row>
    <row r="51" customFormat="false" ht="12.75" hidden="false" customHeight="false" outlineLevel="0" collapsed="false">
      <c r="A51" s="39" t="s">
        <v>185</v>
      </c>
      <c r="B51" s="70" t="n">
        <v>113.901830282862</v>
      </c>
      <c r="C51" s="33" t="n">
        <v>2.018321510932</v>
      </c>
      <c r="D51" s="77" t="n">
        <v>0.0180394906549299</v>
      </c>
      <c r="E51" s="36" t="n">
        <v>106.041886367676</v>
      </c>
      <c r="F51" s="33" t="n">
        <v>-4.293560456107</v>
      </c>
      <c r="G51" s="79" t="n">
        <v>-0.0389136998100371</v>
      </c>
      <c r="H51" s="33" t="n">
        <v>107.235125484082</v>
      </c>
      <c r="I51" s="33" t="n">
        <v>-3.33709162723399</v>
      </c>
      <c r="J51" s="79" t="n">
        <v>-0.0301802000033557</v>
      </c>
    </row>
    <row r="52" customFormat="false" ht="12.75" hidden="false" customHeight="false" outlineLevel="0" collapsed="false">
      <c r="A52" s="39" t="s">
        <v>186</v>
      </c>
      <c r="B52" s="70" t="n">
        <v>110.669014084507</v>
      </c>
      <c r="C52" s="33" t="n">
        <v>-1.424511095349</v>
      </c>
      <c r="D52" s="77" t="n">
        <v>-0.0127082370998981</v>
      </c>
      <c r="E52" s="36" t="n">
        <v>104.747692307692</v>
      </c>
      <c r="F52" s="33" t="n">
        <v>-5.37653129479199</v>
      </c>
      <c r="G52" s="79" t="n">
        <v>-0.0488224217970397</v>
      </c>
      <c r="H52" s="33" t="n">
        <v>106.54817987152</v>
      </c>
      <c r="I52" s="33" t="n">
        <v>-4.169824466875</v>
      </c>
      <c r="J52" s="79" t="n">
        <v>-0.0376616657046173</v>
      </c>
    </row>
    <row r="53" customFormat="false" ht="12.75" hidden="false" customHeight="false" outlineLevel="0" collapsed="false">
      <c r="A53" s="39" t="s">
        <v>187</v>
      </c>
      <c r="B53" s="70" t="n">
        <v>103.169921875</v>
      </c>
      <c r="C53" s="33" t="n">
        <v>-10.194610144704</v>
      </c>
      <c r="D53" s="77" t="n">
        <v>-0.0899276869323826</v>
      </c>
      <c r="E53" s="36" t="n">
        <v>109.2949932341</v>
      </c>
      <c r="F53" s="33" t="n">
        <v>-10.089243219102</v>
      </c>
      <c r="G53" s="79" t="n">
        <v>-0.0845106818022573</v>
      </c>
      <c r="H53" s="33" t="n">
        <v>106.788169464428</v>
      </c>
      <c r="I53" s="33" t="n">
        <v>-10.188185215375</v>
      </c>
      <c r="J53" s="79" t="n">
        <v>-0.0870961079550044</v>
      </c>
    </row>
    <row r="54" customFormat="false" ht="12.75" hidden="false" customHeight="false" outlineLevel="0" collapsed="false">
      <c r="A54" s="39" t="s">
        <v>188</v>
      </c>
      <c r="B54" s="70" t="n">
        <v>115.783107403545</v>
      </c>
      <c r="C54" s="33" t="n">
        <v>-3.57188575651</v>
      </c>
      <c r="D54" s="77" t="n">
        <v>-0.0299265716660894</v>
      </c>
      <c r="E54" s="36" t="n">
        <v>122.607016234372</v>
      </c>
      <c r="F54" s="33" t="n">
        <v>-2.51526336725101</v>
      </c>
      <c r="G54" s="79" t="n">
        <v>-0.0201024419892233</v>
      </c>
      <c r="H54" s="33" t="n">
        <v>120.267095833839</v>
      </c>
      <c r="I54" s="33" t="n">
        <v>-2.84938109845601</v>
      </c>
      <c r="J54" s="79" t="n">
        <v>-0.0231437835897705</v>
      </c>
    </row>
    <row r="55" customFormat="false" ht="12.75" hidden="false" customHeight="false" outlineLevel="0" collapsed="false">
      <c r="A55" s="39" t="s">
        <v>189</v>
      </c>
      <c r="B55" s="70" t="n">
        <v>127.413183279743</v>
      </c>
      <c r="C55" s="33" t="n">
        <v>-5.24441197013302</v>
      </c>
      <c r="D55" s="77" t="n">
        <v>-0.0395334466922497</v>
      </c>
      <c r="E55" s="36" t="n">
        <v>136.217063042658</v>
      </c>
      <c r="F55" s="33" t="n">
        <v>-0.871463869523012</v>
      </c>
      <c r="G55" s="79" t="n">
        <v>-0.00635694240176111</v>
      </c>
      <c r="H55" s="33" t="n">
        <v>132.578516057586</v>
      </c>
      <c r="I55" s="33" t="n">
        <v>-2.71758140266601</v>
      </c>
      <c r="J55" s="79" t="n">
        <v>-0.0200861773079922</v>
      </c>
    </row>
    <row r="56" customFormat="false" ht="12.75" hidden="false" customHeight="false" outlineLevel="0" collapsed="false">
      <c r="A56" s="39" t="s">
        <v>190</v>
      </c>
      <c r="B56" s="70" t="n">
        <v>117.062015503876</v>
      </c>
      <c r="C56" s="33" t="n">
        <v>-6.402773228518</v>
      </c>
      <c r="D56" s="77" t="n">
        <v>-0.0518591032654323</v>
      </c>
      <c r="E56" s="36" t="n">
        <v>130.801439712058</v>
      </c>
      <c r="F56" s="33" t="n">
        <v>-11.142874473171</v>
      </c>
      <c r="G56" s="79" t="n">
        <v>-0.0785017317328413</v>
      </c>
      <c r="H56" s="33" t="n">
        <v>122.803710203058</v>
      </c>
      <c r="I56" s="33" t="n">
        <v>-8.61922165512699</v>
      </c>
      <c r="J56" s="79" t="n">
        <v>-0.0655838485206506</v>
      </c>
    </row>
    <row r="57" customFormat="false" ht="12.75" hidden="false" customHeight="false" outlineLevel="0" collapsed="false">
      <c r="A57" s="39" t="s">
        <v>191</v>
      </c>
      <c r="B57" s="70" t="n">
        <v>121.539668700959</v>
      </c>
      <c r="C57" s="33" t="n">
        <v>-1.837803354071</v>
      </c>
      <c r="D57" s="77" t="n">
        <v>-0.0148957773527025</v>
      </c>
      <c r="E57" s="36" t="n">
        <v>139.225407166124</v>
      </c>
      <c r="F57" s="33" t="n">
        <v>-0.0724788044080071</v>
      </c>
      <c r="G57" s="79" t="n">
        <v>-0.000520315178532859</v>
      </c>
      <c r="H57" s="33" t="n">
        <v>131.661819537658</v>
      </c>
      <c r="I57" s="33" t="n">
        <v>-0.887574513021008</v>
      </c>
      <c r="J57" s="79" t="n">
        <v>-0.00669617933282782</v>
      </c>
    </row>
    <row r="58" customFormat="false" ht="12.75" hidden="false" customHeight="false" outlineLevel="0" collapsed="false">
      <c r="A58" s="39" t="s">
        <v>192</v>
      </c>
      <c r="B58" s="70" t="n">
        <v>116.74710982659</v>
      </c>
      <c r="C58" s="33" t="n">
        <v>-12.022120942641</v>
      </c>
      <c r="D58" s="77" t="n">
        <v>-0.09336175164536</v>
      </c>
      <c r="E58" s="36" t="n">
        <v>133.841292134831</v>
      </c>
      <c r="F58" s="33" t="n">
        <v>-1.28716090384299</v>
      </c>
      <c r="G58" s="79" t="n">
        <v>-0.00952546169883703</v>
      </c>
      <c r="H58" s="33" t="n">
        <v>125.415954415954</v>
      </c>
      <c r="I58" s="33" t="n">
        <v>-6.73613963254</v>
      </c>
      <c r="J58" s="79" t="n">
        <v>-0.0509726287808057</v>
      </c>
    </row>
    <row r="59" customFormat="false" ht="12.75" hidden="false" customHeight="false" outlineLevel="0" collapsed="false">
      <c r="A59" s="39" t="s">
        <v>193</v>
      </c>
      <c r="B59" s="70" t="n">
        <v>133.075905974535</v>
      </c>
      <c r="C59" s="33" t="n">
        <v>-4.86499237061901</v>
      </c>
      <c r="D59" s="77" t="n">
        <v>-0.0352686725183265</v>
      </c>
      <c r="E59" s="36" t="n">
        <v>136.310595065312</v>
      </c>
      <c r="F59" s="33" t="n">
        <v>-7.539988025067</v>
      </c>
      <c r="G59" s="79" t="n">
        <v>-0.0524154151000539</v>
      </c>
      <c r="H59" s="33" t="n">
        <v>134.379239766082</v>
      </c>
      <c r="I59" s="33" t="n">
        <v>-5.886891578914</v>
      </c>
      <c r="J59" s="79" t="n">
        <v>-0.0419694442447743</v>
      </c>
    </row>
    <row r="60" customFormat="false" ht="12.75" hidden="false" customHeight="false" outlineLevel="0" collapsed="false">
      <c r="A60" s="39" t="s">
        <v>194</v>
      </c>
      <c r="B60" s="70" t="n">
        <v>131.062634989201</v>
      </c>
      <c r="C60" s="33" t="n">
        <v>-6.87013812004301</v>
      </c>
      <c r="D60" s="77" t="n">
        <v>-0.049807873539973</v>
      </c>
      <c r="E60" s="36" t="n">
        <v>124.737704918033</v>
      </c>
      <c r="F60" s="33" t="n">
        <v>-4.52373299046398</v>
      </c>
      <c r="G60" s="79" t="n">
        <v>-0.0349967713779131</v>
      </c>
      <c r="H60" s="33" t="n">
        <v>126.961275626424</v>
      </c>
      <c r="I60" s="33" t="n">
        <v>-5.261106009157</v>
      </c>
      <c r="J60" s="79" t="n">
        <v>-0.0397898294076806</v>
      </c>
    </row>
    <row r="61" customFormat="false" ht="12.75" hidden="false" customHeight="false" outlineLevel="0" collapsed="false">
      <c r="A61" s="39" t="s">
        <v>195</v>
      </c>
      <c r="B61" s="70" t="n">
        <v>118.374663072776</v>
      </c>
      <c r="C61" s="33" t="n">
        <v>-6.20014007683</v>
      </c>
      <c r="D61" s="77" t="n">
        <v>-0.0497704184158657</v>
      </c>
      <c r="E61" s="36" t="n">
        <v>128.22188449848</v>
      </c>
      <c r="F61" s="33" t="n">
        <v>-0.383391280897001</v>
      </c>
      <c r="G61" s="79" t="n">
        <v>-0.00298114737963558</v>
      </c>
      <c r="H61" s="33" t="n">
        <v>124.671525753158</v>
      </c>
      <c r="I61" s="33" t="n">
        <v>-2.506603119209</v>
      </c>
      <c r="J61" s="79" t="n">
        <v>-0.0197093882527913</v>
      </c>
    </row>
    <row r="62" customFormat="false" ht="12.75" hidden="false" customHeight="false" outlineLevel="0" collapsed="false">
      <c r="A62" s="39" t="s">
        <v>196</v>
      </c>
      <c r="B62" s="70" t="n">
        <v>119.639896373057</v>
      </c>
      <c r="C62" s="33" t="n">
        <v>-13.627671194511</v>
      </c>
      <c r="D62" s="77" t="n">
        <v>-0.102257972012595</v>
      </c>
      <c r="E62" s="36" t="n">
        <v>128.869674185464</v>
      </c>
      <c r="F62" s="33" t="n">
        <v>-8.47736951633502</v>
      </c>
      <c r="G62" s="79" t="n">
        <v>-0.0617222569037646</v>
      </c>
      <c r="H62" s="33" t="n">
        <v>124.331210191083</v>
      </c>
      <c r="I62" s="33" t="n">
        <v>-11.027156080327</v>
      </c>
      <c r="J62" s="79" t="n">
        <v>-0.0814663798336352</v>
      </c>
    </row>
    <row r="63" customFormat="false" ht="12.75" hidden="false" customHeight="false" outlineLevel="0" collapsed="false">
      <c r="A63" s="39" t="s">
        <v>197</v>
      </c>
      <c r="B63" s="70" t="n">
        <v>126.276208998766</v>
      </c>
      <c r="C63" s="33" t="n">
        <v>-7.842578396527</v>
      </c>
      <c r="D63" s="77" t="n">
        <v>-0.0584748680541847</v>
      </c>
      <c r="E63" s="36" t="n">
        <v>118.924144103826</v>
      </c>
      <c r="F63" s="33" t="n">
        <v>-7.453202252539</v>
      </c>
      <c r="G63" s="79" t="n">
        <v>-0.0589757774429137</v>
      </c>
      <c r="H63" s="33" t="n">
        <v>122.617788237052</v>
      </c>
      <c r="I63" s="33" t="n">
        <v>-7.65029593216701</v>
      </c>
      <c r="J63" s="79" t="n">
        <v>-0.0587273235877886</v>
      </c>
    </row>
    <row r="64" customFormat="false" ht="12.75" hidden="false" customHeight="false" outlineLevel="0" collapsed="false">
      <c r="A64" s="39" t="s">
        <v>198</v>
      </c>
      <c r="B64" s="70" t="n">
        <v>126.474638058536</v>
      </c>
      <c r="C64" s="33" t="n">
        <v>-5.836141995261</v>
      </c>
      <c r="D64" s="77" t="n">
        <v>-0.0441093461385992</v>
      </c>
      <c r="E64" s="36" t="n">
        <v>140.06489965096</v>
      </c>
      <c r="F64" s="33" t="n">
        <v>-4.966930587767</v>
      </c>
      <c r="G64" s="79" t="n">
        <v>-0.0342471758067955</v>
      </c>
      <c r="H64" s="33" t="n">
        <v>133.127191346512</v>
      </c>
      <c r="I64" s="33" t="n">
        <v>-5.463820124862</v>
      </c>
      <c r="J64" s="79" t="n">
        <v>-0.0394240583631973</v>
      </c>
    </row>
    <row r="65" customFormat="false" ht="12.75" hidden="false" customHeight="false" outlineLevel="0" collapsed="false">
      <c r="A65" s="39" t="s">
        <v>199</v>
      </c>
      <c r="B65" s="70" t="n">
        <v>108.427665980035</v>
      </c>
      <c r="C65" s="33" t="n">
        <v>-2.791907816334</v>
      </c>
      <c r="D65" s="77" t="n">
        <v>-0.0251026660239292</v>
      </c>
      <c r="E65" s="36" t="n">
        <v>116.689641894494</v>
      </c>
      <c r="F65" s="33" t="n">
        <v>-6.553832645515</v>
      </c>
      <c r="G65" s="79" t="n">
        <v>-0.0531779282430682</v>
      </c>
      <c r="H65" s="33" t="n">
        <v>110.836326897171</v>
      </c>
      <c r="I65" s="33" t="n">
        <v>-3.62354395153699</v>
      </c>
      <c r="J65" s="79" t="n">
        <v>-0.031657767256496</v>
      </c>
    </row>
    <row r="66" customFormat="false" ht="12.75" hidden="false" customHeight="false" outlineLevel="0" collapsed="false">
      <c r="A66" s="39" t="s">
        <v>200</v>
      </c>
      <c r="B66" s="70" t="n">
        <v>112.632226192979</v>
      </c>
      <c r="C66" s="33" t="n">
        <v>-4.705932431536</v>
      </c>
      <c r="D66" s="77" t="n">
        <v>-0.0401057293441522</v>
      </c>
      <c r="E66" s="36" t="n">
        <v>124.027037037037</v>
      </c>
      <c r="F66" s="33" t="n">
        <v>-5.49040366457798</v>
      </c>
      <c r="G66" s="79" t="n">
        <v>-0.0423912303612213</v>
      </c>
      <c r="H66" s="33" t="n">
        <v>115.1652814739</v>
      </c>
      <c r="I66" s="33" t="n">
        <v>-4.834544952657</v>
      </c>
      <c r="J66" s="79" t="n">
        <v>-0.0402879328797685</v>
      </c>
    </row>
    <row r="67" customFormat="false" ht="12.75" hidden="false" customHeight="false" outlineLevel="0" collapsed="false">
      <c r="A67" s="39" t="s">
        <v>201</v>
      </c>
      <c r="B67" s="70" t="n">
        <v>114.651923076923</v>
      </c>
      <c r="C67" s="33" t="n">
        <v>-7.90916289592801</v>
      </c>
      <c r="D67" s="77" t="n">
        <v>-0.0645324152698843</v>
      </c>
      <c r="E67" s="36" t="n">
        <v>120.822695035461</v>
      </c>
      <c r="F67" s="33" t="n">
        <v>-3.62759255697901</v>
      </c>
      <c r="G67" s="79" t="n">
        <v>-0.0291489286779228</v>
      </c>
      <c r="H67" s="33" t="n">
        <v>119.029066517608</v>
      </c>
      <c r="I67" s="33" t="n">
        <v>-4.917889479981</v>
      </c>
      <c r="J67" s="79" t="n">
        <v>-0.0396773719886809</v>
      </c>
    </row>
    <row r="68" customFormat="false" ht="12.75" hidden="false" customHeight="false" outlineLevel="0" collapsed="false">
      <c r="A68" s="42" t="s">
        <v>202</v>
      </c>
      <c r="B68" s="97" t="n">
        <v>132.338568935428</v>
      </c>
      <c r="C68" s="98" t="n">
        <v>-6.62663584891402</v>
      </c>
      <c r="D68" s="99" t="n">
        <v>-0.0476855761066074</v>
      </c>
      <c r="E68" s="100" t="n">
        <v>150.400429414922</v>
      </c>
      <c r="F68" s="98" t="n">
        <v>-5.00284754068099</v>
      </c>
      <c r="G68" s="101" t="n">
        <v>-0.0321926772632359</v>
      </c>
      <c r="H68" s="98" t="n">
        <v>139.455583756345</v>
      </c>
      <c r="I68" s="98" t="n">
        <v>-6.22785710387001</v>
      </c>
      <c r="J68" s="101" t="n">
        <v>-0.0427492449869146</v>
      </c>
    </row>
    <row r="69" s="6" customFormat="true" ht="12.75" hidden="false" customHeight="false" outlineLevel="0" collapsed="false"/>
    <row r="70" s="6" customFormat="true" ht="12.75" hidden="false" customHeight="false" outlineLevel="0" collapsed="false">
      <c r="A70" s="88" t="s">
        <v>203</v>
      </c>
      <c r="B70" s="89" t="n">
        <v>124.347845804989</v>
      </c>
      <c r="C70" s="86" t="n">
        <v>-4.62338389338699</v>
      </c>
      <c r="D70" s="87" t="n">
        <v>-0.0358481802817548</v>
      </c>
      <c r="E70" s="90" t="n">
        <v>128.258954584404</v>
      </c>
      <c r="F70" s="86" t="n">
        <v>-4.413743659343</v>
      </c>
      <c r="G70" s="91" t="n">
        <v>-0.0332679120706059</v>
      </c>
      <c r="H70" s="86" t="n">
        <v>126.575402635432</v>
      </c>
      <c r="I70" s="86" t="n">
        <v>-4.519821095086</v>
      </c>
      <c r="J70" s="91" t="n">
        <v>-0.0344773895376771</v>
      </c>
    </row>
    <row r="71" s="6" customFormat="true" ht="12.75" hidden="false" customHeight="false" outlineLevel="0" collapsed="false">
      <c r="A71" s="39" t="s">
        <v>204</v>
      </c>
      <c r="B71" s="70" t="n">
        <v>103.811373558715</v>
      </c>
      <c r="C71" s="33" t="n">
        <v>-9.128791196935</v>
      </c>
      <c r="D71" s="77" t="n">
        <v>-0.080828562776453</v>
      </c>
      <c r="E71" s="36" t="n">
        <v>104.945945945946</v>
      </c>
      <c r="F71" s="33" t="n">
        <v>-11.537100251793</v>
      </c>
      <c r="G71" s="79" t="n">
        <v>-0.0990453171374647</v>
      </c>
      <c r="H71" s="33" t="n">
        <v>104.213470575073</v>
      </c>
      <c r="I71" s="33" t="n">
        <v>-9.952722029559</v>
      </c>
      <c r="J71" s="79" t="n">
        <v>-0.0871774892592432</v>
      </c>
    </row>
    <row r="72" s="6" customFormat="true" ht="12.75" hidden="false" customHeight="false" outlineLevel="0" collapsed="false">
      <c r="A72" s="39" t="s">
        <v>205</v>
      </c>
      <c r="B72" s="70" t="n">
        <v>120.477876106195</v>
      </c>
      <c r="C72" s="33" t="n">
        <v>-5.963177985345</v>
      </c>
      <c r="D72" s="77" t="n">
        <v>-0.0471617231301142</v>
      </c>
      <c r="E72" s="36" t="n">
        <v>108.746575342466</v>
      </c>
      <c r="F72" s="33" t="n">
        <v>-8.718445233666</v>
      </c>
      <c r="G72" s="79" t="n">
        <v>-0.0742216294766267</v>
      </c>
      <c r="H72" s="33" t="n">
        <v>118.532651902328</v>
      </c>
      <c r="I72" s="33" t="n">
        <v>-6.68825071049901</v>
      </c>
      <c r="J72" s="79" t="n">
        <v>-0.053411615560531</v>
      </c>
    </row>
    <row r="73" s="6" customFormat="true" ht="12.75" hidden="false" customHeight="false" outlineLevel="0" collapsed="false">
      <c r="A73" s="39" t="s">
        <v>206</v>
      </c>
      <c r="B73" s="70" t="n">
        <v>114.197411003236</v>
      </c>
      <c r="C73" s="33" t="n">
        <v>-15.67429952308</v>
      </c>
      <c r="D73" s="77" t="n">
        <v>-0.120690637395616</v>
      </c>
      <c r="E73" s="36" t="n">
        <v>113.323943661972</v>
      </c>
      <c r="F73" s="33" t="n">
        <v>5.00937412554799</v>
      </c>
      <c r="G73" s="79" t="n">
        <v>0.0462483869620462</v>
      </c>
      <c r="H73" s="33" t="n">
        <v>113.779089376054</v>
      </c>
      <c r="I73" s="33" t="n">
        <v>-5.34962349523299</v>
      </c>
      <c r="J73" s="79" t="n">
        <v>-0.0449062477575243</v>
      </c>
    </row>
    <row r="74" s="96" customFormat="true" ht="12.75" hidden="false" customHeight="false" outlineLevel="0" collapsed="false">
      <c r="A74" s="94" t="s">
        <v>207</v>
      </c>
      <c r="B74" s="95" t="n">
        <v>115.878083194405</v>
      </c>
      <c r="C74" s="81" t="n">
        <v>-5.792433185844</v>
      </c>
      <c r="D74" s="82" t="n">
        <v>-0.0476075335107586</v>
      </c>
      <c r="E74" s="83" t="n">
        <v>119.001634583181</v>
      </c>
      <c r="F74" s="81" t="n">
        <v>-5.18852039226699</v>
      </c>
      <c r="G74" s="84" t="n">
        <v>-0.0417788382121977</v>
      </c>
      <c r="H74" s="81" t="n">
        <v>117.292082649373</v>
      </c>
      <c r="I74" s="81" t="n">
        <v>-5.52765237741301</v>
      </c>
      <c r="J74" s="84" t="n">
        <v>-0.0450062229511199</v>
      </c>
    </row>
    <row r="75" s="96" customFormat="true" ht="12.75" hidden="false" customHeight="false" outlineLevel="0" collapsed="false">
      <c r="A75" s="94"/>
      <c r="B75" s="81"/>
      <c r="C75" s="81"/>
      <c r="D75" s="77"/>
      <c r="E75" s="83"/>
      <c r="F75" s="81"/>
      <c r="G75" s="79"/>
      <c r="H75" s="81"/>
      <c r="I75" s="81"/>
      <c r="J75" s="79"/>
    </row>
    <row r="76" s="64" customFormat="true" ht="12.75" hidden="false" customHeight="false" outlineLevel="0" collapsed="false">
      <c r="A76" s="55" t="s">
        <v>208</v>
      </c>
      <c r="B76" s="102" t="n">
        <v>117.321610388414</v>
      </c>
      <c r="C76" s="103" t="n">
        <v>-6.115729594961</v>
      </c>
      <c r="D76" s="104" t="n">
        <v>-0.0495452153763576</v>
      </c>
      <c r="E76" s="105" t="n">
        <v>111.43217137212</v>
      </c>
      <c r="F76" s="103" t="n">
        <v>-4.930829655157</v>
      </c>
      <c r="G76" s="106" t="n">
        <v>-0.0423745487107294</v>
      </c>
      <c r="H76" s="103" t="n">
        <v>113.873022536696</v>
      </c>
      <c r="I76" s="103" t="n">
        <v>-5.39418286259</v>
      </c>
      <c r="J76" s="106" t="n">
        <v>-0.045227712383561</v>
      </c>
    </row>
    <row r="77" customFormat="false" ht="12.75" hidden="false" customHeight="false" outlineLevel="0" collapsed="false">
      <c r="A77" s="39" t="s">
        <v>209</v>
      </c>
      <c r="B77" s="107" t="n">
        <v>67.1344817808025</v>
      </c>
      <c r="C77" s="108" t="n">
        <v>-5.4316485316298</v>
      </c>
      <c r="D77" s="77" t="n">
        <v>-0.0748510153186332</v>
      </c>
      <c r="E77" s="109" t="n">
        <v>63.921258393892</v>
      </c>
      <c r="F77" s="108" t="n">
        <v>-6.01478811773589</v>
      </c>
      <c r="G77" s="79" t="n">
        <v>-0.0860041197315299</v>
      </c>
      <c r="H77" s="108" t="n">
        <v>65.7543852623148</v>
      </c>
      <c r="I77" s="108" t="n">
        <v>-5.6923999744879</v>
      </c>
      <c r="J77" s="79" t="n">
        <v>-0.0796732834881381</v>
      </c>
    </row>
    <row r="78" customFormat="false" ht="12.75" hidden="false" customHeight="false" outlineLevel="0" collapsed="false">
      <c r="A78" s="39" t="s">
        <v>210</v>
      </c>
      <c r="B78" s="107" t="n">
        <v>87.1311033786059</v>
      </c>
      <c r="C78" s="108" t="n">
        <v>-6.9087645055985</v>
      </c>
      <c r="D78" s="77" t="n">
        <v>-0.0734663357258815</v>
      </c>
      <c r="E78" s="109" t="n">
        <v>83.4606713321879</v>
      </c>
      <c r="F78" s="108" t="n">
        <v>-6.3033314000525</v>
      </c>
      <c r="G78" s="79" t="n">
        <v>-0.0702211488814162</v>
      </c>
      <c r="H78" s="108" t="n">
        <v>85.4318680666785</v>
      </c>
      <c r="I78" s="108" t="n">
        <v>-6.6080187849058</v>
      </c>
      <c r="J78" s="79" t="n">
        <v>-0.071795164150531</v>
      </c>
    </row>
    <row r="79" s="64" customFormat="true" ht="12.75" hidden="false" customHeight="false" outlineLevel="0" collapsed="false">
      <c r="A79" s="39" t="s">
        <v>211</v>
      </c>
      <c r="B79" s="107" t="n">
        <v>21.1481481481481</v>
      </c>
      <c r="C79" s="108" t="n">
        <v>-5.038292529818</v>
      </c>
      <c r="D79" s="77" t="n">
        <v>-0.192400815054539</v>
      </c>
      <c r="E79" s="109" t="n">
        <v>46.0909090909091</v>
      </c>
      <c r="F79" s="108" t="n">
        <v>10.1141649048626</v>
      </c>
      <c r="G79" s="79" t="n">
        <v>0.281130634071811</v>
      </c>
      <c r="H79" s="108" t="n">
        <v>30.6091954022989</v>
      </c>
      <c r="I79" s="108" t="n">
        <v>0.295469912102803</v>
      </c>
      <c r="J79" s="79" t="n">
        <v>0.00974706695811315</v>
      </c>
    </row>
    <row r="80" customFormat="false" ht="12.75" hidden="false" customHeight="false" outlineLevel="0" collapsed="false">
      <c r="A80" s="60" t="s">
        <v>108</v>
      </c>
      <c r="B80" s="110" t="n">
        <v>114.342122577499</v>
      </c>
      <c r="C80" s="61" t="n">
        <v>-6.19976567096201</v>
      </c>
      <c r="D80" s="111" t="n">
        <v>-0.0514324585506994</v>
      </c>
      <c r="E80" s="63" t="n">
        <v>110.022170056253</v>
      </c>
      <c r="F80" s="61" t="n">
        <v>-4.96454616307099</v>
      </c>
      <c r="G80" s="112" t="n">
        <v>-0.0431749538233763</v>
      </c>
      <c r="H80" s="61" t="n">
        <v>111.86720544057</v>
      </c>
      <c r="I80" s="61" t="n">
        <v>-5.46757430942999</v>
      </c>
      <c r="J80" s="112" t="n">
        <v>-0.046598070248902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&amp;R&amp;9&amp;P. Tei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13</v>
      </c>
      <c r="B8" s="33" t="n">
        <v>104.128982528263</v>
      </c>
      <c r="C8" s="33" t="n">
        <v>-7.50582139330601</v>
      </c>
      <c r="D8" s="77" t="n">
        <v>-0.0672354958278008</v>
      </c>
      <c r="E8" s="36" t="n">
        <v>99.3919070813039</v>
      </c>
      <c r="F8" s="33" t="n">
        <v>-5.8985726788161</v>
      </c>
      <c r="G8" s="77" t="n">
        <v>-0.0560218995321764</v>
      </c>
      <c r="H8" s="115" t="n">
        <v>101.389382448537</v>
      </c>
      <c r="I8" s="113" t="n">
        <v>-6.65012477321299</v>
      </c>
      <c r="J8" s="79" t="n">
        <v>-0.0615527129308696</v>
      </c>
    </row>
    <row r="9" customFormat="false" ht="12.75" hidden="false" customHeight="false" outlineLevel="0" collapsed="false">
      <c r="A9" s="39" t="s">
        <v>214</v>
      </c>
      <c r="B9" s="70" t="n">
        <v>119.103843560351</v>
      </c>
      <c r="C9" s="33" t="n">
        <v>-1.566114126532</v>
      </c>
      <c r="D9" s="77" t="n">
        <v>-0.0129784923816397</v>
      </c>
      <c r="E9" s="36" t="n">
        <v>101.641666666667</v>
      </c>
      <c r="F9" s="33" t="n">
        <v>-9.701241771394</v>
      </c>
      <c r="G9" s="77" t="n">
        <v>-0.0871294086662978</v>
      </c>
      <c r="H9" s="36" t="n">
        <v>108.750205874279</v>
      </c>
      <c r="I9" s="33" t="n">
        <v>-6.251714564678</v>
      </c>
      <c r="J9" s="79" t="n">
        <v>-0.054361827531362</v>
      </c>
    </row>
    <row r="10" customFormat="false" ht="12.75" hidden="false" customHeight="false" outlineLevel="0" collapsed="false">
      <c r="A10" s="39" t="s">
        <v>215</v>
      </c>
      <c r="B10" s="70" t="n">
        <v>104.013903192585</v>
      </c>
      <c r="C10" s="33" t="n">
        <v>-10.002365236495</v>
      </c>
      <c r="D10" s="77" t="n">
        <v>-0.0877275267319999</v>
      </c>
      <c r="E10" s="36" t="n">
        <v>99.6443745082612</v>
      </c>
      <c r="F10" s="33" t="n">
        <v>-3.21979411000581</v>
      </c>
      <c r="G10" s="77" t="n">
        <v>-0.0313014157724308</v>
      </c>
      <c r="H10" s="36" t="n">
        <v>101.559446799019</v>
      </c>
      <c r="I10" s="33" t="n">
        <v>-6.14821493646301</v>
      </c>
      <c r="J10" s="79" t="n">
        <v>-0.0570824288392996</v>
      </c>
    </row>
    <row r="11" s="117" customFormat="true" ht="12.75" hidden="false" customHeight="false" outlineLevel="0" collapsed="false">
      <c r="A11" s="116" t="s">
        <v>216</v>
      </c>
      <c r="B11" s="70" t="n">
        <v>124.498941425547</v>
      </c>
      <c r="C11" s="33" t="n">
        <v>-6.73388576172701</v>
      </c>
      <c r="D11" s="77" t="n">
        <v>-0.0513125100331605</v>
      </c>
      <c r="E11" s="36" t="n">
        <v>101.173768939394</v>
      </c>
      <c r="F11" s="33" t="n">
        <v>-3.60920580335601</v>
      </c>
      <c r="G11" s="77" t="n">
        <v>-0.0344445823590796</v>
      </c>
      <c r="H11" s="36" t="n">
        <v>110.570861678005</v>
      </c>
      <c r="I11" s="33" t="n">
        <v>-4.60124851796199</v>
      </c>
      <c r="J11" s="79" t="n">
        <v>-0.0399510654978267</v>
      </c>
    </row>
    <row r="12" s="117" customFormat="true" ht="12.75" hidden="false" customHeight="false" outlineLevel="0" collapsed="false">
      <c r="A12" s="116" t="s">
        <v>217</v>
      </c>
      <c r="B12" s="70" t="n">
        <v>133.402841781874</v>
      </c>
      <c r="C12" s="33" t="n">
        <v>-6.82475821812599</v>
      </c>
      <c r="D12" s="77" t="n">
        <v>-0.0486691508527993</v>
      </c>
      <c r="E12" s="36" t="n">
        <v>110.689961880559</v>
      </c>
      <c r="F12" s="33" t="n">
        <v>-3.638183054373</v>
      </c>
      <c r="G12" s="77" t="n">
        <v>-0.0318222871231193</v>
      </c>
      <c r="H12" s="36" t="n">
        <v>119.753135515448</v>
      </c>
      <c r="I12" s="33" t="n">
        <v>-4.66203818762101</v>
      </c>
      <c r="J12" s="79" t="n">
        <v>-0.0374716206139574</v>
      </c>
    </row>
    <row r="13" customFormat="false" ht="12.75" hidden="false" customHeight="false" outlineLevel="0" collapsed="false">
      <c r="A13" s="39" t="s">
        <v>218</v>
      </c>
      <c r="B13" s="70" t="n">
        <v>110.833179723502</v>
      </c>
      <c r="C13" s="33" t="n">
        <v>0.267805512500999</v>
      </c>
      <c r="D13" s="77" t="n">
        <v>0.00242214630404926</v>
      </c>
      <c r="E13" s="36" t="n">
        <v>87.6301145662848</v>
      </c>
      <c r="F13" s="33" t="n">
        <v>-1.66431514193799</v>
      </c>
      <c r="G13" s="77" t="n">
        <v>-0.0186385102337994</v>
      </c>
      <c r="H13" s="36" t="n">
        <v>96.2577107607951</v>
      </c>
      <c r="I13" s="33" t="n">
        <v>-0.915635932591698</v>
      </c>
      <c r="J13" s="79" t="n">
        <v>-0.00942270657283035</v>
      </c>
    </row>
    <row r="14" customFormat="false" ht="12.75" hidden="false" customHeight="false" outlineLevel="0" collapsed="false">
      <c r="A14" s="39" t="s">
        <v>219</v>
      </c>
      <c r="B14" s="70" t="n">
        <v>108.849740932642</v>
      </c>
      <c r="C14" s="33" t="n">
        <v>7.640905591277</v>
      </c>
      <c r="D14" s="77" t="n">
        <v>0.0754964284047452</v>
      </c>
      <c r="E14" s="36" t="n">
        <v>88.0650793650794</v>
      </c>
      <c r="F14" s="33" t="n">
        <v>-5.41103528460211</v>
      </c>
      <c r="G14" s="77" t="n">
        <v>-0.0578868227983259</v>
      </c>
      <c r="H14" s="36" t="n">
        <v>95.9616141732283</v>
      </c>
      <c r="I14" s="33" t="n">
        <v>-0.398345886681796</v>
      </c>
      <c r="J14" s="79" t="n">
        <v>-0.00413393578031924</v>
      </c>
    </row>
    <row r="15" customFormat="false" ht="12.75" hidden="false" customHeight="false" outlineLevel="0" collapsed="false">
      <c r="A15" s="39"/>
      <c r="B15" s="70"/>
      <c r="C15" s="33"/>
      <c r="D15" s="77"/>
      <c r="E15" s="36"/>
      <c r="F15" s="33"/>
      <c r="G15" s="77"/>
      <c r="H15" s="36"/>
      <c r="I15" s="33"/>
      <c r="J15" s="79"/>
    </row>
    <row r="16" customFormat="false" ht="12.75" hidden="false" customHeight="false" outlineLevel="0" collapsed="false">
      <c r="A16" s="39" t="s">
        <v>220</v>
      </c>
      <c r="B16" s="70" t="n">
        <v>85.3211731044349</v>
      </c>
      <c r="C16" s="33" t="n">
        <v>-3.4181178852254</v>
      </c>
      <c r="D16" s="77" t="n">
        <v>-0.0385186521900842</v>
      </c>
      <c r="E16" s="36" t="n">
        <v>84.5174043833262</v>
      </c>
      <c r="F16" s="33" t="n">
        <v>1.2149695264274</v>
      </c>
      <c r="G16" s="77" t="n">
        <v>0.0145850421841154</v>
      </c>
      <c r="H16" s="36" t="n">
        <v>84.8190604026846</v>
      </c>
      <c r="I16" s="33" t="n">
        <v>-0.498752266508703</v>
      </c>
      <c r="J16" s="79" t="n">
        <v>-0.00584581637649969</v>
      </c>
    </row>
    <row r="17" customFormat="false" ht="12.75" hidden="false" customHeight="false" outlineLevel="0" collapsed="false">
      <c r="A17" s="39" t="s">
        <v>221</v>
      </c>
      <c r="B17" s="70" t="n">
        <v>87.327868852459</v>
      </c>
      <c r="C17" s="33" t="n">
        <v>-0.431457260657695</v>
      </c>
      <c r="D17" s="77" t="n">
        <v>-0.00491636934519724</v>
      </c>
      <c r="E17" s="36" t="n">
        <v>72.8895078922934</v>
      </c>
      <c r="F17" s="33" t="n">
        <v>-1.0889234802556</v>
      </c>
      <c r="G17" s="77" t="n">
        <v>-0.0147194724198987</v>
      </c>
      <c r="H17" s="36" t="n">
        <v>79.2749870533402</v>
      </c>
      <c r="I17" s="33" t="n">
        <v>-0.890328992040708</v>
      </c>
      <c r="J17" s="79" t="n">
        <v>-0.0111061620656083</v>
      </c>
    </row>
    <row r="18" customFormat="false" ht="12.75" hidden="false" customHeight="false" outlineLevel="0" collapsed="false">
      <c r="A18" s="39" t="s">
        <v>222</v>
      </c>
      <c r="B18" s="70" t="n">
        <v>99.9110495537088</v>
      </c>
      <c r="C18" s="33" t="n">
        <v>-6.28380565269919</v>
      </c>
      <c r="D18" s="77" t="n">
        <v>-0.059172411323369</v>
      </c>
      <c r="E18" s="36" t="n">
        <v>102.120725904614</v>
      </c>
      <c r="F18" s="33" t="n">
        <v>-1.194451777219</v>
      </c>
      <c r="G18" s="77" t="n">
        <v>-0.011561242055813</v>
      </c>
      <c r="H18" s="36" t="n">
        <v>101.196459607338</v>
      </c>
      <c r="I18" s="33" t="n">
        <v>-3.3363626564</v>
      </c>
      <c r="J18" s="79" t="n">
        <v>-0.0319168906392128</v>
      </c>
    </row>
    <row r="19" customFormat="false" ht="12.75" hidden="false" customHeight="false" outlineLevel="0" collapsed="false">
      <c r="A19" s="39" t="s">
        <v>223</v>
      </c>
      <c r="B19" s="70" t="n">
        <v>109.012939001848</v>
      </c>
      <c r="C19" s="33" t="n">
        <v>-2.65985356258</v>
      </c>
      <c r="D19" s="77" t="n">
        <v>-0.023818277500721</v>
      </c>
      <c r="E19" s="36" t="n">
        <v>87.2146796775562</v>
      </c>
      <c r="F19" s="33" t="n">
        <v>-0.162773409394092</v>
      </c>
      <c r="G19" s="77" t="n">
        <v>-0.0018628765618988</v>
      </c>
      <c r="H19" s="36" t="n">
        <v>96.1118184102521</v>
      </c>
      <c r="I19" s="33" t="n">
        <v>-1.0833160327697</v>
      </c>
      <c r="J19" s="79" t="n">
        <v>-0.0111457846010262</v>
      </c>
    </row>
    <row r="20" customFormat="false" ht="12.75" hidden="false" customHeight="false" outlineLevel="0" collapsed="false">
      <c r="A20" s="39" t="s">
        <v>224</v>
      </c>
      <c r="B20" s="70" t="n">
        <v>104.774122807018</v>
      </c>
      <c r="C20" s="33" t="n">
        <v>-3.830138299056</v>
      </c>
      <c r="D20" s="77" t="n">
        <v>-0.0352669247048705</v>
      </c>
      <c r="E20" s="36" t="n">
        <v>89.8631365740741</v>
      </c>
      <c r="F20" s="33" t="n">
        <v>-4.1066209152269</v>
      </c>
      <c r="G20" s="77" t="n">
        <v>-0.0437015165830822</v>
      </c>
      <c r="H20" s="36" t="n">
        <v>95.8068003487358</v>
      </c>
      <c r="I20" s="33" t="n">
        <v>-3.85075789263749</v>
      </c>
      <c r="J20" s="79" t="n">
        <v>-0.0386398980728672</v>
      </c>
    </row>
    <row r="21" customFormat="false" ht="12.75" hidden="false" customHeight="false" outlineLevel="0" collapsed="false">
      <c r="A21" s="39" t="s">
        <v>225</v>
      </c>
      <c r="B21" s="70" t="n">
        <v>116.096595407759</v>
      </c>
      <c r="C21" s="33" t="n">
        <v>-2.038214718823</v>
      </c>
      <c r="D21" s="77" t="n">
        <v>-0.0172532949148438</v>
      </c>
      <c r="E21" s="36" t="n">
        <v>111.350699345567</v>
      </c>
      <c r="F21" s="33" t="n">
        <v>-0.79016044797801</v>
      </c>
      <c r="G21" s="77" t="n">
        <v>-0.00704614223069737</v>
      </c>
      <c r="H21" s="36" t="n">
        <v>113.475049617238</v>
      </c>
      <c r="I21" s="33" t="n">
        <v>-1.39332057816701</v>
      </c>
      <c r="J21" s="79" t="n">
        <v>-0.0121297148710023</v>
      </c>
    </row>
    <row r="22" customFormat="false" ht="12.75" hidden="false" customHeight="false" outlineLevel="0" collapsed="false">
      <c r="A22" s="39" t="s">
        <v>226</v>
      </c>
      <c r="B22" s="70" t="n">
        <v>108.804534005038</v>
      </c>
      <c r="C22" s="33" t="n">
        <v>0.858345664230996</v>
      </c>
      <c r="D22" s="77" t="n">
        <v>0.00795160697588536</v>
      </c>
      <c r="E22" s="36" t="n">
        <v>92.9285931327864</v>
      </c>
      <c r="F22" s="33" t="n">
        <v>0.592893635596198</v>
      </c>
      <c r="G22" s="77" t="n">
        <v>0.00642106616211035</v>
      </c>
      <c r="H22" s="36" t="n">
        <v>98.9016300227445</v>
      </c>
      <c r="I22" s="33" t="n">
        <v>0.751110349396299</v>
      </c>
      <c r="J22" s="79" t="n">
        <v>0.00765263751935341</v>
      </c>
    </row>
    <row r="23" customFormat="false" ht="12.75" hidden="false" customHeight="false" outlineLevel="0" collapsed="false">
      <c r="A23" s="39" t="s">
        <v>227</v>
      </c>
      <c r="B23" s="70" t="n">
        <v>117.018828451883</v>
      </c>
      <c r="C23" s="33" t="n">
        <v>0.551188357171</v>
      </c>
      <c r="D23" s="77" t="n">
        <v>0.00473254508052856</v>
      </c>
      <c r="E23" s="36" t="n">
        <v>82.1900503074343</v>
      </c>
      <c r="F23" s="33" t="n">
        <v>-4.17523756288429</v>
      </c>
      <c r="G23" s="77" t="n">
        <v>-0.0483439315243597</v>
      </c>
      <c r="H23" s="36" t="n">
        <v>96.1379021447721</v>
      </c>
      <c r="I23" s="33" t="n">
        <v>-2.7076475934478</v>
      </c>
      <c r="J23" s="79" t="n">
        <v>-0.0273927111601753</v>
      </c>
    </row>
    <row r="24" customFormat="false" ht="12.75" hidden="false" customHeight="false" outlineLevel="0" collapsed="false">
      <c r="A24" s="39"/>
      <c r="B24" s="70"/>
      <c r="C24" s="33"/>
      <c r="D24" s="77"/>
      <c r="E24" s="36"/>
      <c r="F24" s="33"/>
      <c r="G24" s="77"/>
      <c r="H24" s="36"/>
      <c r="I24" s="33"/>
      <c r="J24" s="79"/>
    </row>
    <row r="25" customFormat="false" ht="12.75" hidden="false" customHeight="false" outlineLevel="0" collapsed="false">
      <c r="A25" s="39" t="s">
        <v>228</v>
      </c>
      <c r="B25" s="70" t="n">
        <v>106.505479907008</v>
      </c>
      <c r="C25" s="33" t="n">
        <v>-11.385486924326</v>
      </c>
      <c r="D25" s="77" t="n">
        <v>-0.0965764148886417</v>
      </c>
      <c r="E25" s="36" t="n">
        <v>91.3861360042172</v>
      </c>
      <c r="F25" s="33" t="n">
        <v>-7.76616284635749</v>
      </c>
      <c r="G25" s="77" t="n">
        <v>-0.0783255954363833</v>
      </c>
      <c r="H25" s="36" t="n">
        <v>98.0759735488611</v>
      </c>
      <c r="I25" s="33" t="n">
        <v>-9.04771303174491</v>
      </c>
      <c r="J25" s="79" t="n">
        <v>-0.0844604337336438</v>
      </c>
    </row>
    <row r="26" customFormat="false" ht="12.75" hidden="false" customHeight="false" outlineLevel="0" collapsed="false">
      <c r="A26" s="39" t="s">
        <v>229</v>
      </c>
      <c r="B26" s="70" t="n">
        <v>119.608135141142</v>
      </c>
      <c r="C26" s="33" t="n">
        <v>-6.393166377296</v>
      </c>
      <c r="D26" s="77" t="n">
        <v>-0.0507388915848657</v>
      </c>
      <c r="E26" s="36" t="n">
        <v>119.220928270042</v>
      </c>
      <c r="F26" s="33" t="n">
        <v>-7.73481216257001</v>
      </c>
      <c r="G26" s="77" t="n">
        <v>-0.0609252652634139</v>
      </c>
      <c r="H26" s="36" t="n">
        <v>119.399501103329</v>
      </c>
      <c r="I26" s="33" t="n">
        <v>-7.15384666953099</v>
      </c>
      <c r="J26" s="79" t="n">
        <v>-0.0565283083808327</v>
      </c>
    </row>
    <row r="27" customFormat="false" ht="12.75" hidden="false" customHeight="false" outlineLevel="0" collapsed="false">
      <c r="A27" s="39" t="s">
        <v>230</v>
      </c>
      <c r="B27" s="70" t="n">
        <v>113.431332655137</v>
      </c>
      <c r="C27" s="33" t="n">
        <v>-12.007422364943</v>
      </c>
      <c r="D27" s="77" t="n">
        <v>-0.0957233859904052</v>
      </c>
      <c r="E27" s="36" t="n">
        <v>119.69089456869</v>
      </c>
      <c r="F27" s="33" t="n">
        <v>-12.169012552053</v>
      </c>
      <c r="G27" s="77" t="n">
        <v>-0.0922874345794127</v>
      </c>
      <c r="H27" s="36" t="n">
        <v>116.937807606264</v>
      </c>
      <c r="I27" s="33" t="n">
        <v>-12.126877708421</v>
      </c>
      <c r="J27" s="79" t="n">
        <v>-0.0939596891190901</v>
      </c>
    </row>
    <row r="28" customFormat="false" ht="12.75" hidden="false" customHeight="false" outlineLevel="0" collapsed="false">
      <c r="A28" s="39" t="s">
        <v>231</v>
      </c>
      <c r="B28" s="70" t="n">
        <v>107.270775623269</v>
      </c>
      <c r="C28" s="33" t="n">
        <v>-5.65342262746</v>
      </c>
      <c r="D28" s="77" t="n">
        <v>-0.0500638721818289</v>
      </c>
      <c r="E28" s="36" t="n">
        <v>109.259111333001</v>
      </c>
      <c r="F28" s="33" t="n">
        <v>-4.382086395445</v>
      </c>
      <c r="G28" s="77" t="n">
        <v>-0.0385607199064931</v>
      </c>
      <c r="H28" s="36" t="n">
        <v>108.426167682042</v>
      </c>
      <c r="I28" s="33" t="n">
        <v>-4.917742864951</v>
      </c>
      <c r="J28" s="79" t="n">
        <v>-0.0433877994964015</v>
      </c>
    </row>
    <row r="29" customFormat="false" ht="12.75" hidden="false" customHeight="false" outlineLevel="0" collapsed="false">
      <c r="A29" s="39" t="s">
        <v>232</v>
      </c>
      <c r="B29" s="70" t="n">
        <v>114.938683498647</v>
      </c>
      <c r="C29" s="33" t="n">
        <v>-7.035730804682</v>
      </c>
      <c r="D29" s="77" t="n">
        <v>-0.0576820216343517</v>
      </c>
      <c r="E29" s="36" t="n">
        <v>110.282398452611</v>
      </c>
      <c r="F29" s="33" t="n">
        <v>-3.48494034641399</v>
      </c>
      <c r="G29" s="77" t="n">
        <v>-0.0306321689792735</v>
      </c>
      <c r="H29" s="36" t="n">
        <v>112.223684210526</v>
      </c>
      <c r="I29" s="33" t="n">
        <v>-4.99098830107799</v>
      </c>
      <c r="J29" s="79" t="n">
        <v>-0.0425798937465264</v>
      </c>
    </row>
    <row r="30" customFormat="false" ht="12.75" hidden="false" customHeight="false" outlineLevel="0" collapsed="false">
      <c r="A30" s="39" t="s">
        <v>233</v>
      </c>
      <c r="B30" s="70" t="n">
        <v>147.745792222867</v>
      </c>
      <c r="C30" s="33" t="n">
        <v>-6.54034697998799</v>
      </c>
      <c r="D30" s="77" t="n">
        <v>-0.0423910210844589</v>
      </c>
      <c r="E30" s="36" t="n">
        <v>120.527021535961</v>
      </c>
      <c r="F30" s="33" t="n">
        <v>0.306764301233997</v>
      </c>
      <c r="G30" s="77" t="n">
        <v>0.00255168561680123</v>
      </c>
      <c r="H30" s="36" t="n">
        <v>131.735898661568</v>
      </c>
      <c r="I30" s="33" t="n">
        <v>-2.220205919866</v>
      </c>
      <c r="J30" s="79" t="n">
        <v>-0.0165741302108132</v>
      </c>
    </row>
    <row r="31" customFormat="false" ht="12.75" hidden="false" customHeight="false" outlineLevel="0" collapsed="false">
      <c r="A31" s="39" t="s">
        <v>234</v>
      </c>
      <c r="B31" s="70" t="n">
        <v>135.270386266094</v>
      </c>
      <c r="C31" s="33" t="n">
        <v>2.45772962448999</v>
      </c>
      <c r="D31" s="77" t="n">
        <v>0.018505236523671</v>
      </c>
      <c r="E31" s="36" t="n">
        <v>121.465029142381</v>
      </c>
      <c r="F31" s="33" t="n">
        <v>1.974213251736</v>
      </c>
      <c r="G31" s="77" t="n">
        <v>0.0165218827658082</v>
      </c>
      <c r="H31" s="36" t="n">
        <v>127.079613095238</v>
      </c>
      <c r="I31" s="33" t="n">
        <v>2.188325312662</v>
      </c>
      <c r="J31" s="79" t="n">
        <v>0.0175218412069837</v>
      </c>
    </row>
    <row r="32" customFormat="false" ht="12.75" hidden="false" customHeight="false" outlineLevel="0" collapsed="false">
      <c r="A32" s="39" t="s">
        <v>235</v>
      </c>
      <c r="B32" s="70" t="n">
        <v>121.290983606557</v>
      </c>
      <c r="C32" s="33" t="n">
        <v>-2.71559534081099</v>
      </c>
      <c r="D32" s="77" t="n">
        <v>-0.0218988005625377</v>
      </c>
      <c r="E32" s="36" t="n">
        <v>103.208333333333</v>
      </c>
      <c r="F32" s="33" t="n">
        <v>-4.58921709894401</v>
      </c>
      <c r="G32" s="77" t="n">
        <v>-0.0425725545760629</v>
      </c>
      <c r="H32" s="36" t="n">
        <v>110.513245033113</v>
      </c>
      <c r="I32" s="33" t="n">
        <v>-3.761222126522</v>
      </c>
      <c r="J32" s="79" t="n">
        <v>-0.0329139327446418</v>
      </c>
    </row>
    <row r="33" customFormat="false" ht="12.75" hidden="false" customHeight="false" outlineLevel="0" collapsed="false">
      <c r="A33" s="39" t="s">
        <v>236</v>
      </c>
      <c r="B33" s="70" t="n">
        <v>116.356813417191</v>
      </c>
      <c r="C33" s="33" t="n">
        <v>-10.145338045804</v>
      </c>
      <c r="D33" s="77" t="n">
        <v>-0.0801989367648957</v>
      </c>
      <c r="E33" s="36" t="n">
        <v>115.79581708614</v>
      </c>
      <c r="F33" s="33" t="n">
        <v>-8.49478717512399</v>
      </c>
      <c r="G33" s="77" t="n">
        <v>-0.0683461732736257</v>
      </c>
      <c r="H33" s="36" t="n">
        <v>116.052823665002</v>
      </c>
      <c r="I33" s="33" t="n">
        <v>-9.22864924805</v>
      </c>
      <c r="J33" s="79" t="n">
        <v>-0.0736633201499386</v>
      </c>
    </row>
    <row r="34" customFormat="false" ht="12.75" hidden="false" customHeight="false" outlineLevel="0" collapsed="false">
      <c r="A34" s="39" t="s">
        <v>237</v>
      </c>
      <c r="B34" s="70" t="n">
        <v>113.893464942138</v>
      </c>
      <c r="C34" s="33" t="n">
        <v>-9.54269768268401</v>
      </c>
      <c r="D34" s="77" t="n">
        <v>-0.0773087681904739</v>
      </c>
      <c r="E34" s="36" t="n">
        <v>108.813161290323</v>
      </c>
      <c r="F34" s="33" t="n">
        <v>-9.48039981348801</v>
      </c>
      <c r="G34" s="77" t="n">
        <v>-0.0801429910895005</v>
      </c>
      <c r="H34" s="36" t="n">
        <v>111.003963011889</v>
      </c>
      <c r="I34" s="33" t="n">
        <v>-9.48968105590801</v>
      </c>
      <c r="J34" s="79" t="n">
        <v>-0.0787566940092586</v>
      </c>
    </row>
    <row r="35" customFormat="false" ht="12.75" hidden="false" customHeight="false" outlineLevel="0" collapsed="false">
      <c r="A35" s="39" t="s">
        <v>238</v>
      </c>
      <c r="B35" s="70" t="n">
        <v>102.283114256825</v>
      </c>
      <c r="C35" s="33" t="n">
        <v>-11.643462785574</v>
      </c>
      <c r="D35" s="77" t="n">
        <v>-0.102201462449282</v>
      </c>
      <c r="E35" s="36" t="n">
        <v>92.9404855129209</v>
      </c>
      <c r="F35" s="33" t="n">
        <v>-17.4160561856251</v>
      </c>
      <c r="G35" s="77" t="n">
        <v>-0.157816255543776</v>
      </c>
      <c r="H35" s="36" t="n">
        <v>97.0180935569285</v>
      </c>
      <c r="I35" s="33" t="n">
        <v>-14.8565766277685</v>
      </c>
      <c r="J35" s="79" t="n">
        <v>-0.132796607160865</v>
      </c>
    </row>
    <row r="36" customFormat="false" ht="12.75" hidden="false" customHeight="false" outlineLevel="0" collapsed="false">
      <c r="A36" s="39" t="s">
        <v>239</v>
      </c>
      <c r="B36" s="70" t="n">
        <v>96.9992144540456</v>
      </c>
      <c r="C36" s="33" t="n">
        <v>-6.9304019951434</v>
      </c>
      <c r="D36" s="77" t="n">
        <v>-0.0666836098498608</v>
      </c>
      <c r="E36" s="36" t="n">
        <v>81.1781226903178</v>
      </c>
      <c r="F36" s="33" t="n">
        <v>-5.42419201049479</v>
      </c>
      <c r="G36" s="77" t="n">
        <v>-0.0626333375641736</v>
      </c>
      <c r="H36" s="36" t="n">
        <v>87.2766086298259</v>
      </c>
      <c r="I36" s="33" t="n">
        <v>-5.9894408465742</v>
      </c>
      <c r="J36" s="79" t="n">
        <v>-0.0642188757881265</v>
      </c>
    </row>
    <row r="37" customFormat="false" ht="12.75" hidden="false" customHeight="false" outlineLevel="0" collapsed="false">
      <c r="A37" s="42" t="s">
        <v>240</v>
      </c>
      <c r="B37" s="97" t="n">
        <v>126.729607250755</v>
      </c>
      <c r="C37" s="98" t="n">
        <v>-0.560850764512011</v>
      </c>
      <c r="D37" s="99" t="n">
        <v>-0.00440607075547441</v>
      </c>
      <c r="E37" s="100" t="n">
        <v>112.882321476331</v>
      </c>
      <c r="F37" s="98" t="n">
        <v>-2.341935423881</v>
      </c>
      <c r="G37" s="99" t="n">
        <v>-0.0203250208496392</v>
      </c>
      <c r="H37" s="100" t="n">
        <v>118.641872846852</v>
      </c>
      <c r="I37" s="98" t="n">
        <v>-1.53126428527101</v>
      </c>
      <c r="J37" s="101" t="n">
        <v>-0.0127421512146053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6" customFormat="true" ht="12.75" hidden="false" customHeight="false" outlineLevel="0" collapsed="false">
      <c r="A39" s="88" t="s">
        <v>241</v>
      </c>
      <c r="B39" s="89" t="n">
        <v>117.190658290085</v>
      </c>
      <c r="C39" s="86" t="n">
        <v>-10.650093714339</v>
      </c>
      <c r="D39" s="87" t="n">
        <v>-0.0833075020864275</v>
      </c>
      <c r="E39" s="90" t="n">
        <v>121.376963350785</v>
      </c>
      <c r="F39" s="86" t="n">
        <v>-8.75377059416898</v>
      </c>
      <c r="G39" s="87" t="n">
        <v>-0.0672690480472651</v>
      </c>
      <c r="H39" s="90" t="n">
        <v>119.427826529315</v>
      </c>
      <c r="I39" s="86" t="n">
        <v>-9.680749197867</v>
      </c>
      <c r="J39" s="91" t="n">
        <v>-0.0749814576091622</v>
      </c>
    </row>
    <row r="40" s="92" customFormat="true" ht="12.75" hidden="false" customHeight="false" outlineLevel="0" collapsed="false">
      <c r="A40" s="57" t="s">
        <v>242</v>
      </c>
      <c r="B40" s="70" t="n">
        <v>107.974199869366</v>
      </c>
      <c r="C40" s="33" t="n">
        <v>-7.706175778302</v>
      </c>
      <c r="D40" s="77" t="n">
        <v>-0.0666161026462516</v>
      </c>
      <c r="E40" s="36" t="n">
        <v>111.198002605297</v>
      </c>
      <c r="F40" s="33" t="n">
        <v>-8.17601314273399</v>
      </c>
      <c r="G40" s="77" t="n">
        <v>-0.06849072716119</v>
      </c>
      <c r="H40" s="36" t="n">
        <v>109.910667709963</v>
      </c>
      <c r="I40" s="33" t="n">
        <v>-7.97431923520701</v>
      </c>
      <c r="J40" s="79" t="n">
        <v>-0.0676449091767383</v>
      </c>
    </row>
    <row r="41" s="6" customFormat="true" ht="12.75" hidden="false" customHeight="false" outlineLevel="0" collapsed="false">
      <c r="A41" s="57" t="s">
        <v>243</v>
      </c>
      <c r="B41" s="70" t="n">
        <v>121.602812553593</v>
      </c>
      <c r="C41" s="33" t="n">
        <v>-5.73028466617001</v>
      </c>
      <c r="D41" s="77" t="n">
        <v>-0.0450023190457714</v>
      </c>
      <c r="E41" s="36" t="n">
        <v>113.511880165289</v>
      </c>
      <c r="F41" s="33" t="n">
        <v>-7.087988255764</v>
      </c>
      <c r="G41" s="77" t="n">
        <v>-0.0587727693948848</v>
      </c>
      <c r="H41" s="36" t="n">
        <v>117.013115237253</v>
      </c>
      <c r="I41" s="33" t="n">
        <v>-6.457028946336</v>
      </c>
      <c r="J41" s="79" t="n">
        <v>-0.0522962776874624</v>
      </c>
    </row>
    <row r="42" s="6" customFormat="true" ht="12.75" hidden="false" customHeight="false" outlineLevel="0" collapsed="false">
      <c r="A42" s="57" t="s">
        <v>244</v>
      </c>
      <c r="B42" s="70" t="n">
        <v>97.4658997534922</v>
      </c>
      <c r="C42" s="33" t="n">
        <v>-7.4853607507098</v>
      </c>
      <c r="D42" s="77" t="n">
        <v>-0.0713222567766121</v>
      </c>
      <c r="E42" s="36" t="n">
        <v>71.1637554585153</v>
      </c>
      <c r="F42" s="33" t="n">
        <v>-6.03920621395861</v>
      </c>
      <c r="G42" s="77" t="n">
        <v>-0.0782250587688508</v>
      </c>
      <c r="H42" s="36" t="n">
        <v>80.2911320216709</v>
      </c>
      <c r="I42" s="33" t="n">
        <v>-6.4090114503521</v>
      </c>
      <c r="J42" s="79" t="n">
        <v>-0.0739215783699389</v>
      </c>
    </row>
    <row r="43" s="93" customFormat="true" ht="12.75" hidden="false" customHeight="false" outlineLevel="0" collapsed="false">
      <c r="A43" s="57" t="s">
        <v>245</v>
      </c>
      <c r="B43" s="70" t="n">
        <v>119.271042879831</v>
      </c>
      <c r="C43" s="33" t="n">
        <v>-12.591776935085</v>
      </c>
      <c r="D43" s="77" t="n">
        <v>-0.0954914884480626</v>
      </c>
      <c r="E43" s="36" t="n">
        <v>124.649833055092</v>
      </c>
      <c r="F43" s="33" t="n">
        <v>-4.767768325408</v>
      </c>
      <c r="G43" s="77" t="n">
        <v>-0.0368401846004726</v>
      </c>
      <c r="H43" s="36" t="n">
        <v>122.278646441074</v>
      </c>
      <c r="I43" s="33" t="n">
        <v>-8.220029852548</v>
      </c>
      <c r="J43" s="79" t="n">
        <v>-0.0629893734251597</v>
      </c>
    </row>
    <row r="44" customFormat="false" ht="12.75" hidden="false" customHeight="false" outlineLevel="0" collapsed="false">
      <c r="A44" s="57" t="s">
        <v>246</v>
      </c>
      <c r="B44" s="70" t="n">
        <v>114.430316490838</v>
      </c>
      <c r="C44" s="33" t="n">
        <v>-2.93532976766501</v>
      </c>
      <c r="D44" s="77" t="n">
        <v>-0.0250101274200784</v>
      </c>
      <c r="E44" s="36" t="n">
        <v>108.018041237113</v>
      </c>
      <c r="F44" s="33" t="n">
        <v>-4.919922939383</v>
      </c>
      <c r="G44" s="77" t="n">
        <v>-0.0435630567210712</v>
      </c>
      <c r="H44" s="36" t="n">
        <v>110.841812015504</v>
      </c>
      <c r="I44" s="33" t="n">
        <v>-4.05157396672699</v>
      </c>
      <c r="J44" s="79" t="n">
        <v>-0.0352637702517845</v>
      </c>
    </row>
    <row r="45" customFormat="false" ht="12.75" hidden="false" customHeight="false" outlineLevel="0" collapsed="false">
      <c r="A45" s="57" t="s">
        <v>247</v>
      </c>
      <c r="B45" s="70" t="n">
        <v>152.712457337884</v>
      </c>
      <c r="C45" s="33" t="n">
        <v>-5.50482014902701</v>
      </c>
      <c r="D45" s="77" t="n">
        <v>-0.0347927877186638</v>
      </c>
      <c r="E45" s="36" t="n">
        <v>118.963374754742</v>
      </c>
      <c r="F45" s="33" t="n">
        <v>-7.21886208736299</v>
      </c>
      <c r="G45" s="77" t="n">
        <v>-0.0572098123161039</v>
      </c>
      <c r="H45" s="36" t="n">
        <v>133.657037037037</v>
      </c>
      <c r="I45" s="33" t="n">
        <v>-6.29570114750899</v>
      </c>
      <c r="J45" s="79" t="n">
        <v>-0.0449844799692828</v>
      </c>
    </row>
    <row r="46" s="118" customFormat="true" ht="12.75" hidden="false" customHeight="false" outlineLevel="0" collapsed="false">
      <c r="A46" s="57" t="s">
        <v>248</v>
      </c>
      <c r="B46" s="70" t="n">
        <v>92.5070729053319</v>
      </c>
      <c r="C46" s="33" t="n">
        <v>-12.7010260822951</v>
      </c>
      <c r="D46" s="77" t="n">
        <v>-0.120722893052072</v>
      </c>
      <c r="E46" s="36" t="n">
        <v>77.5380835380835</v>
      </c>
      <c r="F46" s="33" t="n">
        <v>-9.27605466684101</v>
      </c>
      <c r="G46" s="77" t="n">
        <v>-0.106849585316909</v>
      </c>
      <c r="H46" s="36" t="n">
        <v>83.9663551401869</v>
      </c>
      <c r="I46" s="33" t="n">
        <v>-10.5485563230004</v>
      </c>
      <c r="J46" s="79" t="n">
        <v>-0.111607323751332</v>
      </c>
    </row>
    <row r="47" s="118" customFormat="true" ht="12.75" hidden="false" customHeight="false" outlineLevel="0" collapsed="false">
      <c r="A47" s="57" t="s">
        <v>249</v>
      </c>
      <c r="B47" s="70" t="n">
        <v>122.18813735692</v>
      </c>
      <c r="C47" s="33" t="n">
        <v>-5.73497086114301</v>
      </c>
      <c r="D47" s="77" t="n">
        <v>-0.0448313908333664</v>
      </c>
      <c r="E47" s="36" t="n">
        <v>118.207570395445</v>
      </c>
      <c r="F47" s="33" t="n">
        <v>-10.940287734449</v>
      </c>
      <c r="G47" s="77" t="n">
        <v>-0.084711337012229</v>
      </c>
      <c r="H47" s="36" t="n">
        <v>119.910200831638</v>
      </c>
      <c r="I47" s="33" t="n">
        <v>-8.75588231934701</v>
      </c>
      <c r="J47" s="79" t="n">
        <v>-0.0680512074737854</v>
      </c>
    </row>
    <row r="48" customFormat="false" ht="12.75" hidden="false" customHeight="false" outlineLevel="0" collapsed="false">
      <c r="A48" s="39" t="s">
        <v>250</v>
      </c>
      <c r="B48" s="70" t="n">
        <v>103.045806906272</v>
      </c>
      <c r="C48" s="33" t="n">
        <v>1.02325636194901</v>
      </c>
      <c r="D48" s="77" t="n">
        <v>0.0100297077115756</v>
      </c>
      <c r="E48" s="36" t="n">
        <v>89.9194630872483</v>
      </c>
      <c r="F48" s="33" t="n">
        <v>0.907519547617497</v>
      </c>
      <c r="G48" s="77" t="n">
        <v>0.010195480645959</v>
      </c>
      <c r="H48" s="36" t="n">
        <v>94.3021176470588</v>
      </c>
      <c r="I48" s="33" t="n">
        <v>1.15788450307259</v>
      </c>
      <c r="J48" s="79" t="n">
        <v>0.0124310916949919</v>
      </c>
    </row>
    <row r="49" customFormat="false" ht="12.75" hidden="false" customHeight="false" outlineLevel="0" collapsed="false">
      <c r="A49" s="39"/>
      <c r="B49" s="70"/>
      <c r="C49" s="33"/>
      <c r="D49" s="77"/>
      <c r="E49" s="36"/>
      <c r="F49" s="33"/>
      <c r="G49" s="77"/>
      <c r="H49" s="36"/>
      <c r="I49" s="33"/>
      <c r="J49" s="79"/>
    </row>
    <row r="50" customFormat="false" ht="12.75" hidden="false" customHeight="false" outlineLevel="0" collapsed="false">
      <c r="A50" s="57" t="s">
        <v>251</v>
      </c>
      <c r="B50" s="70" t="n">
        <v>102.967761743936</v>
      </c>
      <c r="C50" s="33" t="n">
        <v>-1.75464628282001</v>
      </c>
      <c r="D50" s="77" t="n">
        <v>-0.0167552132908527</v>
      </c>
      <c r="E50" s="36" t="n">
        <v>90.1485290600335</v>
      </c>
      <c r="F50" s="33" t="n">
        <v>-2.7645344174274</v>
      </c>
      <c r="G50" s="77" t="n">
        <v>-0.0297539906010959</v>
      </c>
      <c r="H50" s="36" t="n">
        <v>95.7747747747748</v>
      </c>
      <c r="I50" s="33" t="n">
        <v>-2.23701150076211</v>
      </c>
      <c r="J50" s="79" t="n">
        <v>-0.0228239029791099</v>
      </c>
    </row>
    <row r="51" customFormat="false" ht="12.75" hidden="false" customHeight="false" outlineLevel="0" collapsed="false">
      <c r="A51" s="57" t="s">
        <v>252</v>
      </c>
      <c r="B51" s="70" t="n">
        <v>83.8335373317014</v>
      </c>
      <c r="C51" s="33" t="n">
        <v>2.30859671412419</v>
      </c>
      <c r="D51" s="77" t="n">
        <v>0.0283176742802367</v>
      </c>
      <c r="E51" s="36" t="n">
        <v>79.1005818786367</v>
      </c>
      <c r="F51" s="33" t="n">
        <v>0.293667882009402</v>
      </c>
      <c r="G51" s="77" t="n">
        <v>0.00372642281135345</v>
      </c>
      <c r="H51" s="36" t="n">
        <v>81.0148514851485</v>
      </c>
      <c r="I51" s="33" t="n">
        <v>1.079447145898</v>
      </c>
      <c r="J51" s="79" t="n">
        <v>0.0135039930656604</v>
      </c>
    </row>
    <row r="52" customFormat="false" ht="12.75" hidden="false" customHeight="false" outlineLevel="0" collapsed="false">
      <c r="A52" s="57" t="s">
        <v>253</v>
      </c>
      <c r="B52" s="70" t="n">
        <v>95.3836757357024</v>
      </c>
      <c r="C52" s="33" t="n">
        <v>-5.5014862881746</v>
      </c>
      <c r="D52" s="77" t="n">
        <v>-0.0545321648675406</v>
      </c>
      <c r="E52" s="36" t="n">
        <v>79.455737704918</v>
      </c>
      <c r="F52" s="33" t="n">
        <v>-1.59662649984951</v>
      </c>
      <c r="G52" s="77" t="n">
        <v>-0.0196987036160457</v>
      </c>
      <c r="H52" s="36" t="n">
        <v>86.2400943396226</v>
      </c>
      <c r="I52" s="33" t="n">
        <v>-2.8914480411092</v>
      </c>
      <c r="J52" s="79" t="n">
        <v>-0.0324402334333919</v>
      </c>
    </row>
    <row r="53" customFormat="false" ht="12.75" hidden="false" customHeight="false" outlineLevel="0" collapsed="false">
      <c r="A53" s="57" t="s">
        <v>254</v>
      </c>
      <c r="B53" s="70" t="n">
        <v>89.7100166021029</v>
      </c>
      <c r="C53" s="33" t="n">
        <v>-6.8927231239245</v>
      </c>
      <c r="D53" s="77" t="n">
        <v>-0.0713512178171424</v>
      </c>
      <c r="E53" s="36" t="n">
        <v>84.1814432989691</v>
      </c>
      <c r="F53" s="33" t="n">
        <v>-3.9390386287417</v>
      </c>
      <c r="G53" s="77" t="n">
        <v>-0.0447006024317147</v>
      </c>
      <c r="H53" s="36" t="n">
        <v>86.7072834398897</v>
      </c>
      <c r="I53" s="33" t="n">
        <v>-5.28252642714151</v>
      </c>
      <c r="J53" s="79" t="n">
        <v>-0.0574251260523014</v>
      </c>
    </row>
    <row r="54" customFormat="false" ht="12.75" hidden="false" customHeight="false" outlineLevel="0" collapsed="false">
      <c r="A54" s="57" t="s">
        <v>255</v>
      </c>
      <c r="B54" s="70" t="n">
        <v>89.0112107623318</v>
      </c>
      <c r="C54" s="33" t="n">
        <v>-8.4481411421594</v>
      </c>
      <c r="D54" s="77" t="n">
        <v>-0.0866837402165208</v>
      </c>
      <c r="E54" s="36" t="n">
        <v>81.6674612634088</v>
      </c>
      <c r="F54" s="33" t="n">
        <v>-4.66057901544481</v>
      </c>
      <c r="G54" s="77" t="n">
        <v>-0.0539868506268691</v>
      </c>
      <c r="H54" s="36" t="n">
        <v>84.7332558139535</v>
      </c>
      <c r="I54" s="33" t="n">
        <v>-6.1052606569057</v>
      </c>
      <c r="J54" s="79" t="n">
        <v>-0.0672100436477764</v>
      </c>
    </row>
    <row r="55" customFormat="false" ht="12.75" hidden="false" customHeight="false" outlineLevel="0" collapsed="false">
      <c r="A55" s="57" t="s">
        <v>256</v>
      </c>
      <c r="B55" s="70" t="n">
        <v>85.4234129295282</v>
      </c>
      <c r="C55" s="33" t="n">
        <v>-7.37478830712161</v>
      </c>
      <c r="D55" s="77" t="n">
        <v>-0.0794712419943869</v>
      </c>
      <c r="E55" s="36" t="n">
        <v>75.5993545412633</v>
      </c>
      <c r="F55" s="33" t="n">
        <v>-8.7857133320399</v>
      </c>
      <c r="G55" s="77" t="n">
        <v>-0.104114549569728</v>
      </c>
      <c r="H55" s="36" t="n">
        <v>79.9400411734431</v>
      </c>
      <c r="I55" s="33" t="n">
        <v>-8.21918650960609</v>
      </c>
      <c r="J55" s="79" t="n">
        <v>-0.0932311537387303</v>
      </c>
    </row>
    <row r="56" customFormat="false" ht="12.75" hidden="false" customHeight="false" outlineLevel="0" collapsed="false">
      <c r="A56" s="57" t="s">
        <v>257</v>
      </c>
      <c r="B56" s="70" t="n">
        <v>80.8988551739469</v>
      </c>
      <c r="C56" s="33" t="n">
        <v>-10.0424585973102</v>
      </c>
      <c r="D56" s="77" t="n">
        <v>-0.110427903236254</v>
      </c>
      <c r="E56" s="36" t="n">
        <v>81.9660136889308</v>
      </c>
      <c r="F56" s="33" t="n">
        <v>-10.2686240483803</v>
      </c>
      <c r="G56" s="77" t="n">
        <v>-0.111331537698732</v>
      </c>
      <c r="H56" s="36" t="n">
        <v>81.5274796148708</v>
      </c>
      <c r="I56" s="33" t="n">
        <v>-10.1800679856954</v>
      </c>
      <c r="J56" s="79" t="n">
        <v>-0.111005781443801</v>
      </c>
    </row>
    <row r="57" customFormat="false" ht="12.75" hidden="false" customHeight="false" outlineLevel="0" collapsed="false">
      <c r="A57" s="57" t="s">
        <v>258</v>
      </c>
      <c r="B57" s="70" t="n">
        <v>90.3885772565018</v>
      </c>
      <c r="C57" s="33" t="n">
        <v>0.0457201136447054</v>
      </c>
      <c r="D57" s="77" t="n">
        <v>0.000506073364188707</v>
      </c>
      <c r="E57" s="36" t="n">
        <v>76.9727891156463</v>
      </c>
      <c r="F57" s="33" t="n">
        <v>-2.08982735844991</v>
      </c>
      <c r="G57" s="77" t="n">
        <v>-0.0264325600599699</v>
      </c>
      <c r="H57" s="36" t="n">
        <v>82.7012592270951</v>
      </c>
      <c r="I57" s="33" t="n">
        <v>-1.02342916127141</v>
      </c>
      <c r="J57" s="79" t="n">
        <v>-0.0122237440469664</v>
      </c>
    </row>
    <row r="58" customFormat="false" ht="12.75" hidden="false" customHeight="false" outlineLevel="0" collapsed="false">
      <c r="A58" s="57" t="s">
        <v>259</v>
      </c>
      <c r="B58" s="70" t="n">
        <v>93.1713483146067</v>
      </c>
      <c r="C58" s="33" t="n">
        <v>-3.7825864262762</v>
      </c>
      <c r="D58" s="77" t="n">
        <v>-0.0390142642109932</v>
      </c>
      <c r="E58" s="36" t="n">
        <v>79.6353840806396</v>
      </c>
      <c r="F58" s="33" t="n">
        <v>-4.96413794052801</v>
      </c>
      <c r="G58" s="77" t="n">
        <v>-0.0586780849575714</v>
      </c>
      <c r="H58" s="36" t="n">
        <v>85.4029523239577</v>
      </c>
      <c r="I58" s="33" t="n">
        <v>-4.33253540793939</v>
      </c>
      <c r="J58" s="79" t="n">
        <v>-0.048281181920844</v>
      </c>
    </row>
    <row r="59" customFormat="false" ht="12.75" hidden="false" customHeight="false" outlineLevel="0" collapsed="false">
      <c r="A59" s="57" t="s">
        <v>260</v>
      </c>
      <c r="B59" s="70" t="n">
        <v>82.5830618892508</v>
      </c>
      <c r="C59" s="33" t="n">
        <v>-5.07513379054591</v>
      </c>
      <c r="D59" s="77" t="n">
        <v>-0.057896854380675</v>
      </c>
      <c r="E59" s="36" t="n">
        <v>75.041351888668</v>
      </c>
      <c r="F59" s="33" t="n">
        <v>-1.06605551873939</v>
      </c>
      <c r="G59" s="77" t="n">
        <v>-0.0140072504773777</v>
      </c>
      <c r="H59" s="36" t="n">
        <v>77.9189923437886</v>
      </c>
      <c r="I59" s="33" t="n">
        <v>-2.7291095543133</v>
      </c>
      <c r="J59" s="79" t="n">
        <v>-0.0338397245574546</v>
      </c>
    </row>
    <row r="60" customFormat="false" ht="12.75" hidden="false" customHeight="false" outlineLevel="0" collapsed="false">
      <c r="A60" s="57" t="s">
        <v>261</v>
      </c>
      <c r="B60" s="70" t="n">
        <v>103.224066390042</v>
      </c>
      <c r="C60" s="33" t="n">
        <v>-3.35757187274</v>
      </c>
      <c r="D60" s="77" t="n">
        <v>-0.0315023481292504</v>
      </c>
      <c r="E60" s="36" t="n">
        <v>84.8919525488939</v>
      </c>
      <c r="F60" s="33" t="n">
        <v>-2.32948519179931</v>
      </c>
      <c r="G60" s="77" t="n">
        <v>-0.0267077137472189</v>
      </c>
      <c r="H60" s="36" t="n">
        <v>91.894987121062</v>
      </c>
      <c r="I60" s="33" t="n">
        <v>-2.4624596874486</v>
      </c>
      <c r="J60" s="79" t="n">
        <v>-0.0260971419928935</v>
      </c>
    </row>
    <row r="61" customFormat="false" ht="12.75" hidden="false" customHeight="false" outlineLevel="0" collapsed="false">
      <c r="A61" s="57" t="s">
        <v>262</v>
      </c>
      <c r="B61" s="70" t="n">
        <v>110.476178901313</v>
      </c>
      <c r="C61" s="33" t="n">
        <v>-8.185094853181</v>
      </c>
      <c r="D61" s="77" t="n">
        <v>-0.0689786532219069</v>
      </c>
      <c r="E61" s="36" t="n">
        <v>103.31646090535</v>
      </c>
      <c r="F61" s="33" t="n">
        <v>-7.70948103411901</v>
      </c>
      <c r="G61" s="77" t="n">
        <v>-0.0694385555253581</v>
      </c>
      <c r="H61" s="36" t="n">
        <v>106.610609606598</v>
      </c>
      <c r="I61" s="33" t="n">
        <v>-7.812884851178</v>
      </c>
      <c r="J61" s="79" t="n">
        <v>-0.0682804251714325</v>
      </c>
    </row>
    <row r="62" customFormat="false" ht="12.75" hidden="false" customHeight="false" outlineLevel="0" collapsed="false">
      <c r="A62" s="57" t="s">
        <v>263</v>
      </c>
      <c r="B62" s="70" t="n">
        <v>91.2692960135708</v>
      </c>
      <c r="C62" s="33" t="n">
        <v>-0.738742222362305</v>
      </c>
      <c r="D62" s="77" t="n">
        <v>-0.00802910524478278</v>
      </c>
      <c r="E62" s="36" t="n">
        <v>78.8192513368984</v>
      </c>
      <c r="F62" s="33" t="n">
        <v>-4.0515124910208</v>
      </c>
      <c r="G62" s="77" t="n">
        <v>-0.0488895275471788</v>
      </c>
      <c r="H62" s="36" t="n">
        <v>84.5216970166602</v>
      </c>
      <c r="I62" s="33" t="n">
        <v>-2.4416903777265</v>
      </c>
      <c r="J62" s="79" t="n">
        <v>-0.0280772225057566</v>
      </c>
    </row>
    <row r="63" customFormat="false" ht="12.75" hidden="false" customHeight="false" outlineLevel="0" collapsed="false">
      <c r="A63" s="57" t="s">
        <v>264</v>
      </c>
      <c r="B63" s="70" t="n">
        <v>96.7760697964271</v>
      </c>
      <c r="C63" s="33" t="n">
        <v>-6.4451283602549</v>
      </c>
      <c r="D63" s="77" t="n">
        <v>-0.0624399684885626</v>
      </c>
      <c r="E63" s="36" t="n">
        <v>90.8249446027224</v>
      </c>
      <c r="F63" s="33" t="n">
        <v>-6.00328095657891</v>
      </c>
      <c r="G63" s="77" t="n">
        <v>-0.061999287107686</v>
      </c>
      <c r="H63" s="36" t="n">
        <v>93.398490837226</v>
      </c>
      <c r="I63" s="33" t="n">
        <v>-6.21748832039449</v>
      </c>
      <c r="J63" s="79" t="n">
        <v>-0.0624145681543388</v>
      </c>
    </row>
    <row r="64" customFormat="false" ht="12.75" hidden="false" customHeight="false" outlineLevel="0" collapsed="false">
      <c r="A64" s="57" t="s">
        <v>265</v>
      </c>
      <c r="B64" s="70" t="n">
        <v>88.5462289632246</v>
      </c>
      <c r="C64" s="33" t="n">
        <v>-12.1881855270874</v>
      </c>
      <c r="D64" s="77" t="n">
        <v>-0.120993263213532</v>
      </c>
      <c r="E64" s="36" t="n">
        <v>86.6736394835757</v>
      </c>
      <c r="F64" s="33" t="n">
        <v>-10.7921452624638</v>
      </c>
      <c r="G64" s="77" t="n">
        <v>-0.110727526491314</v>
      </c>
      <c r="H64" s="36" t="n">
        <v>87.5220971726599</v>
      </c>
      <c r="I64" s="33" t="n">
        <v>-11.389486229677</v>
      </c>
      <c r="J64" s="79" t="n">
        <v>-0.115148153915893</v>
      </c>
    </row>
    <row r="65" customFormat="false" ht="12.75" hidden="false" customHeight="false" outlineLevel="0" collapsed="false">
      <c r="A65" s="39"/>
      <c r="B65" s="70"/>
      <c r="C65" s="33"/>
      <c r="D65" s="77"/>
      <c r="E65" s="36"/>
      <c r="F65" s="33"/>
      <c r="G65" s="77"/>
      <c r="H65" s="36"/>
      <c r="I65" s="33"/>
      <c r="J65" s="79"/>
    </row>
    <row r="66" customFormat="false" ht="12.75" hidden="false" customHeight="false" outlineLevel="0" collapsed="false">
      <c r="A66" s="39" t="s">
        <v>266</v>
      </c>
      <c r="B66" s="70" t="n">
        <v>90.8463618485742</v>
      </c>
      <c r="C66" s="33" t="n">
        <v>-0.804126017325189</v>
      </c>
      <c r="D66" s="77" t="n">
        <v>-0.00877383237175742</v>
      </c>
      <c r="E66" s="36" t="n">
        <v>77.0793399638336</v>
      </c>
      <c r="F66" s="33" t="n">
        <v>-5.4470224641682</v>
      </c>
      <c r="G66" s="77" t="n">
        <v>-0.0660034236807702</v>
      </c>
      <c r="H66" s="36" t="n">
        <v>83.6742816768724</v>
      </c>
      <c r="I66" s="33" t="n">
        <v>-3.1676318163105</v>
      </c>
      <c r="J66" s="79" t="n">
        <v>-0.036475840857182</v>
      </c>
    </row>
    <row r="67" customFormat="false" ht="12.75" hidden="false" customHeight="false" outlineLevel="0" collapsed="false">
      <c r="A67" s="39" t="s">
        <v>267</v>
      </c>
      <c r="B67" s="70" t="n">
        <v>84.0746681415929</v>
      </c>
      <c r="C67" s="33" t="n">
        <v>-0.756150823924301</v>
      </c>
      <c r="D67" s="77" t="n">
        <v>-0.0089136334311669</v>
      </c>
      <c r="E67" s="36" t="n">
        <v>77.9073236889693</v>
      </c>
      <c r="F67" s="33" t="n">
        <v>-4.80457699596221</v>
      </c>
      <c r="G67" s="77" t="n">
        <v>-0.0580880980388051</v>
      </c>
      <c r="H67" s="36" t="n">
        <v>80.7011694451356</v>
      </c>
      <c r="I67" s="33" t="n">
        <v>-2.94887826478809</v>
      </c>
      <c r="J67" s="79" t="n">
        <v>-0.0352525592694702</v>
      </c>
    </row>
    <row r="68" customFormat="false" ht="12.75" hidden="false" customHeight="false" outlineLevel="0" collapsed="false">
      <c r="A68" s="39" t="s">
        <v>268</v>
      </c>
      <c r="B68" s="70" t="n">
        <v>90.36966873706</v>
      </c>
      <c r="C68" s="33" t="n">
        <v>-6.7107921847837</v>
      </c>
      <c r="D68" s="77" t="n">
        <v>-0.0691260849099835</v>
      </c>
      <c r="E68" s="36" t="n">
        <v>88.4134780571607</v>
      </c>
      <c r="F68" s="33" t="n">
        <v>-10.6480604043778</v>
      </c>
      <c r="G68" s="77" t="n">
        <v>-0.107489350253853</v>
      </c>
      <c r="H68" s="36" t="n">
        <v>89.2585800133541</v>
      </c>
      <c r="I68" s="33" t="n">
        <v>-8.97102723740119</v>
      </c>
      <c r="J68" s="79" t="n">
        <v>-0.0913271211041334</v>
      </c>
    </row>
    <row r="69" s="6" customFormat="true" ht="12.75" hidden="false" customHeight="false" outlineLevel="0" collapsed="false">
      <c r="A69" s="42" t="s">
        <v>269</v>
      </c>
      <c r="B69" s="97" t="n">
        <v>104.652217741935</v>
      </c>
      <c r="C69" s="98" t="n">
        <v>-0.719852570564996</v>
      </c>
      <c r="D69" s="99" t="n">
        <v>-0.00683153105400836</v>
      </c>
      <c r="E69" s="100" t="n">
        <v>74.4321917808219</v>
      </c>
      <c r="F69" s="98" t="n">
        <v>-2.771006087266</v>
      </c>
      <c r="G69" s="99" t="n">
        <v>-0.0358923744583824</v>
      </c>
      <c r="H69" s="100" t="n">
        <v>86.6582381729201</v>
      </c>
      <c r="I69" s="98" t="n">
        <v>-1.9686925201492</v>
      </c>
      <c r="J69" s="101" t="n">
        <v>-0.0222132539709305</v>
      </c>
    </row>
    <row r="70" s="6" customFormat="true" ht="12.75" hidden="false" customHeight="false" outlineLevel="0" collapsed="false">
      <c r="B70" s="33"/>
      <c r="C70" s="33"/>
      <c r="D70" s="77"/>
      <c r="E70" s="33"/>
      <c r="F70" s="33"/>
      <c r="G70" s="77"/>
      <c r="H70" s="33"/>
      <c r="I70" s="33"/>
      <c r="J70" s="77"/>
    </row>
    <row r="71" s="6" customFormat="true" ht="12.75" hidden="false" customHeight="false" outlineLevel="0" collapsed="false">
      <c r="A71" s="119" t="s">
        <v>270</v>
      </c>
      <c r="B71" s="89" t="n">
        <v>87.1619950535862</v>
      </c>
      <c r="C71" s="86" t="n">
        <v>-1.42976916046061</v>
      </c>
      <c r="D71" s="87" t="n">
        <v>-0.0161388496227047</v>
      </c>
      <c r="E71" s="90" t="n">
        <v>74.0852263573385</v>
      </c>
      <c r="F71" s="86" t="n">
        <v>-3.8881365727392</v>
      </c>
      <c r="G71" s="87" t="n">
        <v>-0.0498649336982666</v>
      </c>
      <c r="H71" s="90" t="n">
        <v>79.8224975133376</v>
      </c>
      <c r="I71" s="86" t="n">
        <v>-2.7384583027129</v>
      </c>
      <c r="J71" s="91" t="n">
        <v>-0.0331689268328519</v>
      </c>
    </row>
    <row r="72" s="6" customFormat="true" ht="12.75" hidden="false" customHeight="false" outlineLevel="0" collapsed="false">
      <c r="A72" s="57"/>
      <c r="B72" s="70"/>
      <c r="C72" s="33"/>
      <c r="D72" s="77"/>
      <c r="E72" s="36"/>
      <c r="F72" s="33"/>
      <c r="G72" s="77"/>
      <c r="H72" s="36"/>
      <c r="I72" s="33"/>
      <c r="J72" s="79"/>
    </row>
    <row r="73" s="6" customFormat="true" ht="12.75" hidden="false" customHeight="false" outlineLevel="0" collapsed="false">
      <c r="A73" s="57" t="s">
        <v>271</v>
      </c>
      <c r="B73" s="70" t="n">
        <v>104.178920680913</v>
      </c>
      <c r="C73" s="33" t="n">
        <v>-14.768317279427</v>
      </c>
      <c r="D73" s="77" t="n">
        <v>-0.124158555782112</v>
      </c>
      <c r="E73" s="36" t="n">
        <v>107.074804381847</v>
      </c>
      <c r="F73" s="33" t="n">
        <v>-10.210605304416</v>
      </c>
      <c r="G73" s="77" t="n">
        <v>-0.0870577621865263</v>
      </c>
      <c r="H73" s="36" t="n">
        <v>105.732370718603</v>
      </c>
      <c r="I73" s="33" t="n">
        <v>-12.340835963349</v>
      </c>
      <c r="J73" s="79" t="n">
        <v>-0.104518512795125</v>
      </c>
    </row>
    <row r="74" customFormat="false" ht="12.75" hidden="false" customHeight="false" outlineLevel="0" collapsed="false">
      <c r="A74" s="57" t="s">
        <v>272</v>
      </c>
      <c r="B74" s="70" t="n">
        <v>109.014823717949</v>
      </c>
      <c r="C74" s="33" t="n">
        <v>-5.318227845872</v>
      </c>
      <c r="D74" s="77" t="n">
        <v>-0.0465152269893134</v>
      </c>
      <c r="E74" s="36" t="n">
        <v>96.8649225840897</v>
      </c>
      <c r="F74" s="33" t="n">
        <v>-1.5204368930345</v>
      </c>
      <c r="G74" s="77" t="n">
        <v>-0.0154538937613784</v>
      </c>
      <c r="H74" s="36" t="n">
        <v>101.723325857097</v>
      </c>
      <c r="I74" s="33" t="n">
        <v>-2.756725830837</v>
      </c>
      <c r="J74" s="79" t="n">
        <v>-0.0263851882373768</v>
      </c>
    </row>
    <row r="75" s="96" customFormat="true" ht="12.75" hidden="false" customHeight="false" outlineLevel="0" collapsed="false">
      <c r="A75" s="57" t="s">
        <v>273</v>
      </c>
      <c r="B75" s="70" t="n">
        <v>103.201407899883</v>
      </c>
      <c r="C75" s="33" t="n">
        <v>1.75628095475599</v>
      </c>
      <c r="D75" s="77" t="n">
        <v>0.0173126202080262</v>
      </c>
      <c r="E75" s="36" t="n">
        <v>88.0401080631754</v>
      </c>
      <c r="F75" s="33" t="n">
        <v>-1.49698574430471</v>
      </c>
      <c r="G75" s="77" t="n">
        <v>-0.0167191683429382</v>
      </c>
      <c r="H75" s="36" t="n">
        <v>93.3136536373507</v>
      </c>
      <c r="I75" s="33" t="n">
        <v>-0.187914188143509</v>
      </c>
      <c r="J75" s="79" t="n">
        <v>-0.00200974371354094</v>
      </c>
    </row>
    <row r="76" s="96" customFormat="true" ht="12.75" hidden="false" customHeight="false" outlineLevel="0" collapsed="false">
      <c r="A76" s="57" t="s">
        <v>274</v>
      </c>
      <c r="B76" s="70" t="n">
        <v>109.793793793794</v>
      </c>
      <c r="C76" s="33" t="n">
        <v>-0.900887057270012</v>
      </c>
      <c r="D76" s="77" t="n">
        <v>-0.00813848552020422</v>
      </c>
      <c r="E76" s="36" t="n">
        <v>96.2029077117573</v>
      </c>
      <c r="F76" s="33" t="n">
        <v>-5.9496790596897</v>
      </c>
      <c r="G76" s="77" t="n">
        <v>-0.0582430582301486</v>
      </c>
      <c r="H76" s="36" t="n">
        <v>101.463386284386</v>
      </c>
      <c r="I76" s="33" t="n">
        <v>-3.94399109704899</v>
      </c>
      <c r="J76" s="79" t="n">
        <v>-0.0374166514244726</v>
      </c>
    </row>
    <row r="77" s="118" customFormat="true" ht="12.75" hidden="false" customHeight="false" outlineLevel="0" collapsed="false">
      <c r="A77" s="57" t="s">
        <v>275</v>
      </c>
      <c r="B77" s="70" t="n">
        <v>86.3619322278299</v>
      </c>
      <c r="C77" s="33" t="n">
        <v>-11.1195217781048</v>
      </c>
      <c r="D77" s="77" t="n">
        <v>-0.114068074707091</v>
      </c>
      <c r="E77" s="36" t="n">
        <v>78.6278761061947</v>
      </c>
      <c r="F77" s="33" t="n">
        <v>-6.7086018812267</v>
      </c>
      <c r="G77" s="77" t="n">
        <v>-0.0786135312757523</v>
      </c>
      <c r="H77" s="36" t="n">
        <v>81.5692349876611</v>
      </c>
      <c r="I77" s="33" t="n">
        <v>-8.34794464300479</v>
      </c>
      <c r="J77" s="79" t="n">
        <v>-0.0928403746346795</v>
      </c>
    </row>
    <row r="78" customFormat="false" ht="12.75" hidden="false" customHeight="false" outlineLevel="0" collapsed="false">
      <c r="A78" s="57" t="s">
        <v>276</v>
      </c>
      <c r="B78" s="70" t="n">
        <v>115.048278041074</v>
      </c>
      <c r="C78" s="33" t="n">
        <v>-8.30609217281599</v>
      </c>
      <c r="D78" s="77" t="n">
        <v>-0.0673352079736913</v>
      </c>
      <c r="E78" s="36" t="n">
        <v>117.955410653498</v>
      </c>
      <c r="F78" s="33" t="n">
        <v>-6.34169706246199</v>
      </c>
      <c r="G78" s="77" t="n">
        <v>-0.0510204716665962</v>
      </c>
      <c r="H78" s="36" t="n">
        <v>116.704424634007</v>
      </c>
      <c r="I78" s="33" t="n">
        <v>-7.209363674575</v>
      </c>
      <c r="J78" s="79" t="n">
        <v>-0.0581804799367569</v>
      </c>
    </row>
    <row r="79" customFormat="false" ht="12.75" hidden="false" customHeight="false" outlineLevel="0" collapsed="false">
      <c r="A79" s="57" t="s">
        <v>277</v>
      </c>
      <c r="B79" s="70" t="n">
        <v>110.025806451613</v>
      </c>
      <c r="C79" s="33" t="n">
        <v>-4.71016830294501</v>
      </c>
      <c r="D79" s="77" t="n">
        <v>-0.041052235909626</v>
      </c>
      <c r="E79" s="36" t="n">
        <v>88.4035951209073</v>
      </c>
      <c r="F79" s="33" t="n">
        <v>-5.7793091015438</v>
      </c>
      <c r="G79" s="77" t="n">
        <v>-0.061362612984344</v>
      </c>
      <c r="H79" s="36" t="n">
        <v>96.4998659876709</v>
      </c>
      <c r="I79" s="33" t="n">
        <v>-5.2887677219441</v>
      </c>
      <c r="J79" s="79" t="n">
        <v>-0.051958332961144</v>
      </c>
    </row>
    <row r="80" s="118" customFormat="true" ht="12.75" hidden="false" customHeight="false" outlineLevel="0" collapsed="false">
      <c r="A80" s="57" t="s">
        <v>278</v>
      </c>
      <c r="B80" s="70" t="n">
        <v>120.844283497155</v>
      </c>
      <c r="C80" s="33" t="n">
        <v>-5.75293128591899</v>
      </c>
      <c r="D80" s="77" t="n">
        <v>-0.0454427950549838</v>
      </c>
      <c r="E80" s="36" t="n">
        <v>98.4712918660287</v>
      </c>
      <c r="F80" s="33" t="n">
        <v>-11.8202579938033</v>
      </c>
      <c r="G80" s="77" t="n">
        <v>-0.1071728342636</v>
      </c>
      <c r="H80" s="36" t="n">
        <v>108.209412294528</v>
      </c>
      <c r="I80" s="33" t="n">
        <v>-9.11177064907601</v>
      </c>
      <c r="J80" s="79" t="n">
        <v>-0.0776651787892048</v>
      </c>
    </row>
    <row r="81" customFormat="false" ht="12.75" hidden="false" customHeight="false" outlineLevel="0" collapsed="false">
      <c r="A81" s="57" t="s">
        <v>279</v>
      </c>
      <c r="B81" s="70" t="n">
        <v>92.5222024866785</v>
      </c>
      <c r="C81" s="33" t="n">
        <v>-5.58950439446541</v>
      </c>
      <c r="D81" s="77" t="n">
        <v>-0.0569708200188255</v>
      </c>
      <c r="E81" s="36" t="n">
        <v>78.664566165778</v>
      </c>
      <c r="F81" s="33" t="n">
        <v>-0.908779507521402</v>
      </c>
      <c r="G81" s="77" t="n">
        <v>-0.0114206522276006</v>
      </c>
      <c r="H81" s="36" t="n">
        <v>83.5575415490749</v>
      </c>
      <c r="I81" s="33" t="n">
        <v>-2.3403243045836</v>
      </c>
      <c r="J81" s="79" t="n">
        <v>-0.0272454301550488</v>
      </c>
    </row>
    <row r="82" customFormat="false" ht="12.75" hidden="false" customHeight="false" outlineLevel="0" collapsed="false">
      <c r="A82" s="57" t="s">
        <v>280</v>
      </c>
      <c r="B82" s="70" t="n">
        <v>118.662686567164</v>
      </c>
      <c r="C82" s="33" t="n">
        <v>-8.972886555366</v>
      </c>
      <c r="D82" s="77" t="n">
        <v>-0.0703008286471362</v>
      </c>
      <c r="E82" s="36" t="n">
        <v>101.232722143865</v>
      </c>
      <c r="F82" s="33" t="n">
        <v>-5.800177102194</v>
      </c>
      <c r="G82" s="77" t="n">
        <v>-0.0541906006755915</v>
      </c>
      <c r="H82" s="36" t="n">
        <v>109.701232777375</v>
      </c>
      <c r="I82" s="33" t="n">
        <v>-6.89935459413701</v>
      </c>
      <c r="J82" s="79" t="n">
        <v>-0.0591708390983858</v>
      </c>
    </row>
    <row r="83" customFormat="false" ht="12.75" hidden="false" customHeight="false" outlineLevel="0" collapsed="false">
      <c r="A83" s="57" t="s">
        <v>281</v>
      </c>
      <c r="B83" s="70" t="n">
        <v>115.124031007752</v>
      </c>
      <c r="C83" s="33" t="n">
        <v>-7.38152454780401</v>
      </c>
      <c r="D83" s="77" t="n">
        <v>-0.0602546106119775</v>
      </c>
      <c r="E83" s="36" t="n">
        <v>97.2210714285714</v>
      </c>
      <c r="F83" s="33" t="n">
        <v>-3.2948187845016</v>
      </c>
      <c r="G83" s="77" t="n">
        <v>-0.0327790837599634</v>
      </c>
      <c r="H83" s="36" t="n">
        <v>104.086204998349</v>
      </c>
      <c r="I83" s="33" t="n">
        <v>-4.570928091897</v>
      </c>
      <c r="J83" s="79" t="n">
        <v>-0.0420674461206388</v>
      </c>
    </row>
    <row r="84" customFormat="false" ht="12.75" hidden="false" customHeight="false" outlineLevel="0" collapsed="false">
      <c r="A84" s="57" t="s">
        <v>282</v>
      </c>
      <c r="B84" s="70" t="n">
        <v>107.840345199569</v>
      </c>
      <c r="C84" s="33" t="n">
        <v>3.54556061907</v>
      </c>
      <c r="D84" s="77" t="n">
        <v>0.0339955697049587</v>
      </c>
      <c r="E84" s="36" t="n">
        <v>85.1933670601461</v>
      </c>
      <c r="F84" s="33" t="n">
        <v>-3.6391343264318</v>
      </c>
      <c r="G84" s="77" t="n">
        <v>-0.0409662484972156</v>
      </c>
      <c r="H84" s="36" t="n">
        <v>92.9515890613452</v>
      </c>
      <c r="I84" s="33" t="n">
        <v>-0.960142782230193</v>
      </c>
      <c r="J84" s="79" t="n">
        <v>-0.0102238853802575</v>
      </c>
    </row>
    <row r="85" customFormat="false" ht="12.75" hidden="false" customHeight="false" outlineLevel="0" collapsed="false">
      <c r="A85" s="57" t="s">
        <v>283</v>
      </c>
      <c r="B85" s="70" t="n">
        <v>111.148316307227</v>
      </c>
      <c r="C85" s="33" t="n">
        <v>-7.33269144471099</v>
      </c>
      <c r="D85" s="77" t="n">
        <v>-0.0618891718077157</v>
      </c>
      <c r="E85" s="36" t="n">
        <v>104.427480916031</v>
      </c>
      <c r="F85" s="33" t="n">
        <v>-7.699261385428</v>
      </c>
      <c r="G85" s="77" t="n">
        <v>-0.0686657012180744</v>
      </c>
      <c r="H85" s="36" t="n">
        <v>107.568069306931</v>
      </c>
      <c r="I85" s="33" t="n">
        <v>-7.452583826343</v>
      </c>
      <c r="J85" s="79" t="n">
        <v>-0.064793440337256</v>
      </c>
    </row>
    <row r="86" customFormat="false" ht="12.75" hidden="false" customHeight="false" outlineLevel="0" collapsed="false">
      <c r="A86" s="57" t="s">
        <v>284</v>
      </c>
      <c r="B86" s="70" t="n">
        <v>110.171031746032</v>
      </c>
      <c r="C86" s="33" t="n">
        <v>-3.667522470835</v>
      </c>
      <c r="D86" s="77" t="n">
        <v>-0.0322168749951639</v>
      </c>
      <c r="E86" s="36" t="n">
        <v>92.7301324503311</v>
      </c>
      <c r="F86" s="33" t="n">
        <v>-5.643325368942</v>
      </c>
      <c r="G86" s="77" t="n">
        <v>-0.0573663414303241</v>
      </c>
      <c r="H86" s="36" t="n">
        <v>100.663537906137</v>
      </c>
      <c r="I86" s="33" t="n">
        <v>-4.74462535916901</v>
      </c>
      <c r="J86" s="79" t="n">
        <v>-0.0450119346755628</v>
      </c>
    </row>
    <row r="87" s="129" customFormat="true" ht="12.75" hidden="false" customHeight="false" outlineLevel="0" collapsed="false">
      <c r="A87" s="123" t="s">
        <v>285</v>
      </c>
      <c r="B87" s="124" t="n">
        <v>101.408732999284</v>
      </c>
      <c r="C87" s="125" t="n">
        <v>-6.640847473637</v>
      </c>
      <c r="D87" s="126" t="n">
        <v>-0.0614611129869338</v>
      </c>
      <c r="E87" s="127" t="n">
        <v>79.6490747087046</v>
      </c>
      <c r="F87" s="125" t="n">
        <v>-5.4989983136078</v>
      </c>
      <c r="G87" s="126" t="n">
        <v>-0.0645815943734491</v>
      </c>
      <c r="H87" s="127" t="n">
        <v>90.2927170868347</v>
      </c>
      <c r="I87" s="125" t="n">
        <v>-5.61660190958111</v>
      </c>
      <c r="J87" s="128" t="n">
        <v>-0.05856158680254</v>
      </c>
    </row>
    <row r="88" s="129" customFormat="true" ht="12.75" hidden="false" customHeight="false" outlineLevel="0" collapsed="false">
      <c r="A88" s="123" t="s">
        <v>286</v>
      </c>
      <c r="B88" s="124" t="n">
        <v>102.473462002413</v>
      </c>
      <c r="C88" s="125" t="n">
        <v>-16.119194337231</v>
      </c>
      <c r="D88" s="126" t="n">
        <v>-0.135920678689129</v>
      </c>
      <c r="E88" s="127" t="n">
        <v>95.5863288155569</v>
      </c>
      <c r="F88" s="125" t="n">
        <v>-9.99940127293911</v>
      </c>
      <c r="G88" s="126" t="n">
        <v>-0.0947040974623955</v>
      </c>
      <c r="H88" s="127" t="n">
        <v>98.9898658718331</v>
      </c>
      <c r="I88" s="125" t="n">
        <v>-12.9802833818979</v>
      </c>
      <c r="J88" s="128" t="n">
        <v>-0.115926284535745</v>
      </c>
    </row>
    <row r="89" s="129" customFormat="true" ht="12.75" hidden="false" customHeight="false" outlineLevel="0" collapsed="false">
      <c r="A89" s="123" t="s">
        <v>287</v>
      </c>
      <c r="B89" s="124" t="n">
        <v>102.017990346643</v>
      </c>
      <c r="C89" s="125" t="n">
        <v>-11.157398620825</v>
      </c>
      <c r="D89" s="126" t="n">
        <v>-0.0985850256192374</v>
      </c>
      <c r="E89" s="127" t="n">
        <v>104.424554826617</v>
      </c>
      <c r="F89" s="125" t="n">
        <v>-3.348862894902</v>
      </c>
      <c r="G89" s="126" t="n">
        <v>-0.0310731808056351</v>
      </c>
      <c r="H89" s="127" t="n">
        <v>103.442599014419</v>
      </c>
      <c r="I89" s="125" t="n">
        <v>-6.500404204668</v>
      </c>
      <c r="J89" s="128" t="n">
        <v>-0.0591252195623075</v>
      </c>
    </row>
    <row r="90" s="129" customFormat="true" ht="12.75" hidden="false" customHeight="false" outlineLevel="0" collapsed="false">
      <c r="A90" s="123" t="s">
        <v>288</v>
      </c>
      <c r="B90" s="124" t="n">
        <v>88.6971393034826</v>
      </c>
      <c r="C90" s="125" t="n">
        <v>-10.2494208930776</v>
      </c>
      <c r="D90" s="126" t="n">
        <v>-0.10358541896471</v>
      </c>
      <c r="E90" s="127" t="n">
        <v>78.0774436090226</v>
      </c>
      <c r="F90" s="125" t="n">
        <v>-9.0955062549494</v>
      </c>
      <c r="G90" s="126" t="n">
        <v>-0.104338631067807</v>
      </c>
      <c r="H90" s="127" t="n">
        <v>82.0784910965323</v>
      </c>
      <c r="I90" s="125" t="n">
        <v>-9.65704806081119</v>
      </c>
      <c r="J90" s="128" t="n">
        <v>-0.105270521648623</v>
      </c>
    </row>
    <row r="91" customFormat="false" ht="12.75" hidden="false" customHeight="false" outlineLevel="0" collapsed="false">
      <c r="A91" s="57"/>
      <c r="B91" s="70"/>
      <c r="C91" s="33"/>
      <c r="D91" s="77"/>
      <c r="E91" s="36"/>
      <c r="F91" s="33"/>
      <c r="G91" s="77"/>
      <c r="H91" s="36"/>
      <c r="I91" s="33"/>
      <c r="J91" s="79"/>
    </row>
    <row r="92" customFormat="false" ht="12.75" hidden="false" customHeight="false" outlineLevel="0" collapsed="false">
      <c r="A92" s="57" t="s">
        <v>289</v>
      </c>
      <c r="B92" s="70" t="n">
        <v>83.6019447929737</v>
      </c>
      <c r="C92" s="33" t="n">
        <v>-4.98786412422381</v>
      </c>
      <c r="D92" s="77" t="n">
        <v>-0.0563029109689787</v>
      </c>
      <c r="E92" s="36" t="n">
        <v>72.6527443691231</v>
      </c>
      <c r="F92" s="33" t="n">
        <v>-3.7362990719212</v>
      </c>
      <c r="G92" s="77" t="n">
        <v>-0.0489114525279375</v>
      </c>
      <c r="H92" s="36" t="n">
        <v>77.150367220719</v>
      </c>
      <c r="I92" s="33" t="n">
        <v>-4.16290892830159</v>
      </c>
      <c r="J92" s="79" t="n">
        <v>-0.0511959316541661</v>
      </c>
    </row>
    <row r="93" customFormat="false" ht="12.75" hidden="false" customHeight="false" outlineLevel="0" collapsed="false">
      <c r="A93" s="57" t="s">
        <v>290</v>
      </c>
      <c r="B93" s="70" t="n">
        <v>86.8231958762887</v>
      </c>
      <c r="C93" s="33" t="n">
        <v>-2.01090977709411</v>
      </c>
      <c r="D93" s="77" t="n">
        <v>-0.0226366862400842</v>
      </c>
      <c r="E93" s="36" t="n">
        <v>88.5752700707236</v>
      </c>
      <c r="F93" s="33" t="n">
        <v>-2.91977867419079</v>
      </c>
      <c r="G93" s="77" t="n">
        <v>-0.0319118762626277</v>
      </c>
      <c r="H93" s="36" t="n">
        <v>87.8338503811381</v>
      </c>
      <c r="I93" s="33" t="n">
        <v>-2.55258224391139</v>
      </c>
      <c r="J93" s="79" t="n">
        <v>-0.0282407676658761</v>
      </c>
    </row>
    <row r="94" customFormat="false" ht="12.75" hidden="false" customHeight="false" outlineLevel="0" collapsed="false">
      <c r="A94" s="57" t="s">
        <v>291</v>
      </c>
      <c r="B94" s="70" t="n">
        <v>83.5133804983082</v>
      </c>
      <c r="C94" s="33" t="n">
        <v>-2.80589290070661</v>
      </c>
      <c r="D94" s="77" t="n">
        <v>-0.032505983776488</v>
      </c>
      <c r="E94" s="36" t="n">
        <v>72.3895161290323</v>
      </c>
      <c r="F94" s="33" t="n">
        <v>-2.8153290930404</v>
      </c>
      <c r="G94" s="77" t="n">
        <v>-0.0374354748650437</v>
      </c>
      <c r="H94" s="36" t="n">
        <v>77.5883787661406</v>
      </c>
      <c r="I94" s="33" t="n">
        <v>-2.82406197513221</v>
      </c>
      <c r="J94" s="79" t="n">
        <v>-0.0351197146747309</v>
      </c>
    </row>
    <row r="95" customFormat="false" ht="12.75" hidden="false" customHeight="false" outlineLevel="0" collapsed="false">
      <c r="A95" s="57" t="s">
        <v>292</v>
      </c>
      <c r="B95" s="70" t="n">
        <v>89.1306071871128</v>
      </c>
      <c r="C95" s="33" t="n">
        <v>-3.45311661066769</v>
      </c>
      <c r="D95" s="77" t="n">
        <v>-0.0372972318353701</v>
      </c>
      <c r="E95" s="36" t="n">
        <v>76.5510817307692</v>
      </c>
      <c r="F95" s="33" t="n">
        <v>-4.3202474809773</v>
      </c>
      <c r="G95" s="77" t="n">
        <v>-0.0534212498185301</v>
      </c>
      <c r="H95" s="36" t="n">
        <v>82.192243767313</v>
      </c>
      <c r="I95" s="33" t="n">
        <v>-3.8427546073755</v>
      </c>
      <c r="J95" s="79" t="n">
        <v>-0.0446650163302152</v>
      </c>
    </row>
    <row r="96" customFormat="false" ht="12.75" hidden="false" customHeight="false" outlineLevel="0" collapsed="false">
      <c r="A96" s="57" t="s">
        <v>293</v>
      </c>
      <c r="B96" s="70" t="n">
        <v>99.1185688941455</v>
      </c>
      <c r="C96" s="33" t="n">
        <v>-4.6583816716675</v>
      </c>
      <c r="D96" s="77" t="n">
        <v>-0.0448884038918956</v>
      </c>
      <c r="E96" s="36" t="n">
        <v>80.1813614669681</v>
      </c>
      <c r="F96" s="33" t="n">
        <v>-1.23653430490999</v>
      </c>
      <c r="G96" s="77" t="n">
        <v>-0.0151875001581298</v>
      </c>
      <c r="H96" s="36" t="n">
        <v>88.8917413746265</v>
      </c>
      <c r="I96" s="33" t="n">
        <v>-2.6368069690309</v>
      </c>
      <c r="J96" s="79" t="n">
        <v>-0.0288085741197448</v>
      </c>
    </row>
    <row r="97" customFormat="false" ht="12.75" hidden="false" customHeight="false" outlineLevel="0" collapsed="false">
      <c r="A97" s="57" t="s">
        <v>294</v>
      </c>
      <c r="B97" s="70" t="n">
        <v>128.572210065646</v>
      </c>
      <c r="C97" s="33" t="n">
        <v>2.58693260245201</v>
      </c>
      <c r="D97" s="77" t="n">
        <v>0.0205336103911647</v>
      </c>
      <c r="E97" s="36" t="n">
        <v>99.841301843318</v>
      </c>
      <c r="F97" s="33" t="n">
        <v>-5.54025484026899</v>
      </c>
      <c r="G97" s="77" t="n">
        <v>-0.0525732871540687</v>
      </c>
      <c r="H97" s="36" t="n">
        <v>112.537260582649</v>
      </c>
      <c r="I97" s="33" t="n">
        <v>-1.67294284001801</v>
      </c>
      <c r="J97" s="79" t="n">
        <v>-0.0146479280299223</v>
      </c>
    </row>
    <row r="98" customFormat="false" ht="12.75" hidden="false" customHeight="false" outlineLevel="0" collapsed="false">
      <c r="A98" s="57" t="s">
        <v>295</v>
      </c>
      <c r="B98" s="70" t="n">
        <v>83.7457428068115</v>
      </c>
      <c r="C98" s="33" t="n">
        <v>-4.02415338696009</v>
      </c>
      <c r="D98" s="77" t="n">
        <v>-0.0458489022030501</v>
      </c>
      <c r="E98" s="36" t="n">
        <v>68.366091954023</v>
      </c>
      <c r="F98" s="33" t="n">
        <v>-3.83845350052249</v>
      </c>
      <c r="G98" s="77" t="n">
        <v>-0.0531608290912778</v>
      </c>
      <c r="H98" s="36" t="n">
        <v>75.9953515398024</v>
      </c>
      <c r="I98" s="33" t="n">
        <v>-3.8378875783434</v>
      </c>
      <c r="J98" s="79" t="n">
        <v>-0.0480738051059619</v>
      </c>
    </row>
    <row r="99" customFormat="false" ht="12.75" hidden="false" customHeight="false" outlineLevel="0" collapsed="false">
      <c r="A99" s="57" t="s">
        <v>296</v>
      </c>
      <c r="B99" s="70" t="n">
        <v>86.0261723009815</v>
      </c>
      <c r="C99" s="33" t="n">
        <v>-3.75764055193591</v>
      </c>
      <c r="D99" s="77" t="n">
        <v>-0.0418520937409021</v>
      </c>
      <c r="E99" s="36" t="n">
        <v>73.7232164161298</v>
      </c>
      <c r="F99" s="33" t="n">
        <v>-4.4682978829794</v>
      </c>
      <c r="G99" s="77" t="n">
        <v>-0.0571455601420716</v>
      </c>
      <c r="H99" s="36" t="n">
        <v>79.4956720977597</v>
      </c>
      <c r="I99" s="33" t="n">
        <v>-4.0949352910944</v>
      </c>
      <c r="J99" s="79" t="n">
        <v>-0.0489879834470543</v>
      </c>
    </row>
    <row r="100" customFormat="false" ht="12.75" hidden="false" customHeight="false" outlineLevel="0" collapsed="false">
      <c r="A100" s="57"/>
      <c r="B100" s="70"/>
      <c r="C100" s="33"/>
      <c r="D100" s="77"/>
      <c r="E100" s="36"/>
      <c r="F100" s="33"/>
      <c r="G100" s="77"/>
      <c r="H100" s="36"/>
      <c r="I100" s="33"/>
      <c r="J100" s="79"/>
    </row>
    <row r="101" customFormat="false" ht="12.75" hidden="false" customHeight="false" outlineLevel="0" collapsed="false">
      <c r="A101" s="120" t="s">
        <v>297</v>
      </c>
      <c r="B101" s="97" t="n">
        <v>97.1254713747</v>
      </c>
      <c r="C101" s="98" t="n">
        <v>-5.907362315521</v>
      </c>
      <c r="D101" s="99" t="n">
        <v>-0.0573347553779032</v>
      </c>
      <c r="E101" s="100" t="n">
        <v>83.5175324675325</v>
      </c>
      <c r="F101" s="98" t="n">
        <v>-6.87602630863499</v>
      </c>
      <c r="G101" s="99" t="n">
        <v>-0.0760676579363515</v>
      </c>
      <c r="H101" s="100" t="n">
        <v>90.1365682841421</v>
      </c>
      <c r="I101" s="98" t="n">
        <v>-6.25246168030689</v>
      </c>
      <c r="J101" s="101" t="n">
        <v>-0.0648669426657056</v>
      </c>
    </row>
    <row r="102" s="6" customFormat="true" ht="12.75" hidden="false" customHeight="false" outlineLevel="0" collapsed="false">
      <c r="B102" s="33"/>
      <c r="C102" s="33"/>
      <c r="D102" s="77"/>
      <c r="E102" s="33"/>
      <c r="F102" s="33"/>
      <c r="G102" s="77"/>
      <c r="H102" s="33"/>
      <c r="I102" s="33"/>
      <c r="J102" s="77"/>
    </row>
    <row r="103" s="6" customFormat="true" ht="12.75" hidden="false" customHeight="false" outlineLevel="0" collapsed="false">
      <c r="A103" s="119" t="s">
        <v>298</v>
      </c>
      <c r="B103" s="89" t="n">
        <v>114.503786369071</v>
      </c>
      <c r="C103" s="86" t="n">
        <v>-6.87960085809101</v>
      </c>
      <c r="D103" s="87" t="n">
        <v>-0.0566766261450279</v>
      </c>
      <c r="E103" s="90" t="n">
        <v>103.304700460829</v>
      </c>
      <c r="F103" s="86" t="n">
        <v>-9.16321299718301</v>
      </c>
      <c r="G103" s="87" t="n">
        <v>-0.0814740197043305</v>
      </c>
      <c r="H103" s="90" t="n">
        <v>108.686009767308</v>
      </c>
      <c r="I103" s="86" t="n">
        <v>-8.03401715318</v>
      </c>
      <c r="J103" s="91" t="n">
        <v>-0.0688315224486106</v>
      </c>
    </row>
    <row r="104" s="6" customFormat="true" ht="12.75" hidden="false" customHeight="false" outlineLevel="0" collapsed="false">
      <c r="A104" s="57" t="s">
        <v>299</v>
      </c>
      <c r="B104" s="70" t="n">
        <v>125.782406058841</v>
      </c>
      <c r="C104" s="33" t="n">
        <v>-9.45534995184501</v>
      </c>
      <c r="D104" s="77" t="n">
        <v>-0.0699164954430173</v>
      </c>
      <c r="E104" s="36" t="n">
        <v>120.303749043611</v>
      </c>
      <c r="F104" s="33" t="n">
        <v>-6.491198950445</v>
      </c>
      <c r="G104" s="77" t="n">
        <v>-0.0511944604508162</v>
      </c>
      <c r="H104" s="36" t="n">
        <v>122.894722524483</v>
      </c>
      <c r="I104" s="33" t="n">
        <v>-7.775635341824</v>
      </c>
      <c r="J104" s="79" t="n">
        <v>-0.0595057323542306</v>
      </c>
    </row>
    <row r="105" s="6" customFormat="true" ht="12.75" hidden="false" customHeight="false" outlineLevel="0" collapsed="false">
      <c r="A105" s="57" t="s">
        <v>300</v>
      </c>
      <c r="B105" s="70" t="n">
        <v>111.63539445629</v>
      </c>
      <c r="C105" s="33" t="n">
        <v>-9.11225617942</v>
      </c>
      <c r="D105" s="77" t="n">
        <v>-0.0754652875765778</v>
      </c>
      <c r="E105" s="36" t="n">
        <v>103.251806948007</v>
      </c>
      <c r="F105" s="33" t="n">
        <v>-5.941059930685</v>
      </c>
      <c r="G105" s="77" t="n">
        <v>-0.0544088647959507</v>
      </c>
      <c r="H105" s="36" t="n">
        <v>107.163661236165</v>
      </c>
      <c r="I105" s="33" t="n">
        <v>-7.270362211079</v>
      </c>
      <c r="J105" s="79" t="n">
        <v>-0.0635332219567615</v>
      </c>
    </row>
    <row r="106" customFormat="false" ht="12.75" hidden="false" customHeight="false" outlineLevel="0" collapsed="false">
      <c r="A106" s="57"/>
      <c r="B106" s="70"/>
      <c r="C106" s="33"/>
      <c r="D106" s="77"/>
      <c r="E106" s="36"/>
      <c r="F106" s="33"/>
      <c r="G106" s="77"/>
      <c r="H106" s="36"/>
      <c r="I106" s="33"/>
      <c r="J106" s="79"/>
    </row>
    <row r="107" customFormat="false" ht="12.75" hidden="false" customHeight="false" outlineLevel="0" collapsed="false">
      <c r="A107" s="57" t="s">
        <v>301</v>
      </c>
      <c r="B107" s="70" t="n">
        <v>140.679897293249</v>
      </c>
      <c r="C107" s="33" t="n">
        <v>-8.60443702006498</v>
      </c>
      <c r="D107" s="77" t="n">
        <v>-0.0576379099631862</v>
      </c>
      <c r="E107" s="36" t="n">
        <v>144.004648640273</v>
      </c>
      <c r="F107" s="33" t="n">
        <v>-5.943233356701</v>
      </c>
      <c r="G107" s="77" t="n">
        <v>-0.0396353271386717</v>
      </c>
      <c r="H107" s="36" t="n">
        <v>142.633842696629</v>
      </c>
      <c r="I107" s="33" t="n">
        <v>-7.04934259929902</v>
      </c>
      <c r="J107" s="79" t="n">
        <v>-0.0470950867685122</v>
      </c>
    </row>
    <row r="108" customFormat="false" ht="12.75" hidden="false" customHeight="false" outlineLevel="0" collapsed="false">
      <c r="A108" s="57" t="s">
        <v>302</v>
      </c>
      <c r="B108" s="70" t="n">
        <v>133.2444092827</v>
      </c>
      <c r="C108" s="33" t="n">
        <v>-5.82452316988901</v>
      </c>
      <c r="D108" s="77" t="n">
        <v>-0.0418822742590239</v>
      </c>
      <c r="E108" s="36" t="n">
        <v>135.174739583333</v>
      </c>
      <c r="F108" s="33" t="n">
        <v>-3.90790450226498</v>
      </c>
      <c r="G108" s="77" t="n">
        <v>-0.028097715052497</v>
      </c>
      <c r="H108" s="36" t="n">
        <v>134.454281918106</v>
      </c>
      <c r="I108" s="33" t="n">
        <v>-4.640083764146</v>
      </c>
      <c r="J108" s="79" t="n">
        <v>-0.0333592503289877</v>
      </c>
    </row>
    <row r="109" customFormat="false" ht="12.75" hidden="false" customHeight="false" outlineLevel="0" collapsed="false">
      <c r="A109" s="57" t="s">
        <v>303</v>
      </c>
      <c r="B109" s="70" t="n">
        <v>118.649667405765</v>
      </c>
      <c r="C109" s="33" t="n">
        <v>-8.55600110933</v>
      </c>
      <c r="D109" s="77" t="n">
        <v>-0.0672611622517018</v>
      </c>
      <c r="E109" s="36" t="n">
        <v>125.702079272255</v>
      </c>
      <c r="F109" s="33" t="n">
        <v>-4.22076939243298</v>
      </c>
      <c r="G109" s="77" t="n">
        <v>-0.0324867368273781</v>
      </c>
      <c r="H109" s="36" t="n">
        <v>122.917804866109</v>
      </c>
      <c r="I109" s="33" t="n">
        <v>-5.96513405220601</v>
      </c>
      <c r="J109" s="79" t="n">
        <v>-0.0462833490783964</v>
      </c>
    </row>
    <row r="110" customFormat="false" ht="12.75" hidden="false" customHeight="false" outlineLevel="0" collapsed="false">
      <c r="A110" s="57" t="s">
        <v>304</v>
      </c>
      <c r="B110" s="70" t="n">
        <v>119.080935251799</v>
      </c>
      <c r="C110" s="33" t="n">
        <v>-16.942591523912</v>
      </c>
      <c r="D110" s="77" t="n">
        <v>-0.124556331728177</v>
      </c>
      <c r="E110" s="36" t="n">
        <v>128.005241090147</v>
      </c>
      <c r="F110" s="33" t="n">
        <v>-14.124347053916</v>
      </c>
      <c r="G110" s="77" t="n">
        <v>-0.0993765424803703</v>
      </c>
      <c r="H110" s="36" t="n">
        <v>124.115032936781</v>
      </c>
      <c r="I110" s="33" t="n">
        <v>-15.414396024435</v>
      </c>
      <c r="J110" s="79" t="n">
        <v>-0.110474156879977</v>
      </c>
    </row>
    <row r="111" customFormat="false" ht="12.75" hidden="false" customHeight="false" outlineLevel="0" collapsed="false">
      <c r="A111" s="57" t="s">
        <v>305</v>
      </c>
      <c r="B111" s="70" t="n">
        <v>143.77385345282</v>
      </c>
      <c r="C111" s="33" t="n">
        <v>-10.107902939455</v>
      </c>
      <c r="D111" s="77" t="n">
        <v>-0.0656861682400347</v>
      </c>
      <c r="E111" s="36" t="n">
        <v>144.442390930952</v>
      </c>
      <c r="F111" s="33" t="n">
        <v>-7.36783871414201</v>
      </c>
      <c r="G111" s="77" t="n">
        <v>-0.0485332163146498</v>
      </c>
      <c r="H111" s="36" t="n">
        <v>144.214612632105</v>
      </c>
      <c r="I111" s="33" t="n">
        <v>-8.42724724266199</v>
      </c>
      <c r="J111" s="79" t="n">
        <v>-0.0552092804003831</v>
      </c>
    </row>
    <row r="112" customFormat="false" ht="12.75" hidden="false" customHeight="false" outlineLevel="0" collapsed="false">
      <c r="A112" s="57" t="s">
        <v>306</v>
      </c>
      <c r="B112" s="70" t="n">
        <v>137.027768176057</v>
      </c>
      <c r="C112" s="33" t="n">
        <v>-8.25536716053699</v>
      </c>
      <c r="D112" s="77" t="n">
        <v>-0.0568226115261819</v>
      </c>
      <c r="E112" s="36" t="n">
        <v>143.039798875064</v>
      </c>
      <c r="F112" s="33" t="n">
        <v>-2.65206256767999</v>
      </c>
      <c r="G112" s="77" t="n">
        <v>-0.0182032307187058</v>
      </c>
      <c r="H112" s="36" t="n">
        <v>140.483662372018</v>
      </c>
      <c r="I112" s="33" t="n">
        <v>-5.058165044107</v>
      </c>
      <c r="J112" s="79" t="n">
        <v>-0.0347540300538139</v>
      </c>
    </row>
    <row r="113" customFormat="false" ht="12.75" hidden="false" customHeight="false" outlineLevel="0" collapsed="false">
      <c r="A113" s="57" t="s">
        <v>307</v>
      </c>
      <c r="B113" s="70" t="n">
        <v>139.797504602168</v>
      </c>
      <c r="C113" s="33" t="n">
        <v>-4.28060423292399</v>
      </c>
      <c r="D113" s="77" t="n">
        <v>-0.0297103027485144</v>
      </c>
      <c r="E113" s="36" t="n">
        <v>145.272094641614</v>
      </c>
      <c r="F113" s="33" t="n">
        <v>0.390429242899984</v>
      </c>
      <c r="G113" s="77" t="n">
        <v>0.0026948147084417</v>
      </c>
      <c r="H113" s="36" t="n">
        <v>143.07902584493</v>
      </c>
      <c r="I113" s="33" t="n">
        <v>-1.49266921787302</v>
      </c>
      <c r="J113" s="79" t="n">
        <v>-0.0103247680483001</v>
      </c>
    </row>
    <row r="114" customFormat="false" ht="12.75" hidden="false" customHeight="false" outlineLevel="0" collapsed="false">
      <c r="A114" s="57" t="s">
        <v>308</v>
      </c>
      <c r="B114" s="70" t="n">
        <v>139.630489146744</v>
      </c>
      <c r="C114" s="33" t="n">
        <v>-5.23346553914701</v>
      </c>
      <c r="D114" s="77" t="n">
        <v>-0.0361267614880095</v>
      </c>
      <c r="E114" s="36" t="n">
        <v>143.056582563078</v>
      </c>
      <c r="F114" s="33" t="n">
        <v>-2.20564106294901</v>
      </c>
      <c r="G114" s="77" t="n">
        <v>-0.015183858596488</v>
      </c>
      <c r="H114" s="36" t="n">
        <v>141.794222854725</v>
      </c>
      <c r="I114" s="33" t="n">
        <v>-3.33931411269398</v>
      </c>
      <c r="J114" s="79" t="n">
        <v>-0.0230085628895245</v>
      </c>
    </row>
    <row r="115" customFormat="false" ht="12.75" hidden="false" customHeight="false" outlineLevel="0" collapsed="false">
      <c r="A115" s="57" t="s">
        <v>309</v>
      </c>
      <c r="B115" s="70" t="n">
        <v>143.777221158096</v>
      </c>
      <c r="C115" s="33" t="n">
        <v>-2.61851170760599</v>
      </c>
      <c r="D115" s="77" t="n">
        <v>-0.0178865302720819</v>
      </c>
      <c r="E115" s="36" t="n">
        <v>150.746203208556</v>
      </c>
      <c r="F115" s="33" t="n">
        <v>4.652131314505</v>
      </c>
      <c r="G115" s="77" t="n">
        <v>0.0318433955203793</v>
      </c>
      <c r="H115" s="36" t="n">
        <v>147.815145318213</v>
      </c>
      <c r="I115" s="33" t="n">
        <v>1.56804980641201</v>
      </c>
      <c r="J115" s="79" t="n">
        <v>0.0107219210126842</v>
      </c>
    </row>
    <row r="116" customFormat="false" ht="12.75" hidden="false" customHeight="false" outlineLevel="0" collapsed="false">
      <c r="A116" s="57" t="s">
        <v>310</v>
      </c>
      <c r="B116" s="70" t="n">
        <v>132.446627565982</v>
      </c>
      <c r="C116" s="33" t="n">
        <v>-8.29433807382802</v>
      </c>
      <c r="D116" s="77" t="n">
        <v>-0.0589333605615242</v>
      </c>
      <c r="E116" s="36" t="n">
        <v>139.568765432099</v>
      </c>
      <c r="F116" s="33" t="n">
        <v>-5.13997125715599</v>
      </c>
      <c r="G116" s="77" t="n">
        <v>-0.0355194259500273</v>
      </c>
      <c r="H116" s="36" t="n">
        <v>136.322340639453</v>
      </c>
      <c r="I116" s="33" t="n">
        <v>-6.62131195146202</v>
      </c>
      <c r="J116" s="79" t="n">
        <v>-0.046321133058012</v>
      </c>
    </row>
    <row r="117" customFormat="false" ht="12.75" hidden="false" customHeight="false" outlineLevel="0" collapsed="false">
      <c r="A117" s="120" t="s">
        <v>311</v>
      </c>
      <c r="B117" s="97" t="n">
        <v>80.975299171525</v>
      </c>
      <c r="C117" s="98" t="n">
        <v>-4.32708437731441</v>
      </c>
      <c r="D117" s="99" t="n">
        <v>-0.0507264181526294</v>
      </c>
      <c r="E117" s="100" t="n">
        <v>84.3955078125</v>
      </c>
      <c r="F117" s="98" t="n">
        <v>-1.275931338327</v>
      </c>
      <c r="G117" s="99" t="n">
        <v>-0.014893310430804</v>
      </c>
      <c r="H117" s="100" t="n">
        <v>82.9363945578231</v>
      </c>
      <c r="I117" s="98" t="n">
        <v>-2.64262536084809</v>
      </c>
      <c r="J117" s="101" t="n">
        <v>-0.030879359957142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2052</v>
      </c>
      <c r="C8" s="33" t="n">
        <v>-240</v>
      </c>
      <c r="D8" s="35" t="n">
        <v>-0.104712041884817</v>
      </c>
      <c r="E8" s="36" t="n">
        <v>1860</v>
      </c>
      <c r="F8" s="33" t="n">
        <v>-283</v>
      </c>
      <c r="G8" s="59" t="n">
        <v>-0.132057862809146</v>
      </c>
      <c r="H8" s="33" t="n">
        <v>3912</v>
      </c>
      <c r="I8" s="33" t="n">
        <v>-523</v>
      </c>
      <c r="J8" s="59" t="n">
        <v>-0.117925591882751</v>
      </c>
    </row>
    <row r="9" customFormat="false" ht="12.75" hidden="false" customHeight="false" outlineLevel="0" collapsed="false">
      <c r="A9" s="39" t="s">
        <v>72</v>
      </c>
      <c r="B9" s="33" t="n">
        <v>3777</v>
      </c>
      <c r="C9" s="33" t="n">
        <v>-212</v>
      </c>
      <c r="D9" s="35" t="n">
        <v>-0.0531461519177739</v>
      </c>
      <c r="E9" s="36" t="n">
        <v>3804</v>
      </c>
      <c r="F9" s="33" t="n">
        <v>-68</v>
      </c>
      <c r="G9" s="41" t="n">
        <v>-0.0175619834710744</v>
      </c>
      <c r="H9" s="33" t="n">
        <v>7580</v>
      </c>
      <c r="I9" s="33" t="n">
        <v>-280</v>
      </c>
      <c r="J9" s="41" t="n">
        <v>-0.0356234096692112</v>
      </c>
    </row>
    <row r="10" customFormat="false" ht="12.75" hidden="false" customHeight="false" outlineLevel="0" collapsed="false">
      <c r="A10" s="39" t="s">
        <v>73</v>
      </c>
      <c r="B10" s="33" t="n">
        <v>12299</v>
      </c>
      <c r="C10" s="33" t="n">
        <v>-856</v>
      </c>
      <c r="D10" s="35" t="n">
        <v>-0.0650703154694033</v>
      </c>
      <c r="E10" s="36" t="n">
        <v>13136</v>
      </c>
      <c r="F10" s="33" t="n">
        <v>-1359</v>
      </c>
      <c r="G10" s="41" t="n">
        <v>-0.0937564677474991</v>
      </c>
      <c r="H10" s="33" t="n">
        <v>25435</v>
      </c>
      <c r="I10" s="33" t="n">
        <v>-2213</v>
      </c>
      <c r="J10" s="41" t="n">
        <v>-0.0800419560185185</v>
      </c>
    </row>
    <row r="11" customFormat="false" ht="12.75" hidden="false" customHeight="false" outlineLevel="0" collapsed="false">
      <c r="A11" s="39" t="s">
        <v>74</v>
      </c>
      <c r="B11" s="33" t="n">
        <v>4701</v>
      </c>
      <c r="C11" s="33" t="n">
        <v>-676</v>
      </c>
      <c r="D11" s="35" t="n">
        <v>-0.125720662079226</v>
      </c>
      <c r="E11" s="36" t="n">
        <v>3931</v>
      </c>
      <c r="F11" s="33" t="n">
        <v>-931</v>
      </c>
      <c r="G11" s="41" t="n">
        <v>-0.191484985602633</v>
      </c>
      <c r="H11" s="33" t="n">
        <v>8632</v>
      </c>
      <c r="I11" s="33" t="n">
        <v>-1607</v>
      </c>
      <c r="J11" s="41" t="n">
        <v>-0.156948920793046</v>
      </c>
    </row>
    <row r="12" customFormat="false" ht="12.75" hidden="false" customHeight="false" outlineLevel="0" collapsed="false">
      <c r="A12" s="39" t="s">
        <v>75</v>
      </c>
      <c r="B12" s="33" t="n">
        <v>1676</v>
      </c>
      <c r="C12" s="33" t="n">
        <v>-315</v>
      </c>
      <c r="D12" s="35" t="n">
        <v>-0.158211953792064</v>
      </c>
      <c r="E12" s="36" t="n">
        <v>1775</v>
      </c>
      <c r="F12" s="33" t="n">
        <v>-438</v>
      </c>
      <c r="G12" s="41" t="n">
        <v>-0.197921373700859</v>
      </c>
      <c r="H12" s="33" t="n">
        <v>3451</v>
      </c>
      <c r="I12" s="33" t="n">
        <v>-753</v>
      </c>
      <c r="J12" s="41" t="n">
        <v>-0.179115128449096</v>
      </c>
    </row>
    <row r="13" customFormat="false" ht="12.75" hidden="false" customHeight="false" outlineLevel="0" collapsed="false">
      <c r="A13" s="39" t="s">
        <v>76</v>
      </c>
      <c r="B13" s="33" t="n">
        <v>8327</v>
      </c>
      <c r="C13" s="33" t="n">
        <v>-1413</v>
      </c>
      <c r="D13" s="35" t="n">
        <v>-0.145071868583162</v>
      </c>
      <c r="E13" s="36" t="n">
        <v>9182</v>
      </c>
      <c r="F13" s="33" t="n">
        <v>-1354</v>
      </c>
      <c r="G13" s="41" t="n">
        <v>-0.128511769172361</v>
      </c>
      <c r="H13" s="33" t="n">
        <v>17509</v>
      </c>
      <c r="I13" s="33" t="n">
        <v>-2766</v>
      </c>
      <c r="J13" s="41" t="n">
        <v>-0.136424167694205</v>
      </c>
    </row>
    <row r="14" customFormat="false" ht="12.75" hidden="false" customHeight="false" outlineLevel="0" collapsed="false">
      <c r="A14" s="39" t="s">
        <v>77</v>
      </c>
      <c r="B14" s="33" t="n">
        <v>2385</v>
      </c>
      <c r="C14" s="33" t="n">
        <v>-254</v>
      </c>
      <c r="D14" s="35" t="n">
        <v>-0.0962485790071997</v>
      </c>
      <c r="E14" s="36" t="n">
        <v>2486</v>
      </c>
      <c r="F14" s="33" t="n">
        <v>-262</v>
      </c>
      <c r="G14" s="41" t="n">
        <v>-0.0953420669577875</v>
      </c>
      <c r="H14" s="33" t="n">
        <v>4871</v>
      </c>
      <c r="I14" s="33" t="n">
        <v>-515</v>
      </c>
      <c r="J14" s="41" t="n">
        <v>-0.0956182695878203</v>
      </c>
    </row>
    <row r="15" customFormat="false" ht="12.75" hidden="false" customHeight="false" outlineLevel="0" collapsed="false">
      <c r="A15" s="39" t="s">
        <v>78</v>
      </c>
      <c r="B15" s="33" t="n">
        <v>2877</v>
      </c>
      <c r="C15" s="33" t="n">
        <v>-494</v>
      </c>
      <c r="D15" s="35" t="n">
        <v>-0.146544052210027</v>
      </c>
      <c r="E15" s="36" t="n">
        <v>2769</v>
      </c>
      <c r="F15" s="33" t="n">
        <v>-443</v>
      </c>
      <c r="G15" s="41" t="n">
        <v>-0.137920298879203</v>
      </c>
      <c r="H15" s="33" t="n">
        <v>5646</v>
      </c>
      <c r="I15" s="33" t="n">
        <v>-936</v>
      </c>
      <c r="J15" s="41" t="n">
        <v>-0.142206016408387</v>
      </c>
    </row>
    <row r="16" customFormat="false" ht="12.75" hidden="false" customHeight="false" outlineLevel="0" collapsed="false">
      <c r="A16" s="39" t="s">
        <v>79</v>
      </c>
      <c r="B16" s="33" t="n">
        <v>24445</v>
      </c>
      <c r="C16" s="33" t="n">
        <v>-2616</v>
      </c>
      <c r="D16" s="35" t="n">
        <v>-0.0966704852001035</v>
      </c>
      <c r="E16" s="36" t="n">
        <v>34728</v>
      </c>
      <c r="F16" s="33" t="n">
        <v>-3605</v>
      </c>
      <c r="G16" s="41" t="n">
        <v>-0.0940442960373569</v>
      </c>
      <c r="H16" s="33" t="n">
        <v>59171</v>
      </c>
      <c r="I16" s="33" t="n">
        <v>-6222</v>
      </c>
      <c r="J16" s="41" t="n">
        <v>-0.0951477986940498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565</v>
      </c>
      <c r="C18" s="33" t="n">
        <v>-138</v>
      </c>
      <c r="D18" s="35" t="n">
        <v>-0.196301564722617</v>
      </c>
      <c r="E18" s="36" t="n">
        <v>450</v>
      </c>
      <c r="F18" s="33" t="n">
        <v>-140</v>
      </c>
      <c r="G18" s="41" t="n">
        <v>-0.23728813559322</v>
      </c>
      <c r="H18" s="33" t="n">
        <v>1015</v>
      </c>
      <c r="I18" s="33" t="n">
        <v>-278</v>
      </c>
      <c r="J18" s="41" t="n">
        <v>-0.215003866976025</v>
      </c>
    </row>
    <row r="19" customFormat="false" ht="12.75" hidden="false" customHeight="false" outlineLevel="0" collapsed="false">
      <c r="A19" s="39" t="s">
        <v>92</v>
      </c>
      <c r="B19" s="33" t="n">
        <v>2643</v>
      </c>
      <c r="C19" s="33" t="n">
        <v>-642</v>
      </c>
      <c r="D19" s="35" t="n">
        <v>-0.195433789954338</v>
      </c>
      <c r="E19" s="36" t="n">
        <v>2921</v>
      </c>
      <c r="F19" s="33" t="n">
        <v>-796</v>
      </c>
      <c r="G19" s="41" t="n">
        <v>-0.214151197202045</v>
      </c>
      <c r="H19" s="33" t="n">
        <v>5564</v>
      </c>
      <c r="I19" s="33" t="n">
        <v>-1437</v>
      </c>
      <c r="J19" s="41" t="n">
        <v>-0.205256391944008</v>
      </c>
    </row>
    <row r="20" customFormat="false" ht="12.75" hidden="false" customHeight="false" outlineLevel="0" collapsed="false">
      <c r="A20" s="39" t="s">
        <v>93</v>
      </c>
      <c r="B20" s="33" t="n">
        <v>8295</v>
      </c>
      <c r="C20" s="33" t="n">
        <v>-769</v>
      </c>
      <c r="D20" s="35" t="n">
        <v>-0.0848411297440424</v>
      </c>
      <c r="E20" s="36" t="n">
        <v>9346</v>
      </c>
      <c r="F20" s="33" t="n">
        <v>-241</v>
      </c>
      <c r="G20" s="41" t="n">
        <v>-0.0251382079899864</v>
      </c>
      <c r="H20" s="33" t="n">
        <v>17641</v>
      </c>
      <c r="I20" s="33" t="n">
        <v>-1010</v>
      </c>
      <c r="J20" s="41" t="n">
        <v>-0.0541525923542974</v>
      </c>
    </row>
    <row r="21" customFormat="false" ht="12.75" hidden="false" customHeight="false" outlineLevel="0" collapsed="false">
      <c r="A21" s="39" t="s">
        <v>94</v>
      </c>
      <c r="B21" s="33" t="n">
        <v>10702</v>
      </c>
      <c r="C21" s="33" t="n">
        <v>-1387</v>
      </c>
      <c r="D21" s="35" t="n">
        <v>-0.114732401356605</v>
      </c>
      <c r="E21" s="36" t="n">
        <v>10252</v>
      </c>
      <c r="F21" s="33" t="n">
        <v>-945</v>
      </c>
      <c r="G21" s="41" t="n">
        <v>-0.0843976065017415</v>
      </c>
      <c r="H21" s="33" t="n">
        <v>20953</v>
      </c>
      <c r="I21" s="33" t="n">
        <v>-2331</v>
      </c>
      <c r="J21" s="41" t="n">
        <v>-0.100111664662429</v>
      </c>
    </row>
    <row r="22" customFormat="false" ht="12.75" hidden="false" customHeight="false" outlineLevel="0" collapsed="false">
      <c r="A22" s="39" t="s">
        <v>95</v>
      </c>
      <c r="B22" s="33" t="n">
        <v>12627</v>
      </c>
      <c r="C22" s="33" t="n">
        <v>-1105</v>
      </c>
      <c r="D22" s="35" t="n">
        <v>-0.0804689775706379</v>
      </c>
      <c r="E22" s="36" t="n">
        <v>12491</v>
      </c>
      <c r="F22" s="33" t="n">
        <v>-1286</v>
      </c>
      <c r="G22" s="41" t="n">
        <v>-0.0933439790955941</v>
      </c>
      <c r="H22" s="33" t="n">
        <v>25117</v>
      </c>
      <c r="I22" s="33" t="n">
        <v>-2389</v>
      </c>
      <c r="J22" s="41" t="n">
        <v>-0.0868537773576674</v>
      </c>
    </row>
    <row r="23" customFormat="false" ht="12.75" hidden="false" customHeight="false" outlineLevel="0" collapsed="false">
      <c r="A23" s="39" t="s">
        <v>96</v>
      </c>
      <c r="B23" s="33" t="n">
        <v>12261</v>
      </c>
      <c r="C23" s="33" t="n">
        <v>-479</v>
      </c>
      <c r="D23" s="35" t="n">
        <v>-0.0375981161695447</v>
      </c>
      <c r="E23" s="36" t="n">
        <v>14270</v>
      </c>
      <c r="F23" s="33" t="n">
        <v>-698</v>
      </c>
      <c r="G23" s="41" t="n">
        <v>-0.0466328166755746</v>
      </c>
      <c r="H23" s="33" t="n">
        <v>26531</v>
      </c>
      <c r="I23" s="33" t="n">
        <v>-1177</v>
      </c>
      <c r="J23" s="41" t="n">
        <v>-0.042478706510755</v>
      </c>
    </row>
    <row r="24" customFormat="false" ht="12.75" hidden="false" customHeight="false" outlineLevel="0" collapsed="false">
      <c r="A24" s="39" t="s">
        <v>97</v>
      </c>
      <c r="B24" s="33" t="n">
        <v>9875</v>
      </c>
      <c r="C24" s="33" t="n">
        <v>-443</v>
      </c>
      <c r="D24" s="35" t="n">
        <v>-0.0429346772630355</v>
      </c>
      <c r="E24" s="36" t="n">
        <v>13089</v>
      </c>
      <c r="F24" s="33" t="n">
        <v>-367</v>
      </c>
      <c r="G24" s="41" t="n">
        <v>-0.0272740784780024</v>
      </c>
      <c r="H24" s="33" t="n">
        <v>22964</v>
      </c>
      <c r="I24" s="33" t="n">
        <v>-809</v>
      </c>
      <c r="J24" s="41" t="n">
        <v>-0.0340302023303748</v>
      </c>
    </row>
    <row r="25" customFormat="false" ht="12.75" hidden="false" customHeight="false" outlineLevel="0" collapsed="false">
      <c r="A25" s="39" t="s">
        <v>98</v>
      </c>
      <c r="B25" s="33" t="n">
        <v>4099</v>
      </c>
      <c r="C25" s="33" t="n">
        <v>-1150</v>
      </c>
      <c r="D25" s="35" t="n">
        <v>-0.219089350352448</v>
      </c>
      <c r="E25" s="36" t="n">
        <v>5538</v>
      </c>
      <c r="F25" s="33" t="n">
        <v>-1435</v>
      </c>
      <c r="G25" s="41" t="n">
        <v>-0.205793775993116</v>
      </c>
      <c r="H25" s="33" t="n">
        <v>9636</v>
      </c>
      <c r="I25" s="33" t="n">
        <v>-2586</v>
      </c>
      <c r="J25" s="41" t="n">
        <v>-0.211585665193913</v>
      </c>
    </row>
    <row r="26" customFormat="false" ht="12.75" hidden="false" customHeight="false" outlineLevel="0" collapsed="false">
      <c r="A26" s="39" t="s">
        <v>99</v>
      </c>
      <c r="B26" s="33" t="n">
        <v>3898</v>
      </c>
      <c r="C26" s="33" t="n">
        <v>-1463</v>
      </c>
      <c r="D26" s="35" t="n">
        <v>-0.272896847603059</v>
      </c>
      <c r="E26" s="36" t="n">
        <v>5654</v>
      </c>
      <c r="F26" s="33" t="n">
        <v>-1791</v>
      </c>
      <c r="G26" s="41" t="n">
        <v>-0.240564137004701</v>
      </c>
      <c r="H26" s="33" t="n">
        <v>9552</v>
      </c>
      <c r="I26" s="33" t="n">
        <v>-3254</v>
      </c>
      <c r="J26" s="41" t="n">
        <v>-0.254099640793378</v>
      </c>
    </row>
    <row r="27" customFormat="false" ht="12.75" hidden="false" customHeight="false" outlineLevel="0" collapsed="false">
      <c r="A27" s="39" t="s">
        <v>100</v>
      </c>
      <c r="B27" s="33" t="n">
        <v>180</v>
      </c>
      <c r="C27" s="33" t="n">
        <v>-48</v>
      </c>
      <c r="D27" s="35" t="n">
        <v>-0.210526315789474</v>
      </c>
      <c r="E27" s="36" t="n">
        <v>3197</v>
      </c>
      <c r="F27" s="33" t="n">
        <v>-1446</v>
      </c>
      <c r="G27" s="41" t="n">
        <v>-0.311436571182425</v>
      </c>
      <c r="H27" s="33" t="n">
        <v>3377</v>
      </c>
      <c r="I27" s="33" t="n">
        <v>-1494</v>
      </c>
      <c r="J27" s="41" t="n">
        <v>-0.306713200574831</v>
      </c>
    </row>
    <row r="28" customFormat="false" ht="12.75" hidden="false" customHeight="false" outlineLevel="0" collapsed="false">
      <c r="A28" s="39" t="s">
        <v>101</v>
      </c>
      <c r="B28" s="33" t="n">
        <v>81</v>
      </c>
      <c r="C28" s="33" t="n">
        <v>-21</v>
      </c>
      <c r="D28" s="35" t="n">
        <v>-0.205882352941176</v>
      </c>
      <c r="E28" s="36" t="n">
        <v>138</v>
      </c>
      <c r="F28" s="33" t="n">
        <v>-15</v>
      </c>
      <c r="G28" s="41" t="n">
        <v>-0.0980392156862745</v>
      </c>
      <c r="H28" s="33" t="n">
        <v>219</v>
      </c>
      <c r="I28" s="33" t="n">
        <v>-36</v>
      </c>
      <c r="J28" s="41" t="n">
        <v>-0.141176470588235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32160</v>
      </c>
      <c r="C30" s="33" t="n">
        <v>-3063</v>
      </c>
      <c r="D30" s="35" t="n">
        <v>-0.086960224853079</v>
      </c>
      <c r="E30" s="36" t="n">
        <v>34797</v>
      </c>
      <c r="F30" s="33" t="n">
        <v>-3478</v>
      </c>
      <c r="G30" s="41" t="n">
        <v>-0.0908687132593077</v>
      </c>
      <c r="H30" s="33" t="n">
        <v>66955</v>
      </c>
      <c r="I30" s="33" t="n">
        <v>-6541</v>
      </c>
      <c r="J30" s="41" t="n">
        <v>-0.0889980407096985</v>
      </c>
    </row>
    <row r="31" customFormat="false" ht="12.75" hidden="false" customHeight="false" outlineLevel="0" collapsed="false">
      <c r="A31" s="39" t="s">
        <v>103</v>
      </c>
      <c r="B31" s="33" t="n">
        <v>15945</v>
      </c>
      <c r="C31" s="33" t="n">
        <v>-2084</v>
      </c>
      <c r="D31" s="35" t="n">
        <v>-0.115591546952133</v>
      </c>
      <c r="E31" s="36" t="n">
        <v>26838</v>
      </c>
      <c r="F31" s="33" t="n">
        <v>-3509</v>
      </c>
      <c r="G31" s="41" t="n">
        <v>-0.11562922199888</v>
      </c>
      <c r="H31" s="33" t="n">
        <v>42782</v>
      </c>
      <c r="I31" s="33" t="n">
        <v>-5593</v>
      </c>
      <c r="J31" s="41" t="n">
        <v>-0.115617571059432</v>
      </c>
    </row>
    <row r="32" customFormat="false" ht="12.75" hidden="false" customHeight="false" outlineLevel="0" collapsed="false">
      <c r="A32" s="39" t="s">
        <v>104</v>
      </c>
      <c r="B32" s="33" t="n">
        <v>5250</v>
      </c>
      <c r="C32" s="33" t="n">
        <v>-794</v>
      </c>
      <c r="D32" s="35" t="n">
        <v>-0.131369953673064</v>
      </c>
      <c r="E32" s="36" t="n">
        <v>2381</v>
      </c>
      <c r="F32" s="33" t="n">
        <v>-302</v>
      </c>
      <c r="G32" s="41" t="n">
        <v>-0.112560566530004</v>
      </c>
      <c r="H32" s="33" t="n">
        <v>7631</v>
      </c>
      <c r="I32" s="33" t="n">
        <v>-1096</v>
      </c>
      <c r="J32" s="41" t="n">
        <v>-0.125587257935144</v>
      </c>
    </row>
    <row r="33" customFormat="false" ht="12.75" hidden="false" customHeight="false" outlineLevel="0" collapsed="false">
      <c r="A33" s="39" t="s">
        <v>105</v>
      </c>
      <c r="B33" s="33" t="n">
        <v>5601</v>
      </c>
      <c r="C33" s="33" t="n">
        <v>-856</v>
      </c>
      <c r="D33" s="35" t="n">
        <v>-0.132569304630633</v>
      </c>
      <c r="E33" s="36" t="n">
        <v>6212</v>
      </c>
      <c r="F33" s="33" t="n">
        <v>-899</v>
      </c>
      <c r="G33" s="41" t="n">
        <v>-0.126423850372662</v>
      </c>
      <c r="H33" s="33" t="n">
        <v>11813</v>
      </c>
      <c r="I33" s="33" t="n">
        <v>-1752</v>
      </c>
      <c r="J33" s="41" t="n">
        <v>-0.129155915960192</v>
      </c>
    </row>
    <row r="34" customFormat="false" ht="12.75" hidden="false" customHeight="false" outlineLevel="0" collapsed="false">
      <c r="A34" s="39" t="s">
        <v>106</v>
      </c>
      <c r="B34" s="33" t="n">
        <v>3299</v>
      </c>
      <c r="C34" s="33" t="n">
        <v>-234</v>
      </c>
      <c r="D34" s="35" t="n">
        <v>-0.0662326634588169</v>
      </c>
      <c r="E34" s="36" t="n">
        <v>3193</v>
      </c>
      <c r="F34" s="33" t="n">
        <v>-479</v>
      </c>
      <c r="G34" s="41" t="n">
        <v>-0.130446623093682</v>
      </c>
      <c r="H34" s="33" t="n">
        <v>6492</v>
      </c>
      <c r="I34" s="33" t="n">
        <v>-712</v>
      </c>
      <c r="J34" s="41" t="n">
        <v>-0.0988339811215991</v>
      </c>
    </row>
    <row r="35" customFormat="false" ht="12.75" hidden="false" customHeight="false" outlineLevel="0" collapsed="false">
      <c r="A35" s="39" t="s">
        <v>107</v>
      </c>
      <c r="B35" s="33" t="n">
        <v>229</v>
      </c>
      <c r="C35" s="33" t="n">
        <v>-25</v>
      </c>
      <c r="D35" s="35" t="n">
        <v>-0.0984251968503937</v>
      </c>
      <c r="E35" s="36" t="n">
        <v>183</v>
      </c>
      <c r="F35" s="33" t="n">
        <v>-50</v>
      </c>
      <c r="G35" s="41" t="n">
        <v>-0.214592274678112</v>
      </c>
      <c r="H35" s="33" t="n">
        <v>412</v>
      </c>
      <c r="I35" s="33" t="n">
        <v>-75</v>
      </c>
      <c r="J35" s="41" t="n">
        <v>-0.154004106776181</v>
      </c>
    </row>
    <row r="36" customFormat="fals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s="64" customFormat="true" ht="12.75" hidden="false" customHeight="false" outlineLevel="0" collapsed="false">
      <c r="A37" s="60" t="s">
        <v>108</v>
      </c>
      <c r="B37" s="61" t="n">
        <v>62250</v>
      </c>
      <c r="C37" s="61" t="n">
        <v>-7032</v>
      </c>
      <c r="D37" s="62" t="n">
        <v>-0.101498224647094</v>
      </c>
      <c r="E37" s="63" t="n">
        <v>73297</v>
      </c>
      <c r="F37" s="61" t="n">
        <v>-8714</v>
      </c>
      <c r="G37" s="62" t="n">
        <v>-0.106254039092317</v>
      </c>
      <c r="H37" s="61" t="n">
        <v>135544</v>
      </c>
      <c r="I37" s="61" t="n">
        <v>-15742</v>
      </c>
      <c r="J37" s="62" t="n">
        <v>-0.10405457213489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60</v>
      </c>
      <c r="C9" s="33" t="n">
        <v>-18</v>
      </c>
      <c r="D9" s="35" t="n">
        <v>-0.101123595505618</v>
      </c>
      <c r="E9" s="36" t="n">
        <v>150</v>
      </c>
      <c r="F9" s="33" t="n">
        <v>-30</v>
      </c>
      <c r="G9" s="35" t="n">
        <v>-0.166666666666667</v>
      </c>
      <c r="H9" s="36" t="n">
        <v>310</v>
      </c>
      <c r="I9" s="33" t="n">
        <v>-48</v>
      </c>
      <c r="J9" s="41" t="n">
        <v>-0.134078212290503</v>
      </c>
    </row>
    <row r="10" customFormat="false" ht="12.75" hidden="false" customHeight="false" outlineLevel="0" collapsed="false">
      <c r="A10" s="39" t="s">
        <v>72</v>
      </c>
      <c r="B10" s="33" t="n">
        <v>360</v>
      </c>
      <c r="C10" s="33" t="n">
        <v>-37</v>
      </c>
      <c r="D10" s="35" t="n">
        <v>-0.0931989924433249</v>
      </c>
      <c r="E10" s="36" t="n">
        <v>355</v>
      </c>
      <c r="F10" s="33" t="n">
        <v>-33</v>
      </c>
      <c r="G10" s="35" t="n">
        <v>-0.0850515463917526</v>
      </c>
      <c r="H10" s="36" t="n">
        <v>715</v>
      </c>
      <c r="I10" s="33" t="n">
        <v>-70</v>
      </c>
      <c r="J10" s="41" t="n">
        <v>-0.089171974522293</v>
      </c>
    </row>
    <row r="11" customFormat="false" ht="12.75" hidden="false" customHeight="false" outlineLevel="0" collapsed="false">
      <c r="A11" s="39" t="s">
        <v>73</v>
      </c>
      <c r="B11" s="33" t="n">
        <v>1161</v>
      </c>
      <c r="C11" s="33" t="n">
        <v>-93</v>
      </c>
      <c r="D11" s="35" t="n">
        <v>-0.0741626794258373</v>
      </c>
      <c r="E11" s="36" t="n">
        <v>1510</v>
      </c>
      <c r="F11" s="33" t="n">
        <v>-213</v>
      </c>
      <c r="G11" s="35" t="n">
        <v>-0.123621590249565</v>
      </c>
      <c r="H11" s="36" t="n">
        <v>2671</v>
      </c>
      <c r="I11" s="33" t="n">
        <v>-306</v>
      </c>
      <c r="J11" s="41" t="n">
        <v>-0.10278804165267</v>
      </c>
    </row>
    <row r="12" customFormat="false" ht="12.75" hidden="false" customHeight="false" outlineLevel="0" collapsed="false">
      <c r="A12" s="39" t="s">
        <v>74</v>
      </c>
      <c r="B12" s="33" t="n">
        <v>572</v>
      </c>
      <c r="C12" s="33" t="n">
        <v>-65</v>
      </c>
      <c r="D12" s="35" t="n">
        <v>-0.102040816326531</v>
      </c>
      <c r="E12" s="36" t="n">
        <v>610</v>
      </c>
      <c r="F12" s="33" t="n">
        <v>-212</v>
      </c>
      <c r="G12" s="35" t="n">
        <v>-0.257907542579075</v>
      </c>
      <c r="H12" s="36" t="n">
        <v>1182</v>
      </c>
      <c r="I12" s="33" t="n">
        <v>-277</v>
      </c>
      <c r="J12" s="41" t="n">
        <v>-0.189856065798492</v>
      </c>
    </row>
    <row r="13" customFormat="false" ht="12.75" hidden="false" customHeight="false" outlineLevel="0" collapsed="false">
      <c r="A13" s="39" t="s">
        <v>75</v>
      </c>
      <c r="B13" s="33" t="n">
        <v>236</v>
      </c>
      <c r="C13" s="33" t="n">
        <v>-68</v>
      </c>
      <c r="D13" s="35" t="n">
        <v>-0.223684210526316</v>
      </c>
      <c r="E13" s="36" t="n">
        <v>290</v>
      </c>
      <c r="F13" s="33" t="n">
        <v>-81</v>
      </c>
      <c r="G13" s="35" t="n">
        <v>-0.21832884097035</v>
      </c>
      <c r="H13" s="36" t="n">
        <v>526</v>
      </c>
      <c r="I13" s="33" t="n">
        <v>-149</v>
      </c>
      <c r="J13" s="41" t="n">
        <v>-0.220740740740741</v>
      </c>
    </row>
    <row r="14" customFormat="false" ht="12.75" hidden="false" customHeight="false" outlineLevel="0" collapsed="false">
      <c r="A14" s="39" t="s">
        <v>76</v>
      </c>
      <c r="B14" s="33" t="n">
        <v>768</v>
      </c>
      <c r="C14" s="33" t="n">
        <v>-82</v>
      </c>
      <c r="D14" s="35" t="n">
        <v>-0.0964705882352941</v>
      </c>
      <c r="E14" s="36" t="n">
        <v>1046</v>
      </c>
      <c r="F14" s="33" t="n">
        <v>-171</v>
      </c>
      <c r="G14" s="35" t="n">
        <v>-0.1405094494659</v>
      </c>
      <c r="H14" s="36" t="n">
        <v>1814</v>
      </c>
      <c r="I14" s="33" t="n">
        <v>-252</v>
      </c>
      <c r="J14" s="41" t="n">
        <v>-0.121974830590513</v>
      </c>
    </row>
    <row r="15" customFormat="false" ht="12.75" hidden="false" customHeight="false" outlineLevel="0" collapsed="false">
      <c r="A15" s="39" t="s">
        <v>77</v>
      </c>
      <c r="B15" s="33" t="n">
        <v>278</v>
      </c>
      <c r="C15" s="33" t="n">
        <v>13</v>
      </c>
      <c r="D15" s="35" t="n">
        <v>0.0490566037735849</v>
      </c>
      <c r="E15" s="36" t="n">
        <v>342</v>
      </c>
      <c r="F15" s="33" t="n">
        <v>-65</v>
      </c>
      <c r="G15" s="35" t="n">
        <v>-0.15970515970516</v>
      </c>
      <c r="H15" s="36" t="n">
        <v>620</v>
      </c>
      <c r="I15" s="33" t="n">
        <v>-52</v>
      </c>
      <c r="J15" s="41" t="n">
        <v>-0.0773809523809524</v>
      </c>
    </row>
    <row r="16" customFormat="false" ht="12.75" hidden="false" customHeight="false" outlineLevel="0" collapsed="false">
      <c r="A16" s="39" t="s">
        <v>78</v>
      </c>
      <c r="B16" s="33" t="n">
        <v>539</v>
      </c>
      <c r="C16" s="33" t="n">
        <v>-93</v>
      </c>
      <c r="D16" s="35" t="n">
        <v>-0.147151898734177</v>
      </c>
      <c r="E16" s="36" t="n">
        <v>676</v>
      </c>
      <c r="F16" s="33" t="n">
        <v>-137</v>
      </c>
      <c r="G16" s="35" t="n">
        <v>-0.168511685116851</v>
      </c>
      <c r="H16" s="36" t="n">
        <v>1215</v>
      </c>
      <c r="I16" s="33" t="n">
        <v>-230</v>
      </c>
      <c r="J16" s="41" t="n">
        <v>-0.15916955017301</v>
      </c>
    </row>
    <row r="17" customFormat="false" ht="12.75" hidden="false" customHeight="false" outlineLevel="0" collapsed="false">
      <c r="A17" s="42" t="s">
        <v>79</v>
      </c>
      <c r="B17" s="33" t="n">
        <v>4774</v>
      </c>
      <c r="C17" s="33" t="n">
        <v>48</v>
      </c>
      <c r="D17" s="35" t="n">
        <v>0.0101565806178587</v>
      </c>
      <c r="E17" s="36" t="n">
        <v>7536</v>
      </c>
      <c r="F17" s="33" t="n">
        <v>-276</v>
      </c>
      <c r="G17" s="35" t="n">
        <v>-0.0353302611367128</v>
      </c>
      <c r="H17" s="36" t="n">
        <v>12310</v>
      </c>
      <c r="I17" s="33" t="n">
        <v>-227</v>
      </c>
      <c r="J17" s="41" t="n">
        <v>-0.0181064050410784</v>
      </c>
    </row>
    <row r="18" customFormat="false" ht="12.75" hidden="false" customHeight="false" outlineLevel="0" collapsed="false">
      <c r="A18" s="43" t="s">
        <v>4</v>
      </c>
      <c r="B18" s="44" t="n">
        <v>8807</v>
      </c>
      <c r="C18" s="46" t="n">
        <v>-406</v>
      </c>
      <c r="D18" s="65" t="n">
        <v>-0.0440681645500923</v>
      </c>
      <c r="E18" s="48" t="n">
        <v>12465</v>
      </c>
      <c r="F18" s="46" t="n">
        <v>-1211</v>
      </c>
      <c r="G18" s="65" t="n">
        <v>-0.0885492834162036</v>
      </c>
      <c r="H18" s="48" t="n">
        <v>21272</v>
      </c>
      <c r="I18" s="46" t="n">
        <v>-1615</v>
      </c>
      <c r="J18" s="49" t="n">
        <v>-0.070564075676148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898</v>
      </c>
      <c r="C21" s="33" t="n">
        <v>-221</v>
      </c>
      <c r="D21" s="35" t="n">
        <v>-0.104294478527607</v>
      </c>
      <c r="E21" s="36" t="n">
        <v>1712</v>
      </c>
      <c r="F21" s="33" t="n">
        <v>-251</v>
      </c>
      <c r="G21" s="41" t="n">
        <v>-0.127865511971472</v>
      </c>
      <c r="H21" s="33" t="n">
        <v>3610</v>
      </c>
      <c r="I21" s="33" t="n">
        <v>-472</v>
      </c>
      <c r="J21" s="41" t="n">
        <v>-0.1156295933366</v>
      </c>
    </row>
    <row r="22" customFormat="false" ht="12.75" hidden="false" customHeight="false" outlineLevel="0" collapsed="false">
      <c r="A22" s="39" t="s">
        <v>72</v>
      </c>
      <c r="B22" s="33" t="n">
        <v>3420</v>
      </c>
      <c r="C22" s="33" t="n">
        <v>-177</v>
      </c>
      <c r="D22" s="35" t="n">
        <v>-0.0492076730608841</v>
      </c>
      <c r="E22" s="36" t="n">
        <v>3453</v>
      </c>
      <c r="F22" s="33" t="n">
        <v>-35</v>
      </c>
      <c r="G22" s="41" t="n">
        <v>-0.0100344036697248</v>
      </c>
      <c r="H22" s="33" t="n">
        <v>6872</v>
      </c>
      <c r="I22" s="33" t="n">
        <v>-212</v>
      </c>
      <c r="J22" s="41" t="n">
        <v>-0.0299265951439864</v>
      </c>
    </row>
    <row r="23" customFormat="false" ht="12.75" hidden="false" customHeight="false" outlineLevel="0" collapsed="false">
      <c r="A23" s="39" t="s">
        <v>73</v>
      </c>
      <c r="B23" s="33" t="n">
        <v>11153</v>
      </c>
      <c r="C23" s="33" t="n">
        <v>-759</v>
      </c>
      <c r="D23" s="35" t="n">
        <v>-0.0637172599059772</v>
      </c>
      <c r="E23" s="36" t="n">
        <v>11640</v>
      </c>
      <c r="F23" s="33" t="n">
        <v>-1141</v>
      </c>
      <c r="G23" s="41" t="n">
        <v>-0.0892731398169157</v>
      </c>
      <c r="H23" s="33" t="n">
        <v>22793</v>
      </c>
      <c r="I23" s="33" t="n">
        <v>-1898</v>
      </c>
      <c r="J23" s="41" t="n">
        <v>-0.076870114616662</v>
      </c>
    </row>
    <row r="24" customFormat="false" ht="12.75" hidden="false" customHeight="false" outlineLevel="0" collapsed="false">
      <c r="A24" s="39" t="s">
        <v>74</v>
      </c>
      <c r="B24" s="33" t="n">
        <v>4131</v>
      </c>
      <c r="C24" s="33" t="n">
        <v>-615</v>
      </c>
      <c r="D24" s="35" t="n">
        <v>-0.129582806573957</v>
      </c>
      <c r="E24" s="36" t="n">
        <v>3325</v>
      </c>
      <c r="F24" s="33" t="n">
        <v>-725</v>
      </c>
      <c r="G24" s="41" t="n">
        <v>-0.179012345679012</v>
      </c>
      <c r="H24" s="33" t="n">
        <v>7456</v>
      </c>
      <c r="I24" s="33" t="n">
        <v>-1340</v>
      </c>
      <c r="J24" s="41" t="n">
        <v>-0.152341973624375</v>
      </c>
    </row>
    <row r="25" customFormat="false" ht="12.75" hidden="false" customHeight="false" outlineLevel="0" collapsed="false">
      <c r="A25" s="39" t="s">
        <v>75</v>
      </c>
      <c r="B25" s="33" t="n">
        <v>1442</v>
      </c>
      <c r="C25" s="33" t="n">
        <v>-246</v>
      </c>
      <c r="D25" s="35" t="n">
        <v>-0.145734597156398</v>
      </c>
      <c r="E25" s="36" t="n">
        <v>1486</v>
      </c>
      <c r="F25" s="33" t="n">
        <v>-359</v>
      </c>
      <c r="G25" s="41" t="n">
        <v>-0.194579945799458</v>
      </c>
      <c r="H25" s="33" t="n">
        <v>2928</v>
      </c>
      <c r="I25" s="33" t="n">
        <v>-605</v>
      </c>
      <c r="J25" s="41" t="n">
        <v>-0.171242570053779</v>
      </c>
    </row>
    <row r="26" customFormat="false" ht="12.75" hidden="false" customHeight="false" outlineLevel="0" collapsed="false">
      <c r="A26" s="39" t="s">
        <v>76</v>
      </c>
      <c r="B26" s="33" t="n">
        <v>7572</v>
      </c>
      <c r="C26" s="33" t="n">
        <v>-1329</v>
      </c>
      <c r="D26" s="35" t="n">
        <v>-0.149309066397034</v>
      </c>
      <c r="E26" s="36" t="n">
        <v>8151</v>
      </c>
      <c r="F26" s="33" t="n">
        <v>-1188</v>
      </c>
      <c r="G26" s="41" t="n">
        <v>-0.127208480565371</v>
      </c>
      <c r="H26" s="33" t="n">
        <v>15723</v>
      </c>
      <c r="I26" s="33" t="n">
        <v>-2517</v>
      </c>
      <c r="J26" s="41" t="n">
        <v>-0.137993421052632</v>
      </c>
    </row>
    <row r="27" customFormat="false" ht="12.75" hidden="false" customHeight="false" outlineLevel="0" collapsed="false">
      <c r="A27" s="39" t="s">
        <v>77</v>
      </c>
      <c r="B27" s="33" t="n">
        <v>2109</v>
      </c>
      <c r="C27" s="33" t="n">
        <v>-267</v>
      </c>
      <c r="D27" s="35" t="n">
        <v>-0.112373737373737</v>
      </c>
      <c r="E27" s="36" t="n">
        <v>2147</v>
      </c>
      <c r="F27" s="33" t="n">
        <v>-197</v>
      </c>
      <c r="G27" s="41" t="n">
        <v>-0.0840443686006826</v>
      </c>
      <c r="H27" s="33" t="n">
        <v>4256</v>
      </c>
      <c r="I27" s="33" t="n">
        <v>-463</v>
      </c>
      <c r="J27" s="41" t="n">
        <v>-0.0981140072049163</v>
      </c>
    </row>
    <row r="28" customFormat="false" ht="12.75" hidden="false" customHeight="false" outlineLevel="0" collapsed="false">
      <c r="A28" s="39" t="s">
        <v>78</v>
      </c>
      <c r="B28" s="33" t="n">
        <v>2341</v>
      </c>
      <c r="C28" s="33" t="n">
        <v>-401</v>
      </c>
      <c r="D28" s="35" t="n">
        <v>-0.146243617797228</v>
      </c>
      <c r="E28" s="36" t="n">
        <v>2095</v>
      </c>
      <c r="F28" s="33" t="n">
        <v>-311</v>
      </c>
      <c r="G28" s="41" t="n">
        <v>-0.129260182876143</v>
      </c>
      <c r="H28" s="33" t="n">
        <v>4436</v>
      </c>
      <c r="I28" s="33" t="n">
        <v>-711</v>
      </c>
      <c r="J28" s="41" t="n">
        <v>-0.13813872158539</v>
      </c>
    </row>
    <row r="29" customFormat="false" ht="12.75" hidden="false" customHeight="false" outlineLevel="0" collapsed="false">
      <c r="A29" s="42" t="s">
        <v>79</v>
      </c>
      <c r="B29" s="33" t="n">
        <v>19719</v>
      </c>
      <c r="C29" s="33" t="n">
        <v>-2660</v>
      </c>
      <c r="D29" s="35" t="n">
        <v>-0.118861432593056</v>
      </c>
      <c r="E29" s="36" t="n">
        <v>27235</v>
      </c>
      <c r="F29" s="33" t="n">
        <v>-3340</v>
      </c>
      <c r="G29" s="41" t="n">
        <v>-0.109239574816026</v>
      </c>
      <c r="H29" s="33" t="n">
        <v>46952</v>
      </c>
      <c r="I29" s="33" t="n">
        <v>-6002</v>
      </c>
      <c r="J29" s="41" t="n">
        <v>-0.113343656758696</v>
      </c>
    </row>
    <row r="30" customFormat="false" ht="12.75" hidden="false" customHeight="false" outlineLevel="0" collapsed="false">
      <c r="A30" s="42" t="s">
        <v>4</v>
      </c>
      <c r="B30" s="44" t="n">
        <v>53537</v>
      </c>
      <c r="C30" s="46" t="n">
        <v>-6621</v>
      </c>
      <c r="D30" s="65" t="n">
        <v>-0.110060174872835</v>
      </c>
      <c r="E30" s="48" t="n">
        <v>60921</v>
      </c>
      <c r="F30" s="46" t="n">
        <v>-7524</v>
      </c>
      <c r="G30" s="49" t="n">
        <v>-0.109927679158448</v>
      </c>
      <c r="H30" s="46" t="n">
        <v>114455</v>
      </c>
      <c r="I30" s="46" t="n">
        <v>-14143</v>
      </c>
      <c r="J30" s="49" t="n">
        <v>-0.10997838224544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9" t="n">
        <v>544</v>
      </c>
      <c r="C8" s="113" t="n">
        <v>-55</v>
      </c>
      <c r="D8" s="130" t="n">
        <v>-0.0918196994991653</v>
      </c>
      <c r="E8" s="36" t="n">
        <v>1008</v>
      </c>
      <c r="F8" s="33" t="n">
        <v>-88</v>
      </c>
      <c r="G8" s="41" t="n">
        <v>-0.0802919708029197</v>
      </c>
      <c r="H8" s="36" t="n">
        <v>1552</v>
      </c>
      <c r="I8" s="33" t="n">
        <v>-143</v>
      </c>
      <c r="J8" s="41" t="n">
        <v>-0.0843657817109145</v>
      </c>
    </row>
    <row r="9" customFormat="false" ht="12.75" hidden="false" customHeight="false" outlineLevel="0" collapsed="false">
      <c r="A9" s="57" t="s">
        <v>114</v>
      </c>
      <c r="B9" s="70" t="n">
        <v>1</v>
      </c>
      <c r="C9" s="33" t="n">
        <v>0</v>
      </c>
      <c r="D9" s="35" t="n">
        <v>0</v>
      </c>
      <c r="E9" s="36" t="n">
        <v>153</v>
      </c>
      <c r="F9" s="33" t="n">
        <v>32</v>
      </c>
      <c r="G9" s="41" t="n">
        <v>0.264462809917355</v>
      </c>
      <c r="H9" s="36" t="n">
        <v>154</v>
      </c>
      <c r="I9" s="33" t="n">
        <v>32</v>
      </c>
      <c r="J9" s="41" t="n">
        <v>0.262295081967213</v>
      </c>
    </row>
    <row r="10" customFormat="false" ht="12.75" hidden="false" customHeight="false" outlineLevel="0" collapsed="false">
      <c r="A10" s="57" t="s">
        <v>115</v>
      </c>
      <c r="B10" s="70" t="n">
        <v>44</v>
      </c>
      <c r="C10" s="33" t="n">
        <v>-11</v>
      </c>
      <c r="D10" s="35" t="n">
        <v>-0.2</v>
      </c>
      <c r="E10" s="36" t="n">
        <v>294</v>
      </c>
      <c r="F10" s="33" t="n">
        <v>-55</v>
      </c>
      <c r="G10" s="41" t="n">
        <v>-0.157593123209169</v>
      </c>
      <c r="H10" s="36" t="n">
        <v>338</v>
      </c>
      <c r="I10" s="33" t="n">
        <v>-66</v>
      </c>
      <c r="J10" s="41" t="n">
        <v>-0.163366336633663</v>
      </c>
    </row>
    <row r="11" customFormat="false" ht="12.75" hidden="false" customHeight="false" outlineLevel="0" collapsed="false">
      <c r="A11" s="57" t="s">
        <v>116</v>
      </c>
      <c r="B11" s="70" t="n">
        <v>75</v>
      </c>
      <c r="C11" s="33" t="n">
        <v>-16</v>
      </c>
      <c r="D11" s="35" t="n">
        <v>-0.175824175824176</v>
      </c>
      <c r="E11" s="36" t="n">
        <v>7482</v>
      </c>
      <c r="F11" s="33" t="n">
        <v>-1282</v>
      </c>
      <c r="G11" s="41" t="n">
        <v>-0.14628023733455</v>
      </c>
      <c r="H11" s="36" t="n">
        <v>7557</v>
      </c>
      <c r="I11" s="33" t="n">
        <v>-1298</v>
      </c>
      <c r="J11" s="41" t="n">
        <v>-0.146583850931677</v>
      </c>
    </row>
    <row r="12" customFormat="false" ht="12.75" hidden="false" customHeight="false" outlineLevel="0" collapsed="false">
      <c r="A12" s="57" t="s">
        <v>117</v>
      </c>
      <c r="B12" s="70" t="n">
        <v>1056</v>
      </c>
      <c r="C12" s="33" t="n">
        <v>-295</v>
      </c>
      <c r="D12" s="35" t="n">
        <v>-0.218356772760918</v>
      </c>
      <c r="E12" s="36" t="n">
        <v>8904</v>
      </c>
      <c r="F12" s="33" t="n">
        <v>-1568</v>
      </c>
      <c r="G12" s="41" t="n">
        <v>-0.149732620320856</v>
      </c>
      <c r="H12" s="36" t="n">
        <v>9960</v>
      </c>
      <c r="I12" s="33" t="n">
        <v>-1863</v>
      </c>
      <c r="J12" s="41" t="n">
        <v>-0.157574219741182</v>
      </c>
    </row>
    <row r="13" customFormat="false" ht="12.75" hidden="false" customHeight="false" outlineLevel="0" collapsed="false">
      <c r="A13" s="57" t="s">
        <v>118</v>
      </c>
      <c r="B13" s="70" t="n">
        <v>113</v>
      </c>
      <c r="C13" s="33" t="n">
        <v>-29</v>
      </c>
      <c r="D13" s="35" t="n">
        <v>-0.204225352112676</v>
      </c>
      <c r="E13" s="36" t="n">
        <v>1290</v>
      </c>
      <c r="F13" s="33" t="n">
        <v>-308</v>
      </c>
      <c r="G13" s="41" t="n">
        <v>-0.192740926157697</v>
      </c>
      <c r="H13" s="36" t="n">
        <v>1403</v>
      </c>
      <c r="I13" s="33" t="n">
        <v>-337</v>
      </c>
      <c r="J13" s="41" t="n">
        <v>-0.19367816091954</v>
      </c>
    </row>
    <row r="14" customFormat="false" ht="12.75" hidden="false" customHeight="false" outlineLevel="0" collapsed="false">
      <c r="A14" s="57" t="s">
        <v>119</v>
      </c>
      <c r="B14" s="70" t="n">
        <v>27</v>
      </c>
      <c r="C14" s="33" t="n">
        <v>-9</v>
      </c>
      <c r="D14" s="35" t="n">
        <v>-0.25</v>
      </c>
      <c r="E14" s="36" t="n">
        <v>28</v>
      </c>
      <c r="F14" s="33" t="n">
        <v>-24</v>
      </c>
      <c r="G14" s="41" t="n">
        <v>-0.461538461538462</v>
      </c>
      <c r="H14" s="36" t="n">
        <v>55</v>
      </c>
      <c r="I14" s="33" t="n">
        <v>-33</v>
      </c>
      <c r="J14" s="41" t="n">
        <v>-0.375</v>
      </c>
    </row>
    <row r="15" customFormat="false" ht="12.75" hidden="false" customHeight="false" outlineLevel="0" collapsed="false">
      <c r="A15" s="57" t="s">
        <v>120</v>
      </c>
      <c r="B15" s="70" t="n">
        <v>202</v>
      </c>
      <c r="C15" s="33" t="n">
        <v>-110</v>
      </c>
      <c r="D15" s="35" t="n">
        <v>-0.352564102564103</v>
      </c>
      <c r="E15" s="36" t="n">
        <v>198</v>
      </c>
      <c r="F15" s="33" t="n">
        <v>-3</v>
      </c>
      <c r="G15" s="41" t="n">
        <v>-0.0149253731343284</v>
      </c>
      <c r="H15" s="36" t="n">
        <v>400</v>
      </c>
      <c r="I15" s="33" t="n">
        <v>-113</v>
      </c>
      <c r="J15" s="41" t="n">
        <v>-0.220272904483431</v>
      </c>
    </row>
    <row r="16" customFormat="false" ht="12.75" hidden="false" customHeight="false" outlineLevel="0" collapsed="false">
      <c r="A16" s="57" t="s">
        <v>121</v>
      </c>
      <c r="B16" s="70" t="n">
        <v>775</v>
      </c>
      <c r="C16" s="33" t="n">
        <v>-180</v>
      </c>
      <c r="D16" s="35" t="n">
        <v>-0.18848167539267</v>
      </c>
      <c r="E16" s="36" t="n">
        <v>234</v>
      </c>
      <c r="F16" s="33" t="n">
        <v>-77</v>
      </c>
      <c r="G16" s="41" t="n">
        <v>-0.247588424437299</v>
      </c>
      <c r="H16" s="36" t="n">
        <v>1009</v>
      </c>
      <c r="I16" s="33" t="n">
        <v>-257</v>
      </c>
      <c r="J16" s="41" t="n">
        <v>-0.203001579778831</v>
      </c>
    </row>
    <row r="17" customFormat="false" ht="12.75" hidden="false" customHeight="false" outlineLevel="0" collapsed="false">
      <c r="A17" s="57" t="s">
        <v>122</v>
      </c>
      <c r="B17" s="70" t="n">
        <v>93</v>
      </c>
      <c r="C17" s="33" t="n">
        <v>-23</v>
      </c>
      <c r="D17" s="35" t="n">
        <v>-0.198275862068966</v>
      </c>
      <c r="E17" s="36" t="n">
        <v>132</v>
      </c>
      <c r="F17" s="33" t="n">
        <v>-37</v>
      </c>
      <c r="G17" s="41" t="n">
        <v>-0.218934911242604</v>
      </c>
      <c r="H17" s="36" t="n">
        <v>225</v>
      </c>
      <c r="I17" s="33" t="n">
        <v>-60</v>
      </c>
      <c r="J17" s="41" t="n">
        <v>-0.210526315789474</v>
      </c>
    </row>
    <row r="18" customFormat="false" ht="12.75" hidden="false" customHeight="false" outlineLevel="0" collapsed="false">
      <c r="A18" s="57" t="s">
        <v>123</v>
      </c>
      <c r="B18" s="70" t="n">
        <v>183</v>
      </c>
      <c r="C18" s="33" t="n">
        <v>-76</v>
      </c>
      <c r="D18" s="35" t="n">
        <v>-0.293436293436293</v>
      </c>
      <c r="E18" s="36" t="n">
        <v>768</v>
      </c>
      <c r="F18" s="33" t="n">
        <v>-229</v>
      </c>
      <c r="G18" s="41" t="n">
        <v>-0.229689067201605</v>
      </c>
      <c r="H18" s="36" t="n">
        <v>951</v>
      </c>
      <c r="I18" s="33" t="n">
        <v>-305</v>
      </c>
      <c r="J18" s="41" t="n">
        <v>-0.242834394904459</v>
      </c>
    </row>
    <row r="19" customFormat="false" ht="12.75" hidden="false" customHeight="false" outlineLevel="0" collapsed="false">
      <c r="A19" s="57" t="s">
        <v>124</v>
      </c>
      <c r="B19" s="70" t="n">
        <v>120</v>
      </c>
      <c r="C19" s="33" t="n">
        <v>-60</v>
      </c>
      <c r="D19" s="35" t="n">
        <v>-0.333333333333333</v>
      </c>
      <c r="E19" s="36" t="n">
        <v>412</v>
      </c>
      <c r="F19" s="33" t="n">
        <v>-106</v>
      </c>
      <c r="G19" s="41" t="n">
        <v>-0.204633204633205</v>
      </c>
      <c r="H19" s="36" t="n">
        <v>532</v>
      </c>
      <c r="I19" s="33" t="n">
        <v>-166</v>
      </c>
      <c r="J19" s="41" t="n">
        <v>-0.237822349570201</v>
      </c>
    </row>
    <row r="20" customFormat="false" ht="12.75" hidden="false" customHeight="false" outlineLevel="0" collapsed="false">
      <c r="A20" s="57" t="s">
        <v>125</v>
      </c>
      <c r="B20" s="70" t="n">
        <v>194</v>
      </c>
      <c r="C20" s="33" t="n">
        <v>-62</v>
      </c>
      <c r="D20" s="35" t="n">
        <v>-0.2421875</v>
      </c>
      <c r="E20" s="36" t="n">
        <v>709</v>
      </c>
      <c r="F20" s="33" t="n">
        <v>-51</v>
      </c>
      <c r="G20" s="41" t="n">
        <v>-0.0671052631578947</v>
      </c>
      <c r="H20" s="36" t="n">
        <v>903</v>
      </c>
      <c r="I20" s="33" t="n">
        <v>-112</v>
      </c>
      <c r="J20" s="41" t="n">
        <v>-0.110344827586207</v>
      </c>
    </row>
    <row r="21" customFormat="false" ht="12.75" hidden="false" customHeight="false" outlineLevel="0" collapsed="false">
      <c r="A21" s="57" t="s">
        <v>126</v>
      </c>
      <c r="B21" s="70" t="n">
        <v>47</v>
      </c>
      <c r="C21" s="33" t="n">
        <v>11</v>
      </c>
      <c r="D21" s="35" t="n">
        <v>0.305555555555556</v>
      </c>
      <c r="E21" s="36" t="n">
        <v>1742</v>
      </c>
      <c r="F21" s="33" t="n">
        <v>-188</v>
      </c>
      <c r="G21" s="41" t="n">
        <v>-0.0974093264248705</v>
      </c>
      <c r="H21" s="36" t="n">
        <v>1789</v>
      </c>
      <c r="I21" s="33" t="n">
        <v>-177</v>
      </c>
      <c r="J21" s="41" t="n">
        <v>-0.090030518819939</v>
      </c>
    </row>
    <row r="22" customFormat="false" ht="12.75" hidden="false" customHeight="false" outlineLevel="0" collapsed="false">
      <c r="A22" s="57" t="s">
        <v>127</v>
      </c>
      <c r="B22" s="70" t="n">
        <v>7221</v>
      </c>
      <c r="C22" s="33" t="n">
        <v>-791</v>
      </c>
      <c r="D22" s="35" t="n">
        <v>-0.0987269096355467</v>
      </c>
      <c r="E22" s="36" t="n">
        <v>14212</v>
      </c>
      <c r="F22" s="33" t="n">
        <v>-1080</v>
      </c>
      <c r="G22" s="41" t="n">
        <v>-0.0706251634841747</v>
      </c>
      <c r="H22" s="36" t="n">
        <v>21433</v>
      </c>
      <c r="I22" s="33" t="n">
        <v>-1871</v>
      </c>
      <c r="J22" s="41" t="n">
        <v>-0.0802866460693443</v>
      </c>
    </row>
    <row r="23" customFormat="false" ht="12.75" hidden="false" customHeight="false" outlineLevel="0" collapsed="false">
      <c r="A23" s="57" t="s">
        <v>128</v>
      </c>
      <c r="B23" s="70" t="n">
        <v>10698</v>
      </c>
      <c r="C23" s="33" t="n">
        <v>-1210</v>
      </c>
      <c r="D23" s="35" t="n">
        <v>-0.101612361437689</v>
      </c>
      <c r="E23" s="36" t="n">
        <v>6141</v>
      </c>
      <c r="F23" s="33" t="n">
        <v>-491</v>
      </c>
      <c r="G23" s="41" t="n">
        <v>-0.0740349819059107</v>
      </c>
      <c r="H23" s="36" t="n">
        <v>16838</v>
      </c>
      <c r="I23" s="33" t="n">
        <v>-1701</v>
      </c>
      <c r="J23" s="41" t="n">
        <v>-0.0917525217109877</v>
      </c>
    </row>
    <row r="24" customFormat="false" ht="12.75" hidden="false" customHeight="false" outlineLevel="0" collapsed="false">
      <c r="A24" s="57" t="s">
        <v>129</v>
      </c>
      <c r="B24" s="70" t="n">
        <v>1029</v>
      </c>
      <c r="C24" s="33" t="n">
        <v>-135</v>
      </c>
      <c r="D24" s="35" t="n">
        <v>-0.115979381443299</v>
      </c>
      <c r="E24" s="36" t="n">
        <v>6034</v>
      </c>
      <c r="F24" s="33" t="n">
        <v>-375</v>
      </c>
      <c r="G24" s="41" t="n">
        <v>-0.0585114682477766</v>
      </c>
      <c r="H24" s="36" t="n">
        <v>7063</v>
      </c>
      <c r="I24" s="33" t="n">
        <v>-510</v>
      </c>
      <c r="J24" s="41" t="n">
        <v>-0.0673445134028786</v>
      </c>
    </row>
    <row r="25" customFormat="false" ht="12.75" hidden="false" customHeight="false" outlineLevel="0" collapsed="false">
      <c r="A25" s="57" t="s">
        <v>130</v>
      </c>
      <c r="B25" s="70" t="n">
        <v>24</v>
      </c>
      <c r="C25" s="33" t="n">
        <v>-13</v>
      </c>
      <c r="D25" s="35" t="n">
        <v>-0.351351351351351</v>
      </c>
      <c r="E25" s="36" t="n">
        <v>201</v>
      </c>
      <c r="F25" s="33" t="n">
        <v>-86</v>
      </c>
      <c r="G25" s="41" t="n">
        <v>-0.299651567944251</v>
      </c>
      <c r="H25" s="36" t="n">
        <v>225</v>
      </c>
      <c r="I25" s="33" t="n">
        <v>-99</v>
      </c>
      <c r="J25" s="41" t="n">
        <v>-0.305555555555556</v>
      </c>
    </row>
    <row r="26" customFormat="false" ht="12.75" hidden="false" customHeight="false" outlineLevel="0" collapsed="false">
      <c r="A26" s="57" t="s">
        <v>131</v>
      </c>
      <c r="B26" s="70" t="n">
        <v>5894</v>
      </c>
      <c r="C26" s="33" t="n">
        <v>-676</v>
      </c>
      <c r="D26" s="35" t="n">
        <v>-0.102891933028919</v>
      </c>
      <c r="E26" s="36" t="n">
        <v>4277</v>
      </c>
      <c r="F26" s="33" t="n">
        <v>-458</v>
      </c>
      <c r="G26" s="41" t="n">
        <v>-0.0967265047518479</v>
      </c>
      <c r="H26" s="36" t="n">
        <v>10171</v>
      </c>
      <c r="I26" s="33" t="n">
        <v>-1134</v>
      </c>
      <c r="J26" s="41" t="n">
        <v>-0.10030959752322</v>
      </c>
    </row>
    <row r="27" customFormat="false" ht="12.75" hidden="false" customHeight="false" outlineLevel="0" collapsed="false">
      <c r="A27" s="57" t="s">
        <v>132</v>
      </c>
      <c r="B27" s="70" t="n">
        <v>523</v>
      </c>
      <c r="C27" s="33" t="n">
        <v>-101</v>
      </c>
      <c r="D27" s="35" t="n">
        <v>-0.161858974358974</v>
      </c>
      <c r="E27" s="36" t="n">
        <v>336</v>
      </c>
      <c r="F27" s="33" t="n">
        <v>-26</v>
      </c>
      <c r="G27" s="41" t="n">
        <v>-0.0718232044198895</v>
      </c>
      <c r="H27" s="36" t="n">
        <v>859</v>
      </c>
      <c r="I27" s="33" t="n">
        <v>-127</v>
      </c>
      <c r="J27" s="41" t="n">
        <v>-0.128803245436105</v>
      </c>
    </row>
    <row r="28" customFormat="false" ht="12.75" hidden="false" customHeight="false" outlineLevel="0" collapsed="false">
      <c r="A28" s="57" t="s">
        <v>133</v>
      </c>
      <c r="B28" s="70" t="n">
        <v>8689</v>
      </c>
      <c r="C28" s="33" t="n">
        <v>-433</v>
      </c>
      <c r="D28" s="35" t="n">
        <v>-0.0474676606007455</v>
      </c>
      <c r="E28" s="36" t="n">
        <v>1518</v>
      </c>
      <c r="F28" s="33" t="n">
        <v>23</v>
      </c>
      <c r="G28" s="41" t="n">
        <v>0.0153846153846154</v>
      </c>
      <c r="H28" s="36" t="n">
        <v>10207</v>
      </c>
      <c r="I28" s="33" t="n">
        <v>-410</v>
      </c>
      <c r="J28" s="41" t="n">
        <v>-0.0386173118583404</v>
      </c>
    </row>
    <row r="29" customFormat="false" ht="12.75" hidden="false" customHeight="false" outlineLevel="0" collapsed="false">
      <c r="A29" s="57" t="s">
        <v>134</v>
      </c>
      <c r="B29" s="70" t="n">
        <v>991</v>
      </c>
      <c r="C29" s="33" t="n">
        <v>-39</v>
      </c>
      <c r="D29" s="35" t="n">
        <v>-0.0378640776699029</v>
      </c>
      <c r="E29" s="36" t="n">
        <v>147</v>
      </c>
      <c r="F29" s="33" t="n">
        <v>-10</v>
      </c>
      <c r="G29" s="41" t="n">
        <v>-0.0636942675159236</v>
      </c>
      <c r="H29" s="36" t="n">
        <v>1138</v>
      </c>
      <c r="I29" s="33" t="n">
        <v>-49</v>
      </c>
      <c r="J29" s="41" t="n">
        <v>-0.0412805391743892</v>
      </c>
    </row>
    <row r="30" customFormat="false" ht="12.75" hidden="false" customHeight="false" outlineLevel="0" collapsed="false">
      <c r="A30" s="57" t="s">
        <v>135</v>
      </c>
      <c r="B30" s="70" t="n">
        <v>198</v>
      </c>
      <c r="C30" s="33" t="n">
        <v>-11</v>
      </c>
      <c r="D30" s="35" t="n">
        <v>-0.0526315789473684</v>
      </c>
      <c r="E30" s="36" t="n">
        <v>1596</v>
      </c>
      <c r="F30" s="33" t="n">
        <v>-93</v>
      </c>
      <c r="G30" s="41" t="n">
        <v>-0.0550621669626998</v>
      </c>
      <c r="H30" s="36" t="n">
        <v>1794</v>
      </c>
      <c r="I30" s="33" t="n">
        <v>-104</v>
      </c>
      <c r="J30" s="41" t="n">
        <v>-0.0547945205479452</v>
      </c>
    </row>
    <row r="31" customFormat="false" ht="12.75" hidden="false" customHeight="false" outlineLevel="0" collapsed="false">
      <c r="A31" s="57" t="s">
        <v>136</v>
      </c>
      <c r="B31" s="70" t="n">
        <v>914</v>
      </c>
      <c r="C31" s="33" t="n">
        <v>-242</v>
      </c>
      <c r="D31" s="35" t="n">
        <v>-0.209342560553633</v>
      </c>
      <c r="E31" s="36" t="n">
        <v>5530</v>
      </c>
      <c r="F31" s="33" t="n">
        <v>-924</v>
      </c>
      <c r="G31" s="41" t="n">
        <v>-0.143167028199566</v>
      </c>
      <c r="H31" s="36" t="n">
        <v>6444</v>
      </c>
      <c r="I31" s="33" t="n">
        <v>-1165</v>
      </c>
      <c r="J31" s="41" t="n">
        <v>-0.15310816138783</v>
      </c>
    </row>
    <row r="32" customFormat="false" ht="12.75" hidden="false" customHeight="false" outlineLevel="0" collapsed="false">
      <c r="A32" s="57" t="s">
        <v>137</v>
      </c>
      <c r="B32" s="70" t="n">
        <v>112</v>
      </c>
      <c r="C32" s="33" t="n">
        <v>1</v>
      </c>
      <c r="D32" s="35" t="n">
        <v>0.00900900900900901</v>
      </c>
      <c r="E32" s="36" t="n">
        <v>204</v>
      </c>
      <c r="F32" s="33" t="n">
        <v>8</v>
      </c>
      <c r="G32" s="41" t="n">
        <v>0.0408163265306122</v>
      </c>
      <c r="H32" s="36" t="n">
        <v>316</v>
      </c>
      <c r="I32" s="33" t="n">
        <v>9</v>
      </c>
      <c r="J32" s="41" t="n">
        <v>0.0293159609120521</v>
      </c>
    </row>
    <row r="33" customFormat="false" ht="12.75" hidden="false" customHeight="false" outlineLevel="0" collapsed="false">
      <c r="A33" s="57" t="s">
        <v>138</v>
      </c>
      <c r="B33" s="70" t="n">
        <v>294</v>
      </c>
      <c r="C33" s="33" t="n">
        <v>-82</v>
      </c>
      <c r="D33" s="35" t="n">
        <v>-0.218085106382979</v>
      </c>
      <c r="E33" s="36" t="n">
        <v>450</v>
      </c>
      <c r="F33" s="33" t="n">
        <v>-99</v>
      </c>
      <c r="G33" s="41" t="n">
        <v>-0.180327868852459</v>
      </c>
      <c r="H33" s="36" t="n">
        <v>744</v>
      </c>
      <c r="I33" s="33" t="n">
        <v>-181</v>
      </c>
      <c r="J33" s="41" t="n">
        <v>-0.195675675675676</v>
      </c>
    </row>
    <row r="34" customFormat="false" ht="12.75" hidden="false" customHeight="false" outlineLevel="0" collapsed="false">
      <c r="A34" s="57" t="s">
        <v>139</v>
      </c>
      <c r="B34" s="70" t="n">
        <v>15008</v>
      </c>
      <c r="C34" s="33" t="n">
        <v>-2401</v>
      </c>
      <c r="D34" s="35" t="n">
        <v>-0.137917169280257</v>
      </c>
      <c r="E34" s="36" t="n">
        <v>7005</v>
      </c>
      <c r="F34" s="33" t="n">
        <v>-1180</v>
      </c>
      <c r="G34" s="41" t="n">
        <v>-0.144166157605376</v>
      </c>
      <c r="H34" s="36" t="n">
        <v>22011</v>
      </c>
      <c r="I34" s="33" t="n">
        <v>-3580</v>
      </c>
      <c r="J34" s="41" t="n">
        <v>-0.139892931108593</v>
      </c>
    </row>
    <row r="35" customFormat="false" ht="12.75" hidden="false" customHeight="false" outlineLevel="0" collapsed="false">
      <c r="A35" s="57" t="s">
        <v>140</v>
      </c>
      <c r="B35" s="70" t="n">
        <v>4023</v>
      </c>
      <c r="C35" s="33" t="n">
        <v>-166</v>
      </c>
      <c r="D35" s="35" t="n">
        <v>-0.0396275960849845</v>
      </c>
      <c r="E35" s="36" t="n">
        <v>986</v>
      </c>
      <c r="F35" s="33" t="n">
        <v>-78</v>
      </c>
      <c r="G35" s="41" t="n">
        <v>-0.0733082706766917</v>
      </c>
      <c r="H35" s="36" t="n">
        <v>5009</v>
      </c>
      <c r="I35" s="33" t="n">
        <v>-244</v>
      </c>
      <c r="J35" s="41" t="n">
        <v>-0.0464496478202932</v>
      </c>
    </row>
    <row r="36" s="64" customFormat="true" ht="12.75" hidden="false" customHeight="false" outlineLevel="0" collapsed="false">
      <c r="A36" s="57" t="s">
        <v>141</v>
      </c>
      <c r="B36" s="70" t="n">
        <v>8</v>
      </c>
      <c r="C36" s="33" t="n">
        <v>-2</v>
      </c>
      <c r="D36" s="35" t="n">
        <v>-0.2</v>
      </c>
      <c r="E36" s="36" t="n">
        <v>14</v>
      </c>
      <c r="F36" s="33" t="n">
        <v>-5</v>
      </c>
      <c r="G36" s="41" t="n">
        <v>-0.263157894736842</v>
      </c>
      <c r="H36" s="36" t="n">
        <v>22</v>
      </c>
      <c r="I36" s="33" t="n">
        <v>-7</v>
      </c>
      <c r="J36" s="41" t="n">
        <v>-0.241379310344828</v>
      </c>
    </row>
    <row r="37" s="6" customFormat="true" ht="12.75" hidden="false" customHeight="false" outlineLevel="0" collapsed="false">
      <c r="A37" s="57" t="s">
        <v>142</v>
      </c>
      <c r="B37" s="70" t="n">
        <v>4040</v>
      </c>
      <c r="C37" s="33" t="n">
        <v>-219</v>
      </c>
      <c r="D37" s="35" t="n">
        <v>-0.0514205212491195</v>
      </c>
      <c r="E37" s="36" t="n">
        <v>2569</v>
      </c>
      <c r="F37" s="33" t="n">
        <v>-253</v>
      </c>
      <c r="G37" s="41" t="n">
        <v>-0.0896527285613041</v>
      </c>
      <c r="H37" s="36" t="n">
        <v>6609</v>
      </c>
      <c r="I37" s="33" t="n">
        <v>-471</v>
      </c>
      <c r="J37" s="41" t="n">
        <v>-0.0665254237288136</v>
      </c>
    </row>
    <row r="38" customFormat="false" ht="12.75" hidden="false" customHeight="false" outlineLevel="0" collapsed="false">
      <c r="A38" s="57" t="s">
        <v>143</v>
      </c>
      <c r="B38" s="70" t="n">
        <v>37</v>
      </c>
      <c r="C38" s="33" t="n">
        <v>-12</v>
      </c>
      <c r="D38" s="35" t="n">
        <v>-0.244897959183673</v>
      </c>
      <c r="E38" s="36" t="n">
        <v>61</v>
      </c>
      <c r="F38" s="33" t="n">
        <v>-14</v>
      </c>
      <c r="G38" s="41" t="n">
        <v>-0.186666666666667</v>
      </c>
      <c r="H38" s="100" t="n">
        <v>98</v>
      </c>
      <c r="I38" s="98" t="n">
        <v>-26</v>
      </c>
      <c r="J38" s="122" t="n">
        <v>-0.209677419354839</v>
      </c>
    </row>
    <row r="39" s="64" customFormat="true" ht="12.75" hidden="false" customHeight="false" outlineLevel="0" collapsed="false">
      <c r="A39" s="131" t="s">
        <v>108</v>
      </c>
      <c r="B39" s="72" t="n">
        <v>62250</v>
      </c>
      <c r="C39" s="73" t="n">
        <v>-7032</v>
      </c>
      <c r="D39" s="74" t="n">
        <v>-0.101498224647094</v>
      </c>
      <c r="E39" s="75" t="n">
        <v>73297</v>
      </c>
      <c r="F39" s="73" t="n">
        <v>-8714</v>
      </c>
      <c r="G39" s="76" t="n">
        <v>-0.106254039092317</v>
      </c>
      <c r="H39" s="73" t="n">
        <v>135544</v>
      </c>
      <c r="I39" s="73" t="n">
        <v>-15742</v>
      </c>
      <c r="J39" s="76" t="n">
        <v>-0.10405457213489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9" t="s">
        <v>145</v>
      </c>
      <c r="B8" s="33" t="n">
        <v>585</v>
      </c>
      <c r="C8" s="33" t="n">
        <v>-12</v>
      </c>
      <c r="D8" s="77" t="n">
        <v>-0.0201005025125628</v>
      </c>
      <c r="E8" s="36" t="n">
        <v>778</v>
      </c>
      <c r="F8" s="33" t="n">
        <v>-48</v>
      </c>
      <c r="G8" s="78" t="n">
        <v>-0.0581113801452785</v>
      </c>
      <c r="H8" s="33" t="n">
        <v>1363</v>
      </c>
      <c r="I8" s="33" t="n">
        <v>-60</v>
      </c>
      <c r="J8" s="78" t="n">
        <v>-0.0421644413211525</v>
      </c>
    </row>
    <row r="9" customFormat="false" ht="12.75" hidden="false" customHeight="false" outlineLevel="0" collapsed="false">
      <c r="A9" s="39" t="s">
        <v>146</v>
      </c>
      <c r="B9" s="33" t="n">
        <v>77</v>
      </c>
      <c r="C9" s="33" t="n">
        <v>3</v>
      </c>
      <c r="D9" s="77" t="n">
        <v>0.0405405405405405</v>
      </c>
      <c r="E9" s="36" t="n">
        <v>141</v>
      </c>
      <c r="F9" s="33" t="n">
        <v>-46</v>
      </c>
      <c r="G9" s="79" t="n">
        <v>-0.245989304812834</v>
      </c>
      <c r="H9" s="33" t="n">
        <v>218</v>
      </c>
      <c r="I9" s="33" t="n">
        <v>-43</v>
      </c>
      <c r="J9" s="79" t="n">
        <v>-0.164750957854406</v>
      </c>
    </row>
    <row r="10" customFormat="false" ht="12.75" hidden="false" customHeight="false" outlineLevel="0" collapsed="false">
      <c r="A10" s="39" t="s">
        <v>147</v>
      </c>
      <c r="B10" s="33" t="n">
        <v>12</v>
      </c>
      <c r="C10" s="33" t="n">
        <v>-2</v>
      </c>
      <c r="D10" s="77" t="n">
        <v>-0.142857142857143</v>
      </c>
      <c r="E10" s="36" t="n">
        <v>17</v>
      </c>
      <c r="F10" s="33" t="n">
        <v>-5</v>
      </c>
      <c r="G10" s="79" t="n">
        <v>-0.227272727272727</v>
      </c>
      <c r="H10" s="33" t="n">
        <v>29</v>
      </c>
      <c r="I10" s="33" t="n">
        <v>-7</v>
      </c>
      <c r="J10" s="79" t="n">
        <v>-0.194444444444444</v>
      </c>
    </row>
    <row r="11" s="85" customFormat="true" ht="12.75" hidden="false" customHeight="false" outlineLevel="0" collapsed="false">
      <c r="A11" s="80" t="s">
        <v>148</v>
      </c>
      <c r="B11" s="81" t="n">
        <v>674</v>
      </c>
      <c r="C11" s="81" t="n">
        <v>-11</v>
      </c>
      <c r="D11" s="82" t="n">
        <v>-0.0160583941605839</v>
      </c>
      <c r="E11" s="83" t="n">
        <v>936</v>
      </c>
      <c r="F11" s="81" t="n">
        <v>-99</v>
      </c>
      <c r="G11" s="84" t="n">
        <v>-0.0956521739130435</v>
      </c>
      <c r="H11" s="81" t="n">
        <v>1610</v>
      </c>
      <c r="I11" s="81" t="n">
        <v>-110</v>
      </c>
      <c r="J11" s="84" t="n">
        <v>-0.063953488372093</v>
      </c>
    </row>
    <row r="12" s="85" customFormat="true" ht="12.75" hidden="false" customHeight="false" outlineLevel="0" collapsed="false">
      <c r="A12" s="80"/>
      <c r="B12" s="33"/>
      <c r="C12" s="33"/>
      <c r="D12" s="77"/>
      <c r="E12" s="36"/>
      <c r="F12" s="33"/>
      <c r="G12" s="79"/>
      <c r="H12" s="33"/>
      <c r="I12" s="33"/>
      <c r="J12" s="79"/>
    </row>
    <row r="13" customFormat="false" ht="12.75" hidden="false" customHeight="false" outlineLevel="0" collapsed="false">
      <c r="A13" s="39" t="s">
        <v>149</v>
      </c>
      <c r="B13" s="33" t="n">
        <v>11</v>
      </c>
      <c r="C13" s="33" t="n">
        <v>-10</v>
      </c>
      <c r="D13" s="77" t="n">
        <v>-0.476190476190476</v>
      </c>
      <c r="E13" s="36" t="n">
        <v>115</v>
      </c>
      <c r="F13" s="33" t="n">
        <v>20</v>
      </c>
      <c r="G13" s="79" t="n">
        <v>0.210526315789474</v>
      </c>
      <c r="H13" s="33" t="n">
        <v>126</v>
      </c>
      <c r="I13" s="33" t="n">
        <v>10</v>
      </c>
      <c r="J13" s="79" t="n">
        <v>0.0862068965517241</v>
      </c>
    </row>
    <row r="14" customFormat="false" ht="12.75" hidden="false" customHeight="false" outlineLevel="0" collapsed="false">
      <c r="A14" s="39" t="s">
        <v>150</v>
      </c>
      <c r="B14" s="33" t="n">
        <v>33</v>
      </c>
      <c r="C14" s="33" t="n">
        <v>7</v>
      </c>
      <c r="D14" s="77" t="n">
        <v>0.269230769230769</v>
      </c>
      <c r="E14" s="36" t="n">
        <v>102</v>
      </c>
      <c r="F14" s="33" t="n">
        <v>0</v>
      </c>
      <c r="G14" s="79" t="n">
        <v>0</v>
      </c>
      <c r="H14" s="33" t="n">
        <v>135</v>
      </c>
      <c r="I14" s="33" t="n">
        <v>7</v>
      </c>
      <c r="J14" s="79" t="n">
        <v>0.0546875</v>
      </c>
    </row>
    <row r="15" customFormat="false" ht="12.75" hidden="false" customHeight="false" outlineLevel="0" collapsed="false">
      <c r="A15" s="39" t="s">
        <v>151</v>
      </c>
      <c r="B15" s="33" t="n">
        <v>0</v>
      </c>
      <c r="C15" s="33" t="n">
        <v>0</v>
      </c>
      <c r="D15" s="77" t="e">
        <f aca="false"/>
        <v>#DIV/0!</v>
      </c>
      <c r="E15" s="36" t="n">
        <v>2</v>
      </c>
      <c r="F15" s="33" t="n">
        <v>-5</v>
      </c>
      <c r="G15" s="79" t="n">
        <v>-0.714285714285714</v>
      </c>
      <c r="H15" s="33" t="n">
        <v>2</v>
      </c>
      <c r="I15" s="33" t="n">
        <v>-5</v>
      </c>
      <c r="J15" s="79" t="n">
        <v>-0.714285714285714</v>
      </c>
    </row>
    <row r="16" customFormat="false" ht="12.75" hidden="false" customHeight="false" outlineLevel="0" collapsed="false">
      <c r="A16" s="39" t="s">
        <v>152</v>
      </c>
      <c r="B16" s="33" t="n">
        <v>10</v>
      </c>
      <c r="C16" s="33" t="n">
        <v>1</v>
      </c>
      <c r="D16" s="77" t="n">
        <v>0.111111111111111</v>
      </c>
      <c r="E16" s="36" t="n">
        <v>51</v>
      </c>
      <c r="F16" s="33" t="n">
        <v>2</v>
      </c>
      <c r="G16" s="79" t="n">
        <v>0.0408163265306122</v>
      </c>
      <c r="H16" s="33" t="n">
        <v>61</v>
      </c>
      <c r="I16" s="33" t="n">
        <v>3</v>
      </c>
      <c r="J16" s="79" t="n">
        <v>0.0517241379310345</v>
      </c>
    </row>
    <row r="17" customFormat="false" ht="12.75" hidden="false" customHeight="false" outlineLevel="0" collapsed="false">
      <c r="A17" s="39" t="s">
        <v>153</v>
      </c>
      <c r="B17" s="33" t="n">
        <v>22</v>
      </c>
      <c r="C17" s="33" t="n">
        <v>-4</v>
      </c>
      <c r="D17" s="77" t="n">
        <v>-0.153846153846154</v>
      </c>
      <c r="E17" s="36" t="n">
        <v>291</v>
      </c>
      <c r="F17" s="33" t="n">
        <v>28</v>
      </c>
      <c r="G17" s="79" t="n">
        <v>0.106463878326996</v>
      </c>
      <c r="H17" s="33" t="n">
        <v>313</v>
      </c>
      <c r="I17" s="33" t="n">
        <v>24</v>
      </c>
      <c r="J17" s="79" t="n">
        <v>0.0830449826989619</v>
      </c>
    </row>
    <row r="18" customFormat="false" ht="12.75" hidden="false" customHeight="false" outlineLevel="0" collapsed="false">
      <c r="A18" s="39" t="s">
        <v>154</v>
      </c>
      <c r="B18" s="33" t="n">
        <v>1680</v>
      </c>
      <c r="C18" s="33" t="n">
        <v>-195</v>
      </c>
      <c r="D18" s="77" t="n">
        <v>-0.104</v>
      </c>
      <c r="E18" s="36" t="n">
        <v>1857</v>
      </c>
      <c r="F18" s="33" t="n">
        <v>-165</v>
      </c>
      <c r="G18" s="79" t="n">
        <v>-0.0816023738872404</v>
      </c>
      <c r="H18" s="33" t="n">
        <v>3537</v>
      </c>
      <c r="I18" s="33" t="n">
        <v>-360</v>
      </c>
      <c r="J18" s="79" t="n">
        <v>-0.092378752886836</v>
      </c>
    </row>
    <row r="19" customFormat="false" ht="12.75" hidden="false" customHeight="false" outlineLevel="0" collapsed="false">
      <c r="A19" s="39" t="s">
        <v>155</v>
      </c>
      <c r="B19" s="33" t="n">
        <v>6</v>
      </c>
      <c r="C19" s="33" t="n">
        <v>3</v>
      </c>
      <c r="D19" s="77" t="n">
        <v>1</v>
      </c>
      <c r="E19" s="36" t="n">
        <v>4</v>
      </c>
      <c r="F19" s="33" t="n">
        <v>0</v>
      </c>
      <c r="G19" s="79" t="n">
        <v>0</v>
      </c>
      <c r="H19" s="33" t="n">
        <v>10</v>
      </c>
      <c r="I19" s="33" t="n">
        <v>3</v>
      </c>
      <c r="J19" s="79" t="n">
        <v>0.428571428571429</v>
      </c>
    </row>
    <row r="20" customFormat="false" ht="12.75" hidden="false" customHeight="false" outlineLevel="0" collapsed="false">
      <c r="A20" s="39" t="s">
        <v>156</v>
      </c>
      <c r="B20" s="33" t="n">
        <v>701</v>
      </c>
      <c r="C20" s="33" t="n">
        <v>-128</v>
      </c>
      <c r="D20" s="77" t="n">
        <v>-0.154402895054282</v>
      </c>
      <c r="E20" s="36" t="n">
        <v>512</v>
      </c>
      <c r="F20" s="33" t="n">
        <v>-54</v>
      </c>
      <c r="G20" s="79" t="n">
        <v>-0.0954063604240283</v>
      </c>
      <c r="H20" s="33" t="n">
        <v>1213</v>
      </c>
      <c r="I20" s="33" t="n">
        <v>-182</v>
      </c>
      <c r="J20" s="79" t="n">
        <v>-0.130465949820789</v>
      </c>
    </row>
    <row r="21" customFormat="false" ht="12.75" hidden="false" customHeight="false" outlineLevel="0" collapsed="false">
      <c r="A21" s="39" t="s">
        <v>157</v>
      </c>
      <c r="B21" s="33" t="n">
        <v>822</v>
      </c>
      <c r="C21" s="33" t="n">
        <v>-192</v>
      </c>
      <c r="D21" s="77" t="n">
        <v>-0.189349112426036</v>
      </c>
      <c r="E21" s="36" t="n">
        <v>172</v>
      </c>
      <c r="F21" s="33" t="n">
        <v>-51</v>
      </c>
      <c r="G21" s="79" t="n">
        <v>-0.228699551569507</v>
      </c>
      <c r="H21" s="33" t="n">
        <v>994</v>
      </c>
      <c r="I21" s="33" t="n">
        <v>-243</v>
      </c>
      <c r="J21" s="79" t="n">
        <v>-0.196443007275667</v>
      </c>
    </row>
    <row r="22" customFormat="false" ht="12.75" hidden="false" customHeight="false" outlineLevel="0" collapsed="false">
      <c r="A22" s="39" t="s">
        <v>158</v>
      </c>
      <c r="B22" s="33" t="n">
        <v>279</v>
      </c>
      <c r="C22" s="33" t="n">
        <v>-59</v>
      </c>
      <c r="D22" s="77" t="n">
        <v>-0.174556213017751</v>
      </c>
      <c r="E22" s="36" t="n">
        <v>125</v>
      </c>
      <c r="F22" s="33" t="n">
        <v>-38</v>
      </c>
      <c r="G22" s="79" t="n">
        <v>-0.233128834355828</v>
      </c>
      <c r="H22" s="33" t="n">
        <v>404</v>
      </c>
      <c r="I22" s="33" t="n">
        <v>-97</v>
      </c>
      <c r="J22" s="79" t="n">
        <v>-0.193612774451098</v>
      </c>
    </row>
    <row r="23" customFormat="false" ht="12.75" hidden="false" customHeight="false" outlineLevel="0" collapsed="false">
      <c r="A23" s="39" t="s">
        <v>159</v>
      </c>
      <c r="B23" s="33" t="n">
        <v>324</v>
      </c>
      <c r="C23" s="33" t="n">
        <v>-43</v>
      </c>
      <c r="D23" s="77" t="n">
        <v>-0.11716621253406</v>
      </c>
      <c r="E23" s="36" t="n">
        <v>1014</v>
      </c>
      <c r="F23" s="33" t="n">
        <v>-202</v>
      </c>
      <c r="G23" s="79" t="n">
        <v>-0.166118421052632</v>
      </c>
      <c r="H23" s="33" t="n">
        <v>1338</v>
      </c>
      <c r="I23" s="33" t="n">
        <v>-245</v>
      </c>
      <c r="J23" s="79" t="n">
        <v>-0.154769425142135</v>
      </c>
    </row>
    <row r="24" customFormat="false" ht="12.75" hidden="false" customHeight="false" outlineLevel="0" collapsed="false">
      <c r="A24" s="39" t="s">
        <v>160</v>
      </c>
      <c r="B24" s="33" t="n">
        <v>495</v>
      </c>
      <c r="C24" s="33" t="n">
        <v>-14</v>
      </c>
      <c r="D24" s="77" t="n">
        <v>-0.0275049115913556</v>
      </c>
      <c r="E24" s="36" t="n">
        <v>489</v>
      </c>
      <c r="F24" s="33" t="n">
        <v>-77</v>
      </c>
      <c r="G24" s="79" t="n">
        <v>-0.136042402826855</v>
      </c>
      <c r="H24" s="33" t="n">
        <v>984</v>
      </c>
      <c r="I24" s="33" t="n">
        <v>-91</v>
      </c>
      <c r="J24" s="79" t="n">
        <v>-0.0846511627906977</v>
      </c>
    </row>
    <row r="25" customFormat="false" ht="12.75" hidden="false" customHeight="false" outlineLevel="0" collapsed="false">
      <c r="A25" s="39" t="s">
        <v>161</v>
      </c>
      <c r="B25" s="33" t="n">
        <v>990</v>
      </c>
      <c r="C25" s="33" t="n">
        <v>-127</v>
      </c>
      <c r="D25" s="77" t="n">
        <v>-0.113697403760072</v>
      </c>
      <c r="E25" s="36" t="n">
        <v>1374</v>
      </c>
      <c r="F25" s="33" t="n">
        <v>-263</v>
      </c>
      <c r="G25" s="79" t="n">
        <v>-0.160659743433109</v>
      </c>
      <c r="H25" s="33" t="n">
        <v>2364</v>
      </c>
      <c r="I25" s="33" t="n">
        <v>-390</v>
      </c>
      <c r="J25" s="79" t="n">
        <v>-0.14161220043573</v>
      </c>
    </row>
    <row r="26" customFormat="false" ht="12.75" hidden="false" customHeight="false" outlineLevel="0" collapsed="false">
      <c r="A26" s="39" t="s">
        <v>162</v>
      </c>
      <c r="B26" s="33" t="n">
        <v>33</v>
      </c>
      <c r="C26" s="33" t="n">
        <v>6</v>
      </c>
      <c r="D26" s="77" t="n">
        <v>0.222222222222222</v>
      </c>
      <c r="E26" s="36" t="n">
        <v>103</v>
      </c>
      <c r="F26" s="33" t="n">
        <v>-2</v>
      </c>
      <c r="G26" s="79" t="n">
        <v>-0.0190476190476191</v>
      </c>
      <c r="H26" s="33" t="n">
        <v>136</v>
      </c>
      <c r="I26" s="33" t="n">
        <v>4</v>
      </c>
      <c r="J26" s="79" t="n">
        <v>0.0303030303030303</v>
      </c>
    </row>
    <row r="27" customFormat="false" ht="12.75" hidden="false" customHeight="false" outlineLevel="0" collapsed="false">
      <c r="A27" s="39" t="s">
        <v>163</v>
      </c>
      <c r="B27" s="33" t="n">
        <v>453</v>
      </c>
      <c r="C27" s="33" t="n">
        <v>-73</v>
      </c>
      <c r="D27" s="77" t="n">
        <v>-0.138783269961977</v>
      </c>
      <c r="E27" s="36" t="n">
        <v>672</v>
      </c>
      <c r="F27" s="33" t="n">
        <v>-103</v>
      </c>
      <c r="G27" s="79" t="n">
        <v>-0.132903225806452</v>
      </c>
      <c r="H27" s="33" t="n">
        <v>1125</v>
      </c>
      <c r="I27" s="33" t="n">
        <v>-176</v>
      </c>
      <c r="J27" s="79" t="n">
        <v>-0.135280553420446</v>
      </c>
    </row>
    <row r="28" customFormat="false" ht="12.75" hidden="false" customHeight="false" outlineLevel="0" collapsed="false">
      <c r="A28" s="39" t="s">
        <v>164</v>
      </c>
      <c r="B28" s="33" t="n">
        <v>445</v>
      </c>
      <c r="C28" s="33" t="n">
        <v>-85</v>
      </c>
      <c r="D28" s="77" t="n">
        <v>-0.160377358490566</v>
      </c>
      <c r="E28" s="36" t="n">
        <v>867</v>
      </c>
      <c r="F28" s="33" t="n">
        <v>-177</v>
      </c>
      <c r="G28" s="79" t="n">
        <v>-0.169540229885057</v>
      </c>
      <c r="H28" s="33" t="n">
        <v>1312</v>
      </c>
      <c r="I28" s="33" t="n">
        <v>-262</v>
      </c>
      <c r="J28" s="79" t="n">
        <v>-0.166454891994917</v>
      </c>
    </row>
    <row r="29" customFormat="false" ht="12.75" hidden="false" customHeight="false" outlineLevel="0" collapsed="false">
      <c r="A29" s="39" t="s">
        <v>165</v>
      </c>
      <c r="B29" s="33" t="n">
        <v>296</v>
      </c>
      <c r="C29" s="33" t="n">
        <v>-29</v>
      </c>
      <c r="D29" s="77" t="n">
        <v>-0.0892307692307692</v>
      </c>
      <c r="E29" s="36" t="n">
        <v>856</v>
      </c>
      <c r="F29" s="33" t="n">
        <v>-117</v>
      </c>
      <c r="G29" s="79" t="n">
        <v>-0.120246659815005</v>
      </c>
      <c r="H29" s="33" t="n">
        <v>1152</v>
      </c>
      <c r="I29" s="33" t="n">
        <v>-146</v>
      </c>
      <c r="J29" s="79" t="n">
        <v>-0.112480739599384</v>
      </c>
    </row>
    <row r="30" customFormat="false" ht="12.75" hidden="false" customHeight="false" outlineLevel="0" collapsed="false">
      <c r="A30" s="39" t="s">
        <v>166</v>
      </c>
      <c r="B30" s="33" t="n">
        <v>195</v>
      </c>
      <c r="C30" s="33" t="n">
        <v>-36</v>
      </c>
      <c r="D30" s="77" t="n">
        <v>-0.155844155844156</v>
      </c>
      <c r="E30" s="36" t="n">
        <v>700</v>
      </c>
      <c r="F30" s="33" t="n">
        <v>-125</v>
      </c>
      <c r="G30" s="79" t="n">
        <v>-0.151515151515152</v>
      </c>
      <c r="H30" s="33" t="n">
        <v>895</v>
      </c>
      <c r="I30" s="33" t="n">
        <v>-161</v>
      </c>
      <c r="J30" s="79" t="n">
        <v>-0.152462121212121</v>
      </c>
    </row>
    <row r="31" customFormat="false" ht="12.75" hidden="false" customHeight="false" outlineLevel="0" collapsed="false">
      <c r="A31" s="39" t="s">
        <v>167</v>
      </c>
      <c r="B31" s="33" t="n">
        <v>589</v>
      </c>
      <c r="C31" s="33" t="n">
        <v>-86</v>
      </c>
      <c r="D31" s="77" t="n">
        <v>-0.127407407407407</v>
      </c>
      <c r="E31" s="36" t="n">
        <v>2071</v>
      </c>
      <c r="F31" s="33" t="n">
        <v>-349</v>
      </c>
      <c r="G31" s="79" t="n">
        <v>-0.144214876033058</v>
      </c>
      <c r="H31" s="33" t="n">
        <v>2660</v>
      </c>
      <c r="I31" s="33" t="n">
        <v>-435</v>
      </c>
      <c r="J31" s="79" t="n">
        <v>-0.140549273021002</v>
      </c>
    </row>
    <row r="32" customFormat="false" ht="12.75" hidden="false" customHeight="false" outlineLevel="0" collapsed="false">
      <c r="A32" s="39" t="s">
        <v>168</v>
      </c>
      <c r="B32" s="33" t="n">
        <v>445</v>
      </c>
      <c r="C32" s="33" t="n">
        <v>-100</v>
      </c>
      <c r="D32" s="77" t="n">
        <v>-0.18348623853211</v>
      </c>
      <c r="E32" s="36" t="n">
        <v>1248</v>
      </c>
      <c r="F32" s="33" t="n">
        <v>-193</v>
      </c>
      <c r="G32" s="79" t="n">
        <v>-0.133934767522554</v>
      </c>
      <c r="H32" s="33" t="n">
        <v>1693</v>
      </c>
      <c r="I32" s="33" t="n">
        <v>-293</v>
      </c>
      <c r="J32" s="79" t="n">
        <v>-0.147532729103726</v>
      </c>
    </row>
    <row r="33" customFormat="false" ht="12.75" hidden="false" customHeight="false" outlineLevel="0" collapsed="false">
      <c r="A33" s="39" t="s">
        <v>169</v>
      </c>
      <c r="B33" s="33" t="n">
        <v>85</v>
      </c>
      <c r="C33" s="33" t="n">
        <v>-43</v>
      </c>
      <c r="D33" s="77" t="n">
        <v>-0.3359375</v>
      </c>
      <c r="E33" s="36" t="n">
        <v>171</v>
      </c>
      <c r="F33" s="33" t="n">
        <v>-32</v>
      </c>
      <c r="G33" s="79" t="n">
        <v>-0.157635467980296</v>
      </c>
      <c r="H33" s="33" t="n">
        <v>256</v>
      </c>
      <c r="I33" s="33" t="n">
        <v>-75</v>
      </c>
      <c r="J33" s="79" t="n">
        <v>-0.226586102719033</v>
      </c>
    </row>
    <row r="34" customFormat="false" ht="12.75" hidden="false" customHeight="false" outlineLevel="0" collapsed="false">
      <c r="A34" s="39" t="s">
        <v>170</v>
      </c>
      <c r="B34" s="33" t="n">
        <v>494</v>
      </c>
      <c r="C34" s="33" t="n">
        <v>-49</v>
      </c>
      <c r="D34" s="77" t="n">
        <v>-0.0902394106813996</v>
      </c>
      <c r="E34" s="36" t="n">
        <v>662</v>
      </c>
      <c r="F34" s="33" t="n">
        <v>-134</v>
      </c>
      <c r="G34" s="79" t="n">
        <v>-0.168341708542714</v>
      </c>
      <c r="H34" s="33" t="n">
        <v>1156</v>
      </c>
      <c r="I34" s="33" t="n">
        <v>-183</v>
      </c>
      <c r="J34" s="79" t="n">
        <v>-0.136669156086632</v>
      </c>
    </row>
    <row r="35" customFormat="false" ht="12.75" hidden="false" customHeight="false" outlineLevel="0" collapsed="false">
      <c r="A35" s="39" t="s">
        <v>171</v>
      </c>
      <c r="B35" s="33" t="n">
        <v>434</v>
      </c>
      <c r="C35" s="33" t="n">
        <v>-94</v>
      </c>
      <c r="D35" s="77" t="n">
        <v>-0.178030303030303</v>
      </c>
      <c r="E35" s="36" t="n">
        <v>594</v>
      </c>
      <c r="F35" s="33" t="n">
        <v>-157</v>
      </c>
      <c r="G35" s="79" t="n">
        <v>-0.209054593874834</v>
      </c>
      <c r="H35" s="33" t="n">
        <v>1028</v>
      </c>
      <c r="I35" s="33" t="n">
        <v>-251</v>
      </c>
      <c r="J35" s="79" t="n">
        <v>-0.196247068021892</v>
      </c>
    </row>
    <row r="36" customFormat="false" ht="12.75" hidden="false" customHeight="false" outlineLevel="0" collapsed="false">
      <c r="A36" s="39" t="s">
        <v>172</v>
      </c>
      <c r="B36" s="33" t="n">
        <v>316</v>
      </c>
      <c r="C36" s="33" t="n">
        <v>-2</v>
      </c>
      <c r="D36" s="77" t="n">
        <v>-0.00628930817610063</v>
      </c>
      <c r="E36" s="36" t="n">
        <v>278</v>
      </c>
      <c r="F36" s="33" t="n">
        <v>-58</v>
      </c>
      <c r="G36" s="79" t="n">
        <v>-0.172619047619048</v>
      </c>
      <c r="H36" s="33" t="n">
        <v>594</v>
      </c>
      <c r="I36" s="33" t="n">
        <v>-60</v>
      </c>
      <c r="J36" s="79" t="n">
        <v>-0.0917431192660551</v>
      </c>
    </row>
    <row r="37" customFormat="false" ht="12.75" hidden="false" customHeight="false" outlineLevel="0" collapsed="false">
      <c r="A37" s="42" t="s">
        <v>173</v>
      </c>
      <c r="B37" s="97" t="n">
        <v>152</v>
      </c>
      <c r="C37" s="98" t="n">
        <v>-24</v>
      </c>
      <c r="D37" s="99" t="n">
        <v>-0.136363636363636</v>
      </c>
      <c r="E37" s="100" t="n">
        <v>582</v>
      </c>
      <c r="F37" s="98" t="n">
        <v>-22</v>
      </c>
      <c r="G37" s="101" t="n">
        <v>-0.0364238410596027</v>
      </c>
      <c r="H37" s="98" t="n">
        <v>734</v>
      </c>
      <c r="I37" s="98" t="n">
        <v>-46</v>
      </c>
      <c r="J37" s="101" t="n">
        <v>-0.058974358974359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92" customFormat="true" ht="12.75" hidden="false" customHeight="false" outlineLevel="0" collapsed="false">
      <c r="A39" s="88" t="s">
        <v>174</v>
      </c>
      <c r="B39" s="89" t="n">
        <v>40</v>
      </c>
      <c r="C39" s="86" t="n">
        <v>-15</v>
      </c>
      <c r="D39" s="87" t="n">
        <v>-0.272727272727273</v>
      </c>
      <c r="E39" s="90" t="n">
        <v>164</v>
      </c>
      <c r="F39" s="86" t="n">
        <v>8</v>
      </c>
      <c r="G39" s="91" t="n">
        <v>0.0512820512820513</v>
      </c>
      <c r="H39" s="86" t="n">
        <v>204</v>
      </c>
      <c r="I39" s="86" t="n">
        <v>-7</v>
      </c>
      <c r="J39" s="91" t="n">
        <v>-0.033175355450237</v>
      </c>
    </row>
    <row r="40" s="6" customFormat="true" ht="12.75" hidden="false" customHeight="false" outlineLevel="0" collapsed="false">
      <c r="A40" s="39" t="s">
        <v>175</v>
      </c>
      <c r="B40" s="70" t="n">
        <v>463</v>
      </c>
      <c r="C40" s="33" t="n">
        <v>-72</v>
      </c>
      <c r="D40" s="77" t="n">
        <v>-0.134579439252336</v>
      </c>
      <c r="E40" s="36" t="n">
        <v>1012</v>
      </c>
      <c r="F40" s="33" t="n">
        <v>-108</v>
      </c>
      <c r="G40" s="79" t="n">
        <v>-0.0964285714285714</v>
      </c>
      <c r="H40" s="33" t="n">
        <v>1475</v>
      </c>
      <c r="I40" s="33" t="n">
        <v>-180</v>
      </c>
      <c r="J40" s="79" t="n">
        <v>-0.108761329305136</v>
      </c>
    </row>
    <row r="41" s="6" customFormat="true" ht="12.75" hidden="false" customHeight="false" outlineLevel="0" collapsed="false">
      <c r="A41" s="39" t="s">
        <v>176</v>
      </c>
      <c r="B41" s="70" t="n">
        <v>19</v>
      </c>
      <c r="C41" s="33" t="n">
        <v>1</v>
      </c>
      <c r="D41" s="77" t="n">
        <v>0.0555555555555556</v>
      </c>
      <c r="E41" s="36" t="n">
        <v>56</v>
      </c>
      <c r="F41" s="33" t="n">
        <v>-4</v>
      </c>
      <c r="G41" s="79" t="n">
        <v>-0.0666666666666667</v>
      </c>
      <c r="H41" s="33" t="n">
        <v>75</v>
      </c>
      <c r="I41" s="33" t="n">
        <v>-3</v>
      </c>
      <c r="J41" s="79" t="n">
        <v>-0.0384615384615385</v>
      </c>
    </row>
    <row r="42" s="93" customFormat="true" ht="12.75" hidden="false" customHeight="false" outlineLevel="0" collapsed="false">
      <c r="A42" s="39" t="s">
        <v>177</v>
      </c>
      <c r="B42" s="70" t="n">
        <v>69</v>
      </c>
      <c r="C42" s="33" t="n">
        <v>6</v>
      </c>
      <c r="D42" s="77" t="n">
        <v>0.0952380952380952</v>
      </c>
      <c r="E42" s="36" t="n">
        <v>193</v>
      </c>
      <c r="F42" s="33" t="n">
        <v>-17</v>
      </c>
      <c r="G42" s="79" t="n">
        <v>-0.080952380952381</v>
      </c>
      <c r="H42" s="33" t="n">
        <v>262</v>
      </c>
      <c r="I42" s="33" t="n">
        <v>-11</v>
      </c>
      <c r="J42" s="79" t="n">
        <v>-0.0402930402930403</v>
      </c>
    </row>
    <row r="43" customFormat="false" ht="12.75" hidden="false" customHeight="false" outlineLevel="0" collapsed="false">
      <c r="A43" s="39" t="s">
        <v>178</v>
      </c>
      <c r="B43" s="70" t="n">
        <v>12</v>
      </c>
      <c r="C43" s="33" t="n">
        <v>8</v>
      </c>
      <c r="D43" s="77" t="n">
        <v>2</v>
      </c>
      <c r="E43" s="36" t="n">
        <v>24</v>
      </c>
      <c r="F43" s="33" t="n">
        <v>-7</v>
      </c>
      <c r="G43" s="79" t="n">
        <v>-0.225806451612903</v>
      </c>
      <c r="H43" s="33" t="n">
        <v>36</v>
      </c>
      <c r="I43" s="33" t="n">
        <v>1</v>
      </c>
      <c r="J43" s="79" t="n">
        <v>0.0285714285714286</v>
      </c>
    </row>
    <row r="44" customFormat="false" ht="12.75" hidden="false" customHeight="false" outlineLevel="0" collapsed="false">
      <c r="A44" s="39" t="s">
        <v>179</v>
      </c>
      <c r="B44" s="70" t="n">
        <v>2235</v>
      </c>
      <c r="C44" s="33" t="n">
        <v>-383</v>
      </c>
      <c r="D44" s="77" t="n">
        <v>-0.146294881588999</v>
      </c>
      <c r="E44" s="36" t="n">
        <v>14173</v>
      </c>
      <c r="F44" s="33" t="n">
        <v>-1992</v>
      </c>
      <c r="G44" s="79" t="n">
        <v>-0.123229198886483</v>
      </c>
      <c r="H44" s="33" t="n">
        <v>16408</v>
      </c>
      <c r="I44" s="33" t="n">
        <v>-2373</v>
      </c>
      <c r="J44" s="79" t="n">
        <v>-0.126351099515468</v>
      </c>
    </row>
    <row r="45" s="96" customFormat="true" ht="12.75" hidden="false" customHeight="false" outlineLevel="0" collapsed="false">
      <c r="A45" s="94" t="s">
        <v>180</v>
      </c>
      <c r="B45" s="95" t="n">
        <v>12144</v>
      </c>
      <c r="C45" s="81" t="n">
        <v>-1834</v>
      </c>
      <c r="D45" s="82" t="n">
        <v>-0.131206181141794</v>
      </c>
      <c r="E45" s="83" t="n">
        <v>30520</v>
      </c>
      <c r="F45" s="81" t="n">
        <v>-4400</v>
      </c>
      <c r="G45" s="84" t="n">
        <v>-0.126002290950745</v>
      </c>
      <c r="H45" s="81" t="n">
        <v>42664</v>
      </c>
      <c r="I45" s="81" t="n">
        <v>-6232</v>
      </c>
      <c r="J45" s="84" t="n">
        <v>-0.127454188481675</v>
      </c>
    </row>
    <row r="46" s="96" customFormat="true" ht="12.75" hidden="false" customHeight="false" outlineLevel="0" collapsed="false">
      <c r="A46" s="94"/>
      <c r="B46" s="70"/>
      <c r="C46" s="33"/>
      <c r="D46" s="77"/>
      <c r="E46" s="36"/>
      <c r="F46" s="33"/>
      <c r="G46" s="79"/>
      <c r="H46" s="33"/>
      <c r="I46" s="33"/>
      <c r="J46" s="79"/>
    </row>
    <row r="47" customFormat="false" ht="12.75" hidden="false" customHeight="false" outlineLevel="0" collapsed="false">
      <c r="A47" s="39" t="s">
        <v>181</v>
      </c>
      <c r="B47" s="70" t="n">
        <v>643</v>
      </c>
      <c r="C47" s="33" t="n">
        <v>-139</v>
      </c>
      <c r="D47" s="77" t="n">
        <v>-0.177749360613811</v>
      </c>
      <c r="E47" s="36" t="n">
        <v>2198</v>
      </c>
      <c r="F47" s="33" t="n">
        <v>-146</v>
      </c>
      <c r="G47" s="79" t="n">
        <v>-0.0622866894197952</v>
      </c>
      <c r="H47" s="33" t="n">
        <v>2841</v>
      </c>
      <c r="I47" s="33" t="n">
        <v>-285</v>
      </c>
      <c r="J47" s="79" t="n">
        <v>-0.0911708253358925</v>
      </c>
    </row>
    <row r="48" customFormat="false" ht="12.75" hidden="false" customHeight="false" outlineLevel="0" collapsed="false">
      <c r="A48" s="39" t="s">
        <v>182</v>
      </c>
      <c r="B48" s="70" t="n">
        <v>3505</v>
      </c>
      <c r="C48" s="33" t="n">
        <v>-495</v>
      </c>
      <c r="D48" s="77" t="n">
        <v>-0.12375</v>
      </c>
      <c r="E48" s="36" t="n">
        <v>4607</v>
      </c>
      <c r="F48" s="33" t="n">
        <v>-640</v>
      </c>
      <c r="G48" s="79" t="n">
        <v>-0.121974461597103</v>
      </c>
      <c r="H48" s="33" t="n">
        <v>8110</v>
      </c>
      <c r="I48" s="33" t="n">
        <v>-1136</v>
      </c>
      <c r="J48" s="79" t="n">
        <v>-0.122863941163746</v>
      </c>
    </row>
    <row r="49" customFormat="false" ht="12.75" hidden="false" customHeight="false" outlineLevel="0" collapsed="false">
      <c r="A49" s="39" t="s">
        <v>183</v>
      </c>
      <c r="B49" s="70" t="n">
        <v>9792</v>
      </c>
      <c r="C49" s="33" t="n">
        <v>-1266</v>
      </c>
      <c r="D49" s="77" t="n">
        <v>-0.114487249050461</v>
      </c>
      <c r="E49" s="36" t="n">
        <v>5786</v>
      </c>
      <c r="F49" s="33" t="n">
        <v>-633</v>
      </c>
      <c r="G49" s="79" t="n">
        <v>-0.0986134911980059</v>
      </c>
      <c r="H49" s="33" t="n">
        <v>15578</v>
      </c>
      <c r="I49" s="33" t="n">
        <v>-1899</v>
      </c>
      <c r="J49" s="79" t="n">
        <v>-0.108657092178291</v>
      </c>
    </row>
    <row r="50" customFormat="false" ht="12.75" hidden="false" customHeight="false" outlineLevel="0" collapsed="false">
      <c r="A50" s="39" t="s">
        <v>184</v>
      </c>
      <c r="B50" s="70" t="n">
        <v>9566</v>
      </c>
      <c r="C50" s="33" t="n">
        <v>-985</v>
      </c>
      <c r="D50" s="77" t="n">
        <v>-0.0933560799924178</v>
      </c>
      <c r="E50" s="36" t="n">
        <v>6100</v>
      </c>
      <c r="F50" s="33" t="n">
        <v>-495</v>
      </c>
      <c r="G50" s="79" t="n">
        <v>-0.0750568612585292</v>
      </c>
      <c r="H50" s="33" t="n">
        <v>15666</v>
      </c>
      <c r="I50" s="33" t="n">
        <v>-1480</v>
      </c>
      <c r="J50" s="79" t="n">
        <v>-0.0863175084567829</v>
      </c>
    </row>
    <row r="51" customFormat="false" ht="12.75" hidden="false" customHeight="false" outlineLevel="0" collapsed="false">
      <c r="A51" s="39" t="s">
        <v>185</v>
      </c>
      <c r="B51" s="70" t="n">
        <v>520</v>
      </c>
      <c r="C51" s="33" t="n">
        <v>-8</v>
      </c>
      <c r="D51" s="77" t="n">
        <v>-0.0151515151515152</v>
      </c>
      <c r="E51" s="36" t="n">
        <v>2576</v>
      </c>
      <c r="F51" s="33" t="n">
        <v>-269</v>
      </c>
      <c r="G51" s="79" t="n">
        <v>-0.0945518453427065</v>
      </c>
      <c r="H51" s="33" t="n">
        <v>3096</v>
      </c>
      <c r="I51" s="33" t="n">
        <v>-276</v>
      </c>
      <c r="J51" s="79" t="n">
        <v>-0.0818505338078292</v>
      </c>
    </row>
    <row r="52" customFormat="false" ht="12.75" hidden="false" customHeight="false" outlineLevel="0" collapsed="false">
      <c r="A52" s="39" t="s">
        <v>186</v>
      </c>
      <c r="B52" s="70" t="n">
        <v>21</v>
      </c>
      <c r="C52" s="33" t="n">
        <v>-5</v>
      </c>
      <c r="D52" s="77" t="n">
        <v>-0.192307692307692</v>
      </c>
      <c r="E52" s="36" t="n">
        <v>38</v>
      </c>
      <c r="F52" s="33" t="n">
        <v>-4</v>
      </c>
      <c r="G52" s="79" t="n">
        <v>-0.0952380952380952</v>
      </c>
      <c r="H52" s="33" t="n">
        <v>59</v>
      </c>
      <c r="I52" s="33" t="n">
        <v>-9</v>
      </c>
      <c r="J52" s="79" t="n">
        <v>-0.132352941176471</v>
      </c>
    </row>
    <row r="53" customFormat="false" ht="12.75" hidden="false" customHeight="false" outlineLevel="0" collapsed="false">
      <c r="A53" s="39" t="s">
        <v>187</v>
      </c>
      <c r="B53" s="70" t="n">
        <v>80</v>
      </c>
      <c r="C53" s="33" t="n">
        <v>-11</v>
      </c>
      <c r="D53" s="77" t="n">
        <v>-0.120879120879121</v>
      </c>
      <c r="E53" s="36" t="n">
        <v>130</v>
      </c>
      <c r="F53" s="33" t="n">
        <v>-3</v>
      </c>
      <c r="G53" s="79" t="n">
        <v>-0.0225563909774436</v>
      </c>
      <c r="H53" s="33" t="n">
        <v>210</v>
      </c>
      <c r="I53" s="33" t="n">
        <v>-14</v>
      </c>
      <c r="J53" s="79" t="n">
        <v>-0.0625</v>
      </c>
    </row>
    <row r="54" customFormat="false" ht="12.75" hidden="false" customHeight="false" outlineLevel="0" collapsed="false">
      <c r="A54" s="39" t="s">
        <v>188</v>
      </c>
      <c r="B54" s="70" t="n">
        <v>588</v>
      </c>
      <c r="C54" s="33" t="n">
        <v>-52</v>
      </c>
      <c r="D54" s="77" t="n">
        <v>-0.08125</v>
      </c>
      <c r="E54" s="36" t="n">
        <v>1195</v>
      </c>
      <c r="F54" s="33" t="n">
        <v>-60</v>
      </c>
      <c r="G54" s="79" t="n">
        <v>-0.047808764940239</v>
      </c>
      <c r="H54" s="33" t="n">
        <v>1783</v>
      </c>
      <c r="I54" s="33" t="n">
        <v>-112</v>
      </c>
      <c r="J54" s="79" t="n">
        <v>-0.0591029023746702</v>
      </c>
    </row>
    <row r="55" customFormat="false" ht="12.75" hidden="false" customHeight="false" outlineLevel="0" collapsed="false">
      <c r="A55" s="39" t="s">
        <v>189</v>
      </c>
      <c r="B55" s="70" t="n">
        <v>477</v>
      </c>
      <c r="C55" s="33" t="n">
        <v>-80</v>
      </c>
      <c r="D55" s="77" t="n">
        <v>-0.143626570915619</v>
      </c>
      <c r="E55" s="36" t="n">
        <v>758</v>
      </c>
      <c r="F55" s="33" t="n">
        <v>-29</v>
      </c>
      <c r="G55" s="79" t="n">
        <v>-0.036848792884371</v>
      </c>
      <c r="H55" s="33" t="n">
        <v>1235</v>
      </c>
      <c r="I55" s="33" t="n">
        <v>-109</v>
      </c>
      <c r="J55" s="79" t="n">
        <v>-0.0811011904761905</v>
      </c>
    </row>
    <row r="56" customFormat="false" ht="12.75" hidden="false" customHeight="false" outlineLevel="0" collapsed="false">
      <c r="A56" s="39" t="s">
        <v>190</v>
      </c>
      <c r="B56" s="70" t="n">
        <v>532</v>
      </c>
      <c r="C56" s="33" t="n">
        <v>-22</v>
      </c>
      <c r="D56" s="77" t="n">
        <v>-0.0397111913357401</v>
      </c>
      <c r="E56" s="36" t="n">
        <v>447</v>
      </c>
      <c r="F56" s="33" t="n">
        <v>-128</v>
      </c>
      <c r="G56" s="79" t="n">
        <v>-0.222608695652174</v>
      </c>
      <c r="H56" s="33" t="n">
        <v>979</v>
      </c>
      <c r="I56" s="33" t="n">
        <v>-150</v>
      </c>
      <c r="J56" s="79" t="n">
        <v>-0.132860938883968</v>
      </c>
    </row>
    <row r="57" customFormat="false" ht="12.75" hidden="false" customHeight="false" outlineLevel="0" collapsed="false">
      <c r="A57" s="39" t="s">
        <v>191</v>
      </c>
      <c r="B57" s="70" t="n">
        <v>258</v>
      </c>
      <c r="C57" s="33" t="n">
        <v>-27</v>
      </c>
      <c r="D57" s="77" t="n">
        <v>-0.0947368421052632</v>
      </c>
      <c r="E57" s="36" t="n">
        <v>404</v>
      </c>
      <c r="F57" s="33" t="n">
        <v>-74</v>
      </c>
      <c r="G57" s="79" t="n">
        <v>-0.154811715481172</v>
      </c>
      <c r="H57" s="33" t="n">
        <v>662</v>
      </c>
      <c r="I57" s="33" t="n">
        <v>-101</v>
      </c>
      <c r="J57" s="79" t="n">
        <v>-0.132372214941022</v>
      </c>
    </row>
    <row r="58" customFormat="false" ht="12.75" hidden="false" customHeight="false" outlineLevel="0" collapsed="false">
      <c r="A58" s="39" t="s">
        <v>192</v>
      </c>
      <c r="B58" s="70" t="n">
        <v>148</v>
      </c>
      <c r="C58" s="33" t="n">
        <v>-19</v>
      </c>
      <c r="D58" s="77" t="n">
        <v>-0.11377245508982</v>
      </c>
      <c r="E58" s="36" t="n">
        <v>183</v>
      </c>
      <c r="F58" s="33" t="n">
        <v>-26</v>
      </c>
      <c r="G58" s="79" t="n">
        <v>-0.124401913875598</v>
      </c>
      <c r="H58" s="33" t="n">
        <v>331</v>
      </c>
      <c r="I58" s="33" t="n">
        <v>-45</v>
      </c>
      <c r="J58" s="79" t="n">
        <v>-0.11968085106383</v>
      </c>
    </row>
    <row r="59" customFormat="false" ht="12.75" hidden="false" customHeight="false" outlineLevel="0" collapsed="false">
      <c r="A59" s="39" t="s">
        <v>193</v>
      </c>
      <c r="B59" s="70" t="n">
        <v>531</v>
      </c>
      <c r="C59" s="33" t="n">
        <v>-84</v>
      </c>
      <c r="D59" s="77" t="n">
        <v>-0.136585365853659</v>
      </c>
      <c r="E59" s="36" t="n">
        <v>365</v>
      </c>
      <c r="F59" s="33" t="n">
        <v>-52</v>
      </c>
      <c r="G59" s="79" t="n">
        <v>-0.124700239808153</v>
      </c>
      <c r="H59" s="33" t="n">
        <v>896</v>
      </c>
      <c r="I59" s="33" t="n">
        <v>-136</v>
      </c>
      <c r="J59" s="79" t="n">
        <v>-0.131782945736434</v>
      </c>
    </row>
    <row r="60" customFormat="false" ht="12.75" hidden="false" customHeight="false" outlineLevel="0" collapsed="false">
      <c r="A60" s="39" t="s">
        <v>194</v>
      </c>
      <c r="B60" s="70" t="n">
        <v>125</v>
      </c>
      <c r="C60" s="33" t="n">
        <v>-5</v>
      </c>
      <c r="D60" s="77" t="n">
        <v>-0.0384615384615385</v>
      </c>
      <c r="E60" s="36" t="n">
        <v>203</v>
      </c>
      <c r="F60" s="33" t="n">
        <v>-22</v>
      </c>
      <c r="G60" s="79" t="n">
        <v>-0.0977777777777778</v>
      </c>
      <c r="H60" s="33" t="n">
        <v>328</v>
      </c>
      <c r="I60" s="33" t="n">
        <v>-27</v>
      </c>
      <c r="J60" s="79" t="n">
        <v>-0.076056338028169</v>
      </c>
    </row>
    <row r="61" customFormat="false" ht="12.75" hidden="false" customHeight="false" outlineLevel="0" collapsed="false">
      <c r="A61" s="39" t="s">
        <v>195</v>
      </c>
      <c r="B61" s="70" t="n">
        <v>233</v>
      </c>
      <c r="C61" s="33" t="n">
        <v>-34</v>
      </c>
      <c r="D61" s="77" t="n">
        <v>-0.127340823970037</v>
      </c>
      <c r="E61" s="36" t="n">
        <v>534</v>
      </c>
      <c r="F61" s="33" t="n">
        <v>-15</v>
      </c>
      <c r="G61" s="79" t="n">
        <v>-0.0273224043715847</v>
      </c>
      <c r="H61" s="33" t="n">
        <v>767</v>
      </c>
      <c r="I61" s="33" t="n">
        <v>-49</v>
      </c>
      <c r="J61" s="79" t="n">
        <v>-0.0600490196078431</v>
      </c>
    </row>
    <row r="62" customFormat="false" ht="12.75" hidden="false" customHeight="false" outlineLevel="0" collapsed="false">
      <c r="A62" s="39" t="s">
        <v>196</v>
      </c>
      <c r="B62" s="70" t="n">
        <v>103</v>
      </c>
      <c r="C62" s="33" t="n">
        <v>4</v>
      </c>
      <c r="D62" s="77" t="n">
        <v>0.0404040404040404</v>
      </c>
      <c r="E62" s="36" t="n">
        <v>107</v>
      </c>
      <c r="F62" s="33" t="n">
        <v>-10</v>
      </c>
      <c r="G62" s="79" t="n">
        <v>-0.0854700854700855</v>
      </c>
      <c r="H62" s="33" t="n">
        <v>210</v>
      </c>
      <c r="I62" s="33" t="n">
        <v>-6</v>
      </c>
      <c r="J62" s="79" t="n">
        <v>-0.0277777777777778</v>
      </c>
    </row>
    <row r="63" customFormat="false" ht="12.75" hidden="false" customHeight="false" outlineLevel="0" collapsed="false">
      <c r="A63" s="39" t="s">
        <v>197</v>
      </c>
      <c r="B63" s="70" t="n">
        <v>6563</v>
      </c>
      <c r="C63" s="33" t="n">
        <v>-307</v>
      </c>
      <c r="D63" s="77" t="n">
        <v>-0.0446870451237263</v>
      </c>
      <c r="E63" s="36" t="n">
        <v>5509</v>
      </c>
      <c r="F63" s="33" t="n">
        <v>-315</v>
      </c>
      <c r="G63" s="79" t="n">
        <v>-0.0540865384615385</v>
      </c>
      <c r="H63" s="33" t="n">
        <v>12072</v>
      </c>
      <c r="I63" s="33" t="n">
        <v>-622</v>
      </c>
      <c r="J63" s="79" t="n">
        <v>-0.0489995273357492</v>
      </c>
    </row>
    <row r="64" customFormat="false" ht="12.75" hidden="false" customHeight="false" outlineLevel="0" collapsed="false">
      <c r="A64" s="39" t="s">
        <v>198</v>
      </c>
      <c r="B64" s="70" t="n">
        <v>2234</v>
      </c>
      <c r="C64" s="33" t="n">
        <v>-316</v>
      </c>
      <c r="D64" s="77" t="n">
        <v>-0.123921568627451</v>
      </c>
      <c r="E64" s="36" t="n">
        <v>2500</v>
      </c>
      <c r="F64" s="33" t="n">
        <v>-396</v>
      </c>
      <c r="G64" s="79" t="n">
        <v>-0.136740331491713</v>
      </c>
      <c r="H64" s="33" t="n">
        <v>4734</v>
      </c>
      <c r="I64" s="33" t="n">
        <v>-712</v>
      </c>
      <c r="J64" s="79" t="n">
        <v>-0.130738156445097</v>
      </c>
    </row>
    <row r="65" customFormat="false" ht="12.75" hidden="false" customHeight="false" outlineLevel="0" collapsed="false">
      <c r="A65" s="39" t="s">
        <v>199</v>
      </c>
      <c r="B65" s="70" t="n">
        <v>1277</v>
      </c>
      <c r="C65" s="33" t="n">
        <v>-51</v>
      </c>
      <c r="D65" s="77" t="n">
        <v>-0.0384036144578313</v>
      </c>
      <c r="E65" s="36" t="n">
        <v>534</v>
      </c>
      <c r="F65" s="33" t="n">
        <v>-1</v>
      </c>
      <c r="G65" s="79" t="n">
        <v>-0.00186915887850467</v>
      </c>
      <c r="H65" s="33" t="n">
        <v>1811</v>
      </c>
      <c r="I65" s="33" t="n">
        <v>-52</v>
      </c>
      <c r="J65" s="79" t="n">
        <v>-0.0279119699409554</v>
      </c>
    </row>
    <row r="66" customFormat="false" ht="12.75" hidden="false" customHeight="false" outlineLevel="0" collapsed="false">
      <c r="A66" s="39" t="s">
        <v>200</v>
      </c>
      <c r="B66" s="70" t="n">
        <v>3825</v>
      </c>
      <c r="C66" s="33" t="n">
        <v>-251</v>
      </c>
      <c r="D66" s="77" t="n">
        <v>-0.0615799803729146</v>
      </c>
      <c r="E66" s="36" t="n">
        <v>1314</v>
      </c>
      <c r="F66" s="33" t="n">
        <v>-23</v>
      </c>
      <c r="G66" s="79" t="n">
        <v>-0.0172026925953628</v>
      </c>
      <c r="H66" s="33" t="n">
        <v>5139</v>
      </c>
      <c r="I66" s="33" t="n">
        <v>-274</v>
      </c>
      <c r="J66" s="79" t="n">
        <v>-0.0506188804729355</v>
      </c>
    </row>
    <row r="67" customFormat="false" ht="12.75" hidden="false" customHeight="false" outlineLevel="0" collapsed="false">
      <c r="A67" s="39" t="s">
        <v>201</v>
      </c>
      <c r="B67" s="70" t="n">
        <v>101</v>
      </c>
      <c r="C67" s="33" t="n">
        <v>-4</v>
      </c>
      <c r="D67" s="77" t="n">
        <v>-0.0380952380952381</v>
      </c>
      <c r="E67" s="36" t="n">
        <v>268</v>
      </c>
      <c r="F67" s="33" t="n">
        <v>11</v>
      </c>
      <c r="G67" s="79" t="n">
        <v>0.0428015564202335</v>
      </c>
      <c r="H67" s="33" t="n">
        <v>369</v>
      </c>
      <c r="I67" s="33" t="n">
        <v>7</v>
      </c>
      <c r="J67" s="79" t="n">
        <v>0.0193370165745856</v>
      </c>
    </row>
    <row r="68" customFormat="false" ht="12.75" hidden="false" customHeight="false" outlineLevel="0" collapsed="false">
      <c r="A68" s="42" t="s">
        <v>202</v>
      </c>
      <c r="B68" s="97" t="n">
        <v>721</v>
      </c>
      <c r="C68" s="98" t="n">
        <v>-79</v>
      </c>
      <c r="D68" s="99" t="n">
        <v>-0.09875</v>
      </c>
      <c r="E68" s="100" t="n">
        <v>580</v>
      </c>
      <c r="F68" s="98" t="n">
        <v>-89</v>
      </c>
      <c r="G68" s="101" t="n">
        <v>-0.133034379671151</v>
      </c>
      <c r="H68" s="98" t="n">
        <v>1301</v>
      </c>
      <c r="I68" s="98" t="n">
        <v>-168</v>
      </c>
      <c r="J68" s="101" t="n">
        <v>-0.114363512593601</v>
      </c>
    </row>
    <row r="69" s="6" customFormat="true" ht="12.75" hidden="false" customHeight="false" outlineLevel="0" collapsed="false"/>
    <row r="70" s="6" customFormat="true" ht="12.75" hidden="false" customHeight="false" outlineLevel="0" collapsed="false">
      <c r="A70" s="88" t="s">
        <v>203</v>
      </c>
      <c r="B70" s="89" t="n">
        <v>975</v>
      </c>
      <c r="C70" s="86" t="n">
        <v>-74</v>
      </c>
      <c r="D70" s="87" t="n">
        <v>-0.0705433746425167</v>
      </c>
      <c r="E70" s="90" t="n">
        <v>1328</v>
      </c>
      <c r="F70" s="86" t="n">
        <v>-104</v>
      </c>
      <c r="G70" s="91" t="n">
        <v>-0.0726256983240224</v>
      </c>
      <c r="H70" s="86" t="n">
        <v>2303</v>
      </c>
      <c r="I70" s="86" t="n">
        <v>-178</v>
      </c>
      <c r="J70" s="91" t="n">
        <v>-0.071745264006449</v>
      </c>
    </row>
    <row r="71" s="6" customFormat="true" ht="12.75" hidden="false" customHeight="false" outlineLevel="0" collapsed="false">
      <c r="A71" s="39" t="s">
        <v>204</v>
      </c>
      <c r="B71" s="70" t="n">
        <v>2999</v>
      </c>
      <c r="C71" s="33" t="n">
        <v>-370</v>
      </c>
      <c r="D71" s="77" t="n">
        <v>-0.109824873849807</v>
      </c>
      <c r="E71" s="36" t="n">
        <v>1600</v>
      </c>
      <c r="F71" s="33" t="n">
        <v>-242</v>
      </c>
      <c r="G71" s="79" t="n">
        <v>-0.131378935939197</v>
      </c>
      <c r="H71" s="33" t="n">
        <v>4599</v>
      </c>
      <c r="I71" s="33" t="n">
        <v>-610</v>
      </c>
      <c r="J71" s="79" t="n">
        <v>-0.117105010558649</v>
      </c>
    </row>
    <row r="72" s="6" customFormat="true" ht="12.75" hidden="false" customHeight="false" outlineLevel="0" collapsed="false">
      <c r="A72" s="39" t="s">
        <v>205</v>
      </c>
      <c r="B72" s="70" t="n">
        <v>329</v>
      </c>
      <c r="C72" s="33" t="n">
        <v>-24</v>
      </c>
      <c r="D72" s="77" t="n">
        <v>-0.0679886685552408</v>
      </c>
      <c r="E72" s="36" t="n">
        <v>52</v>
      </c>
      <c r="F72" s="33" t="n">
        <v>9</v>
      </c>
      <c r="G72" s="79" t="n">
        <v>0.209302325581395</v>
      </c>
      <c r="H72" s="33" t="n">
        <v>381</v>
      </c>
      <c r="I72" s="33" t="n">
        <v>-15</v>
      </c>
      <c r="J72" s="79" t="n">
        <v>-0.0378787878787879</v>
      </c>
    </row>
    <row r="73" s="6" customFormat="true" ht="12.75" hidden="false" customHeight="false" outlineLevel="0" collapsed="false">
      <c r="A73" s="39" t="s">
        <v>206</v>
      </c>
      <c r="B73" s="70" t="n">
        <v>54</v>
      </c>
      <c r="C73" s="33" t="n">
        <v>-22</v>
      </c>
      <c r="D73" s="77" t="n">
        <v>-0.289473684210526</v>
      </c>
      <c r="E73" s="36" t="n">
        <v>48</v>
      </c>
      <c r="F73" s="33" t="n">
        <v>-10</v>
      </c>
      <c r="G73" s="79" t="n">
        <v>-0.172413793103448</v>
      </c>
      <c r="H73" s="33" t="n">
        <v>102</v>
      </c>
      <c r="I73" s="33" t="n">
        <v>-32</v>
      </c>
      <c r="J73" s="79" t="n">
        <v>-0.238805970149254</v>
      </c>
    </row>
    <row r="74" s="96" customFormat="true" ht="12.75" hidden="false" customHeight="false" outlineLevel="0" collapsed="false">
      <c r="A74" s="94" t="s">
        <v>207</v>
      </c>
      <c r="B74" s="95" t="n">
        <v>46082</v>
      </c>
      <c r="C74" s="81" t="n">
        <v>-4779</v>
      </c>
      <c r="D74" s="82" t="n">
        <v>-0.0939619747940465</v>
      </c>
      <c r="E74" s="83" t="n">
        <v>39266</v>
      </c>
      <c r="F74" s="81" t="n">
        <v>-3810</v>
      </c>
      <c r="G74" s="84" t="n">
        <v>-0.0884483238926549</v>
      </c>
      <c r="H74" s="81" t="n">
        <v>85346</v>
      </c>
      <c r="I74" s="81" t="n">
        <v>-8587</v>
      </c>
      <c r="J74" s="84" t="n">
        <v>-0.0914162222009304</v>
      </c>
    </row>
    <row r="75" s="96" customFormat="true" ht="12.75" hidden="false" customHeight="false" outlineLevel="0" collapsed="false">
      <c r="A75" s="94"/>
      <c r="B75" s="81"/>
      <c r="C75" s="81"/>
      <c r="D75" s="77"/>
      <c r="E75" s="83"/>
      <c r="F75" s="81"/>
      <c r="G75" s="79"/>
      <c r="H75" s="81"/>
      <c r="I75" s="81"/>
      <c r="J75" s="79"/>
    </row>
    <row r="76" s="64" customFormat="true" ht="12.75" hidden="false" customHeight="false" outlineLevel="0" collapsed="false">
      <c r="A76" s="55" t="s">
        <v>208</v>
      </c>
      <c r="B76" s="102" t="n">
        <v>58864</v>
      </c>
      <c r="C76" s="103" t="n">
        <v>-6631</v>
      </c>
      <c r="D76" s="104" t="n">
        <v>-0.101244369799221</v>
      </c>
      <c r="E76" s="105" t="n">
        <v>70638</v>
      </c>
      <c r="F76" s="103" t="n">
        <v>-8324</v>
      </c>
      <c r="G76" s="106" t="n">
        <v>-0.105417795901826</v>
      </c>
      <c r="H76" s="103" t="n">
        <v>129500</v>
      </c>
      <c r="I76" s="103" t="n">
        <v>-14951</v>
      </c>
      <c r="J76" s="106" t="n">
        <v>-0.10350222566822</v>
      </c>
    </row>
    <row r="77" customFormat="false" ht="12.75" hidden="false" customHeight="false" outlineLevel="0" collapsed="false">
      <c r="A77" s="39" t="s">
        <v>209</v>
      </c>
      <c r="B77" s="107" t="n">
        <v>478</v>
      </c>
      <c r="C77" s="108" t="n">
        <v>-129</v>
      </c>
      <c r="D77" s="77" t="n">
        <v>-0.212520593080725</v>
      </c>
      <c r="E77" s="109" t="n">
        <v>388</v>
      </c>
      <c r="F77" s="108" t="n">
        <v>-54</v>
      </c>
      <c r="G77" s="79" t="n">
        <v>-0.122171945701357</v>
      </c>
      <c r="H77" s="108" t="n">
        <v>866</v>
      </c>
      <c r="I77" s="108" t="n">
        <v>-182</v>
      </c>
      <c r="J77" s="79" t="n">
        <v>-0.173664122137405</v>
      </c>
    </row>
    <row r="78" customFormat="false" ht="12.75" hidden="false" customHeight="false" outlineLevel="0" collapsed="false">
      <c r="A78" s="39" t="s">
        <v>210</v>
      </c>
      <c r="B78" s="107" t="n">
        <v>2957</v>
      </c>
      <c r="C78" s="108" t="n">
        <v>-325</v>
      </c>
      <c r="D78" s="77" t="n">
        <v>-0.099024984765387</v>
      </c>
      <c r="E78" s="109" t="n">
        <v>2328</v>
      </c>
      <c r="F78" s="108" t="n">
        <v>-360</v>
      </c>
      <c r="G78" s="79" t="n">
        <v>-0.133928571428571</v>
      </c>
      <c r="H78" s="108" t="n">
        <v>5284</v>
      </c>
      <c r="I78" s="108" t="n">
        <v>-686</v>
      </c>
      <c r="J78" s="79" t="n">
        <v>-0.114907872696817</v>
      </c>
    </row>
    <row r="79" s="64" customFormat="true" ht="12.75" hidden="false" customHeight="false" outlineLevel="0" collapsed="false">
      <c r="A79" s="39" t="s">
        <v>211</v>
      </c>
      <c r="B79" s="107" t="n">
        <v>2</v>
      </c>
      <c r="C79" s="108" t="n">
        <v>-1</v>
      </c>
      <c r="D79" s="77" t="n">
        <v>-0.333333333333333</v>
      </c>
      <c r="E79" s="109" t="n">
        <v>5</v>
      </c>
      <c r="F79" s="108" t="n">
        <v>2</v>
      </c>
      <c r="G79" s="79" t="n">
        <v>0.666666666666667</v>
      </c>
      <c r="H79" s="108" t="n">
        <v>7</v>
      </c>
      <c r="I79" s="108" t="n">
        <v>1</v>
      </c>
      <c r="J79" s="79" t="n">
        <v>0.166666666666667</v>
      </c>
    </row>
    <row r="80" customFormat="false" ht="12.75" hidden="false" customHeight="false" outlineLevel="0" collapsed="false">
      <c r="A80" s="60" t="s">
        <v>108</v>
      </c>
      <c r="B80" s="110" t="n">
        <v>62250</v>
      </c>
      <c r="C80" s="61" t="n">
        <v>-7032</v>
      </c>
      <c r="D80" s="111" t="n">
        <v>-0.101498224647094</v>
      </c>
      <c r="E80" s="63" t="n">
        <v>73297</v>
      </c>
      <c r="F80" s="61" t="n">
        <v>-8714</v>
      </c>
      <c r="G80" s="112" t="n">
        <v>-0.106254039092317</v>
      </c>
      <c r="H80" s="61" t="n">
        <v>135544</v>
      </c>
      <c r="I80" s="61" t="n">
        <v>-15742</v>
      </c>
      <c r="J80" s="112" t="n">
        <v>-0.10405457213489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&amp;R&amp;9&amp;P. Teil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13</v>
      </c>
      <c r="B8" s="69" t="n">
        <v>237</v>
      </c>
      <c r="C8" s="113" t="n">
        <v>-97</v>
      </c>
      <c r="D8" s="114" t="n">
        <v>-0.290419161676647</v>
      </c>
      <c r="E8" s="115" t="n">
        <v>289</v>
      </c>
      <c r="F8" s="113" t="n">
        <v>-49</v>
      </c>
      <c r="G8" s="114" t="n">
        <v>-0.144970414201183</v>
      </c>
      <c r="H8" s="115" t="n">
        <v>526</v>
      </c>
      <c r="I8" s="113" t="n">
        <v>-146</v>
      </c>
      <c r="J8" s="78" t="n">
        <v>-0.217261904761905</v>
      </c>
    </row>
    <row r="9" customFormat="false" ht="12.75" hidden="false" customHeight="false" outlineLevel="0" collapsed="false">
      <c r="A9" s="39" t="s">
        <v>214</v>
      </c>
      <c r="B9" s="70" t="n">
        <v>302</v>
      </c>
      <c r="C9" s="33" t="n">
        <v>9</v>
      </c>
      <c r="D9" s="77" t="n">
        <v>0.0307167235494881</v>
      </c>
      <c r="E9" s="36" t="n">
        <v>278</v>
      </c>
      <c r="F9" s="33" t="n">
        <v>-65</v>
      </c>
      <c r="G9" s="77" t="n">
        <v>-0.189504373177843</v>
      </c>
      <c r="H9" s="36" t="n">
        <v>580</v>
      </c>
      <c r="I9" s="33" t="n">
        <v>-56</v>
      </c>
      <c r="J9" s="79" t="n">
        <v>-0.0880503144654088</v>
      </c>
    </row>
    <row r="10" customFormat="false" ht="12.75" hidden="false" customHeight="false" outlineLevel="0" collapsed="false">
      <c r="A10" s="39" t="s">
        <v>215</v>
      </c>
      <c r="B10" s="70" t="n">
        <v>198</v>
      </c>
      <c r="C10" s="33" t="n">
        <v>-97</v>
      </c>
      <c r="D10" s="77" t="n">
        <v>-0.328813559322034</v>
      </c>
      <c r="E10" s="36" t="n">
        <v>237</v>
      </c>
      <c r="F10" s="33" t="n">
        <v>-42</v>
      </c>
      <c r="G10" s="77" t="n">
        <v>-0.150537634408602</v>
      </c>
      <c r="H10" s="36" t="n">
        <v>435</v>
      </c>
      <c r="I10" s="33" t="n">
        <v>-139</v>
      </c>
      <c r="J10" s="79" t="n">
        <v>-0.242160278745645</v>
      </c>
    </row>
    <row r="11" s="117" customFormat="true" ht="12.75" hidden="false" customHeight="false" outlineLevel="0" collapsed="false">
      <c r="A11" s="116" t="s">
        <v>216</v>
      </c>
      <c r="B11" s="70" t="n">
        <v>324</v>
      </c>
      <c r="C11" s="33" t="n">
        <v>-62</v>
      </c>
      <c r="D11" s="77" t="n">
        <v>-0.160621761658031</v>
      </c>
      <c r="E11" s="36" t="n">
        <v>283</v>
      </c>
      <c r="F11" s="33" t="n">
        <v>-54</v>
      </c>
      <c r="G11" s="77" t="n">
        <v>-0.160237388724036</v>
      </c>
      <c r="H11" s="36" t="n">
        <v>607</v>
      </c>
      <c r="I11" s="33" t="n">
        <v>-116</v>
      </c>
      <c r="J11" s="79" t="n">
        <v>-0.160442600276625</v>
      </c>
    </row>
    <row r="12" s="117" customFormat="true" ht="12.75" hidden="false" customHeight="false" outlineLevel="0" collapsed="false">
      <c r="A12" s="116" t="s">
        <v>217</v>
      </c>
      <c r="B12" s="70" t="n">
        <v>739</v>
      </c>
      <c r="C12" s="33" t="n">
        <v>6</v>
      </c>
      <c r="D12" s="77" t="n">
        <v>0.00818553888130969</v>
      </c>
      <c r="E12" s="36" t="n">
        <v>611</v>
      </c>
      <c r="F12" s="33" t="n">
        <v>-42</v>
      </c>
      <c r="G12" s="77" t="n">
        <v>-0.0643185298621746</v>
      </c>
      <c r="H12" s="36" t="n">
        <v>1350</v>
      </c>
      <c r="I12" s="33" t="n">
        <v>-36</v>
      </c>
      <c r="J12" s="79" t="n">
        <v>-0.025974025974026</v>
      </c>
    </row>
    <row r="13" customFormat="false" ht="12.75" hidden="false" customHeight="false" outlineLevel="0" collapsed="false">
      <c r="A13" s="39" t="s">
        <v>218</v>
      </c>
      <c r="B13" s="70" t="n">
        <v>154</v>
      </c>
      <c r="C13" s="33" t="n">
        <v>-1</v>
      </c>
      <c r="D13" s="77" t="n">
        <v>-0.00645161290322581</v>
      </c>
      <c r="E13" s="36" t="n">
        <v>105</v>
      </c>
      <c r="F13" s="33" t="n">
        <v>0</v>
      </c>
      <c r="G13" s="77" t="n">
        <v>0</v>
      </c>
      <c r="H13" s="36" t="n">
        <v>259</v>
      </c>
      <c r="I13" s="33" t="n">
        <v>-1</v>
      </c>
      <c r="J13" s="79" t="n">
        <v>-0.00384615384615385</v>
      </c>
    </row>
    <row r="14" customFormat="false" ht="12.75" hidden="false" customHeight="false" outlineLevel="0" collapsed="false">
      <c r="A14" s="39" t="s">
        <v>219</v>
      </c>
      <c r="B14" s="70" t="n">
        <v>106</v>
      </c>
      <c r="C14" s="33" t="n">
        <v>2</v>
      </c>
      <c r="D14" s="77" t="n">
        <v>0.0192307692307692</v>
      </c>
      <c r="E14" s="36" t="n">
        <v>59</v>
      </c>
      <c r="F14" s="33" t="n">
        <v>-34</v>
      </c>
      <c r="G14" s="77" t="n">
        <v>-0.365591397849462</v>
      </c>
      <c r="H14" s="36" t="n">
        <v>165</v>
      </c>
      <c r="I14" s="33" t="n">
        <v>-32</v>
      </c>
      <c r="J14" s="79" t="n">
        <v>-0.16243654822335</v>
      </c>
    </row>
    <row r="15" customFormat="false" ht="12.75" hidden="false" customHeight="false" outlineLevel="0" collapsed="false">
      <c r="A15" s="39"/>
      <c r="B15" s="70"/>
      <c r="C15" s="33"/>
      <c r="D15" s="77"/>
      <c r="E15" s="36"/>
      <c r="F15" s="33"/>
      <c r="G15" s="77"/>
      <c r="H15" s="36"/>
      <c r="I15" s="33"/>
      <c r="J15" s="79"/>
    </row>
    <row r="16" customFormat="false" ht="12.75" hidden="false" customHeight="false" outlineLevel="0" collapsed="false">
      <c r="A16" s="39" t="s">
        <v>220</v>
      </c>
      <c r="B16" s="70" t="n">
        <v>98</v>
      </c>
      <c r="C16" s="33" t="n">
        <v>0</v>
      </c>
      <c r="D16" s="77" t="n">
        <v>0</v>
      </c>
      <c r="E16" s="36" t="n">
        <v>152</v>
      </c>
      <c r="F16" s="33" t="n">
        <v>28</v>
      </c>
      <c r="G16" s="77" t="n">
        <v>0.225806451612903</v>
      </c>
      <c r="H16" s="36" t="n">
        <v>250</v>
      </c>
      <c r="I16" s="33" t="n">
        <v>28</v>
      </c>
      <c r="J16" s="79" t="n">
        <v>0.126126126126126</v>
      </c>
    </row>
    <row r="17" customFormat="false" ht="12.75" hidden="false" customHeight="false" outlineLevel="0" collapsed="false">
      <c r="A17" s="39" t="s">
        <v>221</v>
      </c>
      <c r="B17" s="70" t="n">
        <v>27</v>
      </c>
      <c r="C17" s="33" t="n">
        <v>2</v>
      </c>
      <c r="D17" s="77" t="n">
        <v>0.08</v>
      </c>
      <c r="E17" s="36" t="n">
        <v>23</v>
      </c>
      <c r="F17" s="33" t="n">
        <v>7</v>
      </c>
      <c r="G17" s="77" t="n">
        <v>0.4375</v>
      </c>
      <c r="H17" s="36" t="n">
        <v>50</v>
      </c>
      <c r="I17" s="33" t="n">
        <v>9</v>
      </c>
      <c r="J17" s="79" t="n">
        <v>0.219512195121951</v>
      </c>
    </row>
    <row r="18" customFormat="false" ht="12.75" hidden="false" customHeight="false" outlineLevel="0" collapsed="false">
      <c r="A18" s="39" t="s">
        <v>222</v>
      </c>
      <c r="B18" s="70" t="n">
        <v>859</v>
      </c>
      <c r="C18" s="33" t="n">
        <v>-62</v>
      </c>
      <c r="D18" s="77" t="n">
        <v>-0.0673181324647123</v>
      </c>
      <c r="E18" s="36" t="n">
        <v>1102</v>
      </c>
      <c r="F18" s="33" t="n">
        <v>-12</v>
      </c>
      <c r="G18" s="77" t="n">
        <v>-0.0107719928186715</v>
      </c>
      <c r="H18" s="36" t="n">
        <v>1961</v>
      </c>
      <c r="I18" s="33" t="n">
        <v>-74</v>
      </c>
      <c r="J18" s="79" t="n">
        <v>-0.0363636363636364</v>
      </c>
    </row>
    <row r="19" customFormat="false" ht="12.75" hidden="false" customHeight="false" outlineLevel="0" collapsed="false">
      <c r="A19" s="39" t="s">
        <v>223</v>
      </c>
      <c r="B19" s="70" t="n">
        <v>555</v>
      </c>
      <c r="C19" s="33" t="n">
        <v>-42</v>
      </c>
      <c r="D19" s="77" t="n">
        <v>-0.0703517587939699</v>
      </c>
      <c r="E19" s="36" t="n">
        <v>498</v>
      </c>
      <c r="F19" s="33" t="n">
        <v>-52</v>
      </c>
      <c r="G19" s="77" t="n">
        <v>-0.0945454545454545</v>
      </c>
      <c r="H19" s="36" t="n">
        <v>1053</v>
      </c>
      <c r="I19" s="33" t="n">
        <v>-94</v>
      </c>
      <c r="J19" s="79" t="n">
        <v>-0.0819529206625981</v>
      </c>
    </row>
    <row r="20" customFormat="false" ht="12.75" hidden="false" customHeight="false" outlineLevel="0" collapsed="false">
      <c r="A20" s="39" t="s">
        <v>224</v>
      </c>
      <c r="B20" s="70" t="n">
        <v>346</v>
      </c>
      <c r="C20" s="33" t="n">
        <v>-8</v>
      </c>
      <c r="D20" s="77" t="n">
        <v>-0.0225988700564972</v>
      </c>
      <c r="E20" s="36" t="n">
        <v>308</v>
      </c>
      <c r="F20" s="33" t="n">
        <v>-34</v>
      </c>
      <c r="G20" s="77" t="n">
        <v>-0.0994152046783626</v>
      </c>
      <c r="H20" s="36" t="n">
        <v>653</v>
      </c>
      <c r="I20" s="33" t="n">
        <v>-42</v>
      </c>
      <c r="J20" s="79" t="n">
        <v>-0.060431654676259</v>
      </c>
    </row>
    <row r="21" customFormat="false" ht="12.75" hidden="false" customHeight="false" outlineLevel="0" collapsed="false">
      <c r="A21" s="39" t="s">
        <v>225</v>
      </c>
      <c r="B21" s="70" t="n">
        <v>1174</v>
      </c>
      <c r="C21" s="33" t="n">
        <v>-73</v>
      </c>
      <c r="D21" s="77" t="n">
        <v>-0.0585404971932638</v>
      </c>
      <c r="E21" s="36" t="n">
        <v>1241</v>
      </c>
      <c r="F21" s="33" t="n">
        <v>13</v>
      </c>
      <c r="G21" s="77" t="n">
        <v>0.010586319218241</v>
      </c>
      <c r="H21" s="36" t="n">
        <v>2415</v>
      </c>
      <c r="I21" s="33" t="n">
        <v>-60</v>
      </c>
      <c r="J21" s="79" t="n">
        <v>-0.0242424242424242</v>
      </c>
    </row>
    <row r="22" customFormat="false" ht="12.75" hidden="false" customHeight="false" outlineLevel="0" collapsed="false">
      <c r="A22" s="39" t="s">
        <v>226</v>
      </c>
      <c r="B22" s="70" t="n">
        <v>285</v>
      </c>
      <c r="C22" s="33" t="n">
        <v>-14</v>
      </c>
      <c r="D22" s="77" t="n">
        <v>-0.0468227424749164</v>
      </c>
      <c r="E22" s="36" t="n">
        <v>273</v>
      </c>
      <c r="F22" s="33" t="n">
        <v>-27</v>
      </c>
      <c r="G22" s="77" t="n">
        <v>-0.09</v>
      </c>
      <c r="H22" s="36" t="n">
        <v>558</v>
      </c>
      <c r="I22" s="33" t="n">
        <v>-41</v>
      </c>
      <c r="J22" s="79" t="n">
        <v>-0.0684474123539232</v>
      </c>
    </row>
    <row r="23" customFormat="false" ht="12.75" hidden="false" customHeight="false" outlineLevel="0" collapsed="false">
      <c r="A23" s="39" t="s">
        <v>227</v>
      </c>
      <c r="B23" s="70" t="n">
        <v>449</v>
      </c>
      <c r="C23" s="33" t="n">
        <v>-8</v>
      </c>
      <c r="D23" s="77" t="n">
        <v>-0.0175054704595186</v>
      </c>
      <c r="E23" s="36" t="n">
        <v>222</v>
      </c>
      <c r="F23" s="33" t="n">
        <v>2</v>
      </c>
      <c r="G23" s="77" t="n">
        <v>0.00909090909090909</v>
      </c>
      <c r="H23" s="36" t="n">
        <v>671</v>
      </c>
      <c r="I23" s="33" t="n">
        <v>-6</v>
      </c>
      <c r="J23" s="79" t="n">
        <v>-0.00886262924667652</v>
      </c>
    </row>
    <row r="24" customFormat="false" ht="12.75" hidden="false" customHeight="false" outlineLevel="0" collapsed="false">
      <c r="A24" s="39"/>
      <c r="B24" s="70"/>
      <c r="C24" s="33"/>
      <c r="D24" s="77"/>
      <c r="E24" s="36"/>
      <c r="F24" s="33"/>
      <c r="G24" s="77"/>
      <c r="H24" s="36"/>
      <c r="I24" s="33"/>
      <c r="J24" s="79"/>
    </row>
    <row r="25" customFormat="false" ht="12.75" hidden="false" customHeight="false" outlineLevel="0" collapsed="false">
      <c r="A25" s="39" t="s">
        <v>228</v>
      </c>
      <c r="B25" s="70" t="n">
        <v>602</v>
      </c>
      <c r="C25" s="33" t="n">
        <v>-35</v>
      </c>
      <c r="D25" s="77" t="n">
        <v>-0.0549450549450549</v>
      </c>
      <c r="E25" s="36" t="n">
        <v>471</v>
      </c>
      <c r="F25" s="33" t="n">
        <v>-54</v>
      </c>
      <c r="G25" s="77" t="n">
        <v>-0.102857142857143</v>
      </c>
      <c r="H25" s="36" t="n">
        <v>1073</v>
      </c>
      <c r="I25" s="33" t="n">
        <v>-89</v>
      </c>
      <c r="J25" s="79" t="n">
        <v>-0.076592082616179</v>
      </c>
    </row>
    <row r="26" customFormat="false" ht="12.75" hidden="false" customHeight="false" outlineLevel="0" collapsed="false">
      <c r="A26" s="39" t="s">
        <v>229</v>
      </c>
      <c r="B26" s="70" t="n">
        <v>1009</v>
      </c>
      <c r="C26" s="33" t="n">
        <v>-89</v>
      </c>
      <c r="D26" s="77" t="n">
        <v>-0.0810564663023679</v>
      </c>
      <c r="E26" s="36" t="n">
        <v>1250</v>
      </c>
      <c r="F26" s="33" t="n">
        <v>-164</v>
      </c>
      <c r="G26" s="77" t="n">
        <v>-0.115983026874116</v>
      </c>
      <c r="H26" s="36" t="n">
        <v>2259</v>
      </c>
      <c r="I26" s="33" t="n">
        <v>-253</v>
      </c>
      <c r="J26" s="79" t="n">
        <v>-0.100716560509554</v>
      </c>
    </row>
    <row r="27" customFormat="false" ht="12.75" hidden="false" customHeight="false" outlineLevel="0" collapsed="false">
      <c r="A27" s="39" t="s">
        <v>230</v>
      </c>
      <c r="B27" s="70" t="n">
        <v>195</v>
      </c>
      <c r="C27" s="33" t="n">
        <v>-61</v>
      </c>
      <c r="D27" s="77" t="n">
        <v>-0.23828125</v>
      </c>
      <c r="E27" s="36" t="n">
        <v>247</v>
      </c>
      <c r="F27" s="33" t="n">
        <v>-55</v>
      </c>
      <c r="G27" s="77" t="n">
        <v>-0.182119205298013</v>
      </c>
      <c r="H27" s="36" t="n">
        <v>442</v>
      </c>
      <c r="I27" s="33" t="n">
        <v>-116</v>
      </c>
      <c r="J27" s="79" t="n">
        <v>-0.207885304659498</v>
      </c>
    </row>
    <row r="28" customFormat="false" ht="12.75" hidden="false" customHeight="false" outlineLevel="0" collapsed="false">
      <c r="A28" s="39" t="s">
        <v>231</v>
      </c>
      <c r="B28" s="70" t="n">
        <v>270</v>
      </c>
      <c r="C28" s="33" t="n">
        <v>-9</v>
      </c>
      <c r="D28" s="77" t="n">
        <v>-0.032258064516129</v>
      </c>
      <c r="E28" s="36" t="n">
        <v>321</v>
      </c>
      <c r="F28" s="33" t="n">
        <v>-21</v>
      </c>
      <c r="G28" s="77" t="n">
        <v>-0.0614035087719298</v>
      </c>
      <c r="H28" s="36" t="n">
        <v>591</v>
      </c>
      <c r="I28" s="33" t="n">
        <v>-30</v>
      </c>
      <c r="J28" s="79" t="n">
        <v>-0.0483091787439614</v>
      </c>
    </row>
    <row r="29" customFormat="false" ht="12.75" hidden="false" customHeight="false" outlineLevel="0" collapsed="false">
      <c r="A29" s="39" t="s">
        <v>232</v>
      </c>
      <c r="B29" s="70" t="n">
        <v>742</v>
      </c>
      <c r="C29" s="33" t="n">
        <v>-23</v>
      </c>
      <c r="D29" s="77" t="n">
        <v>-0.0300653594771242</v>
      </c>
      <c r="E29" s="36" t="n">
        <v>759</v>
      </c>
      <c r="F29" s="33" t="n">
        <v>-79</v>
      </c>
      <c r="G29" s="77" t="n">
        <v>-0.094272076372315</v>
      </c>
      <c r="H29" s="36" t="n">
        <v>1501</v>
      </c>
      <c r="I29" s="33" t="n">
        <v>-102</v>
      </c>
      <c r="J29" s="79" t="n">
        <v>-0.0636306924516532</v>
      </c>
    </row>
    <row r="30" customFormat="false" ht="12.75" hidden="false" customHeight="false" outlineLevel="0" collapsed="false">
      <c r="A30" s="39" t="s">
        <v>233</v>
      </c>
      <c r="B30" s="70" t="n">
        <v>478</v>
      </c>
      <c r="C30" s="33" t="n">
        <v>-16</v>
      </c>
      <c r="D30" s="77" t="n">
        <v>-0.0323886639676113</v>
      </c>
      <c r="E30" s="36" t="n">
        <v>394</v>
      </c>
      <c r="F30" s="33" t="n">
        <v>4</v>
      </c>
      <c r="G30" s="77" t="n">
        <v>0.0102564102564103</v>
      </c>
      <c r="H30" s="36" t="n">
        <v>872</v>
      </c>
      <c r="I30" s="33" t="n">
        <v>-12</v>
      </c>
      <c r="J30" s="79" t="n">
        <v>-0.0135746606334842</v>
      </c>
    </row>
    <row r="31" customFormat="false" ht="12.75" hidden="false" customHeight="false" outlineLevel="0" collapsed="false">
      <c r="A31" s="39" t="s">
        <v>234</v>
      </c>
      <c r="B31" s="70" t="n">
        <v>459</v>
      </c>
      <c r="C31" s="33" t="n">
        <v>27</v>
      </c>
      <c r="D31" s="77" t="n">
        <v>0.0625</v>
      </c>
      <c r="E31" s="36" t="n">
        <v>439</v>
      </c>
      <c r="F31" s="33" t="n">
        <v>40</v>
      </c>
      <c r="G31" s="77" t="n">
        <v>0.100250626566416</v>
      </c>
      <c r="H31" s="36" t="n">
        <v>898</v>
      </c>
      <c r="I31" s="33" t="n">
        <v>67</v>
      </c>
      <c r="J31" s="79" t="n">
        <v>0.0806257521058965</v>
      </c>
    </row>
    <row r="32" customFormat="false" ht="12.75" hidden="false" customHeight="false" outlineLevel="0" collapsed="false">
      <c r="A32" s="39" t="s">
        <v>235</v>
      </c>
      <c r="B32" s="70" t="n">
        <v>189</v>
      </c>
      <c r="C32" s="33" t="n">
        <v>-22</v>
      </c>
      <c r="D32" s="77" t="n">
        <v>-0.104265402843602</v>
      </c>
      <c r="E32" s="36" t="n">
        <v>182</v>
      </c>
      <c r="F32" s="33" t="n">
        <v>-21</v>
      </c>
      <c r="G32" s="77" t="n">
        <v>-0.103448275862069</v>
      </c>
      <c r="H32" s="36" t="n">
        <v>371</v>
      </c>
      <c r="I32" s="33" t="n">
        <v>-43</v>
      </c>
      <c r="J32" s="79" t="n">
        <v>-0.103864734299517</v>
      </c>
    </row>
    <row r="33" customFormat="false" ht="12.75" hidden="false" customHeight="false" outlineLevel="0" collapsed="false">
      <c r="A33" s="39" t="s">
        <v>236</v>
      </c>
      <c r="B33" s="70" t="n">
        <v>567</v>
      </c>
      <c r="C33" s="33" t="n">
        <v>4</v>
      </c>
      <c r="D33" s="77" t="n">
        <v>0.00710479573712256</v>
      </c>
      <c r="E33" s="36" t="n">
        <v>580</v>
      </c>
      <c r="F33" s="33" t="n">
        <v>-70</v>
      </c>
      <c r="G33" s="77" t="n">
        <v>-0.107692307692308</v>
      </c>
      <c r="H33" s="36" t="n">
        <v>1147</v>
      </c>
      <c r="I33" s="33" t="n">
        <v>-66</v>
      </c>
      <c r="J33" s="79" t="n">
        <v>-0.0544105523495466</v>
      </c>
    </row>
    <row r="34" customFormat="false" ht="12.75" hidden="false" customHeight="false" outlineLevel="0" collapsed="false">
      <c r="A34" s="39" t="s">
        <v>237</v>
      </c>
      <c r="B34" s="70" t="n">
        <v>592</v>
      </c>
      <c r="C34" s="33" t="n">
        <v>-63</v>
      </c>
      <c r="D34" s="77" t="n">
        <v>-0.0961832061068702</v>
      </c>
      <c r="E34" s="36" t="n">
        <v>689</v>
      </c>
      <c r="F34" s="33" t="n">
        <v>-47</v>
      </c>
      <c r="G34" s="77" t="n">
        <v>-0.0638586956521739</v>
      </c>
      <c r="H34" s="36" t="n">
        <v>1281</v>
      </c>
      <c r="I34" s="33" t="n">
        <v>-110</v>
      </c>
      <c r="J34" s="79" t="n">
        <v>-0.0790797987059669</v>
      </c>
    </row>
    <row r="35" customFormat="false" ht="12.75" hidden="false" customHeight="false" outlineLevel="0" collapsed="false">
      <c r="A35" s="39" t="s">
        <v>238</v>
      </c>
      <c r="B35" s="70" t="n">
        <v>145</v>
      </c>
      <c r="C35" s="33" t="n">
        <v>-36</v>
      </c>
      <c r="D35" s="77" t="n">
        <v>-0.198895027624309</v>
      </c>
      <c r="E35" s="36" t="n">
        <v>158</v>
      </c>
      <c r="F35" s="33" t="n">
        <v>-36</v>
      </c>
      <c r="G35" s="77" t="n">
        <v>-0.185567010309278</v>
      </c>
      <c r="H35" s="36" t="n">
        <v>303</v>
      </c>
      <c r="I35" s="33" t="n">
        <v>-72</v>
      </c>
      <c r="J35" s="79" t="n">
        <v>-0.192</v>
      </c>
    </row>
    <row r="36" customFormat="false" ht="12.75" hidden="false" customHeight="false" outlineLevel="0" collapsed="false">
      <c r="A36" s="39" t="s">
        <v>239</v>
      </c>
      <c r="B36" s="70" t="n">
        <v>375</v>
      </c>
      <c r="C36" s="33" t="n">
        <v>-29</v>
      </c>
      <c r="D36" s="77" t="n">
        <v>-0.0717821782178218</v>
      </c>
      <c r="E36" s="36" t="n">
        <v>299</v>
      </c>
      <c r="F36" s="33" t="n">
        <v>-79</v>
      </c>
      <c r="G36" s="77" t="n">
        <v>-0.208994708994709</v>
      </c>
      <c r="H36" s="36" t="n">
        <v>674</v>
      </c>
      <c r="I36" s="33" t="n">
        <v>-108</v>
      </c>
      <c r="J36" s="79" t="n">
        <v>-0.138107416879795</v>
      </c>
    </row>
    <row r="37" customFormat="false" ht="12.75" hidden="false" customHeight="false" outlineLevel="0" collapsed="false">
      <c r="A37" s="42" t="s">
        <v>240</v>
      </c>
      <c r="B37" s="97" t="n">
        <v>713</v>
      </c>
      <c r="C37" s="98" t="n">
        <v>38</v>
      </c>
      <c r="D37" s="99" t="n">
        <v>0.0562962962962963</v>
      </c>
      <c r="E37" s="100" t="n">
        <v>728</v>
      </c>
      <c r="F37" s="98" t="n">
        <v>27</v>
      </c>
      <c r="G37" s="99" t="n">
        <v>0.0385164051355207</v>
      </c>
      <c r="H37" s="100" t="n">
        <v>1441</v>
      </c>
      <c r="I37" s="98" t="n">
        <v>65</v>
      </c>
      <c r="J37" s="101" t="n">
        <v>0.0472383720930233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6" customFormat="true" ht="12.75" hidden="false" customHeight="false" outlineLevel="0" collapsed="false">
      <c r="A39" s="88" t="s">
        <v>241</v>
      </c>
      <c r="B39" s="89" t="n">
        <v>898</v>
      </c>
      <c r="C39" s="86" t="n">
        <v>-157</v>
      </c>
      <c r="D39" s="87" t="n">
        <v>-0.148815165876777</v>
      </c>
      <c r="E39" s="90" t="n">
        <v>1038</v>
      </c>
      <c r="F39" s="86" t="n">
        <v>-215</v>
      </c>
      <c r="G39" s="87" t="n">
        <v>-0.171588188347965</v>
      </c>
      <c r="H39" s="90" t="n">
        <v>1936</v>
      </c>
      <c r="I39" s="86" t="n">
        <v>-371</v>
      </c>
      <c r="J39" s="91" t="n">
        <v>-0.160814911140009</v>
      </c>
    </row>
    <row r="40" s="92" customFormat="true" ht="12.75" hidden="false" customHeight="false" outlineLevel="0" collapsed="false">
      <c r="A40" s="57" t="s">
        <v>242</v>
      </c>
      <c r="B40" s="70" t="n">
        <v>525</v>
      </c>
      <c r="C40" s="33" t="n">
        <v>-122</v>
      </c>
      <c r="D40" s="77" t="n">
        <v>-0.188562596599691</v>
      </c>
      <c r="E40" s="36" t="n">
        <v>768</v>
      </c>
      <c r="F40" s="33" t="n">
        <v>-129</v>
      </c>
      <c r="G40" s="77" t="n">
        <v>-0.1438127090301</v>
      </c>
      <c r="H40" s="36" t="n">
        <v>1293</v>
      </c>
      <c r="I40" s="33" t="n">
        <v>-251</v>
      </c>
      <c r="J40" s="79" t="n">
        <v>-0.162564766839378</v>
      </c>
    </row>
    <row r="41" s="6" customFormat="true" ht="12.75" hidden="false" customHeight="false" outlineLevel="0" collapsed="false">
      <c r="A41" s="57" t="s">
        <v>243</v>
      </c>
      <c r="B41" s="70" t="n">
        <v>1368</v>
      </c>
      <c r="C41" s="33" t="n">
        <v>-65</v>
      </c>
      <c r="D41" s="77" t="n">
        <v>-0.0453593859036985</v>
      </c>
      <c r="E41" s="36" t="n">
        <v>1436</v>
      </c>
      <c r="F41" s="33" t="n">
        <v>-143</v>
      </c>
      <c r="G41" s="77" t="n">
        <v>-0.0905636478784041</v>
      </c>
      <c r="H41" s="36" t="n">
        <v>2804</v>
      </c>
      <c r="I41" s="33" t="n">
        <v>-208</v>
      </c>
      <c r="J41" s="79" t="n">
        <v>-0.0690571049136786</v>
      </c>
    </row>
    <row r="42" s="6" customFormat="true" ht="12.75" hidden="false" customHeight="false" outlineLevel="0" collapsed="false">
      <c r="A42" s="57" t="s">
        <v>244</v>
      </c>
      <c r="B42" s="70" t="n">
        <v>182</v>
      </c>
      <c r="C42" s="33" t="n">
        <v>-40</v>
      </c>
      <c r="D42" s="77" t="n">
        <v>-0.18018018018018</v>
      </c>
      <c r="E42" s="36" t="n">
        <v>158</v>
      </c>
      <c r="F42" s="33" t="n">
        <v>-12</v>
      </c>
      <c r="G42" s="77" t="n">
        <v>-0.0705882352941177</v>
      </c>
      <c r="H42" s="36" t="n">
        <v>340</v>
      </c>
      <c r="I42" s="33" t="n">
        <v>-52</v>
      </c>
      <c r="J42" s="79" t="n">
        <v>-0.13265306122449</v>
      </c>
    </row>
    <row r="43" s="93" customFormat="true" ht="12.75" hidden="false" customHeight="false" outlineLevel="0" collapsed="false">
      <c r="A43" s="57" t="s">
        <v>245</v>
      </c>
      <c r="B43" s="70" t="n">
        <v>443</v>
      </c>
      <c r="C43" s="33" t="n">
        <v>-69</v>
      </c>
      <c r="D43" s="77" t="n">
        <v>-0.134765625</v>
      </c>
      <c r="E43" s="36" t="n">
        <v>552</v>
      </c>
      <c r="F43" s="33" t="n">
        <v>-4</v>
      </c>
      <c r="G43" s="77" t="n">
        <v>-0.00719424460431655</v>
      </c>
      <c r="H43" s="36" t="n">
        <v>995</v>
      </c>
      <c r="I43" s="33" t="n">
        <v>-73</v>
      </c>
      <c r="J43" s="79" t="n">
        <v>-0.0683520599250936</v>
      </c>
    </row>
    <row r="44" customFormat="false" ht="12.75" hidden="false" customHeight="false" outlineLevel="0" collapsed="false">
      <c r="A44" s="57" t="s">
        <v>246</v>
      </c>
      <c r="B44" s="70" t="n">
        <v>795</v>
      </c>
      <c r="C44" s="33" t="n">
        <v>39</v>
      </c>
      <c r="D44" s="77" t="n">
        <v>0.0515873015873016</v>
      </c>
      <c r="E44" s="36" t="n">
        <v>774</v>
      </c>
      <c r="F44" s="33" t="n">
        <v>-56</v>
      </c>
      <c r="G44" s="77" t="n">
        <v>-0.0674698795180723</v>
      </c>
      <c r="H44" s="36" t="n">
        <v>1569</v>
      </c>
      <c r="I44" s="33" t="n">
        <v>-17</v>
      </c>
      <c r="J44" s="79" t="n">
        <v>-0.010718789407314</v>
      </c>
    </row>
    <row r="45" customFormat="false" ht="12.75" hidden="false" customHeight="false" outlineLevel="0" collapsed="false">
      <c r="A45" s="57" t="s">
        <v>247</v>
      </c>
      <c r="B45" s="70" t="n">
        <v>382</v>
      </c>
      <c r="C45" s="33" t="n">
        <v>14</v>
      </c>
      <c r="D45" s="77" t="n">
        <v>0.0380434782608696</v>
      </c>
      <c r="E45" s="36" t="n">
        <v>243</v>
      </c>
      <c r="F45" s="33" t="n">
        <v>-21</v>
      </c>
      <c r="G45" s="77" t="n">
        <v>-0.0795454545454545</v>
      </c>
      <c r="H45" s="36" t="n">
        <v>625</v>
      </c>
      <c r="I45" s="33" t="n">
        <v>-7</v>
      </c>
      <c r="J45" s="79" t="n">
        <v>-0.0110759493670886</v>
      </c>
    </row>
    <row r="46" s="118" customFormat="true" ht="12.75" hidden="false" customHeight="false" outlineLevel="0" collapsed="false">
      <c r="A46" s="57" t="s">
        <v>248</v>
      </c>
      <c r="B46" s="70" t="n">
        <v>124</v>
      </c>
      <c r="C46" s="33" t="n">
        <v>-32</v>
      </c>
      <c r="D46" s="77" t="n">
        <v>-0.205128205128205</v>
      </c>
      <c r="E46" s="36" t="n">
        <v>71</v>
      </c>
      <c r="F46" s="33" t="n">
        <v>-46</v>
      </c>
      <c r="G46" s="77" t="n">
        <v>-0.393162393162393</v>
      </c>
      <c r="H46" s="36" t="n">
        <v>195</v>
      </c>
      <c r="I46" s="33" t="n">
        <v>-78</v>
      </c>
      <c r="J46" s="79" t="n">
        <v>-0.285714285714286</v>
      </c>
    </row>
    <row r="47" s="118" customFormat="true" ht="12.75" hidden="false" customHeight="false" outlineLevel="0" collapsed="false">
      <c r="A47" s="57" t="s">
        <v>249</v>
      </c>
      <c r="B47" s="70" t="n">
        <v>1143</v>
      </c>
      <c r="C47" s="33" t="n">
        <v>-138</v>
      </c>
      <c r="D47" s="77" t="n">
        <v>-0.107728337236534</v>
      </c>
      <c r="E47" s="36" t="n">
        <v>1461</v>
      </c>
      <c r="F47" s="33" t="n">
        <v>-197</v>
      </c>
      <c r="G47" s="77" t="n">
        <v>-0.118817852834741</v>
      </c>
      <c r="H47" s="36" t="n">
        <v>2604</v>
      </c>
      <c r="I47" s="33" t="n">
        <v>-334</v>
      </c>
      <c r="J47" s="79" t="n">
        <v>-0.113682777399592</v>
      </c>
    </row>
    <row r="48" customFormat="false" ht="12.75" hidden="false" customHeight="false" outlineLevel="0" collapsed="false">
      <c r="A48" s="39" t="s">
        <v>250</v>
      </c>
      <c r="B48" s="70" t="n">
        <v>175</v>
      </c>
      <c r="C48" s="33" t="n">
        <v>22</v>
      </c>
      <c r="D48" s="77" t="n">
        <v>0.143790849673203</v>
      </c>
      <c r="E48" s="36" t="n">
        <v>185</v>
      </c>
      <c r="F48" s="33" t="n">
        <v>10</v>
      </c>
      <c r="G48" s="77" t="n">
        <v>0.0571428571428571</v>
      </c>
      <c r="H48" s="36" t="n">
        <v>360</v>
      </c>
      <c r="I48" s="33" t="n">
        <v>32</v>
      </c>
      <c r="J48" s="79" t="n">
        <v>0.0975609756097561</v>
      </c>
    </row>
    <row r="49" customFormat="false" ht="12.75" hidden="false" customHeight="false" outlineLevel="0" collapsed="false">
      <c r="A49" s="39"/>
      <c r="B49" s="70"/>
      <c r="C49" s="33"/>
      <c r="D49" s="77"/>
      <c r="E49" s="36"/>
      <c r="F49" s="33"/>
      <c r="G49" s="77"/>
      <c r="H49" s="36"/>
      <c r="I49" s="33"/>
      <c r="J49" s="79"/>
    </row>
    <row r="50" customFormat="false" ht="12.75" hidden="false" customHeight="false" outlineLevel="0" collapsed="false">
      <c r="A50" s="57" t="s">
        <v>251</v>
      </c>
      <c r="B50" s="70" t="n">
        <v>537</v>
      </c>
      <c r="C50" s="33" t="n">
        <v>1</v>
      </c>
      <c r="D50" s="77" t="n">
        <v>0.00186567164179104</v>
      </c>
      <c r="E50" s="36" t="n">
        <v>390</v>
      </c>
      <c r="F50" s="33" t="n">
        <v>-39</v>
      </c>
      <c r="G50" s="77" t="n">
        <v>-0.0909090909090909</v>
      </c>
      <c r="H50" s="36" t="n">
        <v>927</v>
      </c>
      <c r="I50" s="33" t="n">
        <v>-38</v>
      </c>
      <c r="J50" s="79" t="n">
        <v>-0.0393782383419689</v>
      </c>
    </row>
    <row r="51" customFormat="false" ht="12.75" hidden="false" customHeight="false" outlineLevel="0" collapsed="false">
      <c r="A51" s="57" t="s">
        <v>252</v>
      </c>
      <c r="B51" s="70" t="n">
        <v>79</v>
      </c>
      <c r="C51" s="33" t="n">
        <v>10</v>
      </c>
      <c r="D51" s="77" t="n">
        <v>0.144927536231884</v>
      </c>
      <c r="E51" s="36" t="n">
        <v>86</v>
      </c>
      <c r="F51" s="33" t="n">
        <v>7</v>
      </c>
      <c r="G51" s="77" t="n">
        <v>0.0886075949367089</v>
      </c>
      <c r="H51" s="36" t="n">
        <v>165</v>
      </c>
      <c r="I51" s="33" t="n">
        <v>17</v>
      </c>
      <c r="J51" s="79" t="n">
        <v>0.114864864864865</v>
      </c>
    </row>
    <row r="52" customFormat="false" ht="12.75" hidden="false" customHeight="false" outlineLevel="0" collapsed="false">
      <c r="A52" s="57" t="s">
        <v>253</v>
      </c>
      <c r="B52" s="70" t="n">
        <v>261</v>
      </c>
      <c r="C52" s="33" t="n">
        <v>24</v>
      </c>
      <c r="D52" s="77" t="n">
        <v>0.10126582278481</v>
      </c>
      <c r="E52" s="36" t="n">
        <v>136</v>
      </c>
      <c r="F52" s="33" t="n">
        <v>-2</v>
      </c>
      <c r="G52" s="77" t="n">
        <v>-0.0144927536231884</v>
      </c>
      <c r="H52" s="36" t="n">
        <v>397</v>
      </c>
      <c r="I52" s="33" t="n">
        <v>22</v>
      </c>
      <c r="J52" s="79" t="n">
        <v>0.0586666666666667</v>
      </c>
    </row>
    <row r="53" customFormat="false" ht="12.75" hidden="false" customHeight="false" outlineLevel="0" collapsed="false">
      <c r="A53" s="57" t="s">
        <v>254</v>
      </c>
      <c r="B53" s="70" t="n">
        <v>312</v>
      </c>
      <c r="C53" s="33" t="n">
        <v>-75</v>
      </c>
      <c r="D53" s="77" t="n">
        <v>-0.193798449612403</v>
      </c>
      <c r="E53" s="36" t="n">
        <v>261</v>
      </c>
      <c r="F53" s="33" t="n">
        <v>-40</v>
      </c>
      <c r="G53" s="77" t="n">
        <v>-0.132890365448505</v>
      </c>
      <c r="H53" s="36" t="n">
        <v>573</v>
      </c>
      <c r="I53" s="33" t="n">
        <v>-115</v>
      </c>
      <c r="J53" s="79" t="n">
        <v>-0.167151162790698</v>
      </c>
    </row>
    <row r="54" customFormat="false" ht="12.75" hidden="false" customHeight="false" outlineLevel="0" collapsed="false">
      <c r="A54" s="57" t="s">
        <v>255</v>
      </c>
      <c r="B54" s="70" t="n">
        <v>182</v>
      </c>
      <c r="C54" s="33" t="n">
        <v>-45</v>
      </c>
      <c r="D54" s="77" t="n">
        <v>-0.198237885462555</v>
      </c>
      <c r="E54" s="36" t="n">
        <v>157</v>
      </c>
      <c r="F54" s="33" t="n">
        <v>-17</v>
      </c>
      <c r="G54" s="77" t="n">
        <v>-0.0977011494252874</v>
      </c>
      <c r="H54" s="36" t="n">
        <v>339</v>
      </c>
      <c r="I54" s="33" t="n">
        <v>-62</v>
      </c>
      <c r="J54" s="79" t="n">
        <v>-0.154613466334165</v>
      </c>
    </row>
    <row r="55" customFormat="false" ht="12.75" hidden="false" customHeight="false" outlineLevel="0" collapsed="false">
      <c r="A55" s="57" t="s">
        <v>256</v>
      </c>
      <c r="B55" s="70" t="n">
        <v>164</v>
      </c>
      <c r="C55" s="33" t="n">
        <v>-38</v>
      </c>
      <c r="D55" s="77" t="n">
        <v>-0.188118811881188</v>
      </c>
      <c r="E55" s="36" t="n">
        <v>112</v>
      </c>
      <c r="F55" s="33" t="n">
        <v>-47</v>
      </c>
      <c r="G55" s="77" t="n">
        <v>-0.29559748427673</v>
      </c>
      <c r="H55" s="36" t="n">
        <v>276</v>
      </c>
      <c r="I55" s="33" t="n">
        <v>-85</v>
      </c>
      <c r="J55" s="79" t="n">
        <v>-0.235457063711911</v>
      </c>
    </row>
    <row r="56" s="133" customFormat="true" ht="12.75" hidden="false" customHeight="false" outlineLevel="0" collapsed="false">
      <c r="A56" s="132" t="s">
        <v>257</v>
      </c>
      <c r="B56" s="70" t="n">
        <v>319</v>
      </c>
      <c r="C56" s="33" t="n">
        <v>-455</v>
      </c>
      <c r="D56" s="77" t="n">
        <v>-0.587855297157623</v>
      </c>
      <c r="E56" s="36" t="n">
        <v>367</v>
      </c>
      <c r="F56" s="33" t="n">
        <v>-646</v>
      </c>
      <c r="G56" s="77" t="n">
        <v>-0.637709772951629</v>
      </c>
      <c r="H56" s="36" t="n">
        <v>686</v>
      </c>
      <c r="I56" s="33" t="n">
        <v>-1101</v>
      </c>
      <c r="J56" s="79" t="n">
        <v>-0.61611639619474</v>
      </c>
    </row>
    <row r="57" customFormat="false" ht="12.75" hidden="false" customHeight="false" outlineLevel="0" collapsed="false">
      <c r="A57" s="57" t="s">
        <v>258</v>
      </c>
      <c r="B57" s="70" t="n">
        <v>196</v>
      </c>
      <c r="C57" s="33" t="n">
        <v>23</v>
      </c>
      <c r="D57" s="77" t="n">
        <v>0.132947976878613</v>
      </c>
      <c r="E57" s="36" t="n">
        <v>108</v>
      </c>
      <c r="F57" s="33" t="n">
        <v>-21</v>
      </c>
      <c r="G57" s="77" t="n">
        <v>-0.162790697674419</v>
      </c>
      <c r="H57" s="36" t="n">
        <v>304</v>
      </c>
      <c r="I57" s="33" t="n">
        <v>2</v>
      </c>
      <c r="J57" s="79" t="n">
        <v>0.00662251655629139</v>
      </c>
    </row>
    <row r="58" customFormat="false" ht="12.75" hidden="false" customHeight="false" outlineLevel="0" collapsed="false">
      <c r="A58" s="57" t="s">
        <v>259</v>
      </c>
      <c r="B58" s="70" t="n">
        <v>228</v>
      </c>
      <c r="C58" s="33" t="n">
        <v>-3</v>
      </c>
      <c r="D58" s="77" t="n">
        <v>-0.012987012987013</v>
      </c>
      <c r="E58" s="36" t="n">
        <v>180</v>
      </c>
      <c r="F58" s="33" t="n">
        <v>-27</v>
      </c>
      <c r="G58" s="77" t="n">
        <v>-0.130434782608696</v>
      </c>
      <c r="H58" s="36" t="n">
        <v>408</v>
      </c>
      <c r="I58" s="33" t="n">
        <v>-30</v>
      </c>
      <c r="J58" s="79" t="n">
        <v>-0.0684931506849315</v>
      </c>
    </row>
    <row r="59" customFormat="false" ht="12.75" hidden="false" customHeight="false" outlineLevel="0" collapsed="false">
      <c r="A59" s="57" t="s">
        <v>260</v>
      </c>
      <c r="B59" s="70" t="n">
        <v>137</v>
      </c>
      <c r="C59" s="33" t="n">
        <v>-12</v>
      </c>
      <c r="D59" s="77" t="n">
        <v>-0.0805369127516779</v>
      </c>
      <c r="E59" s="36" t="n">
        <v>72</v>
      </c>
      <c r="F59" s="33" t="n">
        <v>17</v>
      </c>
      <c r="G59" s="77" t="n">
        <v>0.309090909090909</v>
      </c>
      <c r="H59" s="36" t="n">
        <v>209</v>
      </c>
      <c r="I59" s="33" t="n">
        <v>5</v>
      </c>
      <c r="J59" s="79" t="n">
        <v>0.0245098039215686</v>
      </c>
    </row>
    <row r="60" customFormat="false" ht="12.75" hidden="false" customHeight="false" outlineLevel="0" collapsed="false">
      <c r="A60" s="57" t="s">
        <v>261</v>
      </c>
      <c r="B60" s="70" t="n">
        <v>242</v>
      </c>
      <c r="C60" s="33" t="n">
        <v>-57</v>
      </c>
      <c r="D60" s="77" t="n">
        <v>-0.190635451505017</v>
      </c>
      <c r="E60" s="36" t="n">
        <v>171</v>
      </c>
      <c r="F60" s="33" t="n">
        <v>-12</v>
      </c>
      <c r="G60" s="77" t="n">
        <v>-0.0655737704918033</v>
      </c>
      <c r="H60" s="36" t="n">
        <v>413</v>
      </c>
      <c r="I60" s="33" t="n">
        <v>-69</v>
      </c>
      <c r="J60" s="79" t="n">
        <v>-0.143153526970954</v>
      </c>
    </row>
    <row r="61" customFormat="false" ht="12.75" hidden="false" customHeight="false" outlineLevel="0" collapsed="false">
      <c r="A61" s="57" t="s">
        <v>262</v>
      </c>
      <c r="B61" s="70" t="n">
        <v>741</v>
      </c>
      <c r="C61" s="33" t="n">
        <v>29</v>
      </c>
      <c r="D61" s="77" t="n">
        <v>0.0407303370786517</v>
      </c>
      <c r="E61" s="36" t="n">
        <v>663</v>
      </c>
      <c r="F61" s="33" t="n">
        <v>-13</v>
      </c>
      <c r="G61" s="77" t="n">
        <v>-0.0192307692307692</v>
      </c>
      <c r="H61" s="36" t="n">
        <v>1404</v>
      </c>
      <c r="I61" s="33" t="n">
        <v>16</v>
      </c>
      <c r="J61" s="79" t="n">
        <v>0.0115273775216138</v>
      </c>
    </row>
    <row r="62" customFormat="false" ht="12.75" hidden="false" customHeight="false" outlineLevel="0" collapsed="false">
      <c r="A62" s="57" t="s">
        <v>263</v>
      </c>
      <c r="B62" s="70" t="n">
        <v>355</v>
      </c>
      <c r="C62" s="33" t="n">
        <v>74</v>
      </c>
      <c r="D62" s="77" t="n">
        <v>0.263345195729537</v>
      </c>
      <c r="E62" s="36" t="n">
        <v>223</v>
      </c>
      <c r="F62" s="33" t="n">
        <v>32</v>
      </c>
      <c r="G62" s="77" t="n">
        <v>0.167539267015707</v>
      </c>
      <c r="H62" s="36" t="n">
        <v>578</v>
      </c>
      <c r="I62" s="33" t="n">
        <v>106</v>
      </c>
      <c r="J62" s="79" t="n">
        <v>0.224576271186441</v>
      </c>
    </row>
    <row r="63" customFormat="false" ht="12.75" hidden="false" customHeight="false" outlineLevel="0" collapsed="false">
      <c r="A63" s="57" t="s">
        <v>264</v>
      </c>
      <c r="B63" s="70" t="n">
        <v>438</v>
      </c>
      <c r="C63" s="33" t="n">
        <v>-38</v>
      </c>
      <c r="D63" s="77" t="n">
        <v>-0.0798319327731092</v>
      </c>
      <c r="E63" s="36" t="n">
        <v>469</v>
      </c>
      <c r="F63" s="33" t="n">
        <v>-46</v>
      </c>
      <c r="G63" s="77" t="n">
        <v>-0.0893203883495146</v>
      </c>
      <c r="H63" s="36" t="n">
        <v>907</v>
      </c>
      <c r="I63" s="33" t="n">
        <v>-84</v>
      </c>
      <c r="J63" s="79" t="n">
        <v>-0.0847628657921292</v>
      </c>
    </row>
    <row r="64" s="133" customFormat="true" ht="12.75" hidden="false" customHeight="false" outlineLevel="0" collapsed="false">
      <c r="A64" s="132" t="s">
        <v>265</v>
      </c>
      <c r="B64" s="70" t="n">
        <v>533</v>
      </c>
      <c r="C64" s="33" t="n">
        <v>-115</v>
      </c>
      <c r="D64" s="77" t="n">
        <v>-0.177469135802469</v>
      </c>
      <c r="E64" s="36" t="n">
        <v>559</v>
      </c>
      <c r="F64" s="33" t="n">
        <v>-73</v>
      </c>
      <c r="G64" s="77" t="n">
        <v>-0.115506329113924</v>
      </c>
      <c r="H64" s="36" t="n">
        <v>1092</v>
      </c>
      <c r="I64" s="33" t="n">
        <v>-188</v>
      </c>
      <c r="J64" s="79" t="n">
        <v>-0.146875</v>
      </c>
    </row>
    <row r="65" customFormat="false" ht="12.75" hidden="false" customHeight="false" outlineLevel="0" collapsed="false">
      <c r="A65" s="39"/>
      <c r="B65" s="70"/>
      <c r="C65" s="33"/>
      <c r="D65" s="77"/>
      <c r="E65" s="36"/>
      <c r="F65" s="33"/>
      <c r="G65" s="77"/>
      <c r="H65" s="36"/>
      <c r="I65" s="33"/>
      <c r="J65" s="79"/>
    </row>
    <row r="66" customFormat="false" ht="12.75" hidden="false" customHeight="false" outlineLevel="0" collapsed="false">
      <c r="A66" s="39" t="s">
        <v>266</v>
      </c>
      <c r="B66" s="70" t="n">
        <v>234</v>
      </c>
      <c r="C66" s="33" t="n">
        <v>-8</v>
      </c>
      <c r="D66" s="77" t="n">
        <v>-0.0330578512396694</v>
      </c>
      <c r="E66" s="36" t="n">
        <v>176</v>
      </c>
      <c r="F66" s="33" t="n">
        <v>-67</v>
      </c>
      <c r="G66" s="77" t="n">
        <v>-0.275720164609054</v>
      </c>
      <c r="H66" s="36" t="n">
        <v>410</v>
      </c>
      <c r="I66" s="33" t="n">
        <v>-75</v>
      </c>
      <c r="J66" s="79" t="n">
        <v>-0.154639175257732</v>
      </c>
    </row>
    <row r="67" customFormat="false" ht="12.75" hidden="false" customHeight="false" outlineLevel="0" collapsed="false">
      <c r="A67" s="39" t="s">
        <v>267</v>
      </c>
      <c r="B67" s="70" t="n">
        <v>136</v>
      </c>
      <c r="C67" s="33" t="n">
        <v>-16</v>
      </c>
      <c r="D67" s="77" t="n">
        <v>-0.105263157894737</v>
      </c>
      <c r="E67" s="36" t="n">
        <v>144</v>
      </c>
      <c r="F67" s="33" t="n">
        <v>-14</v>
      </c>
      <c r="G67" s="77" t="n">
        <v>-0.0886075949367089</v>
      </c>
      <c r="H67" s="36" t="n">
        <v>280</v>
      </c>
      <c r="I67" s="33" t="n">
        <v>-30</v>
      </c>
      <c r="J67" s="79" t="n">
        <v>-0.0967741935483871</v>
      </c>
    </row>
    <row r="68" customFormat="false" ht="12.75" hidden="false" customHeight="false" outlineLevel="0" collapsed="false">
      <c r="A68" s="39" t="s">
        <v>268</v>
      </c>
      <c r="B68" s="70" t="n">
        <v>1091</v>
      </c>
      <c r="C68" s="33" t="n">
        <v>-262</v>
      </c>
      <c r="D68" s="77" t="n">
        <v>-0.193643754619364</v>
      </c>
      <c r="E68" s="36" t="n">
        <v>1298</v>
      </c>
      <c r="F68" s="33" t="n">
        <v>-307</v>
      </c>
      <c r="G68" s="77" t="n">
        <v>-0.191277258566978</v>
      </c>
      <c r="H68" s="36" t="n">
        <v>2389</v>
      </c>
      <c r="I68" s="33" t="n">
        <v>-569</v>
      </c>
      <c r="J68" s="79" t="n">
        <v>-0.19235970250169</v>
      </c>
    </row>
    <row r="69" s="6" customFormat="true" ht="12.75" hidden="false" customHeight="false" outlineLevel="0" collapsed="false">
      <c r="A69" s="42" t="s">
        <v>269</v>
      </c>
      <c r="B69" s="97" t="n">
        <v>106</v>
      </c>
      <c r="C69" s="98" t="n">
        <v>-13</v>
      </c>
      <c r="D69" s="99" t="n">
        <v>-0.109243697478992</v>
      </c>
      <c r="E69" s="100" t="n">
        <v>46</v>
      </c>
      <c r="F69" s="98" t="n">
        <v>-5</v>
      </c>
      <c r="G69" s="99" t="n">
        <v>-0.0980392156862745</v>
      </c>
      <c r="H69" s="100" t="n">
        <v>152</v>
      </c>
      <c r="I69" s="98" t="n">
        <v>-18</v>
      </c>
      <c r="J69" s="101" t="n">
        <v>-0.105882352941176</v>
      </c>
    </row>
    <row r="70" s="6" customFormat="true" ht="12.75" hidden="false" customHeight="false" outlineLevel="0" collapsed="false">
      <c r="B70" s="33"/>
      <c r="C70" s="33"/>
      <c r="D70" s="77"/>
      <c r="E70" s="33"/>
      <c r="F70" s="33"/>
      <c r="G70" s="77"/>
      <c r="H70" s="33"/>
      <c r="I70" s="33"/>
      <c r="J70" s="77"/>
    </row>
    <row r="71" s="6" customFormat="true" ht="12.75" hidden="false" customHeight="false" outlineLevel="0" collapsed="false">
      <c r="A71" s="119" t="s">
        <v>270</v>
      </c>
      <c r="B71" s="89" t="n">
        <v>111</v>
      </c>
      <c r="C71" s="86" t="n">
        <v>-17</v>
      </c>
      <c r="D71" s="87" t="n">
        <v>-0.1328125</v>
      </c>
      <c r="E71" s="90" t="n">
        <v>113</v>
      </c>
      <c r="F71" s="86" t="n">
        <v>-48</v>
      </c>
      <c r="G71" s="87" t="n">
        <v>-0.298136645962733</v>
      </c>
      <c r="H71" s="90" t="n">
        <v>224</v>
      </c>
      <c r="I71" s="86" t="n">
        <v>-65</v>
      </c>
      <c r="J71" s="91" t="n">
        <v>-0.224913494809689</v>
      </c>
    </row>
    <row r="72" s="6" customFormat="true" ht="12.75" hidden="false" customHeight="false" outlineLevel="0" collapsed="false">
      <c r="A72" s="57"/>
      <c r="B72" s="70"/>
      <c r="C72" s="33"/>
      <c r="D72" s="77"/>
      <c r="E72" s="36"/>
      <c r="F72" s="33"/>
      <c r="G72" s="77"/>
      <c r="H72" s="36"/>
      <c r="I72" s="33"/>
      <c r="J72" s="79"/>
    </row>
    <row r="73" s="6" customFormat="true" ht="12.75" hidden="false" customHeight="false" outlineLevel="0" collapsed="false">
      <c r="A73" s="57" t="s">
        <v>271</v>
      </c>
      <c r="B73" s="70" t="n">
        <v>367</v>
      </c>
      <c r="C73" s="33" t="n">
        <v>-243</v>
      </c>
      <c r="D73" s="77" t="n">
        <v>-0.398360655737705</v>
      </c>
      <c r="E73" s="36" t="n">
        <v>485</v>
      </c>
      <c r="F73" s="33" t="n">
        <v>-176</v>
      </c>
      <c r="G73" s="77" t="n">
        <v>-0.266263237518911</v>
      </c>
      <c r="H73" s="36" t="n">
        <v>852</v>
      </c>
      <c r="I73" s="33" t="n">
        <v>-419</v>
      </c>
      <c r="J73" s="79" t="n">
        <v>-0.329661683713611</v>
      </c>
    </row>
    <row r="74" customFormat="false" ht="12.75" hidden="false" customHeight="false" outlineLevel="0" collapsed="false">
      <c r="A74" s="57" t="s">
        <v>272</v>
      </c>
      <c r="B74" s="70" t="n">
        <v>421</v>
      </c>
      <c r="C74" s="33" t="n">
        <v>28</v>
      </c>
      <c r="D74" s="77" t="n">
        <v>0.0712468193384224</v>
      </c>
      <c r="E74" s="36" t="n">
        <v>385</v>
      </c>
      <c r="F74" s="33" t="n">
        <v>-46</v>
      </c>
      <c r="G74" s="77" t="n">
        <v>-0.106728538283063</v>
      </c>
      <c r="H74" s="36" t="n">
        <v>806</v>
      </c>
      <c r="I74" s="33" t="n">
        <v>-18</v>
      </c>
      <c r="J74" s="79" t="n">
        <v>-0.0218446601941748</v>
      </c>
    </row>
    <row r="75" s="96" customFormat="true" ht="12.75" hidden="false" customHeight="false" outlineLevel="0" collapsed="false">
      <c r="A75" s="57" t="s">
        <v>273</v>
      </c>
      <c r="B75" s="70" t="n">
        <v>300</v>
      </c>
      <c r="C75" s="33" t="n">
        <v>-12</v>
      </c>
      <c r="D75" s="77" t="n">
        <v>-0.0384615384615385</v>
      </c>
      <c r="E75" s="36" t="n">
        <v>284</v>
      </c>
      <c r="F75" s="33" t="n">
        <v>-15</v>
      </c>
      <c r="G75" s="77" t="n">
        <v>-0.0501672240802676</v>
      </c>
      <c r="H75" s="36" t="n">
        <v>584</v>
      </c>
      <c r="I75" s="33" t="n">
        <v>-27</v>
      </c>
      <c r="J75" s="79" t="n">
        <v>-0.044189852700491</v>
      </c>
    </row>
    <row r="76" s="96" customFormat="true" ht="12.75" hidden="false" customHeight="false" outlineLevel="0" collapsed="false">
      <c r="A76" s="57" t="s">
        <v>274</v>
      </c>
      <c r="B76" s="70" t="n">
        <v>182</v>
      </c>
      <c r="C76" s="33" t="n">
        <v>9</v>
      </c>
      <c r="D76" s="77" t="n">
        <v>0.0520231213872832</v>
      </c>
      <c r="E76" s="36" t="n">
        <v>190</v>
      </c>
      <c r="F76" s="33" t="n">
        <v>-13</v>
      </c>
      <c r="G76" s="77" t="n">
        <v>-0.0640394088669951</v>
      </c>
      <c r="H76" s="36" t="n">
        <v>372</v>
      </c>
      <c r="I76" s="33" t="n">
        <v>-4</v>
      </c>
      <c r="J76" s="79" t="n">
        <v>-0.0106382978723404</v>
      </c>
    </row>
    <row r="77" s="118" customFormat="true" ht="12.75" hidden="false" customHeight="false" outlineLevel="0" collapsed="false">
      <c r="A77" s="57" t="s">
        <v>275</v>
      </c>
      <c r="B77" s="70" t="n">
        <v>144</v>
      </c>
      <c r="C77" s="33" t="n">
        <v>-25</v>
      </c>
      <c r="D77" s="77" t="n">
        <v>-0.14792899408284</v>
      </c>
      <c r="E77" s="36" t="n">
        <v>130</v>
      </c>
      <c r="F77" s="33" t="n">
        <v>-29</v>
      </c>
      <c r="G77" s="77" t="n">
        <v>-0.182389937106918</v>
      </c>
      <c r="H77" s="36" t="n">
        <v>274</v>
      </c>
      <c r="I77" s="33" t="n">
        <v>-54</v>
      </c>
      <c r="J77" s="79" t="n">
        <v>-0.164634146341463</v>
      </c>
    </row>
    <row r="78" customFormat="false" ht="12.75" hidden="false" customHeight="false" outlineLevel="0" collapsed="false">
      <c r="A78" s="57" t="s">
        <v>276</v>
      </c>
      <c r="B78" s="70" t="n">
        <v>3261</v>
      </c>
      <c r="C78" s="33" t="n">
        <v>-607</v>
      </c>
      <c r="D78" s="77" t="n">
        <v>-0.156928645294726</v>
      </c>
      <c r="E78" s="36" t="n">
        <v>4382</v>
      </c>
      <c r="F78" s="33" t="n">
        <v>-634</v>
      </c>
      <c r="G78" s="77" t="n">
        <v>-0.126395534290271</v>
      </c>
      <c r="H78" s="36" t="n">
        <v>7643</v>
      </c>
      <c r="I78" s="33" t="n">
        <v>-1241</v>
      </c>
      <c r="J78" s="79" t="n">
        <v>-0.139689329131022</v>
      </c>
    </row>
    <row r="79" customFormat="false" ht="12.75" hidden="false" customHeight="false" outlineLevel="0" collapsed="false">
      <c r="A79" s="57" t="s">
        <v>277</v>
      </c>
      <c r="B79" s="70" t="n">
        <v>466</v>
      </c>
      <c r="C79" s="33" t="n">
        <v>-105</v>
      </c>
      <c r="D79" s="77" t="n">
        <v>-0.183887915936953</v>
      </c>
      <c r="E79" s="36" t="n">
        <v>413</v>
      </c>
      <c r="F79" s="33" t="n">
        <v>-59</v>
      </c>
      <c r="G79" s="77" t="n">
        <v>-0.125</v>
      </c>
      <c r="H79" s="36" t="n">
        <v>879</v>
      </c>
      <c r="I79" s="33" t="n">
        <v>-164</v>
      </c>
      <c r="J79" s="79" t="n">
        <v>-0.157238734419942</v>
      </c>
    </row>
    <row r="80" s="118" customFormat="true" ht="12.75" hidden="false" customHeight="false" outlineLevel="0" collapsed="false">
      <c r="A80" s="57" t="s">
        <v>278</v>
      </c>
      <c r="B80" s="70" t="n">
        <v>373</v>
      </c>
      <c r="C80" s="33" t="n">
        <v>-41</v>
      </c>
      <c r="D80" s="77" t="n">
        <v>-0.0990338164251208</v>
      </c>
      <c r="E80" s="36" t="n">
        <v>317</v>
      </c>
      <c r="F80" s="33" t="n">
        <v>-56</v>
      </c>
      <c r="G80" s="77" t="n">
        <v>-0.150134048257373</v>
      </c>
      <c r="H80" s="36" t="n">
        <v>690</v>
      </c>
      <c r="I80" s="33" t="n">
        <v>-97</v>
      </c>
      <c r="J80" s="79" t="n">
        <v>-0.123252858958069</v>
      </c>
    </row>
    <row r="81" customFormat="false" ht="12.75" hidden="false" customHeight="false" outlineLevel="0" collapsed="false">
      <c r="A81" s="57" t="s">
        <v>279</v>
      </c>
      <c r="B81" s="70" t="n">
        <v>88</v>
      </c>
      <c r="C81" s="33" t="n">
        <v>-33</v>
      </c>
      <c r="D81" s="77" t="n">
        <v>-0.272727272727273</v>
      </c>
      <c r="E81" s="36" t="n">
        <v>93</v>
      </c>
      <c r="F81" s="33" t="n">
        <v>-11</v>
      </c>
      <c r="G81" s="77" t="n">
        <v>-0.105769230769231</v>
      </c>
      <c r="H81" s="36" t="n">
        <v>181</v>
      </c>
      <c r="I81" s="33" t="n">
        <v>-44</v>
      </c>
      <c r="J81" s="79" t="n">
        <v>-0.195555555555556</v>
      </c>
    </row>
    <row r="82" customFormat="false" ht="12.75" hidden="false" customHeight="false" outlineLevel="0" collapsed="false">
      <c r="A82" s="57" t="s">
        <v>280</v>
      </c>
      <c r="B82" s="70" t="n">
        <v>265</v>
      </c>
      <c r="C82" s="33" t="n">
        <v>-46</v>
      </c>
      <c r="D82" s="77" t="n">
        <v>-0.147909967845659</v>
      </c>
      <c r="E82" s="36" t="n">
        <v>181</v>
      </c>
      <c r="F82" s="33" t="n">
        <v>-41</v>
      </c>
      <c r="G82" s="77" t="n">
        <v>-0.184684684684685</v>
      </c>
      <c r="H82" s="36" t="n">
        <v>446</v>
      </c>
      <c r="I82" s="33" t="n">
        <v>-87</v>
      </c>
      <c r="J82" s="79" t="n">
        <v>-0.163227016885553</v>
      </c>
    </row>
    <row r="83" customFormat="false" ht="12.75" hidden="false" customHeight="false" outlineLevel="0" collapsed="false">
      <c r="A83" s="57" t="s">
        <v>281</v>
      </c>
      <c r="B83" s="70" t="n">
        <v>678</v>
      </c>
      <c r="C83" s="33" t="n">
        <v>-62</v>
      </c>
      <c r="D83" s="77" t="n">
        <v>-0.0837837837837838</v>
      </c>
      <c r="E83" s="36" t="n">
        <v>676</v>
      </c>
      <c r="F83" s="33" t="n">
        <v>-17</v>
      </c>
      <c r="G83" s="77" t="n">
        <v>-0.0245310245310245</v>
      </c>
      <c r="H83" s="36" t="n">
        <v>1354</v>
      </c>
      <c r="I83" s="33" t="n">
        <v>-78</v>
      </c>
      <c r="J83" s="79" t="n">
        <v>-0.0544692737430168</v>
      </c>
    </row>
    <row r="84" customFormat="false" ht="12.75" hidden="false" customHeight="false" outlineLevel="0" collapsed="false">
      <c r="A84" s="57" t="s">
        <v>282</v>
      </c>
      <c r="B84" s="70" t="n">
        <v>152</v>
      </c>
      <c r="C84" s="33" t="n">
        <v>26</v>
      </c>
      <c r="D84" s="77" t="n">
        <v>0.206349206349206</v>
      </c>
      <c r="E84" s="36" t="n">
        <v>113</v>
      </c>
      <c r="F84" s="33" t="n">
        <v>-18</v>
      </c>
      <c r="G84" s="77" t="n">
        <v>-0.137404580152672</v>
      </c>
      <c r="H84" s="36" t="n">
        <v>265</v>
      </c>
      <c r="I84" s="33" t="n">
        <v>8</v>
      </c>
      <c r="J84" s="79" t="n">
        <v>0.0311284046692607</v>
      </c>
    </row>
    <row r="85" customFormat="false" ht="12.75" hidden="false" customHeight="false" outlineLevel="0" collapsed="false">
      <c r="A85" s="57" t="s">
        <v>283</v>
      </c>
      <c r="B85" s="70" t="n">
        <v>461</v>
      </c>
      <c r="C85" s="33" t="n">
        <v>-74</v>
      </c>
      <c r="D85" s="77" t="n">
        <v>-0.138317757009346</v>
      </c>
      <c r="E85" s="36" t="n">
        <v>447</v>
      </c>
      <c r="F85" s="33" t="n">
        <v>-78</v>
      </c>
      <c r="G85" s="77" t="n">
        <v>-0.148571428571429</v>
      </c>
      <c r="H85" s="36" t="n">
        <v>908</v>
      </c>
      <c r="I85" s="33" t="n">
        <v>-152</v>
      </c>
      <c r="J85" s="79" t="n">
        <v>-0.143396226415094</v>
      </c>
    </row>
    <row r="86" customFormat="false" ht="12.75" hidden="false" customHeight="false" outlineLevel="0" collapsed="false">
      <c r="A86" s="57" t="s">
        <v>284</v>
      </c>
      <c r="B86" s="70" t="n">
        <v>454</v>
      </c>
      <c r="C86" s="33" t="n">
        <v>-8</v>
      </c>
      <c r="D86" s="77" t="n">
        <v>-0.0173160173160173</v>
      </c>
      <c r="E86" s="36" t="n">
        <v>332</v>
      </c>
      <c r="F86" s="33" t="n">
        <v>-6</v>
      </c>
      <c r="G86" s="77" t="n">
        <v>-0.0177514792899408</v>
      </c>
      <c r="H86" s="36" t="n">
        <v>786</v>
      </c>
      <c r="I86" s="33" t="n">
        <v>-14</v>
      </c>
      <c r="J86" s="79" t="n">
        <v>-0.0175</v>
      </c>
    </row>
    <row r="87" customFormat="false" ht="12.75" hidden="false" customHeight="false" outlineLevel="0" collapsed="false">
      <c r="A87" s="57" t="s">
        <v>285</v>
      </c>
      <c r="B87" s="70" t="n">
        <v>59</v>
      </c>
      <c r="C87" s="33" t="n">
        <v>-32</v>
      </c>
      <c r="D87" s="77" t="n">
        <v>-0.351648351648352</v>
      </c>
      <c r="E87" s="36" t="n">
        <v>38</v>
      </c>
      <c r="F87" s="33" t="n">
        <v>-21</v>
      </c>
      <c r="G87" s="77" t="n">
        <v>-0.355932203389831</v>
      </c>
      <c r="H87" s="36" t="n">
        <v>97</v>
      </c>
      <c r="I87" s="33" t="n">
        <v>-53</v>
      </c>
      <c r="J87" s="79" t="n">
        <v>-0.353333333333333</v>
      </c>
    </row>
    <row r="88" customFormat="false" ht="12.75" hidden="false" customHeight="false" outlineLevel="0" collapsed="false">
      <c r="A88" s="57" t="s">
        <v>286</v>
      </c>
      <c r="B88" s="70" t="n">
        <v>226</v>
      </c>
      <c r="C88" s="33" t="n">
        <v>-137</v>
      </c>
      <c r="D88" s="77" t="n">
        <v>-0.377410468319559</v>
      </c>
      <c r="E88" s="36" t="n">
        <v>168</v>
      </c>
      <c r="F88" s="33" t="n">
        <v>-109</v>
      </c>
      <c r="G88" s="77" t="n">
        <v>-0.393501805054152</v>
      </c>
      <c r="H88" s="36" t="n">
        <v>394</v>
      </c>
      <c r="I88" s="33" t="n">
        <v>-246</v>
      </c>
      <c r="J88" s="79" t="n">
        <v>-0.384375</v>
      </c>
    </row>
    <row r="89" customFormat="false" ht="12.75" hidden="false" customHeight="false" outlineLevel="0" collapsed="false">
      <c r="A89" s="57" t="s">
        <v>287</v>
      </c>
      <c r="B89" s="70" t="n">
        <v>318</v>
      </c>
      <c r="C89" s="33" t="n">
        <v>-28</v>
      </c>
      <c r="D89" s="77" t="n">
        <v>-0.0809248554913295</v>
      </c>
      <c r="E89" s="36" t="n">
        <v>443</v>
      </c>
      <c r="F89" s="33" t="n">
        <v>-5</v>
      </c>
      <c r="G89" s="77" t="n">
        <v>-0.0111607142857143</v>
      </c>
      <c r="H89" s="36" t="n">
        <v>761</v>
      </c>
      <c r="I89" s="33" t="n">
        <v>-33</v>
      </c>
      <c r="J89" s="79" t="n">
        <v>-0.0415617128463476</v>
      </c>
    </row>
    <row r="90" customFormat="false" ht="12.75" hidden="false" customHeight="false" outlineLevel="0" collapsed="false">
      <c r="A90" s="57" t="s">
        <v>288</v>
      </c>
      <c r="B90" s="70" t="n">
        <v>169</v>
      </c>
      <c r="C90" s="33" t="n">
        <v>-15</v>
      </c>
      <c r="D90" s="77" t="n">
        <v>-0.0815217391304348</v>
      </c>
      <c r="E90" s="36" t="n">
        <v>153</v>
      </c>
      <c r="F90" s="33" t="n">
        <v>-36</v>
      </c>
      <c r="G90" s="77" t="n">
        <v>-0.19047619047619</v>
      </c>
      <c r="H90" s="36" t="n">
        <v>322</v>
      </c>
      <c r="I90" s="33" t="n">
        <v>-51</v>
      </c>
      <c r="J90" s="79" t="n">
        <v>-0.136729222520107</v>
      </c>
    </row>
    <row r="91" customFormat="false" ht="12.75" hidden="false" customHeight="false" outlineLevel="0" collapsed="false">
      <c r="A91" s="57"/>
      <c r="B91" s="70"/>
      <c r="C91" s="33"/>
      <c r="D91" s="77"/>
      <c r="E91" s="36"/>
      <c r="F91" s="33"/>
      <c r="G91" s="77"/>
      <c r="H91" s="36"/>
      <c r="I91" s="33"/>
      <c r="J91" s="79"/>
    </row>
    <row r="92" customFormat="false" ht="12.75" hidden="false" customHeight="false" outlineLevel="0" collapsed="false">
      <c r="A92" s="57" t="s">
        <v>289</v>
      </c>
      <c r="B92" s="70" t="n">
        <v>71</v>
      </c>
      <c r="C92" s="33" t="n">
        <v>-47</v>
      </c>
      <c r="D92" s="77" t="n">
        <v>-0.398305084745763</v>
      </c>
      <c r="E92" s="36" t="n">
        <v>120</v>
      </c>
      <c r="F92" s="33" t="n">
        <v>-53</v>
      </c>
      <c r="G92" s="77" t="n">
        <v>-0.30635838150289</v>
      </c>
      <c r="H92" s="36" t="n">
        <v>191</v>
      </c>
      <c r="I92" s="33" t="n">
        <v>-100</v>
      </c>
      <c r="J92" s="79" t="n">
        <v>-0.343642611683849</v>
      </c>
    </row>
    <row r="93" customFormat="false" ht="12.75" hidden="false" customHeight="false" outlineLevel="0" collapsed="false">
      <c r="A93" s="57" t="s">
        <v>290</v>
      </c>
      <c r="B93" s="70" t="n">
        <v>884</v>
      </c>
      <c r="C93" s="33" t="n">
        <v>-167</v>
      </c>
      <c r="D93" s="77" t="n">
        <v>-0.158896289248335</v>
      </c>
      <c r="E93" s="36" t="n">
        <v>1248</v>
      </c>
      <c r="F93" s="33" t="n">
        <v>-128</v>
      </c>
      <c r="G93" s="77" t="n">
        <v>-0.0930232558139535</v>
      </c>
      <c r="H93" s="36" t="n">
        <v>2132</v>
      </c>
      <c r="I93" s="33" t="n">
        <v>-295</v>
      </c>
      <c r="J93" s="79" t="n">
        <v>-0.121549237742068</v>
      </c>
    </row>
    <row r="94" customFormat="false" ht="12.75" hidden="false" customHeight="false" outlineLevel="0" collapsed="false">
      <c r="A94" s="57" t="s">
        <v>291</v>
      </c>
      <c r="B94" s="70" t="n">
        <v>123</v>
      </c>
      <c r="C94" s="33" t="n">
        <v>-23</v>
      </c>
      <c r="D94" s="77" t="n">
        <v>-0.157534246575342</v>
      </c>
      <c r="E94" s="36" t="n">
        <v>98</v>
      </c>
      <c r="F94" s="33" t="n">
        <v>-18</v>
      </c>
      <c r="G94" s="77" t="n">
        <v>-0.155172413793103</v>
      </c>
      <c r="H94" s="36" t="n">
        <v>221</v>
      </c>
      <c r="I94" s="33" t="n">
        <v>-41</v>
      </c>
      <c r="J94" s="79" t="n">
        <v>-0.156488549618321</v>
      </c>
    </row>
    <row r="95" customFormat="false" ht="12.75" hidden="false" customHeight="false" outlineLevel="0" collapsed="false">
      <c r="A95" s="57" t="s">
        <v>292</v>
      </c>
      <c r="B95" s="70" t="n">
        <v>399</v>
      </c>
      <c r="C95" s="33" t="n">
        <v>-18</v>
      </c>
      <c r="D95" s="77" t="n">
        <v>-0.0431654676258993</v>
      </c>
      <c r="E95" s="36" t="n">
        <v>337</v>
      </c>
      <c r="F95" s="33" t="n">
        <v>-18</v>
      </c>
      <c r="G95" s="77" t="n">
        <v>-0.0507042253521127</v>
      </c>
      <c r="H95" s="36" t="n">
        <v>736</v>
      </c>
      <c r="I95" s="33" t="n">
        <v>-36</v>
      </c>
      <c r="J95" s="79" t="n">
        <v>-0.0466321243523316</v>
      </c>
    </row>
    <row r="96" customFormat="false" ht="12.75" hidden="false" customHeight="false" outlineLevel="0" collapsed="false">
      <c r="A96" s="57" t="s">
        <v>293</v>
      </c>
      <c r="B96" s="70" t="n">
        <v>90</v>
      </c>
      <c r="C96" s="33" t="n">
        <v>-30</v>
      </c>
      <c r="D96" s="77" t="n">
        <v>-0.25</v>
      </c>
      <c r="E96" s="36" t="n">
        <v>87</v>
      </c>
      <c r="F96" s="33" t="n">
        <v>13</v>
      </c>
      <c r="G96" s="77" t="n">
        <v>0.175675675675676</v>
      </c>
      <c r="H96" s="36" t="n">
        <v>177</v>
      </c>
      <c r="I96" s="33" t="n">
        <v>-17</v>
      </c>
      <c r="J96" s="79" t="n">
        <v>-0.0876288659793814</v>
      </c>
    </row>
    <row r="97" customFormat="false" ht="12.75" hidden="false" customHeight="false" outlineLevel="0" collapsed="false">
      <c r="A97" s="57" t="s">
        <v>294</v>
      </c>
      <c r="B97" s="70" t="n">
        <v>548</v>
      </c>
      <c r="C97" s="33" t="n">
        <v>78</v>
      </c>
      <c r="D97" s="77" t="n">
        <v>0.165957446808511</v>
      </c>
      <c r="E97" s="36" t="n">
        <v>417</v>
      </c>
      <c r="F97" s="33" t="n">
        <v>17</v>
      </c>
      <c r="G97" s="77" t="n">
        <v>0.0425</v>
      </c>
      <c r="H97" s="36" t="n">
        <v>965</v>
      </c>
      <c r="I97" s="33" t="n">
        <v>96</v>
      </c>
      <c r="J97" s="79" t="n">
        <v>0.110471806674338</v>
      </c>
    </row>
    <row r="98" customFormat="false" ht="12.75" hidden="false" customHeight="false" outlineLevel="0" collapsed="false">
      <c r="A98" s="57" t="s">
        <v>295</v>
      </c>
      <c r="B98" s="70" t="n">
        <v>35</v>
      </c>
      <c r="C98" s="33" t="n">
        <v>-29</v>
      </c>
      <c r="D98" s="77" t="n">
        <v>-0.453125</v>
      </c>
      <c r="E98" s="36" t="n">
        <v>23</v>
      </c>
      <c r="F98" s="33" t="n">
        <v>-27</v>
      </c>
      <c r="G98" s="77" t="n">
        <v>-0.54</v>
      </c>
      <c r="H98" s="36" t="n">
        <v>58</v>
      </c>
      <c r="I98" s="33" t="n">
        <v>-56</v>
      </c>
      <c r="J98" s="79" t="n">
        <v>-0.491228070175439</v>
      </c>
    </row>
    <row r="99" customFormat="false" ht="12.75" hidden="false" customHeight="false" outlineLevel="0" collapsed="false">
      <c r="A99" s="57" t="s">
        <v>296</v>
      </c>
      <c r="B99" s="70" t="n">
        <v>239</v>
      </c>
      <c r="C99" s="33" t="n">
        <v>-25</v>
      </c>
      <c r="D99" s="77" t="n">
        <v>-0.0946969696969697</v>
      </c>
      <c r="E99" s="36" t="n">
        <v>161</v>
      </c>
      <c r="F99" s="33" t="n">
        <v>-52</v>
      </c>
      <c r="G99" s="77" t="n">
        <v>-0.244131455399061</v>
      </c>
      <c r="H99" s="36" t="n">
        <v>400</v>
      </c>
      <c r="I99" s="33" t="n">
        <v>-77</v>
      </c>
      <c r="J99" s="79" t="n">
        <v>-0.161425576519916</v>
      </c>
    </row>
    <row r="100" customFormat="false" ht="12.75" hidden="false" customHeight="false" outlineLevel="0" collapsed="false">
      <c r="A100" s="57"/>
      <c r="B100" s="70"/>
      <c r="C100" s="33"/>
      <c r="D100" s="77"/>
      <c r="E100" s="36"/>
      <c r="F100" s="33"/>
      <c r="G100" s="77"/>
      <c r="H100" s="36"/>
      <c r="I100" s="33"/>
      <c r="J100" s="79"/>
    </row>
    <row r="101" customFormat="false" ht="12.75" hidden="false" customHeight="false" outlineLevel="0" collapsed="false">
      <c r="A101" s="120" t="s">
        <v>297</v>
      </c>
      <c r="B101" s="97" t="n">
        <v>286</v>
      </c>
      <c r="C101" s="98" t="n">
        <v>-65</v>
      </c>
      <c r="D101" s="99" t="n">
        <v>-0.185185185185185</v>
      </c>
      <c r="E101" s="100" t="n">
        <v>236</v>
      </c>
      <c r="F101" s="98" t="n">
        <v>-53</v>
      </c>
      <c r="G101" s="99" t="n">
        <v>-0.183391003460208</v>
      </c>
      <c r="H101" s="100" t="n">
        <v>522</v>
      </c>
      <c r="I101" s="98" t="n">
        <v>-118</v>
      </c>
      <c r="J101" s="101" t="n">
        <v>-0.184375</v>
      </c>
    </row>
    <row r="102" s="6" customFormat="true" ht="12.75" hidden="false" customHeight="false" outlineLevel="0" collapsed="false">
      <c r="B102" s="33"/>
      <c r="C102" s="33"/>
      <c r="D102" s="77"/>
      <c r="E102" s="33"/>
      <c r="F102" s="33"/>
      <c r="G102" s="77"/>
      <c r="H102" s="33"/>
      <c r="I102" s="33"/>
      <c r="J102" s="77"/>
    </row>
    <row r="103" s="6" customFormat="true" ht="12.75" hidden="false" customHeight="false" outlineLevel="0" collapsed="false">
      <c r="A103" s="119" t="s">
        <v>298</v>
      </c>
      <c r="B103" s="89" t="n">
        <v>1018</v>
      </c>
      <c r="C103" s="86" t="n">
        <v>-145</v>
      </c>
      <c r="D103" s="87" t="n">
        <v>-0.124677558039553</v>
      </c>
      <c r="E103" s="90" t="n">
        <v>903</v>
      </c>
      <c r="F103" s="86" t="n">
        <v>-187</v>
      </c>
      <c r="G103" s="87" t="n">
        <v>-0.171559633027523</v>
      </c>
      <c r="H103" s="90" t="n">
        <v>1921</v>
      </c>
      <c r="I103" s="86" t="n">
        <v>-331</v>
      </c>
      <c r="J103" s="91" t="n">
        <v>-0.146980461811723</v>
      </c>
    </row>
    <row r="104" s="6" customFormat="true" ht="12.75" hidden="false" customHeight="false" outlineLevel="0" collapsed="false">
      <c r="A104" s="57" t="s">
        <v>299</v>
      </c>
      <c r="B104" s="70" t="n">
        <v>844</v>
      </c>
      <c r="C104" s="33" t="n">
        <v>-116</v>
      </c>
      <c r="D104" s="77" t="n">
        <v>-0.120833333333333</v>
      </c>
      <c r="E104" s="36" t="n">
        <v>899</v>
      </c>
      <c r="F104" s="33" t="n">
        <v>-100</v>
      </c>
      <c r="G104" s="77" t="n">
        <v>-0.1001001001001</v>
      </c>
      <c r="H104" s="36" t="n">
        <v>1743</v>
      </c>
      <c r="I104" s="33" t="n">
        <v>-216</v>
      </c>
      <c r="J104" s="79" t="n">
        <v>-0.110260336906585</v>
      </c>
    </row>
    <row r="105" s="6" customFormat="true" ht="12.75" hidden="false" customHeight="false" outlineLevel="0" collapsed="false">
      <c r="A105" s="57" t="s">
        <v>300</v>
      </c>
      <c r="B105" s="70" t="n">
        <v>754</v>
      </c>
      <c r="C105" s="33" t="n">
        <v>-171</v>
      </c>
      <c r="D105" s="77" t="n">
        <v>-0.184864864864865</v>
      </c>
      <c r="E105" s="36" t="n">
        <v>754</v>
      </c>
      <c r="F105" s="33" t="n">
        <v>-107</v>
      </c>
      <c r="G105" s="77" t="n">
        <v>-0.124274099883856</v>
      </c>
      <c r="H105" s="36" t="n">
        <v>1508</v>
      </c>
      <c r="I105" s="33" t="n">
        <v>-278</v>
      </c>
      <c r="J105" s="79" t="n">
        <v>-0.15565509518477</v>
      </c>
    </row>
    <row r="106" customFormat="false" ht="12.75" hidden="false" customHeight="false" outlineLevel="0" collapsed="false">
      <c r="A106" s="57"/>
      <c r="B106" s="70"/>
      <c r="C106" s="33"/>
      <c r="D106" s="77"/>
      <c r="E106" s="36"/>
      <c r="F106" s="33"/>
      <c r="G106" s="77"/>
      <c r="H106" s="36"/>
      <c r="I106" s="33"/>
      <c r="J106" s="79"/>
    </row>
    <row r="107" customFormat="false" ht="12.75" hidden="false" customHeight="false" outlineLevel="0" collapsed="false">
      <c r="A107" s="57" t="s">
        <v>301</v>
      </c>
      <c r="B107" s="70" t="n">
        <v>2976</v>
      </c>
      <c r="C107" s="33" t="n">
        <v>-451</v>
      </c>
      <c r="D107" s="77" t="n">
        <v>-0.131601984242778</v>
      </c>
      <c r="E107" s="36" t="n">
        <v>4121</v>
      </c>
      <c r="F107" s="33" t="n">
        <v>-495</v>
      </c>
      <c r="G107" s="77" t="n">
        <v>-0.107235701906412</v>
      </c>
      <c r="H107" s="36" t="n">
        <v>7097</v>
      </c>
      <c r="I107" s="33" t="n">
        <v>-946</v>
      </c>
      <c r="J107" s="79" t="n">
        <v>-0.117617804301877</v>
      </c>
    </row>
    <row r="108" customFormat="false" ht="12.75" hidden="false" customHeight="false" outlineLevel="0" collapsed="false">
      <c r="A108" s="57" t="s">
        <v>302</v>
      </c>
      <c r="B108" s="70" t="n">
        <v>2726</v>
      </c>
      <c r="C108" s="33" t="n">
        <v>-72</v>
      </c>
      <c r="D108" s="77" t="n">
        <v>-0.0257326661901358</v>
      </c>
      <c r="E108" s="36" t="n">
        <v>4138</v>
      </c>
      <c r="F108" s="33" t="n">
        <v>-128</v>
      </c>
      <c r="G108" s="77" t="n">
        <v>-0.0300046882325363</v>
      </c>
      <c r="H108" s="36" t="n">
        <v>6863</v>
      </c>
      <c r="I108" s="33" t="n">
        <v>-200</v>
      </c>
      <c r="J108" s="79" t="n">
        <v>-0.0283165793572137</v>
      </c>
    </row>
    <row r="109" customFormat="false" ht="12.75" hidden="false" customHeight="false" outlineLevel="0" collapsed="false">
      <c r="A109" s="57" t="s">
        <v>303</v>
      </c>
      <c r="B109" s="70" t="n">
        <v>1906</v>
      </c>
      <c r="C109" s="33" t="n">
        <v>-203</v>
      </c>
      <c r="D109" s="77" t="n">
        <v>-0.0962541488857278</v>
      </c>
      <c r="E109" s="36" t="n">
        <v>3074</v>
      </c>
      <c r="F109" s="33" t="n">
        <v>-230</v>
      </c>
      <c r="G109" s="77" t="n">
        <v>-0.0696125907990315</v>
      </c>
      <c r="H109" s="36" t="n">
        <v>4980</v>
      </c>
      <c r="I109" s="33" t="n">
        <v>-433</v>
      </c>
      <c r="J109" s="79" t="n">
        <v>-0.0799926103824127</v>
      </c>
    </row>
    <row r="110" customFormat="false" ht="12.75" hidden="false" customHeight="false" outlineLevel="0" collapsed="false">
      <c r="A110" s="57" t="s">
        <v>304</v>
      </c>
      <c r="B110" s="70" t="n">
        <v>923</v>
      </c>
      <c r="C110" s="33" t="n">
        <v>-382</v>
      </c>
      <c r="D110" s="77" t="n">
        <v>-0.29272030651341</v>
      </c>
      <c r="E110" s="36" t="n">
        <v>1267</v>
      </c>
      <c r="F110" s="33" t="n">
        <v>-525</v>
      </c>
      <c r="G110" s="77" t="n">
        <v>-0.29296875</v>
      </c>
      <c r="H110" s="36" t="n">
        <v>2190</v>
      </c>
      <c r="I110" s="33" t="n">
        <v>-907</v>
      </c>
      <c r="J110" s="79" t="n">
        <v>-0.29286406199548</v>
      </c>
    </row>
    <row r="111" customFormat="false" ht="12.75" hidden="false" customHeight="false" outlineLevel="0" collapsed="false">
      <c r="A111" s="57" t="s">
        <v>305</v>
      </c>
      <c r="B111" s="70" t="n">
        <v>2970</v>
      </c>
      <c r="C111" s="33" t="n">
        <v>-350</v>
      </c>
      <c r="D111" s="77" t="n">
        <v>-0.105421686746988</v>
      </c>
      <c r="E111" s="36" t="n">
        <v>4351</v>
      </c>
      <c r="F111" s="33" t="n">
        <v>-439</v>
      </c>
      <c r="G111" s="77" t="n">
        <v>-0.0916492693110647</v>
      </c>
      <c r="H111" s="36" t="n">
        <v>7321</v>
      </c>
      <c r="I111" s="33" t="n">
        <v>-789</v>
      </c>
      <c r="J111" s="79" t="n">
        <v>-0.0972872996300863</v>
      </c>
    </row>
    <row r="112" customFormat="false" ht="12.75" hidden="false" customHeight="false" outlineLevel="0" collapsed="false">
      <c r="A112" s="57" t="s">
        <v>306</v>
      </c>
      <c r="B112" s="70" t="n">
        <v>2601</v>
      </c>
      <c r="C112" s="33" t="n">
        <v>-376</v>
      </c>
      <c r="D112" s="77" t="n">
        <v>-0.126301645952301</v>
      </c>
      <c r="E112" s="36" t="n">
        <v>3479</v>
      </c>
      <c r="F112" s="33" t="n">
        <v>-626</v>
      </c>
      <c r="G112" s="77" t="n">
        <v>-0.152496954933009</v>
      </c>
      <c r="H112" s="36" t="n">
        <v>6080</v>
      </c>
      <c r="I112" s="33" t="n">
        <v>-1002</v>
      </c>
      <c r="J112" s="79" t="n">
        <v>-0.141485456085851</v>
      </c>
    </row>
    <row r="113" customFormat="false" ht="12.75" hidden="false" customHeight="false" outlineLevel="0" collapsed="false">
      <c r="A113" s="57" t="s">
        <v>307</v>
      </c>
      <c r="B113" s="70" t="n">
        <v>3187</v>
      </c>
      <c r="C113" s="33" t="n">
        <v>-285</v>
      </c>
      <c r="D113" s="77" t="n">
        <v>-0.0820852534562212</v>
      </c>
      <c r="E113" s="36" t="n">
        <v>4491</v>
      </c>
      <c r="F113" s="33" t="n">
        <v>-454</v>
      </c>
      <c r="G113" s="77" t="n">
        <v>-0.0918099089989889</v>
      </c>
      <c r="H113" s="36" t="n">
        <v>7678</v>
      </c>
      <c r="I113" s="33" t="n">
        <v>-739</v>
      </c>
      <c r="J113" s="79" t="n">
        <v>-0.087798503029583</v>
      </c>
    </row>
    <row r="114" customFormat="false" ht="12.75" hidden="false" customHeight="false" outlineLevel="0" collapsed="false">
      <c r="A114" s="57" t="s">
        <v>308</v>
      </c>
      <c r="B114" s="70" t="n">
        <v>3265</v>
      </c>
      <c r="C114" s="33" t="n">
        <v>-85</v>
      </c>
      <c r="D114" s="77" t="n">
        <v>-0.0253731343283582</v>
      </c>
      <c r="E114" s="36" t="n">
        <v>5009</v>
      </c>
      <c r="F114" s="33" t="n">
        <v>-298</v>
      </c>
      <c r="G114" s="77" t="n">
        <v>-0.056152251742981</v>
      </c>
      <c r="H114" s="36" t="n">
        <v>8273</v>
      </c>
      <c r="I114" s="33" t="n">
        <v>-384</v>
      </c>
      <c r="J114" s="79" t="n">
        <v>-0.0443571676100266</v>
      </c>
    </row>
    <row r="115" customFormat="false" ht="12.75" hidden="false" customHeight="false" outlineLevel="0" collapsed="false">
      <c r="A115" s="57" t="s">
        <v>309</v>
      </c>
      <c r="B115" s="70" t="n">
        <v>2146</v>
      </c>
      <c r="C115" s="33" t="n">
        <v>-202</v>
      </c>
      <c r="D115" s="77" t="n">
        <v>-0.08603066439523</v>
      </c>
      <c r="E115" s="36" t="n">
        <v>2920</v>
      </c>
      <c r="F115" s="33" t="n">
        <v>-272</v>
      </c>
      <c r="G115" s="77" t="n">
        <v>-0.0852130325814536</v>
      </c>
      <c r="H115" s="36" t="n">
        <v>5066</v>
      </c>
      <c r="I115" s="33" t="n">
        <v>-474</v>
      </c>
      <c r="J115" s="79" t="n">
        <v>-0.0855595667870036</v>
      </c>
    </row>
    <row r="116" customFormat="false" ht="12.75" hidden="false" customHeight="false" outlineLevel="0" collapsed="false">
      <c r="A116" s="57" t="s">
        <v>310</v>
      </c>
      <c r="B116" s="70" t="n">
        <v>1858</v>
      </c>
      <c r="C116" s="33" t="n">
        <v>-308</v>
      </c>
      <c r="D116" s="77" t="n">
        <v>-0.142197599261311</v>
      </c>
      <c r="E116" s="36" t="n">
        <v>2424</v>
      </c>
      <c r="F116" s="33" t="n">
        <v>-245</v>
      </c>
      <c r="G116" s="77" t="n">
        <v>-0.0917946796553016</v>
      </c>
      <c r="H116" s="36" t="n">
        <v>4282</v>
      </c>
      <c r="I116" s="33" t="n">
        <v>-553</v>
      </c>
      <c r="J116" s="79" t="n">
        <v>-0.114374353671148</v>
      </c>
    </row>
    <row r="117" customFormat="false" ht="12.75" hidden="false" customHeight="false" outlineLevel="0" collapsed="false">
      <c r="A117" s="120" t="s">
        <v>311</v>
      </c>
      <c r="B117" s="97" t="n">
        <v>254</v>
      </c>
      <c r="C117" s="98" t="n">
        <v>-3</v>
      </c>
      <c r="D117" s="99" t="n">
        <v>-0.0116731517509728</v>
      </c>
      <c r="E117" s="100" t="n">
        <v>330</v>
      </c>
      <c r="F117" s="98" t="n">
        <v>18</v>
      </c>
      <c r="G117" s="99" t="n">
        <v>0.0576923076923077</v>
      </c>
      <c r="H117" s="100" t="n">
        <v>584</v>
      </c>
      <c r="I117" s="98" t="n">
        <v>15</v>
      </c>
      <c r="J117" s="101" t="n">
        <v>0.026362038664323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301</v>
      </c>
      <c r="C8" s="33" t="n">
        <v>-126</v>
      </c>
      <c r="D8" s="35" t="n">
        <v>-0.295081967213115</v>
      </c>
      <c r="E8" s="36" t="n">
        <v>384</v>
      </c>
      <c r="F8" s="33" t="n">
        <v>-122</v>
      </c>
      <c r="G8" s="59" t="n">
        <v>-0.241106719367589</v>
      </c>
      <c r="H8" s="33" t="n">
        <v>685</v>
      </c>
      <c r="I8" s="33" t="n">
        <v>-248</v>
      </c>
      <c r="J8" s="59" t="n">
        <v>-0.265809217577706</v>
      </c>
    </row>
    <row r="9" customFormat="false" ht="12.75" hidden="false" customHeight="false" outlineLevel="0" collapsed="false">
      <c r="A9" s="39" t="s">
        <v>72</v>
      </c>
      <c r="B9" s="33" t="n">
        <v>680</v>
      </c>
      <c r="C9" s="33" t="n">
        <v>-3</v>
      </c>
      <c r="D9" s="35" t="n">
        <v>-0.00439238653001464</v>
      </c>
      <c r="E9" s="36" t="n">
        <v>840</v>
      </c>
      <c r="F9" s="33" t="n">
        <v>-42</v>
      </c>
      <c r="G9" s="41" t="n">
        <v>-0.0476190476190476</v>
      </c>
      <c r="H9" s="33" t="n">
        <v>1519</v>
      </c>
      <c r="I9" s="33" t="n">
        <v>-46</v>
      </c>
      <c r="J9" s="41" t="n">
        <v>-0.0293929712460064</v>
      </c>
    </row>
    <row r="10" customFormat="false" ht="12.75" hidden="false" customHeight="false" outlineLevel="0" collapsed="false">
      <c r="A10" s="39" t="s">
        <v>73</v>
      </c>
      <c r="B10" s="33" t="n">
        <v>2668</v>
      </c>
      <c r="C10" s="33" t="n">
        <v>-429</v>
      </c>
      <c r="D10" s="35" t="n">
        <v>-0.138521149499516</v>
      </c>
      <c r="E10" s="36" t="n">
        <v>3882</v>
      </c>
      <c r="F10" s="33" t="n">
        <v>-699</v>
      </c>
      <c r="G10" s="41" t="n">
        <v>-0.152586771447282</v>
      </c>
      <c r="H10" s="33" t="n">
        <v>6550</v>
      </c>
      <c r="I10" s="33" t="n">
        <v>-1128</v>
      </c>
      <c r="J10" s="41" t="n">
        <v>-0.14691325866111</v>
      </c>
    </row>
    <row r="11" customFormat="false" ht="12.75" hidden="false" customHeight="false" outlineLevel="0" collapsed="false">
      <c r="A11" s="39" t="s">
        <v>74</v>
      </c>
      <c r="B11" s="33" t="n">
        <v>123</v>
      </c>
      <c r="C11" s="33" t="n">
        <v>-5</v>
      </c>
      <c r="D11" s="35" t="n">
        <v>-0.0390625</v>
      </c>
      <c r="E11" s="36" t="n">
        <v>107</v>
      </c>
      <c r="F11" s="33" t="n">
        <v>-9</v>
      </c>
      <c r="G11" s="41" t="n">
        <v>-0.0775862068965517</v>
      </c>
      <c r="H11" s="33" t="n">
        <v>230</v>
      </c>
      <c r="I11" s="33" t="n">
        <v>-14</v>
      </c>
      <c r="J11" s="41" t="n">
        <v>-0.0573770491803279</v>
      </c>
    </row>
    <row r="12" customFormat="false" ht="12.75" hidden="false" customHeight="false" outlineLevel="0" collapsed="false">
      <c r="A12" s="39" t="s">
        <v>75</v>
      </c>
      <c r="B12" s="33" t="n">
        <v>171</v>
      </c>
      <c r="C12" s="33" t="n">
        <v>-51</v>
      </c>
      <c r="D12" s="35" t="n">
        <v>-0.22972972972973</v>
      </c>
      <c r="E12" s="36" t="n">
        <v>314</v>
      </c>
      <c r="F12" s="33" t="n">
        <v>-53</v>
      </c>
      <c r="G12" s="41" t="n">
        <v>-0.14441416893733</v>
      </c>
      <c r="H12" s="33" t="n">
        <v>485</v>
      </c>
      <c r="I12" s="33" t="n">
        <v>-104</v>
      </c>
      <c r="J12" s="41" t="n">
        <v>-0.176570458404075</v>
      </c>
    </row>
    <row r="13" customFormat="false" ht="12.75" hidden="false" customHeight="false" outlineLevel="0" collapsed="false">
      <c r="A13" s="39" t="s">
        <v>76</v>
      </c>
      <c r="B13" s="33" t="n">
        <v>1424</v>
      </c>
      <c r="C13" s="33" t="n">
        <v>-349</v>
      </c>
      <c r="D13" s="35" t="n">
        <v>-0.196841511562324</v>
      </c>
      <c r="E13" s="36" t="n">
        <v>2075</v>
      </c>
      <c r="F13" s="33" t="n">
        <v>-592</v>
      </c>
      <c r="G13" s="41" t="n">
        <v>-0.221972253468316</v>
      </c>
      <c r="H13" s="33" t="n">
        <v>3499</v>
      </c>
      <c r="I13" s="33" t="n">
        <v>-941</v>
      </c>
      <c r="J13" s="41" t="n">
        <v>-0.211936936936937</v>
      </c>
    </row>
    <row r="14" customFormat="false" ht="12.75" hidden="false" customHeight="false" outlineLevel="0" collapsed="false">
      <c r="A14" s="39" t="s">
        <v>77</v>
      </c>
      <c r="B14" s="33" t="n">
        <v>345</v>
      </c>
      <c r="C14" s="33" t="n">
        <v>-34</v>
      </c>
      <c r="D14" s="35" t="n">
        <v>-0.0897097625329815</v>
      </c>
      <c r="E14" s="36" t="n">
        <v>454</v>
      </c>
      <c r="F14" s="33" t="n">
        <v>-58</v>
      </c>
      <c r="G14" s="41" t="n">
        <v>-0.11328125</v>
      </c>
      <c r="H14" s="33" t="n">
        <v>799</v>
      </c>
      <c r="I14" s="33" t="n">
        <v>-92</v>
      </c>
      <c r="J14" s="41" t="n">
        <v>-0.103254769921437</v>
      </c>
    </row>
    <row r="15" customFormat="false" ht="12.75" hidden="false" customHeight="false" outlineLevel="0" collapsed="false">
      <c r="A15" s="39" t="s">
        <v>78</v>
      </c>
      <c r="B15" s="33" t="n">
        <v>477</v>
      </c>
      <c r="C15" s="33" t="n">
        <v>-153</v>
      </c>
      <c r="D15" s="35" t="n">
        <v>-0.242857142857143</v>
      </c>
      <c r="E15" s="36" t="n">
        <v>611</v>
      </c>
      <c r="F15" s="33" t="n">
        <v>-135</v>
      </c>
      <c r="G15" s="41" t="n">
        <v>-0.180965147453083</v>
      </c>
      <c r="H15" s="33" t="n">
        <v>1088</v>
      </c>
      <c r="I15" s="33" t="n">
        <v>-288</v>
      </c>
      <c r="J15" s="41" t="n">
        <v>-0.209302325581395</v>
      </c>
    </row>
    <row r="16" customFormat="false" ht="12.75" hidden="false" customHeight="false" outlineLevel="0" collapsed="false">
      <c r="A16" s="39" t="s">
        <v>79</v>
      </c>
      <c r="B16" s="33" t="n">
        <v>2895</v>
      </c>
      <c r="C16" s="33" t="n">
        <v>-2525</v>
      </c>
      <c r="D16" s="35" t="n">
        <v>-0.465867158671587</v>
      </c>
      <c r="E16" s="36" t="n">
        <v>4653</v>
      </c>
      <c r="F16" s="33" t="n">
        <v>-4025</v>
      </c>
      <c r="G16" s="41" t="n">
        <v>-0.463816547591611</v>
      </c>
      <c r="H16" s="33" t="n">
        <v>7548</v>
      </c>
      <c r="I16" s="33" t="n">
        <v>-6550</v>
      </c>
      <c r="J16" s="41" t="n">
        <v>-0.464604908497659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25</v>
      </c>
      <c r="C18" s="33" t="n">
        <v>-23</v>
      </c>
      <c r="D18" s="35" t="n">
        <v>-0.479166666666667</v>
      </c>
      <c r="E18" s="36" t="n">
        <v>31</v>
      </c>
      <c r="F18" s="33" t="n">
        <v>-5</v>
      </c>
      <c r="G18" s="41" t="n">
        <v>-0.138888888888889</v>
      </c>
      <c r="H18" s="33" t="n">
        <v>56</v>
      </c>
      <c r="I18" s="33" t="n">
        <v>-28</v>
      </c>
      <c r="J18" s="41" t="n">
        <v>-0.333333333333333</v>
      </c>
    </row>
    <row r="19" customFormat="false" ht="12.75" hidden="false" customHeight="false" outlineLevel="0" collapsed="false">
      <c r="A19" s="39" t="s">
        <v>92</v>
      </c>
      <c r="B19" s="33" t="n">
        <v>238</v>
      </c>
      <c r="C19" s="33" t="n">
        <v>-116</v>
      </c>
      <c r="D19" s="35" t="n">
        <v>-0.327683615819209</v>
      </c>
      <c r="E19" s="36" t="n">
        <v>388</v>
      </c>
      <c r="F19" s="33" t="n">
        <v>-85</v>
      </c>
      <c r="G19" s="41" t="n">
        <v>-0.179704016913319</v>
      </c>
      <c r="H19" s="33" t="n">
        <v>626</v>
      </c>
      <c r="I19" s="33" t="n">
        <v>-201</v>
      </c>
      <c r="J19" s="41" t="n">
        <v>-0.243047158403869</v>
      </c>
    </row>
    <row r="20" customFormat="false" ht="12.75" hidden="false" customHeight="false" outlineLevel="0" collapsed="false">
      <c r="A20" s="39" t="s">
        <v>93</v>
      </c>
      <c r="B20" s="33" t="n">
        <v>887</v>
      </c>
      <c r="C20" s="33" t="n">
        <v>-221</v>
      </c>
      <c r="D20" s="35" t="n">
        <v>-0.199458483754513</v>
      </c>
      <c r="E20" s="36" t="n">
        <v>1040</v>
      </c>
      <c r="F20" s="33" t="n">
        <v>-198</v>
      </c>
      <c r="G20" s="41" t="n">
        <v>-0.159935379644588</v>
      </c>
      <c r="H20" s="33" t="n">
        <v>1927</v>
      </c>
      <c r="I20" s="33" t="n">
        <v>-419</v>
      </c>
      <c r="J20" s="41" t="n">
        <v>-0.178601875532822</v>
      </c>
    </row>
    <row r="21" customFormat="false" ht="12.75" hidden="false" customHeight="false" outlineLevel="0" collapsed="false">
      <c r="A21" s="39" t="s">
        <v>94</v>
      </c>
      <c r="B21" s="33" t="n">
        <v>1315</v>
      </c>
      <c r="C21" s="33" t="n">
        <v>-521</v>
      </c>
      <c r="D21" s="35" t="n">
        <v>-0.283769063180828</v>
      </c>
      <c r="E21" s="36" t="n">
        <v>1384</v>
      </c>
      <c r="F21" s="33" t="n">
        <v>-362</v>
      </c>
      <c r="G21" s="41" t="n">
        <v>-0.207331042382589</v>
      </c>
      <c r="H21" s="33" t="n">
        <v>2699</v>
      </c>
      <c r="I21" s="33" t="n">
        <v>-883</v>
      </c>
      <c r="J21" s="41" t="n">
        <v>-0.246510329424902</v>
      </c>
    </row>
    <row r="22" customFormat="false" ht="12.75" hidden="false" customHeight="false" outlineLevel="0" collapsed="false">
      <c r="A22" s="39" t="s">
        <v>95</v>
      </c>
      <c r="B22" s="33" t="n">
        <v>1695</v>
      </c>
      <c r="C22" s="33" t="n">
        <v>-521</v>
      </c>
      <c r="D22" s="35" t="n">
        <v>-0.235108303249097</v>
      </c>
      <c r="E22" s="36" t="n">
        <v>1783</v>
      </c>
      <c r="F22" s="33" t="n">
        <v>-639</v>
      </c>
      <c r="G22" s="41" t="n">
        <v>-0.263831544178365</v>
      </c>
      <c r="H22" s="33" t="n">
        <v>3477</v>
      </c>
      <c r="I22" s="33" t="n">
        <v>-1161</v>
      </c>
      <c r="J22" s="41" t="n">
        <v>-0.250323415265201</v>
      </c>
    </row>
    <row r="23" customFormat="false" ht="12.75" hidden="false" customHeight="false" outlineLevel="0" collapsed="false">
      <c r="A23" s="39" t="s">
        <v>96</v>
      </c>
      <c r="B23" s="33" t="n">
        <v>1664</v>
      </c>
      <c r="C23" s="33" t="n">
        <v>-495</v>
      </c>
      <c r="D23" s="35" t="n">
        <v>-0.229272811486799</v>
      </c>
      <c r="E23" s="36" t="n">
        <v>2126</v>
      </c>
      <c r="F23" s="33" t="n">
        <v>-724</v>
      </c>
      <c r="G23" s="41" t="n">
        <v>-0.254035087719298</v>
      </c>
      <c r="H23" s="33" t="n">
        <v>3790</v>
      </c>
      <c r="I23" s="33" t="n">
        <v>-1219</v>
      </c>
      <c r="J23" s="41" t="n">
        <v>-0.243361948492713</v>
      </c>
    </row>
    <row r="24" customFormat="false" ht="12.75" hidden="false" customHeight="false" outlineLevel="0" collapsed="false">
      <c r="A24" s="39" t="s">
        <v>97</v>
      </c>
      <c r="B24" s="33" t="n">
        <v>1402</v>
      </c>
      <c r="C24" s="33" t="n">
        <v>-448</v>
      </c>
      <c r="D24" s="35" t="n">
        <v>-0.242162162162162</v>
      </c>
      <c r="E24" s="36" t="n">
        <v>2067</v>
      </c>
      <c r="F24" s="33" t="n">
        <v>-615</v>
      </c>
      <c r="G24" s="41" t="n">
        <v>-0.229306487695749</v>
      </c>
      <c r="H24" s="33" t="n">
        <v>3469</v>
      </c>
      <c r="I24" s="33" t="n">
        <v>-1063</v>
      </c>
      <c r="J24" s="41" t="n">
        <v>-0.234554280670786</v>
      </c>
    </row>
    <row r="25" customFormat="false" ht="12.75" hidden="false" customHeight="false" outlineLevel="0" collapsed="false">
      <c r="A25" s="39" t="s">
        <v>98</v>
      </c>
      <c r="B25" s="33" t="n">
        <v>1012</v>
      </c>
      <c r="C25" s="33" t="n">
        <v>-589</v>
      </c>
      <c r="D25" s="35" t="n">
        <v>-0.36789506558401</v>
      </c>
      <c r="E25" s="36" t="n">
        <v>1660</v>
      </c>
      <c r="F25" s="33" t="n">
        <v>-796</v>
      </c>
      <c r="G25" s="41" t="n">
        <v>-0.324104234527687</v>
      </c>
      <c r="H25" s="33" t="n">
        <v>2672</v>
      </c>
      <c r="I25" s="33" t="n">
        <v>-1385</v>
      </c>
      <c r="J25" s="41" t="n">
        <v>-0.341385260044368</v>
      </c>
    </row>
    <row r="26" customFormat="false" ht="12.75" hidden="false" customHeight="false" outlineLevel="0" collapsed="false">
      <c r="A26" s="39" t="s">
        <v>99</v>
      </c>
      <c r="B26" s="33" t="n">
        <v>1197</v>
      </c>
      <c r="C26" s="33" t="n">
        <v>-910</v>
      </c>
      <c r="D26" s="35" t="n">
        <v>-0.431893687707641</v>
      </c>
      <c r="E26" s="36" t="n">
        <v>1947</v>
      </c>
      <c r="F26" s="33" t="n">
        <v>-1299</v>
      </c>
      <c r="G26" s="41" t="n">
        <v>-0.400184842883549</v>
      </c>
      <c r="H26" s="33" t="n">
        <v>3144</v>
      </c>
      <c r="I26" s="33" t="n">
        <v>-2209</v>
      </c>
      <c r="J26" s="41" t="n">
        <v>-0.412665794881375</v>
      </c>
    </row>
    <row r="27" customFormat="false" ht="12.75" hidden="false" customHeight="false" outlineLevel="0" collapsed="false">
      <c r="A27" s="39" t="s">
        <v>100</v>
      </c>
      <c r="B27" s="33" t="n">
        <v>93</v>
      </c>
      <c r="C27" s="33" t="n">
        <v>-30</v>
      </c>
      <c r="D27" s="35" t="n">
        <v>-0.24390243902439</v>
      </c>
      <c r="E27" s="36" t="n">
        <v>1635</v>
      </c>
      <c r="F27" s="33" t="n">
        <v>-1361</v>
      </c>
      <c r="G27" s="41" t="n">
        <v>-0.454272363150868</v>
      </c>
      <c r="H27" s="33" t="n">
        <v>1728</v>
      </c>
      <c r="I27" s="33" t="n">
        <v>-1391</v>
      </c>
      <c r="J27" s="41" t="n">
        <v>-0.445976274446938</v>
      </c>
    </row>
    <row r="28" customFormat="false" ht="12.75" hidden="false" customHeight="false" outlineLevel="0" collapsed="false">
      <c r="A28" s="39" t="s">
        <v>101</v>
      </c>
      <c r="B28" s="33" t="n">
        <v>49</v>
      </c>
      <c r="C28" s="33" t="n">
        <v>-22</v>
      </c>
      <c r="D28" s="35" t="n">
        <v>-0.309859154929577</v>
      </c>
      <c r="E28" s="36" t="n">
        <v>89</v>
      </c>
      <c r="F28" s="33" t="n">
        <v>-7</v>
      </c>
      <c r="G28" s="41" t="n">
        <v>-0.0729166666666667</v>
      </c>
      <c r="H28" s="33" t="n">
        <v>138</v>
      </c>
      <c r="I28" s="33" t="n">
        <v>-29</v>
      </c>
      <c r="J28" s="41" t="n">
        <v>-0.173652694610778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4987</v>
      </c>
      <c r="C30" s="33" t="n">
        <v>-1958</v>
      </c>
      <c r="D30" s="35" t="n">
        <v>-0.281929445644348</v>
      </c>
      <c r="E30" s="36" t="n">
        <v>6031</v>
      </c>
      <c r="F30" s="33" t="n">
        <v>-2322</v>
      </c>
      <c r="G30" s="41" t="n">
        <v>-0.277983957859452</v>
      </c>
      <c r="H30" s="33" t="n">
        <v>11017</v>
      </c>
      <c r="I30" s="33" t="n">
        <v>-4281</v>
      </c>
      <c r="J30" s="41" t="n">
        <v>-0.279840502026409</v>
      </c>
    </row>
    <row r="31" customFormat="false" ht="12.75" hidden="false" customHeight="false" outlineLevel="0" collapsed="false">
      <c r="A31" s="39" t="s">
        <v>103</v>
      </c>
      <c r="B31" s="33" t="n">
        <v>2204</v>
      </c>
      <c r="C31" s="33" t="n">
        <v>-869</v>
      </c>
      <c r="D31" s="35" t="n">
        <v>-0.282785551578262</v>
      </c>
      <c r="E31" s="36" t="n">
        <v>5144</v>
      </c>
      <c r="F31" s="33" t="n">
        <v>-2285</v>
      </c>
      <c r="G31" s="41" t="n">
        <v>-0.307578408937946</v>
      </c>
      <c r="H31" s="33" t="n">
        <v>7348</v>
      </c>
      <c r="I31" s="33" t="n">
        <v>-3154</v>
      </c>
      <c r="J31" s="41" t="n">
        <v>-0.300323747857551</v>
      </c>
    </row>
    <row r="32" customFormat="false" ht="12.75" hidden="false" customHeight="false" outlineLevel="0" collapsed="false">
      <c r="A32" s="39" t="s">
        <v>104</v>
      </c>
      <c r="B32" s="33" t="n">
        <v>762</v>
      </c>
      <c r="C32" s="33" t="n">
        <v>-364</v>
      </c>
      <c r="D32" s="35" t="n">
        <v>-0.323268206039076</v>
      </c>
      <c r="E32" s="36" t="n">
        <v>459</v>
      </c>
      <c r="F32" s="33" t="n">
        <v>-230</v>
      </c>
      <c r="G32" s="41" t="n">
        <v>-0.333817126269956</v>
      </c>
      <c r="H32" s="33" t="n">
        <v>1221</v>
      </c>
      <c r="I32" s="33" t="n">
        <v>-594</v>
      </c>
      <c r="J32" s="41" t="n">
        <v>-0.327272727272727</v>
      </c>
    </row>
    <row r="33" customFormat="false" ht="12.75" hidden="false" customHeight="false" outlineLevel="0" collapsed="false">
      <c r="A33" s="39" t="s">
        <v>105</v>
      </c>
      <c r="B33" s="33" t="n">
        <v>647</v>
      </c>
      <c r="C33" s="33" t="n">
        <v>-369</v>
      </c>
      <c r="D33" s="35" t="n">
        <v>-0.363188976377953</v>
      </c>
      <c r="E33" s="36" t="n">
        <v>1084</v>
      </c>
      <c r="F33" s="33" t="n">
        <v>-624</v>
      </c>
      <c r="G33" s="41" t="n">
        <v>-0.365339578454333</v>
      </c>
      <c r="H33" s="33" t="n">
        <v>1731</v>
      </c>
      <c r="I33" s="33" t="n">
        <v>-993</v>
      </c>
      <c r="J33" s="41" t="n">
        <v>-0.364537444933921</v>
      </c>
    </row>
    <row r="34" customFormat="false" ht="12.75" hidden="false" customHeight="false" outlineLevel="0" collapsed="false">
      <c r="A34" s="39" t="s">
        <v>106</v>
      </c>
      <c r="B34" s="33" t="n">
        <v>437</v>
      </c>
      <c r="C34" s="33" t="n">
        <v>-101</v>
      </c>
      <c r="D34" s="35" t="n">
        <v>-0.187732342007435</v>
      </c>
      <c r="E34" s="36" t="n">
        <v>562</v>
      </c>
      <c r="F34" s="33" t="n">
        <v>-248</v>
      </c>
      <c r="G34" s="41" t="n">
        <v>-0.306172839506173</v>
      </c>
      <c r="H34" s="33" t="n">
        <v>999</v>
      </c>
      <c r="I34" s="33" t="n">
        <v>-349</v>
      </c>
      <c r="J34" s="41" t="n">
        <v>-0.258902077151335</v>
      </c>
    </row>
    <row r="35" customFormat="false" ht="12.75" hidden="false" customHeight="false" outlineLevel="0" collapsed="false">
      <c r="A35" s="39" t="s">
        <v>107</v>
      </c>
      <c r="B35" s="33" t="n">
        <v>25</v>
      </c>
      <c r="C35" s="33" t="n">
        <v>-7</v>
      </c>
      <c r="D35" s="35" t="n">
        <v>-0.21875</v>
      </c>
      <c r="E35" s="36" t="n">
        <v>11</v>
      </c>
      <c r="F35" s="33" t="n">
        <v>-17</v>
      </c>
      <c r="G35" s="41" t="n">
        <v>-0.607142857142857</v>
      </c>
      <c r="H35" s="33" t="n">
        <v>36</v>
      </c>
      <c r="I35" s="33" t="n">
        <v>-24</v>
      </c>
      <c r="J35" s="41" t="n">
        <v>-0.4</v>
      </c>
    </row>
    <row r="36" s="64" customFormat="tru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customFormat="false" ht="12.75" hidden="false" customHeight="false" outlineLevel="0" collapsed="false">
      <c r="A37" s="60" t="s">
        <v>108</v>
      </c>
      <c r="B37" s="61" t="n">
        <v>9037</v>
      </c>
      <c r="C37" s="61" t="n">
        <v>-3663</v>
      </c>
      <c r="D37" s="62" t="n">
        <v>-0.288425196850394</v>
      </c>
      <c r="E37" s="63" t="n">
        <v>13247</v>
      </c>
      <c r="F37" s="61" t="n">
        <v>-5729</v>
      </c>
      <c r="G37" s="62" t="n">
        <v>-0.301907672849916</v>
      </c>
      <c r="H37" s="61" t="n">
        <v>22283</v>
      </c>
      <c r="I37" s="61" t="n">
        <v>-9393</v>
      </c>
      <c r="J37" s="62" t="n">
        <v>-0.29653365323904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4" width="9.56"/>
  </cols>
  <sheetData>
    <row r="1" customFormat="false" ht="15.75" hidden="false" customHeight="false" outlineLevel="0" collapsed="false">
      <c r="A1" s="5" t="s">
        <v>7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"/>
      <c r="B2" s="8" t="s">
        <v>8</v>
      </c>
      <c r="C2" s="6"/>
      <c r="D2" s="6"/>
      <c r="E2" s="6"/>
      <c r="F2" s="6"/>
      <c r="G2" s="6"/>
      <c r="H2" s="6"/>
      <c r="I2" s="6"/>
      <c r="J2" s="6"/>
    </row>
    <row r="3" customFormat="false" ht="10.5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0" t="s">
        <v>9</v>
      </c>
      <c r="B5" s="4" t="s">
        <v>10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0" t="s">
        <v>11</v>
      </c>
      <c r="B7" s="9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A8" s="0" t="s">
        <v>12</v>
      </c>
      <c r="B8" s="4" t="s">
        <v>13</v>
      </c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0" t="s">
        <v>14</v>
      </c>
      <c r="B9" s="4" t="s">
        <v>15</v>
      </c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true" outlineLevel="0" collapsed="false">
      <c r="A10" s="0" t="s">
        <v>16</v>
      </c>
      <c r="B10" s="4" t="s">
        <v>17</v>
      </c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true" outlineLevel="0" collapsed="false">
      <c r="A11" s="0" t="s">
        <v>18</v>
      </c>
      <c r="B11" s="10" t="s">
        <v>19</v>
      </c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true" outlineLevel="0" collapsed="false">
      <c r="A12" s="0" t="s">
        <v>20</v>
      </c>
      <c r="B12" s="10" t="s">
        <v>21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true" outlineLevel="0" collapsed="false">
      <c r="A14" s="0" t="s">
        <v>22</v>
      </c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true" outlineLevel="0" collapsed="false">
      <c r="A15" s="0" t="s">
        <v>23</v>
      </c>
      <c r="B15" s="4" t="s">
        <v>24</v>
      </c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true" outlineLevel="0" collapsed="false">
      <c r="A16" s="0" t="s">
        <v>25</v>
      </c>
      <c r="B16" s="4" t="s">
        <v>26</v>
      </c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true" outlineLevel="0" collapsed="false">
      <c r="A17" s="0" t="s">
        <v>27</v>
      </c>
      <c r="B17" s="4" t="s">
        <v>28</v>
      </c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true" outlineLevel="0" collapsed="false">
      <c r="A18" s="0" t="s">
        <v>29</v>
      </c>
      <c r="B18" s="4" t="s">
        <v>30</v>
      </c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true" outlineLevel="0" collapsed="false">
      <c r="A19" s="0" t="s">
        <v>31</v>
      </c>
      <c r="B19" s="4" t="s">
        <v>3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true" outlineLevel="0" collapsed="false">
      <c r="A21" s="0" t="s">
        <v>33</v>
      </c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true" outlineLevel="0" collapsed="false">
      <c r="A22" s="0" t="s">
        <v>34</v>
      </c>
      <c r="B22" s="4" t="s">
        <v>35</v>
      </c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true" outlineLevel="0" collapsed="false">
      <c r="A23" s="0" t="s">
        <v>36</v>
      </c>
      <c r="B23" s="4" t="s">
        <v>37</v>
      </c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true" outlineLevel="0" collapsed="false">
      <c r="A24" s="0" t="s">
        <v>38</v>
      </c>
      <c r="B24" s="4" t="s">
        <v>39</v>
      </c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true" outlineLevel="0" collapsed="false">
      <c r="A25" s="0" t="s">
        <v>40</v>
      </c>
      <c r="B25" s="4" t="s">
        <v>41</v>
      </c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true" outlineLevel="0" collapsed="false">
      <c r="A26" s="0" t="s">
        <v>42</v>
      </c>
      <c r="B26" s="4" t="s">
        <v>43</v>
      </c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true" outlineLevel="0" collapsed="false">
      <c r="A28" s="0" t="s">
        <v>44</v>
      </c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true" outlineLevel="0" collapsed="false">
      <c r="A29" s="0" t="s">
        <v>45</v>
      </c>
      <c r="B29" s="4" t="s">
        <v>46</v>
      </c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true" outlineLevel="0" collapsed="false">
      <c r="A30" s="0" t="s">
        <v>47</v>
      </c>
      <c r="B30" s="4" t="s">
        <v>48</v>
      </c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true" outlineLevel="0" collapsed="false">
      <c r="A31" s="0" t="s">
        <v>49</v>
      </c>
      <c r="B31" s="4" t="s">
        <v>50</v>
      </c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true" outlineLevel="0" collapsed="false">
      <c r="A32" s="0" t="s">
        <v>51</v>
      </c>
      <c r="B32" s="4" t="s">
        <v>52</v>
      </c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true" outlineLevel="0" collapsed="false">
      <c r="A33" s="0" t="s">
        <v>53</v>
      </c>
      <c r="B33" s="4" t="s">
        <v>54</v>
      </c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true" outlineLevel="0" collapsed="false"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0" t="s">
        <v>55</v>
      </c>
      <c r="B35" s="4" t="s">
        <v>56</v>
      </c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B58" s="11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B63" s="9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12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12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B69" s="13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B70" s="12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B71" s="12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B72" s="12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12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5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23</v>
      </c>
      <c r="C9" s="33" t="n">
        <v>4</v>
      </c>
      <c r="D9" s="35" t="n">
        <v>0.210526315789474</v>
      </c>
      <c r="E9" s="36" t="n">
        <v>14</v>
      </c>
      <c r="F9" s="33" t="n">
        <v>-7</v>
      </c>
      <c r="G9" s="35" t="n">
        <v>-0.333333333333333</v>
      </c>
      <c r="H9" s="36" t="n">
        <v>37</v>
      </c>
      <c r="I9" s="33" t="n">
        <v>-3</v>
      </c>
      <c r="J9" s="41" t="n">
        <v>-0.075</v>
      </c>
    </row>
    <row r="10" customFormat="false" ht="12.75" hidden="false" customHeight="false" outlineLevel="0" collapsed="false">
      <c r="A10" s="39" t="s">
        <v>72</v>
      </c>
      <c r="B10" s="33" t="n">
        <v>53</v>
      </c>
      <c r="C10" s="33" t="n">
        <v>1</v>
      </c>
      <c r="D10" s="35" t="n">
        <v>0.0192307692307692</v>
      </c>
      <c r="E10" s="36" t="n">
        <v>60</v>
      </c>
      <c r="F10" s="33" t="n">
        <v>-6</v>
      </c>
      <c r="G10" s="35" t="n">
        <v>-0.0909090909090909</v>
      </c>
      <c r="H10" s="36" t="n">
        <v>113</v>
      </c>
      <c r="I10" s="33" t="n">
        <v>-5</v>
      </c>
      <c r="J10" s="41" t="n">
        <v>-0.0423728813559322</v>
      </c>
    </row>
    <row r="11" customFormat="false" ht="12.75" hidden="false" customHeight="false" outlineLevel="0" collapsed="false">
      <c r="A11" s="39" t="s">
        <v>73</v>
      </c>
      <c r="B11" s="33" t="n">
        <v>182</v>
      </c>
      <c r="C11" s="33" t="n">
        <v>-17</v>
      </c>
      <c r="D11" s="35" t="n">
        <v>-0.085427135678392</v>
      </c>
      <c r="E11" s="36" t="n">
        <v>285</v>
      </c>
      <c r="F11" s="33" t="n">
        <v>-51</v>
      </c>
      <c r="G11" s="35" t="n">
        <v>-0.151785714285714</v>
      </c>
      <c r="H11" s="36" t="n">
        <v>467</v>
      </c>
      <c r="I11" s="33" t="n">
        <v>-68</v>
      </c>
      <c r="J11" s="41" t="n">
        <v>-0.127102803738318</v>
      </c>
    </row>
    <row r="12" customFormat="false" ht="12.75" hidden="false" customHeight="false" outlineLevel="0" collapsed="false">
      <c r="A12" s="39" t="s">
        <v>74</v>
      </c>
      <c r="B12" s="33" t="n">
        <v>11</v>
      </c>
      <c r="C12" s="33" t="n">
        <v>6</v>
      </c>
      <c r="D12" s="35" t="n">
        <v>1.2</v>
      </c>
      <c r="E12" s="36" t="n">
        <v>9</v>
      </c>
      <c r="F12" s="33" t="n">
        <v>-2</v>
      </c>
      <c r="G12" s="35" t="n">
        <v>-0.181818181818182</v>
      </c>
      <c r="H12" s="36" t="n">
        <v>20</v>
      </c>
      <c r="I12" s="33" t="n">
        <v>4</v>
      </c>
      <c r="J12" s="41" t="n">
        <v>0.25</v>
      </c>
    </row>
    <row r="13" customFormat="false" ht="12.75" hidden="false" customHeight="false" outlineLevel="0" collapsed="false">
      <c r="A13" s="39" t="s">
        <v>75</v>
      </c>
      <c r="B13" s="33" t="n">
        <v>33</v>
      </c>
      <c r="C13" s="33" t="n">
        <v>9</v>
      </c>
      <c r="D13" s="35" t="n">
        <v>0.375</v>
      </c>
      <c r="E13" s="36" t="n">
        <v>35</v>
      </c>
      <c r="F13" s="33" t="n">
        <v>-4</v>
      </c>
      <c r="G13" s="35" t="n">
        <v>-0.102564102564103</v>
      </c>
      <c r="H13" s="36" t="n">
        <v>68</v>
      </c>
      <c r="I13" s="33" t="n">
        <v>5</v>
      </c>
      <c r="J13" s="41" t="n">
        <v>0.0793650793650794</v>
      </c>
    </row>
    <row r="14" customFormat="false" ht="12.75" hidden="false" customHeight="false" outlineLevel="0" collapsed="false">
      <c r="A14" s="39" t="s">
        <v>76</v>
      </c>
      <c r="B14" s="33" t="n">
        <v>93</v>
      </c>
      <c r="C14" s="33" t="n">
        <v>-13</v>
      </c>
      <c r="D14" s="35" t="n">
        <v>-0.122641509433962</v>
      </c>
      <c r="E14" s="36" t="n">
        <v>151</v>
      </c>
      <c r="F14" s="33" t="n">
        <v>-65</v>
      </c>
      <c r="G14" s="35" t="n">
        <v>-0.300925925925926</v>
      </c>
      <c r="H14" s="36" t="n">
        <v>244</v>
      </c>
      <c r="I14" s="33" t="n">
        <v>-78</v>
      </c>
      <c r="J14" s="41" t="n">
        <v>-0.242236024844721</v>
      </c>
    </row>
    <row r="15" customFormat="false" ht="12.75" hidden="false" customHeight="false" outlineLevel="0" collapsed="false">
      <c r="A15" s="39" t="s">
        <v>77</v>
      </c>
      <c r="B15" s="33" t="n">
        <v>33</v>
      </c>
      <c r="C15" s="33" t="n">
        <v>-1</v>
      </c>
      <c r="D15" s="35" t="n">
        <v>-0.0294117647058824</v>
      </c>
      <c r="E15" s="36" t="n">
        <v>52</v>
      </c>
      <c r="F15" s="33" t="n">
        <v>-6</v>
      </c>
      <c r="G15" s="35" t="n">
        <v>-0.103448275862069</v>
      </c>
      <c r="H15" s="36" t="n">
        <v>85</v>
      </c>
      <c r="I15" s="33" t="n">
        <v>-7</v>
      </c>
      <c r="J15" s="41" t="n">
        <v>-0.0760869565217391</v>
      </c>
    </row>
    <row r="16" customFormat="false" ht="12.75" hidden="false" customHeight="false" outlineLevel="0" collapsed="false">
      <c r="A16" s="39" t="s">
        <v>78</v>
      </c>
      <c r="B16" s="33" t="n">
        <v>74</v>
      </c>
      <c r="C16" s="33" t="n">
        <v>-21</v>
      </c>
      <c r="D16" s="35" t="n">
        <v>-0.221052631578947</v>
      </c>
      <c r="E16" s="36" t="n">
        <v>121</v>
      </c>
      <c r="F16" s="33" t="n">
        <v>-13</v>
      </c>
      <c r="G16" s="35" t="n">
        <v>-0.0970149253731343</v>
      </c>
      <c r="H16" s="36" t="n">
        <v>195</v>
      </c>
      <c r="I16" s="33" t="n">
        <v>-34</v>
      </c>
      <c r="J16" s="41" t="n">
        <v>-0.148471615720524</v>
      </c>
    </row>
    <row r="17" customFormat="false" ht="12.75" hidden="false" customHeight="false" outlineLevel="0" collapsed="false">
      <c r="A17" s="42" t="s">
        <v>79</v>
      </c>
      <c r="B17" s="33" t="n">
        <v>436</v>
      </c>
      <c r="C17" s="33" t="n">
        <v>-185</v>
      </c>
      <c r="D17" s="35" t="n">
        <v>-0.297906602254428</v>
      </c>
      <c r="E17" s="36" t="n">
        <v>689</v>
      </c>
      <c r="F17" s="33" t="n">
        <v>-393</v>
      </c>
      <c r="G17" s="35" t="n">
        <v>-0.363216266173752</v>
      </c>
      <c r="H17" s="36" t="n">
        <v>1125</v>
      </c>
      <c r="I17" s="33" t="n">
        <v>-578</v>
      </c>
      <c r="J17" s="41" t="n">
        <v>-0.339401056958309</v>
      </c>
    </row>
    <row r="18" customFormat="false" ht="12.75" hidden="false" customHeight="false" outlineLevel="0" collapsed="false">
      <c r="A18" s="43" t="s">
        <v>4</v>
      </c>
      <c r="B18" s="44" t="n">
        <v>931</v>
      </c>
      <c r="C18" s="46" t="n">
        <v>-220</v>
      </c>
      <c r="D18" s="65" t="n">
        <v>-0.191138140747176</v>
      </c>
      <c r="E18" s="48" t="n">
        <v>1407</v>
      </c>
      <c r="F18" s="46" t="n">
        <v>-548</v>
      </c>
      <c r="G18" s="65" t="n">
        <v>-0.280306905370844</v>
      </c>
      <c r="H18" s="48" t="n">
        <v>2338</v>
      </c>
      <c r="I18" s="46" t="n">
        <v>-768</v>
      </c>
      <c r="J18" s="49" t="n">
        <v>-0.247263361236317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279</v>
      </c>
      <c r="C21" s="33" t="n">
        <v>-129</v>
      </c>
      <c r="D21" s="35" t="n">
        <v>-0.316176470588235</v>
      </c>
      <c r="E21" s="36" t="n">
        <v>371</v>
      </c>
      <c r="F21" s="33" t="n">
        <v>-114</v>
      </c>
      <c r="G21" s="41" t="n">
        <v>-0.235051546391753</v>
      </c>
      <c r="H21" s="33" t="n">
        <v>650</v>
      </c>
      <c r="I21" s="33" t="n">
        <v>-243</v>
      </c>
      <c r="J21" s="41" t="n">
        <v>-0.272116461366181</v>
      </c>
    </row>
    <row r="22" customFormat="false" ht="12.75" hidden="false" customHeight="false" outlineLevel="0" collapsed="false">
      <c r="A22" s="39" t="s">
        <v>72</v>
      </c>
      <c r="B22" s="33" t="n">
        <v>627</v>
      </c>
      <c r="C22" s="33" t="n">
        <v>-5</v>
      </c>
      <c r="D22" s="35" t="n">
        <v>-0.00791139240506329</v>
      </c>
      <c r="E22" s="36" t="n">
        <v>781</v>
      </c>
      <c r="F22" s="33" t="n">
        <v>-38</v>
      </c>
      <c r="G22" s="41" t="n">
        <v>-0.0463980463980464</v>
      </c>
      <c r="H22" s="33" t="n">
        <v>1407</v>
      </c>
      <c r="I22" s="33" t="n">
        <v>-44</v>
      </c>
      <c r="J22" s="41" t="n">
        <v>-0.0303239145416954</v>
      </c>
    </row>
    <row r="23" customFormat="false" ht="12.75" hidden="false" customHeight="false" outlineLevel="0" collapsed="false">
      <c r="A23" s="39" t="s">
        <v>73</v>
      </c>
      <c r="B23" s="33" t="n">
        <v>2489</v>
      </c>
      <c r="C23" s="33" t="n">
        <v>-411</v>
      </c>
      <c r="D23" s="35" t="n">
        <v>-0.141724137931034</v>
      </c>
      <c r="E23" s="36" t="n">
        <v>3598</v>
      </c>
      <c r="F23" s="33" t="n">
        <v>-648</v>
      </c>
      <c r="G23" s="41" t="n">
        <v>-0.152614225153085</v>
      </c>
      <c r="H23" s="33" t="n">
        <v>6087</v>
      </c>
      <c r="I23" s="33" t="n">
        <v>-1059</v>
      </c>
      <c r="J23" s="41" t="n">
        <v>-0.148194794290512</v>
      </c>
    </row>
    <row r="24" customFormat="false" ht="12.75" hidden="false" customHeight="false" outlineLevel="0" collapsed="false">
      <c r="A24" s="39" t="s">
        <v>74</v>
      </c>
      <c r="B24" s="33" t="n">
        <v>112</v>
      </c>
      <c r="C24" s="33" t="n">
        <v>-11</v>
      </c>
      <c r="D24" s="35" t="n">
        <v>-0.0894308943089431</v>
      </c>
      <c r="E24" s="36" t="n">
        <v>98</v>
      </c>
      <c r="F24" s="33" t="n">
        <v>-7</v>
      </c>
      <c r="G24" s="41" t="n">
        <v>-0.0666666666666667</v>
      </c>
      <c r="H24" s="33" t="n">
        <v>210</v>
      </c>
      <c r="I24" s="33" t="n">
        <v>-18</v>
      </c>
      <c r="J24" s="41" t="n">
        <v>-0.0789473684210526</v>
      </c>
    </row>
    <row r="25" customFormat="false" ht="12.75" hidden="false" customHeight="false" outlineLevel="0" collapsed="false">
      <c r="A25" s="39" t="s">
        <v>75</v>
      </c>
      <c r="B25" s="33" t="n">
        <v>138</v>
      </c>
      <c r="C25" s="33" t="n">
        <v>-60</v>
      </c>
      <c r="D25" s="35" t="n">
        <v>-0.303030303030303</v>
      </c>
      <c r="E25" s="36" t="n">
        <v>279</v>
      </c>
      <c r="F25" s="33" t="n">
        <v>-49</v>
      </c>
      <c r="G25" s="41" t="n">
        <v>-0.149390243902439</v>
      </c>
      <c r="H25" s="33" t="n">
        <v>417</v>
      </c>
      <c r="I25" s="33" t="n">
        <v>-109</v>
      </c>
      <c r="J25" s="41" t="n">
        <v>-0.20722433460076</v>
      </c>
    </row>
    <row r="26" customFormat="false" ht="12.75" hidden="false" customHeight="false" outlineLevel="0" collapsed="false">
      <c r="A26" s="39" t="s">
        <v>76</v>
      </c>
      <c r="B26" s="33" t="n">
        <v>1335</v>
      </c>
      <c r="C26" s="33" t="n">
        <v>-333</v>
      </c>
      <c r="D26" s="35" t="n">
        <v>-0.199640287769784</v>
      </c>
      <c r="E26" s="36" t="n">
        <v>1926</v>
      </c>
      <c r="F26" s="33" t="n">
        <v>-527</v>
      </c>
      <c r="G26" s="41" t="n">
        <v>-0.214838972686506</v>
      </c>
      <c r="H26" s="33" t="n">
        <v>3261</v>
      </c>
      <c r="I26" s="33" t="n">
        <v>-860</v>
      </c>
      <c r="J26" s="41" t="n">
        <v>-0.208687211841786</v>
      </c>
    </row>
    <row r="27" customFormat="false" ht="12.75" hidden="false" customHeight="false" outlineLevel="0" collapsed="false">
      <c r="A27" s="39" t="s">
        <v>77</v>
      </c>
      <c r="B27" s="33" t="n">
        <v>312</v>
      </c>
      <c r="C27" s="33" t="n">
        <v>-33</v>
      </c>
      <c r="D27" s="35" t="n">
        <v>-0.0956521739130435</v>
      </c>
      <c r="E27" s="36" t="n">
        <v>402</v>
      </c>
      <c r="F27" s="33" t="n">
        <v>-54</v>
      </c>
      <c r="G27" s="41" t="n">
        <v>-0.118421052631579</v>
      </c>
      <c r="H27" s="33" t="n">
        <v>714</v>
      </c>
      <c r="I27" s="33" t="n">
        <v>-87</v>
      </c>
      <c r="J27" s="41" t="n">
        <v>-0.108614232209738</v>
      </c>
    </row>
    <row r="28" customFormat="false" ht="12.75" hidden="false" customHeight="false" outlineLevel="0" collapsed="false">
      <c r="A28" s="39" t="s">
        <v>78</v>
      </c>
      <c r="B28" s="33" t="n">
        <v>404</v>
      </c>
      <c r="C28" s="33" t="n">
        <v>-131</v>
      </c>
      <c r="D28" s="35" t="n">
        <v>-0.244859813084112</v>
      </c>
      <c r="E28" s="36" t="n">
        <v>490</v>
      </c>
      <c r="F28" s="33" t="n">
        <v>-122</v>
      </c>
      <c r="G28" s="41" t="n">
        <v>-0.199346405228758</v>
      </c>
      <c r="H28" s="33" t="n">
        <v>894</v>
      </c>
      <c r="I28" s="33" t="n">
        <v>-253</v>
      </c>
      <c r="J28" s="41" t="n">
        <v>-0.220575414123801</v>
      </c>
    </row>
    <row r="29" customFormat="false" ht="12.75" hidden="false" customHeight="false" outlineLevel="0" collapsed="false">
      <c r="A29" s="42" t="s">
        <v>79</v>
      </c>
      <c r="B29" s="33" t="n">
        <v>2465</v>
      </c>
      <c r="C29" s="33" t="n">
        <v>-2341</v>
      </c>
      <c r="D29" s="35" t="n">
        <v>-0.487099459009571</v>
      </c>
      <c r="E29" s="36" t="n">
        <v>3965</v>
      </c>
      <c r="F29" s="33" t="n">
        <v>-3637</v>
      </c>
      <c r="G29" s="41" t="n">
        <v>-0.478426729807945</v>
      </c>
      <c r="H29" s="33" t="n">
        <v>6430</v>
      </c>
      <c r="I29" s="33" t="n">
        <v>-5978</v>
      </c>
      <c r="J29" s="41" t="n">
        <v>-0.481785944551902</v>
      </c>
    </row>
    <row r="30" customFormat="false" ht="12.75" hidden="false" customHeight="false" outlineLevel="0" collapsed="false">
      <c r="A30" s="42" t="s">
        <v>4</v>
      </c>
      <c r="B30" s="44" t="n">
        <v>8121</v>
      </c>
      <c r="C30" s="46" t="n">
        <v>-3439</v>
      </c>
      <c r="D30" s="65" t="n">
        <v>-0.297491349480969</v>
      </c>
      <c r="E30" s="48" t="n">
        <v>11846</v>
      </c>
      <c r="F30" s="46" t="n">
        <v>-5189</v>
      </c>
      <c r="G30" s="49" t="n">
        <v>-0.304608159671265</v>
      </c>
      <c r="H30" s="46" t="n">
        <v>19966</v>
      </c>
      <c r="I30" s="46" t="n">
        <v>-8629</v>
      </c>
      <c r="J30" s="49" t="n">
        <v>-0.30176604301451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9" t="n">
        <v>72</v>
      </c>
      <c r="C8" s="113" t="n">
        <v>-50</v>
      </c>
      <c r="D8" s="130" t="n">
        <v>-0.409836065573771</v>
      </c>
      <c r="E8" s="115" t="n">
        <v>228</v>
      </c>
      <c r="F8" s="113" t="n">
        <v>-82</v>
      </c>
      <c r="G8" s="59" t="n">
        <v>-0.264516129032258</v>
      </c>
      <c r="H8" s="113" t="n">
        <v>300</v>
      </c>
      <c r="I8" s="113" t="n">
        <v>-132</v>
      </c>
      <c r="J8" s="59" t="n">
        <v>-0.305555555555556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0</v>
      </c>
      <c r="D9" s="35" t="e">
        <f aca="false"/>
        <v>#DIV/0!</v>
      </c>
      <c r="E9" s="36" t="n">
        <v>115</v>
      </c>
      <c r="F9" s="33" t="n">
        <v>31</v>
      </c>
      <c r="G9" s="41" t="n">
        <v>0.369047619047619</v>
      </c>
      <c r="H9" s="33" t="n">
        <v>115</v>
      </c>
      <c r="I9" s="33" t="n">
        <v>31</v>
      </c>
      <c r="J9" s="41" t="n">
        <v>0.369047619047619</v>
      </c>
    </row>
    <row r="10" customFormat="false" ht="12.75" hidden="false" customHeight="false" outlineLevel="0" collapsed="false">
      <c r="A10" s="57" t="s">
        <v>115</v>
      </c>
      <c r="B10" s="70" t="n">
        <v>10</v>
      </c>
      <c r="C10" s="33" t="n">
        <v>-3</v>
      </c>
      <c r="D10" s="35" t="n">
        <v>-0.230769230769231</v>
      </c>
      <c r="E10" s="36" t="n">
        <v>57</v>
      </c>
      <c r="F10" s="33" t="n">
        <v>-36</v>
      </c>
      <c r="G10" s="41" t="n">
        <v>-0.387096774193548</v>
      </c>
      <c r="H10" s="33" t="n">
        <v>67</v>
      </c>
      <c r="I10" s="33" t="n">
        <v>-39</v>
      </c>
      <c r="J10" s="41" t="n">
        <v>-0.367924528301887</v>
      </c>
    </row>
    <row r="11" customFormat="false" ht="12.75" hidden="false" customHeight="false" outlineLevel="0" collapsed="false">
      <c r="A11" s="57" t="s">
        <v>116</v>
      </c>
      <c r="B11" s="70" t="n">
        <v>14</v>
      </c>
      <c r="C11" s="33" t="n">
        <v>-3</v>
      </c>
      <c r="D11" s="35" t="n">
        <v>-0.176470588235294</v>
      </c>
      <c r="E11" s="36" t="n">
        <v>1248</v>
      </c>
      <c r="F11" s="33" t="n">
        <v>-532</v>
      </c>
      <c r="G11" s="41" t="n">
        <v>-0.298876404494382</v>
      </c>
      <c r="H11" s="33" t="n">
        <v>1262</v>
      </c>
      <c r="I11" s="33" t="n">
        <v>-535</v>
      </c>
      <c r="J11" s="41" t="n">
        <v>-0.297718419588203</v>
      </c>
    </row>
    <row r="12" customFormat="false" ht="12.75" hidden="false" customHeight="false" outlineLevel="0" collapsed="false">
      <c r="A12" s="57" t="s">
        <v>117</v>
      </c>
      <c r="B12" s="70" t="n">
        <v>189</v>
      </c>
      <c r="C12" s="33" t="n">
        <v>-119</v>
      </c>
      <c r="D12" s="35" t="n">
        <v>-0.386363636363636</v>
      </c>
      <c r="E12" s="36" t="n">
        <v>1533</v>
      </c>
      <c r="F12" s="33" t="n">
        <v>-750</v>
      </c>
      <c r="G12" s="41" t="n">
        <v>-0.328515111695138</v>
      </c>
      <c r="H12" s="33" t="n">
        <v>1722</v>
      </c>
      <c r="I12" s="33" t="n">
        <v>-869</v>
      </c>
      <c r="J12" s="41" t="n">
        <v>-0.335391740640679</v>
      </c>
    </row>
    <row r="13" customFormat="false" ht="12.75" hidden="false" customHeight="false" outlineLevel="0" collapsed="false">
      <c r="A13" s="57" t="s">
        <v>118</v>
      </c>
      <c r="B13" s="70" t="n">
        <v>20</v>
      </c>
      <c r="C13" s="33" t="n">
        <v>-2</v>
      </c>
      <c r="D13" s="35" t="n">
        <v>-0.0909090909090909</v>
      </c>
      <c r="E13" s="36" t="n">
        <v>280</v>
      </c>
      <c r="F13" s="33" t="n">
        <v>-73</v>
      </c>
      <c r="G13" s="41" t="n">
        <v>-0.206798866855524</v>
      </c>
      <c r="H13" s="33" t="n">
        <v>300</v>
      </c>
      <c r="I13" s="33" t="n">
        <v>-75</v>
      </c>
      <c r="J13" s="41" t="n">
        <v>-0.2</v>
      </c>
    </row>
    <row r="14" customFormat="false" ht="12.75" hidden="false" customHeight="false" outlineLevel="0" collapsed="false">
      <c r="A14" s="57" t="s">
        <v>119</v>
      </c>
      <c r="B14" s="70" t="n">
        <v>7</v>
      </c>
      <c r="C14" s="33" t="n">
        <v>-2</v>
      </c>
      <c r="D14" s="35" t="n">
        <v>-0.222222222222222</v>
      </c>
      <c r="E14" s="36" t="n">
        <v>10</v>
      </c>
      <c r="F14" s="33" t="n">
        <v>-7</v>
      </c>
      <c r="G14" s="41" t="n">
        <v>-0.411764705882353</v>
      </c>
      <c r="H14" s="33" t="n">
        <v>17</v>
      </c>
      <c r="I14" s="33" t="n">
        <v>-9</v>
      </c>
      <c r="J14" s="41" t="n">
        <v>-0.346153846153846</v>
      </c>
    </row>
    <row r="15" customFormat="false" ht="12.75" hidden="false" customHeight="false" outlineLevel="0" collapsed="false">
      <c r="A15" s="57" t="s">
        <v>120</v>
      </c>
      <c r="B15" s="70" t="n">
        <v>39</v>
      </c>
      <c r="C15" s="33" t="n">
        <v>-31</v>
      </c>
      <c r="D15" s="35" t="n">
        <v>-0.442857142857143</v>
      </c>
      <c r="E15" s="36" t="n">
        <v>37</v>
      </c>
      <c r="F15" s="33" t="n">
        <v>-14</v>
      </c>
      <c r="G15" s="41" t="n">
        <v>-0.274509803921569</v>
      </c>
      <c r="H15" s="33" t="n">
        <v>76</v>
      </c>
      <c r="I15" s="33" t="n">
        <v>-45</v>
      </c>
      <c r="J15" s="41" t="n">
        <v>-0.371900826446281</v>
      </c>
    </row>
    <row r="16" customFormat="false" ht="12.75" hidden="false" customHeight="false" outlineLevel="0" collapsed="false">
      <c r="A16" s="57" t="s">
        <v>121</v>
      </c>
      <c r="B16" s="70" t="n">
        <v>117</v>
      </c>
      <c r="C16" s="33" t="n">
        <v>-87</v>
      </c>
      <c r="D16" s="35" t="n">
        <v>-0.426470588235294</v>
      </c>
      <c r="E16" s="36" t="n">
        <v>53</v>
      </c>
      <c r="F16" s="33" t="n">
        <v>-34</v>
      </c>
      <c r="G16" s="41" t="n">
        <v>-0.390804597701149</v>
      </c>
      <c r="H16" s="33" t="n">
        <v>170</v>
      </c>
      <c r="I16" s="33" t="n">
        <v>-121</v>
      </c>
      <c r="J16" s="41" t="n">
        <v>-0.415807560137457</v>
      </c>
    </row>
    <row r="17" customFormat="false" ht="12.75" hidden="false" customHeight="false" outlineLevel="0" collapsed="false">
      <c r="A17" s="57" t="s">
        <v>122</v>
      </c>
      <c r="B17" s="70" t="n">
        <v>24</v>
      </c>
      <c r="C17" s="33" t="n">
        <v>-16</v>
      </c>
      <c r="D17" s="35" t="n">
        <v>-0.4</v>
      </c>
      <c r="E17" s="36" t="n">
        <v>25</v>
      </c>
      <c r="F17" s="33" t="n">
        <v>-31</v>
      </c>
      <c r="G17" s="41" t="n">
        <v>-0.553571428571429</v>
      </c>
      <c r="H17" s="33" t="n">
        <v>49</v>
      </c>
      <c r="I17" s="33" t="n">
        <v>-47</v>
      </c>
      <c r="J17" s="41" t="n">
        <v>-0.489583333333333</v>
      </c>
    </row>
    <row r="18" customFormat="false" ht="12.75" hidden="false" customHeight="false" outlineLevel="0" collapsed="false">
      <c r="A18" s="57" t="s">
        <v>123</v>
      </c>
      <c r="B18" s="70" t="n">
        <v>28</v>
      </c>
      <c r="C18" s="33" t="n">
        <v>-19</v>
      </c>
      <c r="D18" s="35" t="n">
        <v>-0.404255319148936</v>
      </c>
      <c r="E18" s="36" t="n">
        <v>156</v>
      </c>
      <c r="F18" s="33" t="n">
        <v>-151</v>
      </c>
      <c r="G18" s="41" t="n">
        <v>-0.49185667752443</v>
      </c>
      <c r="H18" s="33" t="n">
        <v>184</v>
      </c>
      <c r="I18" s="33" t="n">
        <v>-170</v>
      </c>
      <c r="J18" s="41" t="n">
        <v>-0.480225988700565</v>
      </c>
    </row>
    <row r="19" customFormat="false" ht="12.75" hidden="false" customHeight="false" outlineLevel="0" collapsed="false">
      <c r="A19" s="57" t="s">
        <v>124</v>
      </c>
      <c r="B19" s="70" t="n">
        <v>17</v>
      </c>
      <c r="C19" s="33" t="n">
        <v>-15</v>
      </c>
      <c r="D19" s="35" t="n">
        <v>-0.46875</v>
      </c>
      <c r="E19" s="36" t="n">
        <v>90</v>
      </c>
      <c r="F19" s="33" t="n">
        <v>-64</v>
      </c>
      <c r="G19" s="41" t="n">
        <v>-0.415584415584416</v>
      </c>
      <c r="H19" s="33" t="n">
        <v>107</v>
      </c>
      <c r="I19" s="33" t="n">
        <v>-79</v>
      </c>
      <c r="J19" s="41" t="n">
        <v>-0.424731182795699</v>
      </c>
    </row>
    <row r="20" customFormat="false" ht="12.75" hidden="false" customHeight="false" outlineLevel="0" collapsed="false">
      <c r="A20" s="57" t="s">
        <v>125</v>
      </c>
      <c r="B20" s="70" t="n">
        <v>18</v>
      </c>
      <c r="C20" s="33" t="n">
        <v>-31</v>
      </c>
      <c r="D20" s="35" t="n">
        <v>-0.63265306122449</v>
      </c>
      <c r="E20" s="36" t="n">
        <v>112</v>
      </c>
      <c r="F20" s="33" t="n">
        <v>-56</v>
      </c>
      <c r="G20" s="41" t="n">
        <v>-0.333333333333333</v>
      </c>
      <c r="H20" s="33" t="n">
        <v>130</v>
      </c>
      <c r="I20" s="33" t="n">
        <v>-87</v>
      </c>
      <c r="J20" s="41" t="n">
        <v>-0.400921658986175</v>
      </c>
    </row>
    <row r="21" customFormat="false" ht="12.75" hidden="false" customHeight="false" outlineLevel="0" collapsed="false">
      <c r="A21" s="57" t="s">
        <v>126</v>
      </c>
      <c r="B21" s="70" t="n">
        <v>6</v>
      </c>
      <c r="C21" s="33" t="n">
        <v>-2</v>
      </c>
      <c r="D21" s="35" t="n">
        <v>-0.25</v>
      </c>
      <c r="E21" s="36" t="n">
        <v>314</v>
      </c>
      <c r="F21" s="33" t="n">
        <v>-131</v>
      </c>
      <c r="G21" s="41" t="n">
        <v>-0.29438202247191</v>
      </c>
      <c r="H21" s="33" t="n">
        <v>320</v>
      </c>
      <c r="I21" s="33" t="n">
        <v>-133</v>
      </c>
      <c r="J21" s="41" t="n">
        <v>-0.293598233995585</v>
      </c>
    </row>
    <row r="22" customFormat="false" ht="12.75" hidden="false" customHeight="false" outlineLevel="0" collapsed="false">
      <c r="A22" s="57" t="s">
        <v>127</v>
      </c>
      <c r="B22" s="70" t="n">
        <v>1259</v>
      </c>
      <c r="C22" s="33" t="n">
        <v>-317</v>
      </c>
      <c r="D22" s="35" t="n">
        <v>-0.201142131979695</v>
      </c>
      <c r="E22" s="36" t="n">
        <v>2819</v>
      </c>
      <c r="F22" s="33" t="n">
        <v>-708</v>
      </c>
      <c r="G22" s="41" t="n">
        <v>-0.200737170399773</v>
      </c>
      <c r="H22" s="33" t="n">
        <v>4078</v>
      </c>
      <c r="I22" s="33" t="n">
        <v>-1025</v>
      </c>
      <c r="J22" s="41" t="n">
        <v>-0.200862237899275</v>
      </c>
    </row>
    <row r="23" customFormat="false" ht="12.75" hidden="false" customHeight="false" outlineLevel="0" collapsed="false">
      <c r="A23" s="57" t="s">
        <v>128</v>
      </c>
      <c r="B23" s="70" t="n">
        <v>1455</v>
      </c>
      <c r="C23" s="33" t="n">
        <v>-599</v>
      </c>
      <c r="D23" s="35" t="n">
        <v>-0.291626095423564</v>
      </c>
      <c r="E23" s="36" t="n">
        <v>1137</v>
      </c>
      <c r="F23" s="33" t="n">
        <v>-451</v>
      </c>
      <c r="G23" s="41" t="n">
        <v>-0.284005037783375</v>
      </c>
      <c r="H23" s="33" t="n">
        <v>2591</v>
      </c>
      <c r="I23" s="33" t="n">
        <v>-1051</v>
      </c>
      <c r="J23" s="41" t="n">
        <v>-0.288577704557935</v>
      </c>
    </row>
    <row r="24" customFormat="false" ht="12.75" hidden="false" customHeight="false" outlineLevel="0" collapsed="false">
      <c r="A24" s="57" t="s">
        <v>129</v>
      </c>
      <c r="B24" s="70" t="n">
        <v>174</v>
      </c>
      <c r="C24" s="33" t="n">
        <v>-57</v>
      </c>
      <c r="D24" s="35" t="n">
        <v>-0.246753246753247</v>
      </c>
      <c r="E24" s="36" t="n">
        <v>910</v>
      </c>
      <c r="F24" s="33" t="n">
        <v>-432</v>
      </c>
      <c r="G24" s="41" t="n">
        <v>-0.321907600596125</v>
      </c>
      <c r="H24" s="33" t="n">
        <v>1084</v>
      </c>
      <c r="I24" s="33" t="n">
        <v>-489</v>
      </c>
      <c r="J24" s="41" t="n">
        <v>-0.310870947234584</v>
      </c>
    </row>
    <row r="25" customFormat="false" ht="12.75" hidden="false" customHeight="false" outlineLevel="0" collapsed="false">
      <c r="A25" s="57" t="s">
        <v>130</v>
      </c>
      <c r="B25" s="70" t="n">
        <v>5</v>
      </c>
      <c r="C25" s="33" t="n">
        <v>-6</v>
      </c>
      <c r="D25" s="35" t="n">
        <v>-0.545454545454545</v>
      </c>
      <c r="E25" s="36" t="n">
        <v>38</v>
      </c>
      <c r="F25" s="33" t="n">
        <v>-66</v>
      </c>
      <c r="G25" s="41" t="n">
        <v>-0.634615384615385</v>
      </c>
      <c r="H25" s="33" t="n">
        <v>43</v>
      </c>
      <c r="I25" s="33" t="n">
        <v>-72</v>
      </c>
      <c r="J25" s="41" t="n">
        <v>-0.626086956521739</v>
      </c>
    </row>
    <row r="26" customFormat="false" ht="12.75" hidden="false" customHeight="false" outlineLevel="0" collapsed="false">
      <c r="A26" s="57" t="s">
        <v>131</v>
      </c>
      <c r="B26" s="70" t="n">
        <v>783</v>
      </c>
      <c r="C26" s="33" t="n">
        <v>-291</v>
      </c>
      <c r="D26" s="35" t="n">
        <v>-0.270949720670391</v>
      </c>
      <c r="E26" s="36" t="n">
        <v>546</v>
      </c>
      <c r="F26" s="33" t="n">
        <v>-282</v>
      </c>
      <c r="G26" s="41" t="n">
        <v>-0.340579710144928</v>
      </c>
      <c r="H26" s="33" t="n">
        <v>1329</v>
      </c>
      <c r="I26" s="33" t="n">
        <v>-573</v>
      </c>
      <c r="J26" s="41" t="n">
        <v>-0.301261829652997</v>
      </c>
    </row>
    <row r="27" customFormat="false" ht="12.75" hidden="false" customHeight="false" outlineLevel="0" collapsed="false">
      <c r="A27" s="57" t="s">
        <v>132</v>
      </c>
      <c r="B27" s="70" t="n">
        <v>98</v>
      </c>
      <c r="C27" s="33" t="n">
        <v>-69</v>
      </c>
      <c r="D27" s="35" t="n">
        <v>-0.413173652694611</v>
      </c>
      <c r="E27" s="36" t="n">
        <v>67</v>
      </c>
      <c r="F27" s="33" t="n">
        <v>-5</v>
      </c>
      <c r="G27" s="41" t="n">
        <v>-0.0694444444444445</v>
      </c>
      <c r="H27" s="33" t="n">
        <v>165</v>
      </c>
      <c r="I27" s="33" t="n">
        <v>-74</v>
      </c>
      <c r="J27" s="41" t="n">
        <v>-0.309623430962343</v>
      </c>
    </row>
    <row r="28" customFormat="false" ht="12.75" hidden="false" customHeight="false" outlineLevel="0" collapsed="false">
      <c r="A28" s="57" t="s">
        <v>133</v>
      </c>
      <c r="B28" s="70" t="n">
        <v>1377</v>
      </c>
      <c r="C28" s="33" t="n">
        <v>-457</v>
      </c>
      <c r="D28" s="35" t="n">
        <v>-0.249182115594329</v>
      </c>
      <c r="E28" s="36" t="n">
        <v>214</v>
      </c>
      <c r="F28" s="33" t="n">
        <v>-81</v>
      </c>
      <c r="G28" s="41" t="n">
        <v>-0.274576271186441</v>
      </c>
      <c r="H28" s="33" t="n">
        <v>1591</v>
      </c>
      <c r="I28" s="33" t="n">
        <v>-538</v>
      </c>
      <c r="J28" s="41" t="n">
        <v>-0.252700798496947</v>
      </c>
    </row>
    <row r="29" customFormat="false" ht="12.75" hidden="false" customHeight="false" outlineLevel="0" collapsed="false">
      <c r="A29" s="57" t="s">
        <v>134</v>
      </c>
      <c r="B29" s="70" t="n">
        <v>130</v>
      </c>
      <c r="C29" s="33" t="n">
        <v>-33</v>
      </c>
      <c r="D29" s="35" t="n">
        <v>-0.202453987730061</v>
      </c>
      <c r="E29" s="36" t="n">
        <v>23</v>
      </c>
      <c r="F29" s="33" t="n">
        <v>-15</v>
      </c>
      <c r="G29" s="41" t="n">
        <v>-0.394736842105263</v>
      </c>
      <c r="H29" s="33" t="n">
        <v>153</v>
      </c>
      <c r="I29" s="33" t="n">
        <v>-48</v>
      </c>
      <c r="J29" s="41" t="n">
        <v>-0.238805970149254</v>
      </c>
    </row>
    <row r="30" customFormat="false" ht="12.75" hidden="false" customHeight="false" outlineLevel="0" collapsed="false">
      <c r="A30" s="57" t="s">
        <v>135</v>
      </c>
      <c r="B30" s="70" t="n">
        <v>39</v>
      </c>
      <c r="C30" s="33" t="n">
        <v>-10</v>
      </c>
      <c r="D30" s="35" t="n">
        <v>-0.204081632653061</v>
      </c>
      <c r="E30" s="36" t="n">
        <v>369</v>
      </c>
      <c r="F30" s="33" t="n">
        <v>-183</v>
      </c>
      <c r="G30" s="41" t="n">
        <v>-0.331521739130435</v>
      </c>
      <c r="H30" s="33" t="n">
        <v>408</v>
      </c>
      <c r="I30" s="33" t="n">
        <v>-193</v>
      </c>
      <c r="J30" s="41" t="n">
        <v>-0.321131447587354</v>
      </c>
    </row>
    <row r="31" customFormat="false" ht="12.75" hidden="false" customHeight="false" outlineLevel="0" collapsed="false">
      <c r="A31" s="57" t="s">
        <v>136</v>
      </c>
      <c r="B31" s="70" t="n">
        <v>103</v>
      </c>
      <c r="C31" s="33" t="n">
        <v>-92</v>
      </c>
      <c r="D31" s="35" t="n">
        <v>-0.471794871794872</v>
      </c>
      <c r="E31" s="36" t="n">
        <v>943</v>
      </c>
      <c r="F31" s="33" t="n">
        <v>-459</v>
      </c>
      <c r="G31" s="41" t="n">
        <v>-0.327389443651926</v>
      </c>
      <c r="H31" s="33" t="n">
        <v>1046</v>
      </c>
      <c r="I31" s="33" t="n">
        <v>-551</v>
      </c>
      <c r="J31" s="41" t="n">
        <v>-0.345021916092674</v>
      </c>
    </row>
    <row r="32" customFormat="false" ht="12.75" hidden="false" customHeight="false" outlineLevel="0" collapsed="false">
      <c r="A32" s="57" t="s">
        <v>137</v>
      </c>
      <c r="B32" s="70" t="n">
        <v>8</v>
      </c>
      <c r="C32" s="33" t="n">
        <v>-3</v>
      </c>
      <c r="D32" s="35" t="n">
        <v>-0.272727272727273</v>
      </c>
      <c r="E32" s="36" t="n">
        <v>30</v>
      </c>
      <c r="F32" s="33" t="n">
        <v>-5</v>
      </c>
      <c r="G32" s="41" t="n">
        <v>-0.142857142857143</v>
      </c>
      <c r="H32" s="33" t="n">
        <v>38</v>
      </c>
      <c r="I32" s="33" t="n">
        <v>-8</v>
      </c>
      <c r="J32" s="41" t="n">
        <v>-0.173913043478261</v>
      </c>
    </row>
    <row r="33" customFormat="false" ht="12.75" hidden="false" customHeight="false" outlineLevel="0" collapsed="false">
      <c r="A33" s="57" t="s">
        <v>138</v>
      </c>
      <c r="B33" s="70" t="n">
        <v>38</v>
      </c>
      <c r="C33" s="33" t="n">
        <v>-17</v>
      </c>
      <c r="D33" s="35" t="n">
        <v>-0.309090909090909</v>
      </c>
      <c r="E33" s="36" t="n">
        <v>81</v>
      </c>
      <c r="F33" s="33" t="n">
        <v>-31</v>
      </c>
      <c r="G33" s="41" t="n">
        <v>-0.276785714285714</v>
      </c>
      <c r="H33" s="33" t="n">
        <v>119</v>
      </c>
      <c r="I33" s="33" t="n">
        <v>-48</v>
      </c>
      <c r="J33" s="41" t="n">
        <v>-0.287425149700599</v>
      </c>
    </row>
    <row r="34" customFormat="false" ht="12.75" hidden="false" customHeight="false" outlineLevel="0" collapsed="false">
      <c r="A34" s="57" t="s">
        <v>139</v>
      </c>
      <c r="B34" s="70" t="n">
        <v>2067</v>
      </c>
      <c r="C34" s="33" t="n">
        <v>-974</v>
      </c>
      <c r="D34" s="35" t="n">
        <v>-0.320289378493917</v>
      </c>
      <c r="E34" s="36" t="n">
        <v>1397</v>
      </c>
      <c r="F34" s="33" t="n">
        <v>-846</v>
      </c>
      <c r="G34" s="41" t="n">
        <v>-0.377173428444048</v>
      </c>
      <c r="H34" s="33" t="n">
        <v>3464</v>
      </c>
      <c r="I34" s="33" t="n">
        <v>-1820</v>
      </c>
      <c r="J34" s="41" t="n">
        <v>-0.3444360333081</v>
      </c>
    </row>
    <row r="35" customFormat="false" ht="12.75" hidden="false" customHeight="false" outlineLevel="0" collapsed="false">
      <c r="A35" s="57" t="s">
        <v>140</v>
      </c>
      <c r="B35" s="70" t="n">
        <v>508</v>
      </c>
      <c r="C35" s="33" t="n">
        <v>-174</v>
      </c>
      <c r="D35" s="35" t="n">
        <v>-0.255131964809384</v>
      </c>
      <c r="E35" s="36" t="n">
        <v>158</v>
      </c>
      <c r="F35" s="33" t="n">
        <v>-21</v>
      </c>
      <c r="G35" s="41" t="n">
        <v>-0.11731843575419</v>
      </c>
      <c r="H35" s="33" t="n">
        <v>666</v>
      </c>
      <c r="I35" s="33" t="n">
        <v>-195</v>
      </c>
      <c r="J35" s="41" t="n">
        <v>-0.226480836236934</v>
      </c>
    </row>
    <row r="36" s="64" customFormat="true" ht="12.75" hidden="false" customHeight="false" outlineLevel="0" collapsed="false">
      <c r="A36" s="57" t="s">
        <v>141</v>
      </c>
      <c r="B36" s="70" t="n">
        <v>4</v>
      </c>
      <c r="C36" s="33" t="n">
        <v>3</v>
      </c>
      <c r="D36" s="35" t="n">
        <v>3</v>
      </c>
      <c r="E36" s="36" t="n">
        <v>2</v>
      </c>
      <c r="F36" s="33" t="n">
        <v>1</v>
      </c>
      <c r="G36" s="41" t="n">
        <v>1</v>
      </c>
      <c r="H36" s="33" t="n">
        <v>6</v>
      </c>
      <c r="I36" s="33" t="n">
        <v>4</v>
      </c>
      <c r="J36" s="41" t="n">
        <v>2</v>
      </c>
    </row>
    <row r="37" s="6" customFormat="true" ht="12.75" hidden="false" customHeight="false" outlineLevel="0" collapsed="false">
      <c r="A37" s="57" t="s">
        <v>142</v>
      </c>
      <c r="B37" s="70" t="n">
        <v>551</v>
      </c>
      <c r="C37" s="33" t="n">
        <v>-257</v>
      </c>
      <c r="D37" s="35" t="n">
        <v>-0.318069306930693</v>
      </c>
      <c r="E37" s="36" t="n">
        <v>416</v>
      </c>
      <c r="F37" s="33" t="n">
        <v>-327</v>
      </c>
      <c r="G37" s="41" t="n">
        <v>-0.440107671601615</v>
      </c>
      <c r="H37" s="33" t="n">
        <v>967</v>
      </c>
      <c r="I37" s="33" t="n">
        <v>-584</v>
      </c>
      <c r="J37" s="41" t="n">
        <v>-0.376531270148291</v>
      </c>
    </row>
    <row r="38" customFormat="false" ht="12.75" hidden="false" customHeight="false" outlineLevel="0" collapsed="false">
      <c r="A38" s="57" t="s">
        <v>143</v>
      </c>
      <c r="B38" s="97" t="n">
        <v>6</v>
      </c>
      <c r="C38" s="98" t="n">
        <v>0</v>
      </c>
      <c r="D38" s="121" t="n">
        <v>0</v>
      </c>
      <c r="E38" s="100" t="n">
        <v>16</v>
      </c>
      <c r="F38" s="98" t="n">
        <v>0</v>
      </c>
      <c r="G38" s="122" t="n">
        <v>0</v>
      </c>
      <c r="H38" s="98" t="n">
        <v>22</v>
      </c>
      <c r="I38" s="98" t="n">
        <v>0</v>
      </c>
      <c r="J38" s="122" t="n">
        <v>0</v>
      </c>
    </row>
    <row r="39" s="64" customFormat="true" ht="12.75" hidden="false" customHeight="false" outlineLevel="0" collapsed="false">
      <c r="A39" s="131" t="s">
        <v>108</v>
      </c>
      <c r="B39" s="72" t="n">
        <v>9037</v>
      </c>
      <c r="C39" s="73" t="n">
        <v>-3663</v>
      </c>
      <c r="D39" s="74" t="n">
        <v>-0.288425196850394</v>
      </c>
      <c r="E39" s="75" t="n">
        <v>13247</v>
      </c>
      <c r="F39" s="73" t="n">
        <v>-5729</v>
      </c>
      <c r="G39" s="74" t="n">
        <v>-0.301907672849916</v>
      </c>
      <c r="H39" s="75" t="n">
        <v>22283</v>
      </c>
      <c r="I39" s="73" t="n">
        <v>-9393</v>
      </c>
      <c r="J39" s="76" t="n">
        <v>-0.29653365323904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9" t="s">
        <v>145</v>
      </c>
      <c r="B8" s="33" t="n">
        <v>76</v>
      </c>
      <c r="C8" s="33" t="n">
        <v>-40</v>
      </c>
      <c r="D8" s="77" t="n">
        <v>-0.344827586206897</v>
      </c>
      <c r="E8" s="36" t="n">
        <v>149</v>
      </c>
      <c r="F8" s="33" t="n">
        <v>-49</v>
      </c>
      <c r="G8" s="78" t="n">
        <v>-0.247474747474748</v>
      </c>
      <c r="H8" s="33" t="n">
        <v>225</v>
      </c>
      <c r="I8" s="33" t="n">
        <v>-89</v>
      </c>
      <c r="J8" s="78" t="n">
        <v>-0.28343949044586</v>
      </c>
    </row>
    <row r="9" customFormat="false" ht="12.75" hidden="false" customHeight="false" outlineLevel="0" collapsed="false">
      <c r="A9" s="39" t="s">
        <v>146</v>
      </c>
      <c r="B9" s="33" t="n">
        <v>17</v>
      </c>
      <c r="C9" s="33" t="n">
        <v>-3</v>
      </c>
      <c r="D9" s="77" t="n">
        <v>-0.15</v>
      </c>
      <c r="E9" s="36" t="n">
        <v>25</v>
      </c>
      <c r="F9" s="33" t="n">
        <v>-10</v>
      </c>
      <c r="G9" s="79" t="n">
        <v>-0.285714285714286</v>
      </c>
      <c r="H9" s="33" t="n">
        <v>42</v>
      </c>
      <c r="I9" s="33" t="n">
        <v>-13</v>
      </c>
      <c r="J9" s="79" t="n">
        <v>-0.236363636363636</v>
      </c>
    </row>
    <row r="10" customFormat="false" ht="12.75" hidden="false" customHeight="false" outlineLevel="0" collapsed="false">
      <c r="A10" s="39" t="s">
        <v>147</v>
      </c>
      <c r="B10" s="33" t="n">
        <v>3</v>
      </c>
      <c r="C10" s="33" t="n">
        <v>0</v>
      </c>
      <c r="D10" s="77" t="n">
        <v>0</v>
      </c>
      <c r="E10" s="36" t="n">
        <v>5</v>
      </c>
      <c r="F10" s="33" t="n">
        <v>-3</v>
      </c>
      <c r="G10" s="79" t="n">
        <v>-0.375</v>
      </c>
      <c r="H10" s="33" t="n">
        <v>8</v>
      </c>
      <c r="I10" s="33" t="n">
        <v>-3</v>
      </c>
      <c r="J10" s="79" t="n">
        <v>-0.272727272727273</v>
      </c>
    </row>
    <row r="11" s="85" customFormat="true" ht="12.75" hidden="false" customHeight="false" outlineLevel="0" collapsed="false">
      <c r="A11" s="80" t="s">
        <v>148</v>
      </c>
      <c r="B11" s="81" t="n">
        <v>96</v>
      </c>
      <c r="C11" s="81" t="n">
        <v>-43</v>
      </c>
      <c r="D11" s="82" t="n">
        <v>-0.309352517985612</v>
      </c>
      <c r="E11" s="83" t="n">
        <v>179</v>
      </c>
      <c r="F11" s="81" t="n">
        <v>-62</v>
      </c>
      <c r="G11" s="84" t="n">
        <v>-0.257261410788382</v>
      </c>
      <c r="H11" s="81" t="n">
        <v>275</v>
      </c>
      <c r="I11" s="81" t="n">
        <v>-105</v>
      </c>
      <c r="J11" s="84" t="n">
        <v>-0.276315789473684</v>
      </c>
    </row>
    <row r="12" s="85" customFormat="true" ht="12.75" hidden="false" customHeight="false" outlineLevel="0" collapsed="false">
      <c r="A12" s="80"/>
      <c r="B12" s="33"/>
      <c r="C12" s="33"/>
      <c r="D12" s="77"/>
      <c r="E12" s="36"/>
      <c r="F12" s="33"/>
      <c r="G12" s="79"/>
      <c r="H12" s="33"/>
      <c r="I12" s="33"/>
      <c r="J12" s="79"/>
    </row>
    <row r="13" customFormat="false" ht="12.75" hidden="false" customHeight="false" outlineLevel="0" collapsed="false">
      <c r="A13" s="39" t="s">
        <v>149</v>
      </c>
      <c r="B13" s="33" t="n">
        <v>6</v>
      </c>
      <c r="C13" s="33" t="n">
        <v>-3</v>
      </c>
      <c r="D13" s="77" t="n">
        <v>-0.333333333333333</v>
      </c>
      <c r="E13" s="36" t="n">
        <v>86</v>
      </c>
      <c r="F13" s="33" t="n">
        <v>18</v>
      </c>
      <c r="G13" s="79" t="n">
        <v>0.264705882352941</v>
      </c>
      <c r="H13" s="33" t="n">
        <v>92</v>
      </c>
      <c r="I13" s="33" t="n">
        <v>15</v>
      </c>
      <c r="J13" s="79" t="n">
        <v>0.194805194805195</v>
      </c>
    </row>
    <row r="14" customFormat="false" ht="12.75" hidden="false" customHeight="false" outlineLevel="0" collapsed="false">
      <c r="A14" s="39" t="s">
        <v>150</v>
      </c>
      <c r="B14" s="33" t="n">
        <v>8</v>
      </c>
      <c r="C14" s="33" t="n">
        <v>4</v>
      </c>
      <c r="D14" s="77" t="n">
        <v>1</v>
      </c>
      <c r="E14" s="36" t="n">
        <v>21</v>
      </c>
      <c r="F14" s="33" t="n">
        <v>-2</v>
      </c>
      <c r="G14" s="79" t="n">
        <v>-0.0869565217391304</v>
      </c>
      <c r="H14" s="33" t="n">
        <v>29</v>
      </c>
      <c r="I14" s="33" t="n">
        <v>2</v>
      </c>
      <c r="J14" s="79" t="n">
        <v>0.0740740740740741</v>
      </c>
    </row>
    <row r="15" customFormat="false" ht="12.75" hidden="false" customHeight="false" outlineLevel="0" collapsed="false">
      <c r="A15" s="39" t="s">
        <v>151</v>
      </c>
      <c r="B15" s="33" t="n">
        <v>0</v>
      </c>
      <c r="C15" s="33" t="n">
        <v>0</v>
      </c>
      <c r="D15" s="77" t="e">
        <f aca="false"/>
        <v>#DIV/0!</v>
      </c>
      <c r="E15" s="36" t="n">
        <v>1</v>
      </c>
      <c r="F15" s="33" t="n">
        <v>-2</v>
      </c>
      <c r="G15" s="79" t="n">
        <v>-0.666666666666667</v>
      </c>
      <c r="H15" s="33" t="n">
        <v>1</v>
      </c>
      <c r="I15" s="33" t="n">
        <v>-2</v>
      </c>
      <c r="J15" s="79" t="n">
        <v>-0.666666666666667</v>
      </c>
    </row>
    <row r="16" customFormat="false" ht="12.75" hidden="false" customHeight="false" outlineLevel="0" collapsed="false">
      <c r="A16" s="39" t="s">
        <v>152</v>
      </c>
      <c r="B16" s="33" t="n">
        <v>6</v>
      </c>
      <c r="C16" s="33" t="n">
        <v>0</v>
      </c>
      <c r="D16" s="77" t="n">
        <v>0</v>
      </c>
      <c r="E16" s="36" t="n">
        <v>40</v>
      </c>
      <c r="F16" s="33" t="n">
        <v>2</v>
      </c>
      <c r="G16" s="79" t="n">
        <v>0.0526315789473684</v>
      </c>
      <c r="H16" s="33" t="n">
        <v>46</v>
      </c>
      <c r="I16" s="33" t="n">
        <v>2</v>
      </c>
      <c r="J16" s="79" t="n">
        <v>0.0454545454545455</v>
      </c>
    </row>
    <row r="17" customFormat="false" ht="12.75" hidden="false" customHeight="false" outlineLevel="0" collapsed="false">
      <c r="A17" s="39" t="s">
        <v>153</v>
      </c>
      <c r="B17" s="33" t="n">
        <v>6</v>
      </c>
      <c r="C17" s="33" t="n">
        <v>1</v>
      </c>
      <c r="D17" s="77" t="n">
        <v>0.2</v>
      </c>
      <c r="E17" s="36" t="n">
        <v>152</v>
      </c>
      <c r="F17" s="33" t="n">
        <v>20</v>
      </c>
      <c r="G17" s="79" t="n">
        <v>0.151515151515152</v>
      </c>
      <c r="H17" s="33" t="n">
        <v>158</v>
      </c>
      <c r="I17" s="33" t="n">
        <v>21</v>
      </c>
      <c r="J17" s="79" t="n">
        <v>0.153284671532847</v>
      </c>
    </row>
    <row r="18" customFormat="false" ht="12.75" hidden="false" customHeight="false" outlineLevel="0" collapsed="false">
      <c r="A18" s="39" t="s">
        <v>154</v>
      </c>
      <c r="B18" s="33" t="n">
        <v>248</v>
      </c>
      <c r="C18" s="33" t="n">
        <v>-103</v>
      </c>
      <c r="D18" s="77" t="n">
        <v>-0.293447293447293</v>
      </c>
      <c r="E18" s="36" t="n">
        <v>319</v>
      </c>
      <c r="F18" s="33" t="n">
        <v>-134</v>
      </c>
      <c r="G18" s="79" t="n">
        <v>-0.295805739514349</v>
      </c>
      <c r="H18" s="33" t="n">
        <v>567</v>
      </c>
      <c r="I18" s="33" t="n">
        <v>-237</v>
      </c>
      <c r="J18" s="79" t="n">
        <v>-0.294776119402985</v>
      </c>
    </row>
    <row r="19" customFormat="false" ht="12.75" hidden="false" customHeight="false" outlineLevel="0" collapsed="false">
      <c r="A19" s="39" t="s">
        <v>155</v>
      </c>
      <c r="B19" s="33" t="n">
        <v>0</v>
      </c>
      <c r="C19" s="33" t="n">
        <v>0</v>
      </c>
      <c r="D19" s="77" t="e">
        <f aca="false"/>
        <v>#DIV/0!</v>
      </c>
      <c r="E19" s="36" t="n">
        <v>1</v>
      </c>
      <c r="F19" s="33" t="n">
        <v>0</v>
      </c>
      <c r="G19" s="79" t="n">
        <v>0</v>
      </c>
      <c r="H19" s="33" t="n">
        <v>1</v>
      </c>
      <c r="I19" s="33" t="n">
        <v>0</v>
      </c>
      <c r="J19" s="79" t="n">
        <v>0</v>
      </c>
    </row>
    <row r="20" customFormat="false" ht="12.75" hidden="false" customHeight="false" outlineLevel="0" collapsed="false">
      <c r="A20" s="39" t="s">
        <v>156</v>
      </c>
      <c r="B20" s="33" t="n">
        <v>120</v>
      </c>
      <c r="C20" s="33" t="n">
        <v>-57</v>
      </c>
      <c r="D20" s="77" t="n">
        <v>-0.322033898305085</v>
      </c>
      <c r="E20" s="36" t="n">
        <v>108</v>
      </c>
      <c r="F20" s="33" t="n">
        <v>-36</v>
      </c>
      <c r="G20" s="79" t="n">
        <v>-0.25</v>
      </c>
      <c r="H20" s="33" t="n">
        <v>228</v>
      </c>
      <c r="I20" s="33" t="n">
        <v>-93</v>
      </c>
      <c r="J20" s="79" t="n">
        <v>-0.289719626168224</v>
      </c>
    </row>
    <row r="21" customFormat="false" ht="12.75" hidden="false" customHeight="false" outlineLevel="0" collapsed="false">
      <c r="A21" s="39" t="s">
        <v>157</v>
      </c>
      <c r="B21" s="33" t="n">
        <v>161</v>
      </c>
      <c r="C21" s="33" t="n">
        <v>-46</v>
      </c>
      <c r="D21" s="77" t="n">
        <v>-0.222222222222222</v>
      </c>
      <c r="E21" s="36" t="n">
        <v>32</v>
      </c>
      <c r="F21" s="33" t="n">
        <v>-26</v>
      </c>
      <c r="G21" s="79" t="n">
        <v>-0.448275862068966</v>
      </c>
      <c r="H21" s="33" t="n">
        <v>193</v>
      </c>
      <c r="I21" s="33" t="n">
        <v>-72</v>
      </c>
      <c r="J21" s="79" t="n">
        <v>-0.271698113207547</v>
      </c>
    </row>
    <row r="22" customFormat="false" ht="12.75" hidden="false" customHeight="false" outlineLevel="0" collapsed="false">
      <c r="A22" s="39" t="s">
        <v>158</v>
      </c>
      <c r="B22" s="33" t="n">
        <v>47</v>
      </c>
      <c r="C22" s="33" t="n">
        <v>-16</v>
      </c>
      <c r="D22" s="77" t="n">
        <v>-0.253968253968254</v>
      </c>
      <c r="E22" s="36" t="n">
        <v>19</v>
      </c>
      <c r="F22" s="33" t="n">
        <v>-23</v>
      </c>
      <c r="G22" s="79" t="n">
        <v>-0.547619047619048</v>
      </c>
      <c r="H22" s="33" t="n">
        <v>66</v>
      </c>
      <c r="I22" s="33" t="n">
        <v>-39</v>
      </c>
      <c r="J22" s="79" t="n">
        <v>-0.371428571428571</v>
      </c>
    </row>
    <row r="23" customFormat="false" ht="12.75" hidden="false" customHeight="false" outlineLevel="0" collapsed="false">
      <c r="A23" s="39" t="s">
        <v>159</v>
      </c>
      <c r="B23" s="33" t="n">
        <v>47</v>
      </c>
      <c r="C23" s="33" t="n">
        <v>-24</v>
      </c>
      <c r="D23" s="77" t="n">
        <v>-0.338028169014085</v>
      </c>
      <c r="E23" s="36" t="n">
        <v>204</v>
      </c>
      <c r="F23" s="33" t="n">
        <v>-48</v>
      </c>
      <c r="G23" s="79" t="n">
        <v>-0.19047619047619</v>
      </c>
      <c r="H23" s="33" t="n">
        <v>251</v>
      </c>
      <c r="I23" s="33" t="n">
        <v>-72</v>
      </c>
      <c r="J23" s="79" t="n">
        <v>-0.222910216718266</v>
      </c>
    </row>
    <row r="24" customFormat="false" ht="12.75" hidden="false" customHeight="false" outlineLevel="0" collapsed="false">
      <c r="A24" s="39" t="s">
        <v>160</v>
      </c>
      <c r="B24" s="33" t="n">
        <v>63</v>
      </c>
      <c r="C24" s="33" t="n">
        <v>-39</v>
      </c>
      <c r="D24" s="77" t="n">
        <v>-0.382352941176471</v>
      </c>
      <c r="E24" s="36" t="n">
        <v>79</v>
      </c>
      <c r="F24" s="33" t="n">
        <v>-64</v>
      </c>
      <c r="G24" s="79" t="n">
        <v>-0.447552447552448</v>
      </c>
      <c r="H24" s="33" t="n">
        <v>142</v>
      </c>
      <c r="I24" s="33" t="n">
        <v>-103</v>
      </c>
      <c r="J24" s="79" t="n">
        <v>-0.420408163265306</v>
      </c>
    </row>
    <row r="25" customFormat="false" ht="12.75" hidden="false" customHeight="false" outlineLevel="0" collapsed="false">
      <c r="A25" s="39" t="s">
        <v>161</v>
      </c>
      <c r="B25" s="33" t="n">
        <v>152</v>
      </c>
      <c r="C25" s="33" t="n">
        <v>-65</v>
      </c>
      <c r="D25" s="77" t="n">
        <v>-0.299539170506912</v>
      </c>
      <c r="E25" s="36" t="n">
        <v>269</v>
      </c>
      <c r="F25" s="33" t="n">
        <v>-199</v>
      </c>
      <c r="G25" s="79" t="n">
        <v>-0.425213675213675</v>
      </c>
      <c r="H25" s="33" t="n">
        <v>421</v>
      </c>
      <c r="I25" s="33" t="n">
        <v>-264</v>
      </c>
      <c r="J25" s="79" t="n">
        <v>-0.385401459854015</v>
      </c>
    </row>
    <row r="26" customFormat="false" ht="12.75" hidden="false" customHeight="false" outlineLevel="0" collapsed="false">
      <c r="A26" s="39" t="s">
        <v>162</v>
      </c>
      <c r="B26" s="33" t="n">
        <v>7</v>
      </c>
      <c r="C26" s="33" t="n">
        <v>-2</v>
      </c>
      <c r="D26" s="77" t="n">
        <v>-0.222222222222222</v>
      </c>
      <c r="E26" s="36" t="n">
        <v>25</v>
      </c>
      <c r="F26" s="33" t="n">
        <v>-12</v>
      </c>
      <c r="G26" s="79" t="n">
        <v>-0.324324324324324</v>
      </c>
      <c r="H26" s="33" t="n">
        <v>32</v>
      </c>
      <c r="I26" s="33" t="n">
        <v>-14</v>
      </c>
      <c r="J26" s="79" t="n">
        <v>-0.304347826086957</v>
      </c>
    </row>
    <row r="27" customFormat="false" ht="12.75" hidden="false" customHeight="false" outlineLevel="0" collapsed="false">
      <c r="A27" s="39" t="s">
        <v>163</v>
      </c>
      <c r="B27" s="33" t="n">
        <v>57</v>
      </c>
      <c r="C27" s="33" t="n">
        <v>-41</v>
      </c>
      <c r="D27" s="77" t="n">
        <v>-0.418367346938776</v>
      </c>
      <c r="E27" s="36" t="n">
        <v>147</v>
      </c>
      <c r="F27" s="33" t="n">
        <v>-66</v>
      </c>
      <c r="G27" s="79" t="n">
        <v>-0.309859154929577</v>
      </c>
      <c r="H27" s="33" t="n">
        <v>204</v>
      </c>
      <c r="I27" s="33" t="n">
        <v>-107</v>
      </c>
      <c r="J27" s="79" t="n">
        <v>-0.344051446945338</v>
      </c>
    </row>
    <row r="28" customFormat="false" ht="12.75" hidden="false" customHeight="false" outlineLevel="0" collapsed="false">
      <c r="A28" s="39" t="s">
        <v>164</v>
      </c>
      <c r="B28" s="33" t="n">
        <v>77</v>
      </c>
      <c r="C28" s="33" t="n">
        <v>-9</v>
      </c>
      <c r="D28" s="77" t="n">
        <v>-0.104651162790698</v>
      </c>
      <c r="E28" s="36" t="n">
        <v>168</v>
      </c>
      <c r="F28" s="33" t="n">
        <v>-78</v>
      </c>
      <c r="G28" s="79" t="n">
        <v>-0.317073170731707</v>
      </c>
      <c r="H28" s="33" t="n">
        <v>245</v>
      </c>
      <c r="I28" s="33" t="n">
        <v>-87</v>
      </c>
      <c r="J28" s="79" t="n">
        <v>-0.262048192771084</v>
      </c>
    </row>
    <row r="29" customFormat="false" ht="12.75" hidden="false" customHeight="false" outlineLevel="0" collapsed="false">
      <c r="A29" s="39" t="s">
        <v>165</v>
      </c>
      <c r="B29" s="33" t="n">
        <v>54</v>
      </c>
      <c r="C29" s="33" t="n">
        <v>-2</v>
      </c>
      <c r="D29" s="77" t="n">
        <v>-0.0357142857142857</v>
      </c>
      <c r="E29" s="36" t="n">
        <v>218</v>
      </c>
      <c r="F29" s="33" t="n">
        <v>-39</v>
      </c>
      <c r="G29" s="79" t="n">
        <v>-0.151750972762646</v>
      </c>
      <c r="H29" s="33" t="n">
        <v>272</v>
      </c>
      <c r="I29" s="33" t="n">
        <v>-41</v>
      </c>
      <c r="J29" s="79" t="n">
        <v>-0.130990415335463</v>
      </c>
    </row>
    <row r="30" customFormat="false" ht="12.75" hidden="false" customHeight="false" outlineLevel="0" collapsed="false">
      <c r="A30" s="39" t="s">
        <v>166</v>
      </c>
      <c r="B30" s="33" t="n">
        <v>30</v>
      </c>
      <c r="C30" s="33" t="n">
        <v>-13</v>
      </c>
      <c r="D30" s="77" t="n">
        <v>-0.302325581395349</v>
      </c>
      <c r="E30" s="36" t="n">
        <v>137</v>
      </c>
      <c r="F30" s="33" t="n">
        <v>-53</v>
      </c>
      <c r="G30" s="79" t="n">
        <v>-0.278947368421053</v>
      </c>
      <c r="H30" s="33" t="n">
        <v>167</v>
      </c>
      <c r="I30" s="33" t="n">
        <v>-66</v>
      </c>
      <c r="J30" s="79" t="n">
        <v>-0.283261802575107</v>
      </c>
    </row>
    <row r="31" customFormat="false" ht="12.75" hidden="false" customHeight="false" outlineLevel="0" collapsed="false">
      <c r="A31" s="39" t="s">
        <v>167</v>
      </c>
      <c r="B31" s="33" t="n">
        <v>114</v>
      </c>
      <c r="C31" s="33" t="n">
        <v>-33</v>
      </c>
      <c r="D31" s="77" t="n">
        <v>-0.224489795918367</v>
      </c>
      <c r="E31" s="36" t="n">
        <v>366</v>
      </c>
      <c r="F31" s="33" t="n">
        <v>-205</v>
      </c>
      <c r="G31" s="79" t="n">
        <v>-0.359019264448336</v>
      </c>
      <c r="H31" s="33" t="n">
        <v>480</v>
      </c>
      <c r="I31" s="33" t="n">
        <v>-238</v>
      </c>
      <c r="J31" s="79" t="n">
        <v>-0.331476323119777</v>
      </c>
    </row>
    <row r="32" customFormat="false" ht="12.75" hidden="false" customHeight="false" outlineLevel="0" collapsed="false">
      <c r="A32" s="39" t="s">
        <v>168</v>
      </c>
      <c r="B32" s="33" t="n">
        <v>78</v>
      </c>
      <c r="C32" s="33" t="n">
        <v>-38</v>
      </c>
      <c r="D32" s="77" t="n">
        <v>-0.327586206896552</v>
      </c>
      <c r="E32" s="36" t="n">
        <v>265</v>
      </c>
      <c r="F32" s="33" t="n">
        <v>-102</v>
      </c>
      <c r="G32" s="79" t="n">
        <v>-0.277929155313352</v>
      </c>
      <c r="H32" s="33" t="n">
        <v>343</v>
      </c>
      <c r="I32" s="33" t="n">
        <v>-140</v>
      </c>
      <c r="J32" s="79" t="n">
        <v>-0.289855072463768</v>
      </c>
    </row>
    <row r="33" customFormat="false" ht="12.75" hidden="false" customHeight="false" outlineLevel="0" collapsed="false">
      <c r="A33" s="39" t="s">
        <v>169</v>
      </c>
      <c r="B33" s="33" t="n">
        <v>13</v>
      </c>
      <c r="C33" s="33" t="n">
        <v>-14</v>
      </c>
      <c r="D33" s="77" t="n">
        <v>-0.518518518518519</v>
      </c>
      <c r="E33" s="36" t="n">
        <v>22</v>
      </c>
      <c r="F33" s="33" t="n">
        <v>-14</v>
      </c>
      <c r="G33" s="79" t="n">
        <v>-0.388888888888889</v>
      </c>
      <c r="H33" s="33" t="n">
        <v>35</v>
      </c>
      <c r="I33" s="33" t="n">
        <v>-28</v>
      </c>
      <c r="J33" s="79" t="n">
        <v>-0.444444444444444</v>
      </c>
    </row>
    <row r="34" customFormat="false" ht="12.75" hidden="false" customHeight="false" outlineLevel="0" collapsed="false">
      <c r="A34" s="39" t="s">
        <v>170</v>
      </c>
      <c r="B34" s="33" t="n">
        <v>92</v>
      </c>
      <c r="C34" s="33" t="n">
        <v>-55</v>
      </c>
      <c r="D34" s="77" t="n">
        <v>-0.374149659863946</v>
      </c>
      <c r="E34" s="36" t="n">
        <v>138</v>
      </c>
      <c r="F34" s="33" t="n">
        <v>-80</v>
      </c>
      <c r="G34" s="79" t="n">
        <v>-0.36697247706422</v>
      </c>
      <c r="H34" s="33" t="n">
        <v>230</v>
      </c>
      <c r="I34" s="33" t="n">
        <v>-135</v>
      </c>
      <c r="J34" s="79" t="n">
        <v>-0.36986301369863</v>
      </c>
    </row>
    <row r="35" customFormat="false" ht="12.75" hidden="false" customHeight="false" outlineLevel="0" collapsed="false">
      <c r="A35" s="39" t="s">
        <v>171</v>
      </c>
      <c r="B35" s="33" t="n">
        <v>76</v>
      </c>
      <c r="C35" s="33" t="n">
        <v>-13</v>
      </c>
      <c r="D35" s="77" t="n">
        <v>-0.146067415730337</v>
      </c>
      <c r="E35" s="36" t="n">
        <v>113</v>
      </c>
      <c r="F35" s="33" t="n">
        <v>-61</v>
      </c>
      <c r="G35" s="79" t="n">
        <v>-0.350574712643678</v>
      </c>
      <c r="H35" s="33" t="n">
        <v>189</v>
      </c>
      <c r="I35" s="33" t="n">
        <v>-74</v>
      </c>
      <c r="J35" s="79" t="n">
        <v>-0.281368821292776</v>
      </c>
    </row>
    <row r="36" customFormat="false" ht="12.75" hidden="false" customHeight="false" outlineLevel="0" collapsed="false">
      <c r="A36" s="39" t="s">
        <v>172</v>
      </c>
      <c r="B36" s="33" t="n">
        <v>43</v>
      </c>
      <c r="C36" s="33" t="n">
        <v>-19</v>
      </c>
      <c r="D36" s="77" t="n">
        <v>-0.306451612903226</v>
      </c>
      <c r="E36" s="36" t="n">
        <v>49</v>
      </c>
      <c r="F36" s="33" t="n">
        <v>-30</v>
      </c>
      <c r="G36" s="79" t="n">
        <v>-0.379746835443038</v>
      </c>
      <c r="H36" s="33" t="n">
        <v>92</v>
      </c>
      <c r="I36" s="33" t="n">
        <v>-49</v>
      </c>
      <c r="J36" s="79" t="n">
        <v>-0.347517730496454</v>
      </c>
    </row>
    <row r="37" customFormat="false" ht="12.75" hidden="false" customHeight="false" outlineLevel="0" collapsed="false">
      <c r="A37" s="42" t="s">
        <v>173</v>
      </c>
      <c r="B37" s="97" t="n">
        <v>27</v>
      </c>
      <c r="C37" s="98" t="n">
        <v>-3</v>
      </c>
      <c r="D37" s="99" t="n">
        <v>-0.1</v>
      </c>
      <c r="E37" s="100" t="n">
        <v>98</v>
      </c>
      <c r="F37" s="98" t="n">
        <v>-14</v>
      </c>
      <c r="G37" s="101" t="n">
        <v>-0.125</v>
      </c>
      <c r="H37" s="98" t="n">
        <v>125</v>
      </c>
      <c r="I37" s="98" t="n">
        <v>-17</v>
      </c>
      <c r="J37" s="101" t="n">
        <v>-0.119718309859155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92" customFormat="true" ht="12.75" hidden="false" customHeight="false" outlineLevel="0" collapsed="false">
      <c r="A39" s="88" t="s">
        <v>174</v>
      </c>
      <c r="B39" s="89" t="n">
        <v>5</v>
      </c>
      <c r="C39" s="86" t="n">
        <v>-2</v>
      </c>
      <c r="D39" s="87" t="n">
        <v>-0.285714285714286</v>
      </c>
      <c r="E39" s="90" t="n">
        <v>30</v>
      </c>
      <c r="F39" s="86" t="n">
        <v>-1</v>
      </c>
      <c r="G39" s="91" t="n">
        <v>-0.032258064516129</v>
      </c>
      <c r="H39" s="86" t="n">
        <v>35</v>
      </c>
      <c r="I39" s="86" t="n">
        <v>-3</v>
      </c>
      <c r="J39" s="91" t="n">
        <v>-0.0789473684210526</v>
      </c>
    </row>
    <row r="40" s="6" customFormat="true" ht="12.75" hidden="false" customHeight="false" outlineLevel="0" collapsed="false">
      <c r="A40" s="39" t="s">
        <v>175</v>
      </c>
      <c r="B40" s="70" t="n">
        <v>56</v>
      </c>
      <c r="C40" s="33" t="n">
        <v>-22</v>
      </c>
      <c r="D40" s="77" t="n">
        <v>-0.282051282051282</v>
      </c>
      <c r="E40" s="36" t="n">
        <v>172</v>
      </c>
      <c r="F40" s="33" t="n">
        <v>-70</v>
      </c>
      <c r="G40" s="79" t="n">
        <v>-0.289256198347107</v>
      </c>
      <c r="H40" s="33" t="n">
        <v>228</v>
      </c>
      <c r="I40" s="33" t="n">
        <v>-92</v>
      </c>
      <c r="J40" s="79" t="n">
        <v>-0.2875</v>
      </c>
    </row>
    <row r="41" s="6" customFormat="true" ht="12.75" hidden="false" customHeight="false" outlineLevel="0" collapsed="false">
      <c r="A41" s="39" t="s">
        <v>176</v>
      </c>
      <c r="B41" s="70" t="n">
        <v>4</v>
      </c>
      <c r="C41" s="33" t="n">
        <v>0</v>
      </c>
      <c r="D41" s="77" t="n">
        <v>0</v>
      </c>
      <c r="E41" s="36" t="n">
        <v>10</v>
      </c>
      <c r="F41" s="33" t="n">
        <v>-4</v>
      </c>
      <c r="G41" s="79" t="n">
        <v>-0.285714285714286</v>
      </c>
      <c r="H41" s="33" t="n">
        <v>14</v>
      </c>
      <c r="I41" s="33" t="n">
        <v>-4</v>
      </c>
      <c r="J41" s="79" t="n">
        <v>-0.222222222222222</v>
      </c>
    </row>
    <row r="42" s="93" customFormat="true" ht="12.75" hidden="false" customHeight="false" outlineLevel="0" collapsed="false">
      <c r="A42" s="39" t="s">
        <v>177</v>
      </c>
      <c r="B42" s="70" t="n">
        <v>15</v>
      </c>
      <c r="C42" s="33" t="n">
        <v>0</v>
      </c>
      <c r="D42" s="77" t="n">
        <v>0</v>
      </c>
      <c r="E42" s="36" t="n">
        <v>40</v>
      </c>
      <c r="F42" s="33" t="n">
        <v>-11</v>
      </c>
      <c r="G42" s="79" t="n">
        <v>-0.215686274509804</v>
      </c>
      <c r="H42" s="33" t="n">
        <v>55</v>
      </c>
      <c r="I42" s="33" t="n">
        <v>-11</v>
      </c>
      <c r="J42" s="79" t="n">
        <v>-0.166666666666667</v>
      </c>
    </row>
    <row r="43" customFormat="false" ht="12.75" hidden="false" customHeight="false" outlineLevel="0" collapsed="false">
      <c r="A43" s="39" t="s">
        <v>178</v>
      </c>
      <c r="B43" s="70" t="n">
        <v>3</v>
      </c>
      <c r="C43" s="33" t="n">
        <v>1</v>
      </c>
      <c r="D43" s="77" t="n">
        <v>0.5</v>
      </c>
      <c r="E43" s="36" t="n">
        <v>4</v>
      </c>
      <c r="F43" s="33" t="n">
        <v>-3</v>
      </c>
      <c r="G43" s="79" t="n">
        <v>-0.428571428571429</v>
      </c>
      <c r="H43" s="33" t="n">
        <v>7</v>
      </c>
      <c r="I43" s="33" t="n">
        <v>-2</v>
      </c>
      <c r="J43" s="79" t="n">
        <v>-0.222222222222222</v>
      </c>
    </row>
    <row r="44" customFormat="false" ht="12.75" hidden="false" customHeight="false" outlineLevel="0" collapsed="false">
      <c r="A44" s="39" t="s">
        <v>179</v>
      </c>
      <c r="B44" s="70" t="n">
        <v>369</v>
      </c>
      <c r="C44" s="33" t="n">
        <v>-153</v>
      </c>
      <c r="D44" s="77" t="n">
        <v>-0.293103448275862</v>
      </c>
      <c r="E44" s="36" t="n">
        <v>2605</v>
      </c>
      <c r="F44" s="33" t="n">
        <v>-982</v>
      </c>
      <c r="G44" s="79" t="n">
        <v>-0.27376637858935</v>
      </c>
      <c r="H44" s="33" t="n">
        <v>2974</v>
      </c>
      <c r="I44" s="33" t="n">
        <v>-1135</v>
      </c>
      <c r="J44" s="79" t="n">
        <v>-0.276222925285958</v>
      </c>
    </row>
    <row r="45" s="96" customFormat="true" ht="12.75" hidden="false" customHeight="false" outlineLevel="0" collapsed="false">
      <c r="A45" s="94" t="s">
        <v>180</v>
      </c>
      <c r="B45" s="95" t="n">
        <v>1983</v>
      </c>
      <c r="C45" s="81" t="n">
        <v>-766</v>
      </c>
      <c r="D45" s="82" t="n">
        <v>-0.278646780647508</v>
      </c>
      <c r="E45" s="83" t="n">
        <v>5936</v>
      </c>
      <c r="F45" s="81" t="n">
        <v>-2319</v>
      </c>
      <c r="G45" s="84" t="n">
        <v>-0.280920654149001</v>
      </c>
      <c r="H45" s="81" t="n">
        <v>7919</v>
      </c>
      <c r="I45" s="81" t="n">
        <v>-3085</v>
      </c>
      <c r="J45" s="84" t="n">
        <v>-0.280352599054889</v>
      </c>
    </row>
    <row r="46" s="96" customFormat="true" ht="12.75" hidden="false" customHeight="false" outlineLevel="0" collapsed="false">
      <c r="A46" s="94"/>
      <c r="B46" s="70"/>
      <c r="C46" s="33"/>
      <c r="D46" s="77"/>
      <c r="E46" s="36"/>
      <c r="F46" s="33"/>
      <c r="G46" s="79"/>
      <c r="H46" s="33"/>
      <c r="I46" s="33"/>
      <c r="J46" s="79"/>
    </row>
    <row r="47" customFormat="false" ht="12.75" hidden="false" customHeight="false" outlineLevel="0" collapsed="false">
      <c r="A47" s="39" t="s">
        <v>181</v>
      </c>
      <c r="B47" s="70" t="n">
        <v>93</v>
      </c>
      <c r="C47" s="33" t="n">
        <v>-53</v>
      </c>
      <c r="D47" s="77" t="n">
        <v>-0.363013698630137</v>
      </c>
      <c r="E47" s="36" t="n">
        <v>359</v>
      </c>
      <c r="F47" s="33" t="n">
        <v>-153</v>
      </c>
      <c r="G47" s="79" t="n">
        <v>-0.298828125</v>
      </c>
      <c r="H47" s="33" t="n">
        <v>452</v>
      </c>
      <c r="I47" s="33" t="n">
        <v>-206</v>
      </c>
      <c r="J47" s="79" t="n">
        <v>-0.31306990881459</v>
      </c>
    </row>
    <row r="48" customFormat="false" ht="12.75" hidden="false" customHeight="false" outlineLevel="0" collapsed="false">
      <c r="A48" s="39" t="s">
        <v>182</v>
      </c>
      <c r="B48" s="70" t="n">
        <v>493</v>
      </c>
      <c r="C48" s="33" t="n">
        <v>-263</v>
      </c>
      <c r="D48" s="77" t="n">
        <v>-0.347883597883598</v>
      </c>
      <c r="E48" s="36" t="n">
        <v>857</v>
      </c>
      <c r="F48" s="33" t="n">
        <v>-495</v>
      </c>
      <c r="G48" s="79" t="n">
        <v>-0.36612426035503</v>
      </c>
      <c r="H48" s="33" t="n">
        <v>1349</v>
      </c>
      <c r="I48" s="33" t="n">
        <v>-759</v>
      </c>
      <c r="J48" s="79" t="n">
        <v>-0.360056925996205</v>
      </c>
    </row>
    <row r="49" customFormat="false" ht="12.75" hidden="false" customHeight="false" outlineLevel="0" collapsed="false">
      <c r="A49" s="39" t="s">
        <v>183</v>
      </c>
      <c r="B49" s="70" t="n">
        <v>1313</v>
      </c>
      <c r="C49" s="33" t="n">
        <v>-613</v>
      </c>
      <c r="D49" s="77" t="n">
        <v>-0.318276220145379</v>
      </c>
      <c r="E49" s="36" t="n">
        <v>1016</v>
      </c>
      <c r="F49" s="33" t="n">
        <v>-463</v>
      </c>
      <c r="G49" s="79" t="n">
        <v>-0.313049357674104</v>
      </c>
      <c r="H49" s="33" t="n">
        <v>2329</v>
      </c>
      <c r="I49" s="33" t="n">
        <v>-1076</v>
      </c>
      <c r="J49" s="79" t="n">
        <v>-0.316005873715125</v>
      </c>
    </row>
    <row r="50" customFormat="false" ht="12.75" hidden="false" customHeight="false" outlineLevel="0" collapsed="false">
      <c r="A50" s="39" t="s">
        <v>184</v>
      </c>
      <c r="B50" s="70" t="n">
        <v>1344</v>
      </c>
      <c r="C50" s="33" t="n">
        <v>-433</v>
      </c>
      <c r="D50" s="77" t="n">
        <v>-0.24366910523354</v>
      </c>
      <c r="E50" s="36" t="n">
        <v>861</v>
      </c>
      <c r="F50" s="33" t="n">
        <v>-361</v>
      </c>
      <c r="G50" s="79" t="n">
        <v>-0.295417348608838</v>
      </c>
      <c r="H50" s="33" t="n">
        <v>2205</v>
      </c>
      <c r="I50" s="33" t="n">
        <v>-794</v>
      </c>
      <c r="J50" s="79" t="n">
        <v>-0.264754918306102</v>
      </c>
    </row>
    <row r="51" customFormat="false" ht="12.75" hidden="false" customHeight="false" outlineLevel="0" collapsed="false">
      <c r="A51" s="39" t="s">
        <v>185</v>
      </c>
      <c r="B51" s="70" t="n">
        <v>87</v>
      </c>
      <c r="C51" s="33" t="n">
        <v>-33</v>
      </c>
      <c r="D51" s="77" t="n">
        <v>-0.275</v>
      </c>
      <c r="E51" s="36" t="n">
        <v>399</v>
      </c>
      <c r="F51" s="33" t="n">
        <v>-206</v>
      </c>
      <c r="G51" s="79" t="n">
        <v>-0.340495867768595</v>
      </c>
      <c r="H51" s="33" t="n">
        <v>486</v>
      </c>
      <c r="I51" s="33" t="n">
        <v>-239</v>
      </c>
      <c r="J51" s="79" t="n">
        <v>-0.329655172413793</v>
      </c>
    </row>
    <row r="52" customFormat="false" ht="12.75" hidden="false" customHeight="false" outlineLevel="0" collapsed="false">
      <c r="A52" s="39" t="s">
        <v>186</v>
      </c>
      <c r="B52" s="70" t="n">
        <v>0</v>
      </c>
      <c r="C52" s="33" t="n">
        <v>-4</v>
      </c>
      <c r="D52" s="77" t="n">
        <v>-1</v>
      </c>
      <c r="E52" s="36" t="n">
        <v>7</v>
      </c>
      <c r="F52" s="33" t="n">
        <v>1</v>
      </c>
      <c r="G52" s="79" t="n">
        <v>0.166666666666667</v>
      </c>
      <c r="H52" s="33" t="n">
        <v>7</v>
      </c>
      <c r="I52" s="33" t="n">
        <v>-3</v>
      </c>
      <c r="J52" s="79" t="n">
        <v>-0.3</v>
      </c>
    </row>
    <row r="53" customFormat="false" ht="12.75" hidden="false" customHeight="false" outlineLevel="0" collapsed="false">
      <c r="A53" s="39" t="s">
        <v>187</v>
      </c>
      <c r="B53" s="70" t="n">
        <v>8</v>
      </c>
      <c r="C53" s="33" t="n">
        <v>-7</v>
      </c>
      <c r="D53" s="77" t="n">
        <v>-0.466666666666667</v>
      </c>
      <c r="E53" s="36" t="n">
        <v>22</v>
      </c>
      <c r="F53" s="33" t="n">
        <v>-7</v>
      </c>
      <c r="G53" s="79" t="n">
        <v>-0.241379310344828</v>
      </c>
      <c r="H53" s="33" t="n">
        <v>30</v>
      </c>
      <c r="I53" s="33" t="n">
        <v>-14</v>
      </c>
      <c r="J53" s="79" t="n">
        <v>-0.318181818181818</v>
      </c>
    </row>
    <row r="54" customFormat="false" ht="12.75" hidden="false" customHeight="false" outlineLevel="0" collapsed="false">
      <c r="A54" s="39" t="s">
        <v>188</v>
      </c>
      <c r="B54" s="70" t="n">
        <v>85</v>
      </c>
      <c r="C54" s="33" t="n">
        <v>-13</v>
      </c>
      <c r="D54" s="77" t="n">
        <v>-0.13265306122449</v>
      </c>
      <c r="E54" s="36" t="n">
        <v>185</v>
      </c>
      <c r="F54" s="33" t="n">
        <v>-105</v>
      </c>
      <c r="G54" s="79" t="n">
        <v>-0.362068965517241</v>
      </c>
      <c r="H54" s="33" t="n">
        <v>270</v>
      </c>
      <c r="I54" s="33" t="n">
        <v>-118</v>
      </c>
      <c r="J54" s="79" t="n">
        <v>-0.304123711340206</v>
      </c>
    </row>
    <row r="55" customFormat="false" ht="12.75" hidden="false" customHeight="false" outlineLevel="0" collapsed="false">
      <c r="A55" s="39" t="s">
        <v>189</v>
      </c>
      <c r="B55" s="70" t="n">
        <v>68</v>
      </c>
      <c r="C55" s="33" t="n">
        <v>-37</v>
      </c>
      <c r="D55" s="77" t="n">
        <v>-0.352380952380952</v>
      </c>
      <c r="E55" s="36" t="n">
        <v>112</v>
      </c>
      <c r="F55" s="33" t="n">
        <v>-60</v>
      </c>
      <c r="G55" s="79" t="n">
        <v>-0.348837209302326</v>
      </c>
      <c r="H55" s="33" t="n">
        <v>180</v>
      </c>
      <c r="I55" s="33" t="n">
        <v>-97</v>
      </c>
      <c r="J55" s="79" t="n">
        <v>-0.350180505415162</v>
      </c>
    </row>
    <row r="56" customFormat="false" ht="12.75" hidden="false" customHeight="false" outlineLevel="0" collapsed="false">
      <c r="A56" s="39" t="s">
        <v>190</v>
      </c>
      <c r="B56" s="70" t="n">
        <v>92</v>
      </c>
      <c r="C56" s="33" t="n">
        <v>-3</v>
      </c>
      <c r="D56" s="77" t="n">
        <v>-0.0315789473684211</v>
      </c>
      <c r="E56" s="36" t="n">
        <v>102</v>
      </c>
      <c r="F56" s="33" t="n">
        <v>-46</v>
      </c>
      <c r="G56" s="79" t="n">
        <v>-0.310810810810811</v>
      </c>
      <c r="H56" s="33" t="n">
        <v>194</v>
      </c>
      <c r="I56" s="33" t="n">
        <v>-49</v>
      </c>
      <c r="J56" s="79" t="n">
        <v>-0.201646090534979</v>
      </c>
    </row>
    <row r="57" customFormat="false" ht="12.75" hidden="false" customHeight="false" outlineLevel="0" collapsed="false">
      <c r="A57" s="39" t="s">
        <v>191</v>
      </c>
      <c r="B57" s="70" t="n">
        <v>32</v>
      </c>
      <c r="C57" s="33" t="n">
        <v>-18</v>
      </c>
      <c r="D57" s="77" t="n">
        <v>-0.36</v>
      </c>
      <c r="E57" s="36" t="n">
        <v>103</v>
      </c>
      <c r="F57" s="33" t="n">
        <v>-25</v>
      </c>
      <c r="G57" s="79" t="n">
        <v>-0.1953125</v>
      </c>
      <c r="H57" s="33" t="n">
        <v>135</v>
      </c>
      <c r="I57" s="33" t="n">
        <v>-43</v>
      </c>
      <c r="J57" s="79" t="n">
        <v>-0.241573033707865</v>
      </c>
    </row>
    <row r="58" customFormat="false" ht="12.75" hidden="false" customHeight="false" outlineLevel="0" collapsed="false">
      <c r="A58" s="39" t="s">
        <v>192</v>
      </c>
      <c r="B58" s="70" t="n">
        <v>24</v>
      </c>
      <c r="C58" s="33" t="n">
        <v>-8</v>
      </c>
      <c r="D58" s="77" t="n">
        <v>-0.25</v>
      </c>
      <c r="E58" s="36" t="n">
        <v>32</v>
      </c>
      <c r="F58" s="33" t="n">
        <v>-22</v>
      </c>
      <c r="G58" s="79" t="n">
        <v>-0.407407407407407</v>
      </c>
      <c r="H58" s="33" t="n">
        <v>56</v>
      </c>
      <c r="I58" s="33" t="n">
        <v>-30</v>
      </c>
      <c r="J58" s="79" t="n">
        <v>-0.348837209302326</v>
      </c>
    </row>
    <row r="59" customFormat="false" ht="12.75" hidden="false" customHeight="false" outlineLevel="0" collapsed="false">
      <c r="A59" s="39" t="s">
        <v>193</v>
      </c>
      <c r="B59" s="70" t="n">
        <v>74</v>
      </c>
      <c r="C59" s="33" t="n">
        <v>-48</v>
      </c>
      <c r="D59" s="77" t="n">
        <v>-0.39344262295082</v>
      </c>
      <c r="E59" s="36" t="n">
        <v>73</v>
      </c>
      <c r="F59" s="33" t="n">
        <v>-35</v>
      </c>
      <c r="G59" s="79" t="n">
        <v>-0.324074074074074</v>
      </c>
      <c r="H59" s="33" t="n">
        <v>147</v>
      </c>
      <c r="I59" s="33" t="n">
        <v>-83</v>
      </c>
      <c r="J59" s="79" t="n">
        <v>-0.360869565217391</v>
      </c>
    </row>
    <row r="60" customFormat="false" ht="12.75" hidden="false" customHeight="false" outlineLevel="0" collapsed="false">
      <c r="A60" s="39" t="s">
        <v>194</v>
      </c>
      <c r="B60" s="70" t="n">
        <v>25</v>
      </c>
      <c r="C60" s="33" t="n">
        <v>-6</v>
      </c>
      <c r="D60" s="77" t="n">
        <v>-0.193548387096774</v>
      </c>
      <c r="E60" s="36" t="n">
        <v>40</v>
      </c>
      <c r="F60" s="33" t="n">
        <v>-16</v>
      </c>
      <c r="G60" s="79" t="n">
        <v>-0.285714285714286</v>
      </c>
      <c r="H60" s="33" t="n">
        <v>65</v>
      </c>
      <c r="I60" s="33" t="n">
        <v>-22</v>
      </c>
      <c r="J60" s="79" t="n">
        <v>-0.252873563218391</v>
      </c>
    </row>
    <row r="61" customFormat="false" ht="12.75" hidden="false" customHeight="false" outlineLevel="0" collapsed="false">
      <c r="A61" s="39" t="s">
        <v>195</v>
      </c>
      <c r="B61" s="70" t="n">
        <v>29</v>
      </c>
      <c r="C61" s="33" t="n">
        <v>-21</v>
      </c>
      <c r="D61" s="77" t="n">
        <v>-0.42</v>
      </c>
      <c r="E61" s="36" t="n">
        <v>84</v>
      </c>
      <c r="F61" s="33" t="n">
        <v>-11</v>
      </c>
      <c r="G61" s="79" t="n">
        <v>-0.115789473684211</v>
      </c>
      <c r="H61" s="33" t="n">
        <v>113</v>
      </c>
      <c r="I61" s="33" t="n">
        <v>-32</v>
      </c>
      <c r="J61" s="79" t="n">
        <v>-0.220689655172414</v>
      </c>
    </row>
    <row r="62" customFormat="false" ht="12.75" hidden="false" customHeight="false" outlineLevel="0" collapsed="false">
      <c r="A62" s="39" t="s">
        <v>196</v>
      </c>
      <c r="B62" s="70" t="n">
        <v>10</v>
      </c>
      <c r="C62" s="33" t="n">
        <v>-8</v>
      </c>
      <c r="D62" s="77" t="n">
        <v>-0.444444444444444</v>
      </c>
      <c r="E62" s="36" t="n">
        <v>19</v>
      </c>
      <c r="F62" s="33" t="n">
        <v>-4</v>
      </c>
      <c r="G62" s="79" t="n">
        <v>-0.173913043478261</v>
      </c>
      <c r="H62" s="33" t="n">
        <v>29</v>
      </c>
      <c r="I62" s="33" t="n">
        <v>-12</v>
      </c>
      <c r="J62" s="79" t="n">
        <v>-0.292682926829268</v>
      </c>
    </row>
    <row r="63" customFormat="false" ht="12.75" hidden="false" customHeight="false" outlineLevel="0" collapsed="false">
      <c r="A63" s="39" t="s">
        <v>197</v>
      </c>
      <c r="B63" s="70" t="n">
        <v>915</v>
      </c>
      <c r="C63" s="33" t="n">
        <v>-361</v>
      </c>
      <c r="D63" s="77" t="n">
        <v>-0.282915360501567</v>
      </c>
      <c r="E63" s="36" t="n">
        <v>844</v>
      </c>
      <c r="F63" s="33" t="n">
        <v>-379</v>
      </c>
      <c r="G63" s="79" t="n">
        <v>-0.309893704006541</v>
      </c>
      <c r="H63" s="33" t="n">
        <v>1759</v>
      </c>
      <c r="I63" s="33" t="n">
        <v>-740</v>
      </c>
      <c r="J63" s="79" t="n">
        <v>-0.296118447378952</v>
      </c>
    </row>
    <row r="64" customFormat="false" ht="12.75" hidden="false" customHeight="false" outlineLevel="0" collapsed="false">
      <c r="A64" s="39" t="s">
        <v>198</v>
      </c>
      <c r="B64" s="70" t="n">
        <v>418</v>
      </c>
      <c r="C64" s="33" t="n">
        <v>-162</v>
      </c>
      <c r="D64" s="77" t="n">
        <v>-0.279310344827586</v>
      </c>
      <c r="E64" s="36" t="n">
        <v>607</v>
      </c>
      <c r="F64" s="33" t="n">
        <v>-323</v>
      </c>
      <c r="G64" s="79" t="n">
        <v>-0.347311827956989</v>
      </c>
      <c r="H64" s="33" t="n">
        <v>1025</v>
      </c>
      <c r="I64" s="33" t="n">
        <v>-485</v>
      </c>
      <c r="J64" s="79" t="n">
        <v>-0.321192052980132</v>
      </c>
    </row>
    <row r="65" customFormat="false" ht="12.75" hidden="false" customHeight="false" outlineLevel="0" collapsed="false">
      <c r="A65" s="39" t="s">
        <v>199</v>
      </c>
      <c r="B65" s="70" t="n">
        <v>171</v>
      </c>
      <c r="C65" s="33" t="n">
        <v>-56</v>
      </c>
      <c r="D65" s="77" t="n">
        <v>-0.246696035242291</v>
      </c>
      <c r="E65" s="36" t="n">
        <v>93</v>
      </c>
      <c r="F65" s="33" t="n">
        <v>-22</v>
      </c>
      <c r="G65" s="79" t="n">
        <v>-0.191304347826087</v>
      </c>
      <c r="H65" s="33" t="n">
        <v>264</v>
      </c>
      <c r="I65" s="33" t="n">
        <v>-78</v>
      </c>
      <c r="J65" s="79" t="n">
        <v>-0.228070175438596</v>
      </c>
    </row>
    <row r="66" customFormat="false" ht="12.75" hidden="false" customHeight="false" outlineLevel="0" collapsed="false">
      <c r="A66" s="39" t="s">
        <v>200</v>
      </c>
      <c r="B66" s="70" t="n">
        <v>595</v>
      </c>
      <c r="C66" s="33" t="n">
        <v>-174</v>
      </c>
      <c r="D66" s="77" t="n">
        <v>-0.226267880364109</v>
      </c>
      <c r="E66" s="36" t="n">
        <v>279</v>
      </c>
      <c r="F66" s="33" t="n">
        <v>-78</v>
      </c>
      <c r="G66" s="79" t="n">
        <v>-0.218487394957983</v>
      </c>
      <c r="H66" s="33" t="n">
        <v>874</v>
      </c>
      <c r="I66" s="33" t="n">
        <v>-252</v>
      </c>
      <c r="J66" s="79" t="n">
        <v>-0.223801065719361</v>
      </c>
    </row>
    <row r="67" customFormat="false" ht="12.75" hidden="false" customHeight="false" outlineLevel="0" collapsed="false">
      <c r="A67" s="39" t="s">
        <v>201</v>
      </c>
      <c r="B67" s="70" t="n">
        <v>13</v>
      </c>
      <c r="C67" s="33" t="n">
        <v>-3</v>
      </c>
      <c r="D67" s="77" t="n">
        <v>-0.1875</v>
      </c>
      <c r="E67" s="36" t="n">
        <v>49</v>
      </c>
      <c r="F67" s="33" t="n">
        <v>-18</v>
      </c>
      <c r="G67" s="79" t="n">
        <v>-0.26865671641791</v>
      </c>
      <c r="H67" s="33" t="n">
        <v>62</v>
      </c>
      <c r="I67" s="33" t="n">
        <v>-21</v>
      </c>
      <c r="J67" s="79" t="n">
        <v>-0.253012048192771</v>
      </c>
    </row>
    <row r="68" customFormat="false" ht="12.75" hidden="false" customHeight="false" outlineLevel="0" collapsed="false">
      <c r="A68" s="42" t="s">
        <v>202</v>
      </c>
      <c r="B68" s="97" t="n">
        <v>131</v>
      </c>
      <c r="C68" s="98" t="n">
        <v>-53</v>
      </c>
      <c r="D68" s="99" t="n">
        <v>-0.28804347826087</v>
      </c>
      <c r="E68" s="100" t="n">
        <v>167</v>
      </c>
      <c r="F68" s="98" t="n">
        <v>-70</v>
      </c>
      <c r="G68" s="101" t="n">
        <v>-0.29535864978903</v>
      </c>
      <c r="H68" s="98" t="n">
        <v>298</v>
      </c>
      <c r="I68" s="98" t="n">
        <v>-123</v>
      </c>
      <c r="J68" s="101" t="n">
        <v>-0.292161520190024</v>
      </c>
    </row>
    <row r="69" s="6" customFormat="true" ht="12.75" hidden="false" customHeight="false" outlineLevel="0" collapsed="false"/>
    <row r="70" s="6" customFormat="true" ht="12.75" hidden="false" customHeight="false" outlineLevel="0" collapsed="false">
      <c r="A70" s="88" t="s">
        <v>203</v>
      </c>
      <c r="B70" s="89" t="n">
        <v>130</v>
      </c>
      <c r="C70" s="86" t="n">
        <v>-132</v>
      </c>
      <c r="D70" s="87" t="n">
        <v>-0.50381679389313</v>
      </c>
      <c r="E70" s="90" t="n">
        <v>228</v>
      </c>
      <c r="F70" s="86" t="n">
        <v>-187</v>
      </c>
      <c r="G70" s="91" t="n">
        <v>-0.450602409638554</v>
      </c>
      <c r="H70" s="86" t="n">
        <v>358</v>
      </c>
      <c r="I70" s="86" t="n">
        <v>-319</v>
      </c>
      <c r="J70" s="91" t="n">
        <v>-0.471196454948301</v>
      </c>
    </row>
    <row r="71" s="6" customFormat="true" ht="12.75" hidden="false" customHeight="false" outlineLevel="0" collapsed="false">
      <c r="A71" s="39" t="s">
        <v>204</v>
      </c>
      <c r="B71" s="70" t="n">
        <v>383</v>
      </c>
      <c r="C71" s="33" t="n">
        <v>-194</v>
      </c>
      <c r="D71" s="77" t="n">
        <v>-0.336221837088388</v>
      </c>
      <c r="E71" s="36" t="n">
        <v>235</v>
      </c>
      <c r="F71" s="33" t="n">
        <v>-117</v>
      </c>
      <c r="G71" s="79" t="n">
        <v>-0.332386363636364</v>
      </c>
      <c r="H71" s="33" t="n">
        <v>618</v>
      </c>
      <c r="I71" s="33" t="n">
        <v>-311</v>
      </c>
      <c r="J71" s="79" t="n">
        <v>-0.334768568353068</v>
      </c>
    </row>
    <row r="72" s="6" customFormat="true" ht="12.75" hidden="false" customHeight="false" outlineLevel="0" collapsed="false">
      <c r="A72" s="39" t="s">
        <v>205</v>
      </c>
      <c r="B72" s="70" t="n">
        <v>64</v>
      </c>
      <c r="C72" s="33" t="n">
        <v>-19</v>
      </c>
      <c r="D72" s="77" t="n">
        <v>-0.228915662650602</v>
      </c>
      <c r="E72" s="36" t="n">
        <v>11</v>
      </c>
      <c r="F72" s="33" t="n">
        <v>2</v>
      </c>
      <c r="G72" s="79" t="n">
        <v>0.222222222222222</v>
      </c>
      <c r="H72" s="33" t="n">
        <v>75</v>
      </c>
      <c r="I72" s="33" t="n">
        <v>-17</v>
      </c>
      <c r="J72" s="79" t="n">
        <v>-0.184782608695652</v>
      </c>
    </row>
    <row r="73" s="6" customFormat="true" ht="12.75" hidden="false" customHeight="false" outlineLevel="0" collapsed="false">
      <c r="A73" s="39" t="s">
        <v>206</v>
      </c>
      <c r="B73" s="70" t="n">
        <v>6</v>
      </c>
      <c r="C73" s="33" t="n">
        <v>-4</v>
      </c>
      <c r="D73" s="77" t="n">
        <v>-0.4</v>
      </c>
      <c r="E73" s="36" t="n">
        <v>15</v>
      </c>
      <c r="F73" s="33" t="n">
        <v>-2</v>
      </c>
      <c r="G73" s="79" t="n">
        <v>-0.117647058823529</v>
      </c>
      <c r="H73" s="33" t="n">
        <v>21</v>
      </c>
      <c r="I73" s="33" t="n">
        <v>-6</v>
      </c>
      <c r="J73" s="79" t="n">
        <v>-0.222222222222222</v>
      </c>
    </row>
    <row r="74" s="96" customFormat="true" ht="12.75" hidden="false" customHeight="false" outlineLevel="0" collapsed="false">
      <c r="A74" s="94" t="s">
        <v>207</v>
      </c>
      <c r="B74" s="70" t="n">
        <v>6583</v>
      </c>
      <c r="C74" s="33" t="n">
        <v>-2733</v>
      </c>
      <c r="D74" s="77" t="n">
        <v>-0.293366251610133</v>
      </c>
      <c r="E74" s="36" t="n">
        <v>6776</v>
      </c>
      <c r="F74" s="33" t="n">
        <v>-3215</v>
      </c>
      <c r="G74" s="79" t="n">
        <v>-0.321789610649585</v>
      </c>
      <c r="H74" s="33" t="n">
        <v>13358</v>
      </c>
      <c r="I74" s="33" t="n">
        <v>-5949</v>
      </c>
      <c r="J74" s="79" t="n">
        <v>-0.308126586212255</v>
      </c>
    </row>
    <row r="75" s="96" customFormat="true" ht="12.75" hidden="false" customHeight="false" outlineLevel="0" collapsed="false">
      <c r="A75" s="94"/>
      <c r="B75" s="81"/>
      <c r="C75" s="81"/>
      <c r="D75" s="77"/>
      <c r="E75" s="83"/>
      <c r="F75" s="81"/>
      <c r="G75" s="79"/>
      <c r="H75" s="81"/>
      <c r="I75" s="81"/>
      <c r="J75" s="79"/>
    </row>
    <row r="76" s="64" customFormat="true" ht="12.75" hidden="false" customHeight="false" outlineLevel="0" collapsed="false">
      <c r="A76" s="55" t="s">
        <v>208</v>
      </c>
      <c r="B76" s="102" t="n">
        <v>8655</v>
      </c>
      <c r="C76" s="103" t="n">
        <v>-3543</v>
      </c>
      <c r="D76" s="104" t="n">
        <v>-0.290457452041318</v>
      </c>
      <c r="E76" s="105" t="n">
        <v>12874</v>
      </c>
      <c r="F76" s="103" t="n">
        <v>-5597</v>
      </c>
      <c r="G76" s="106" t="n">
        <v>-0.303015537870175</v>
      </c>
      <c r="H76" s="103" t="n">
        <v>21528</v>
      </c>
      <c r="I76" s="103" t="n">
        <v>-9141</v>
      </c>
      <c r="J76" s="106" t="n">
        <v>-0.298053408979752</v>
      </c>
    </row>
    <row r="77" customFormat="false" ht="12.75" hidden="false" customHeight="false" outlineLevel="0" collapsed="false">
      <c r="A77" s="39" t="s">
        <v>209</v>
      </c>
      <c r="B77" s="107" t="n">
        <v>54</v>
      </c>
      <c r="C77" s="108" t="n">
        <v>-4</v>
      </c>
      <c r="D77" s="77" t="n">
        <v>-0.0689655172413793</v>
      </c>
      <c r="E77" s="109" t="n">
        <v>57</v>
      </c>
      <c r="F77" s="108" t="n">
        <v>-13</v>
      </c>
      <c r="G77" s="79" t="n">
        <v>-0.185714285714286</v>
      </c>
      <c r="H77" s="108" t="n">
        <v>111</v>
      </c>
      <c r="I77" s="108" t="n">
        <v>-17</v>
      </c>
      <c r="J77" s="79" t="n">
        <v>-0.1328125</v>
      </c>
    </row>
    <row r="78" customFormat="false" ht="12.75" hidden="false" customHeight="false" outlineLevel="0" collapsed="false">
      <c r="A78" s="39" t="s">
        <v>210</v>
      </c>
      <c r="B78" s="107" t="n">
        <v>332</v>
      </c>
      <c r="C78" s="108" t="n">
        <v>-126</v>
      </c>
      <c r="D78" s="77" t="n">
        <v>-0.275109170305677</v>
      </c>
      <c r="E78" s="109" t="n">
        <v>319</v>
      </c>
      <c r="F78" s="108" t="n">
        <v>-129</v>
      </c>
      <c r="G78" s="79" t="n">
        <v>-0.287946428571429</v>
      </c>
      <c r="H78" s="108" t="n">
        <v>651</v>
      </c>
      <c r="I78" s="108" t="n">
        <v>-255</v>
      </c>
      <c r="J78" s="79" t="n">
        <v>-0.281456953642384</v>
      </c>
    </row>
    <row r="79" s="64" customFormat="true" ht="12.75" hidden="false" customHeight="false" outlineLevel="0" collapsed="false">
      <c r="A79" s="39" t="s">
        <v>211</v>
      </c>
      <c r="B79" s="107" t="n">
        <v>1</v>
      </c>
      <c r="C79" s="108" t="n">
        <v>0</v>
      </c>
      <c r="D79" s="77" t="n">
        <v>0</v>
      </c>
      <c r="E79" s="109" t="n">
        <v>3</v>
      </c>
      <c r="F79" s="108" t="n">
        <v>1</v>
      </c>
      <c r="G79" s="79" t="n">
        <v>0.5</v>
      </c>
      <c r="H79" s="108" t="n">
        <v>4</v>
      </c>
      <c r="I79" s="108" t="n">
        <v>1</v>
      </c>
      <c r="J79" s="79" t="n">
        <v>0.333333333333333</v>
      </c>
    </row>
    <row r="80" customFormat="false" ht="12.75" hidden="false" customHeight="false" outlineLevel="0" collapsed="false">
      <c r="A80" s="60" t="s">
        <v>108</v>
      </c>
      <c r="B80" s="110" t="n">
        <v>9037</v>
      </c>
      <c r="C80" s="61" t="n">
        <v>-3663</v>
      </c>
      <c r="D80" s="111" t="n">
        <v>-0.288425196850394</v>
      </c>
      <c r="E80" s="63" t="n">
        <v>13247</v>
      </c>
      <c r="F80" s="61" t="n">
        <v>-5729</v>
      </c>
      <c r="G80" s="112" t="n">
        <v>-0.301907672849916</v>
      </c>
      <c r="H80" s="61" t="n">
        <v>22283</v>
      </c>
      <c r="I80" s="61" t="n">
        <v>-9393</v>
      </c>
      <c r="J80" s="112" t="n">
        <v>-0.29653365323904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&amp;R&amp;9&amp;P. Teil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13</v>
      </c>
      <c r="B8" s="69" t="n">
        <v>35</v>
      </c>
      <c r="C8" s="113" t="n">
        <v>-24</v>
      </c>
      <c r="D8" s="114" t="n">
        <v>-0.406779661016949</v>
      </c>
      <c r="E8" s="115" t="n">
        <v>62</v>
      </c>
      <c r="F8" s="113" t="n">
        <v>-24</v>
      </c>
      <c r="G8" s="114" t="n">
        <v>-0.27906976744186</v>
      </c>
      <c r="H8" s="115" t="n">
        <v>97</v>
      </c>
      <c r="I8" s="113" t="n">
        <v>-48</v>
      </c>
      <c r="J8" s="78" t="n">
        <v>-0.331034482758621</v>
      </c>
    </row>
    <row r="9" customFormat="false" ht="12.75" hidden="false" customHeight="false" outlineLevel="0" collapsed="false">
      <c r="A9" s="39" t="s">
        <v>214</v>
      </c>
      <c r="B9" s="70" t="n">
        <v>31</v>
      </c>
      <c r="C9" s="33" t="n">
        <v>-2</v>
      </c>
      <c r="D9" s="77" t="n">
        <v>-0.0606060606060606</v>
      </c>
      <c r="E9" s="36" t="n">
        <v>60</v>
      </c>
      <c r="F9" s="33" t="n">
        <v>-9</v>
      </c>
      <c r="G9" s="77" t="n">
        <v>-0.130434782608696</v>
      </c>
      <c r="H9" s="36" t="n">
        <v>91</v>
      </c>
      <c r="I9" s="33" t="n">
        <v>-11</v>
      </c>
      <c r="J9" s="79" t="n">
        <v>-0.107843137254902</v>
      </c>
    </row>
    <row r="10" customFormat="false" ht="12.75" hidden="false" customHeight="false" outlineLevel="0" collapsed="false">
      <c r="A10" s="39" t="s">
        <v>215</v>
      </c>
      <c r="B10" s="70" t="n">
        <v>27</v>
      </c>
      <c r="C10" s="33" t="n">
        <v>-17</v>
      </c>
      <c r="D10" s="77" t="n">
        <v>-0.386363636363636</v>
      </c>
      <c r="E10" s="36" t="n">
        <v>44</v>
      </c>
      <c r="F10" s="33" t="n">
        <v>-13</v>
      </c>
      <c r="G10" s="77" t="n">
        <v>-0.228070175438596</v>
      </c>
      <c r="H10" s="36" t="n">
        <v>71</v>
      </c>
      <c r="I10" s="33" t="n">
        <v>-30</v>
      </c>
      <c r="J10" s="79" t="n">
        <v>-0.297029702970297</v>
      </c>
    </row>
    <row r="11" s="117" customFormat="true" ht="12.75" hidden="false" customHeight="false" outlineLevel="0" collapsed="false">
      <c r="A11" s="116" t="s">
        <v>216</v>
      </c>
      <c r="B11" s="70" t="n">
        <v>57</v>
      </c>
      <c r="C11" s="33" t="n">
        <v>-59</v>
      </c>
      <c r="D11" s="77" t="n">
        <v>-0.508620689655172</v>
      </c>
      <c r="E11" s="36" t="n">
        <v>51</v>
      </c>
      <c r="F11" s="33" t="n">
        <v>-41</v>
      </c>
      <c r="G11" s="77" t="n">
        <v>-0.445652173913043</v>
      </c>
      <c r="H11" s="36" t="n">
        <v>108</v>
      </c>
      <c r="I11" s="33" t="n">
        <v>-100</v>
      </c>
      <c r="J11" s="79" t="n">
        <v>-0.480769230769231</v>
      </c>
    </row>
    <row r="12" s="117" customFormat="true" ht="12.75" hidden="false" customHeight="false" outlineLevel="0" collapsed="false">
      <c r="A12" s="116" t="s">
        <v>217</v>
      </c>
      <c r="B12" s="70" t="n">
        <v>136</v>
      </c>
      <c r="C12" s="33" t="n">
        <v>-26</v>
      </c>
      <c r="D12" s="77" t="n">
        <v>-0.160493827160494</v>
      </c>
      <c r="E12" s="36" t="n">
        <v>154</v>
      </c>
      <c r="F12" s="33" t="n">
        <v>-31</v>
      </c>
      <c r="G12" s="77" t="n">
        <v>-0.167567567567568</v>
      </c>
      <c r="H12" s="36" t="n">
        <v>290</v>
      </c>
      <c r="I12" s="33" t="n">
        <v>-57</v>
      </c>
      <c r="J12" s="79" t="n">
        <v>-0.164265129682997</v>
      </c>
    </row>
    <row r="13" customFormat="false" ht="12.75" hidden="false" customHeight="false" outlineLevel="0" collapsed="false">
      <c r="A13" s="39" t="s">
        <v>218</v>
      </c>
      <c r="B13" s="70" t="n">
        <v>16</v>
      </c>
      <c r="C13" s="33" t="n">
        <v>2</v>
      </c>
      <c r="D13" s="77" t="n">
        <v>0.142857142857143</v>
      </c>
      <c r="E13" s="36" t="n">
        <v>10</v>
      </c>
      <c r="F13" s="33" t="n">
        <v>-2</v>
      </c>
      <c r="G13" s="77" t="n">
        <v>-0.166666666666667</v>
      </c>
      <c r="H13" s="36" t="n">
        <v>26</v>
      </c>
      <c r="I13" s="33" t="n">
        <v>0</v>
      </c>
      <c r="J13" s="79" t="n">
        <v>0</v>
      </c>
    </row>
    <row r="14" customFormat="false" ht="12.75" hidden="false" customHeight="false" outlineLevel="0" collapsed="false">
      <c r="A14" s="39" t="s">
        <v>219</v>
      </c>
      <c r="B14" s="70" t="n">
        <v>0</v>
      </c>
      <c r="C14" s="33" t="n">
        <v>-1</v>
      </c>
      <c r="D14" s="77" t="n">
        <v>-1</v>
      </c>
      <c r="E14" s="36" t="n">
        <v>3</v>
      </c>
      <c r="F14" s="33" t="n">
        <v>-2</v>
      </c>
      <c r="G14" s="77" t="n">
        <v>-0.4</v>
      </c>
      <c r="H14" s="36" t="n">
        <v>3</v>
      </c>
      <c r="I14" s="33" t="n">
        <v>-3</v>
      </c>
      <c r="J14" s="79" t="n">
        <v>-0.5</v>
      </c>
    </row>
    <row r="15" customFormat="false" ht="12.75" hidden="false" customHeight="false" outlineLevel="0" collapsed="false">
      <c r="A15" s="39"/>
      <c r="B15" s="70"/>
      <c r="C15" s="33"/>
      <c r="D15" s="77"/>
      <c r="E15" s="36"/>
      <c r="F15" s="33"/>
      <c r="G15" s="77"/>
      <c r="H15" s="36"/>
      <c r="I15" s="33"/>
      <c r="J15" s="79"/>
    </row>
    <row r="16" customFormat="false" ht="12.75" hidden="false" customHeight="false" outlineLevel="0" collapsed="false">
      <c r="A16" s="39" t="s">
        <v>220</v>
      </c>
      <c r="B16" s="70" t="n">
        <v>8</v>
      </c>
      <c r="C16" s="33" t="n">
        <v>3</v>
      </c>
      <c r="D16" s="77" t="n">
        <v>0.6</v>
      </c>
      <c r="E16" s="36" t="n">
        <v>43</v>
      </c>
      <c r="F16" s="33" t="n">
        <v>14</v>
      </c>
      <c r="G16" s="77" t="n">
        <v>0.482758620689655</v>
      </c>
      <c r="H16" s="36" t="n">
        <v>51</v>
      </c>
      <c r="I16" s="33" t="n">
        <v>17</v>
      </c>
      <c r="J16" s="79" t="n">
        <v>0.5</v>
      </c>
    </row>
    <row r="17" customFormat="false" ht="12.75" hidden="false" customHeight="false" outlineLevel="0" collapsed="false">
      <c r="A17" s="39" t="s">
        <v>221</v>
      </c>
      <c r="B17" s="70" t="n">
        <v>0</v>
      </c>
      <c r="C17" s="33" t="n">
        <v>-3</v>
      </c>
      <c r="D17" s="77" t="n">
        <v>-1</v>
      </c>
      <c r="E17" s="36" t="n">
        <v>1</v>
      </c>
      <c r="F17" s="33" t="n">
        <v>0</v>
      </c>
      <c r="G17" s="77" t="n">
        <v>0</v>
      </c>
      <c r="H17" s="36" t="n">
        <v>1</v>
      </c>
      <c r="I17" s="33" t="n">
        <v>-3</v>
      </c>
      <c r="J17" s="79" t="n">
        <v>-0.75</v>
      </c>
    </row>
    <row r="18" customFormat="false" ht="12.75" hidden="false" customHeight="false" outlineLevel="0" collapsed="false">
      <c r="A18" s="39" t="s">
        <v>222</v>
      </c>
      <c r="B18" s="70" t="n">
        <v>117</v>
      </c>
      <c r="C18" s="33" t="n">
        <v>-1</v>
      </c>
      <c r="D18" s="77" t="n">
        <v>-0.00847457627118644</v>
      </c>
      <c r="E18" s="36" t="n">
        <v>174</v>
      </c>
      <c r="F18" s="33" t="n">
        <v>-8</v>
      </c>
      <c r="G18" s="77" t="n">
        <v>-0.043956043956044</v>
      </c>
      <c r="H18" s="36" t="n">
        <v>291</v>
      </c>
      <c r="I18" s="33" t="n">
        <v>-9</v>
      </c>
      <c r="J18" s="79" t="n">
        <v>-0.03</v>
      </c>
    </row>
    <row r="19" customFormat="false" ht="12.75" hidden="false" customHeight="false" outlineLevel="0" collapsed="false">
      <c r="A19" s="39" t="s">
        <v>223</v>
      </c>
      <c r="B19" s="70" t="n">
        <v>113</v>
      </c>
      <c r="C19" s="33" t="n">
        <v>-12</v>
      </c>
      <c r="D19" s="77" t="n">
        <v>-0.096</v>
      </c>
      <c r="E19" s="36" t="n">
        <v>132</v>
      </c>
      <c r="F19" s="33" t="n">
        <v>-23</v>
      </c>
      <c r="G19" s="77" t="n">
        <v>-0.148387096774194</v>
      </c>
      <c r="H19" s="36" t="n">
        <v>245</v>
      </c>
      <c r="I19" s="33" t="n">
        <v>-35</v>
      </c>
      <c r="J19" s="79" t="n">
        <v>-0.125</v>
      </c>
    </row>
    <row r="20" customFormat="false" ht="12.75" hidden="false" customHeight="false" outlineLevel="0" collapsed="false">
      <c r="A20" s="39" t="s">
        <v>224</v>
      </c>
      <c r="B20" s="70" t="n">
        <v>82</v>
      </c>
      <c r="C20" s="33" t="n">
        <v>16</v>
      </c>
      <c r="D20" s="77" t="n">
        <v>0.242424242424242</v>
      </c>
      <c r="E20" s="36" t="n">
        <v>82</v>
      </c>
      <c r="F20" s="33" t="n">
        <v>-14</v>
      </c>
      <c r="G20" s="77" t="n">
        <v>-0.145833333333333</v>
      </c>
      <c r="H20" s="36" t="n">
        <v>163</v>
      </c>
      <c r="I20" s="33" t="n">
        <v>1</v>
      </c>
      <c r="J20" s="79" t="n">
        <v>0.00617283950617284</v>
      </c>
    </row>
    <row r="21" customFormat="false" ht="12.75" hidden="false" customHeight="false" outlineLevel="0" collapsed="false">
      <c r="A21" s="39" t="s">
        <v>225</v>
      </c>
      <c r="B21" s="70" t="n">
        <v>251</v>
      </c>
      <c r="C21" s="33" t="n">
        <v>1</v>
      </c>
      <c r="D21" s="77" t="n">
        <v>0.004</v>
      </c>
      <c r="E21" s="36" t="n">
        <v>336</v>
      </c>
      <c r="F21" s="33" t="n">
        <v>3</v>
      </c>
      <c r="G21" s="77" t="n">
        <v>0.00900900900900901</v>
      </c>
      <c r="H21" s="36" t="n">
        <v>587</v>
      </c>
      <c r="I21" s="33" t="n">
        <v>4</v>
      </c>
      <c r="J21" s="79" t="n">
        <v>0.00686106346483705</v>
      </c>
    </row>
    <row r="22" customFormat="false" ht="12.75" hidden="false" customHeight="false" outlineLevel="0" collapsed="false">
      <c r="A22" s="39" t="s">
        <v>226</v>
      </c>
      <c r="B22" s="70" t="n">
        <v>33</v>
      </c>
      <c r="C22" s="33" t="n">
        <v>3</v>
      </c>
      <c r="D22" s="77" t="n">
        <v>0.1</v>
      </c>
      <c r="E22" s="36" t="n">
        <v>39</v>
      </c>
      <c r="F22" s="33" t="n">
        <v>-6</v>
      </c>
      <c r="G22" s="77" t="n">
        <v>-0.133333333333333</v>
      </c>
      <c r="H22" s="36" t="n">
        <v>72</v>
      </c>
      <c r="I22" s="33" t="n">
        <v>-3</v>
      </c>
      <c r="J22" s="79" t="n">
        <v>-0.04</v>
      </c>
    </row>
    <row r="23" customFormat="false" ht="12.75" hidden="false" customHeight="false" outlineLevel="0" collapsed="false">
      <c r="A23" s="39" t="s">
        <v>227</v>
      </c>
      <c r="B23" s="70" t="n">
        <v>78</v>
      </c>
      <c r="C23" s="33" t="n">
        <v>-10</v>
      </c>
      <c r="D23" s="77" t="n">
        <v>-0.113636363636364</v>
      </c>
      <c r="E23" s="36" t="n">
        <v>35</v>
      </c>
      <c r="F23" s="33" t="n">
        <v>-12</v>
      </c>
      <c r="G23" s="77" t="n">
        <v>-0.25531914893617</v>
      </c>
      <c r="H23" s="36" t="n">
        <v>113</v>
      </c>
      <c r="I23" s="33" t="n">
        <v>-22</v>
      </c>
      <c r="J23" s="79" t="n">
        <v>-0.162962962962963</v>
      </c>
    </row>
    <row r="24" customFormat="false" ht="12.75" hidden="false" customHeight="false" outlineLevel="0" collapsed="false">
      <c r="A24" s="39"/>
      <c r="B24" s="70"/>
      <c r="C24" s="33"/>
      <c r="D24" s="77"/>
      <c r="E24" s="36"/>
      <c r="F24" s="33"/>
      <c r="G24" s="77"/>
      <c r="H24" s="36"/>
      <c r="I24" s="33"/>
      <c r="J24" s="79"/>
    </row>
    <row r="25" customFormat="false" ht="12.75" hidden="false" customHeight="false" outlineLevel="0" collapsed="false">
      <c r="A25" s="39" t="s">
        <v>228</v>
      </c>
      <c r="B25" s="70" t="n">
        <v>133</v>
      </c>
      <c r="C25" s="33" t="n">
        <v>-34</v>
      </c>
      <c r="D25" s="77" t="n">
        <v>-0.203592814371257</v>
      </c>
      <c r="E25" s="36" t="n">
        <v>129</v>
      </c>
      <c r="F25" s="33" t="n">
        <v>-26</v>
      </c>
      <c r="G25" s="77" t="n">
        <v>-0.167741935483871</v>
      </c>
      <c r="H25" s="36" t="n">
        <v>262</v>
      </c>
      <c r="I25" s="33" t="n">
        <v>-60</v>
      </c>
      <c r="J25" s="79" t="n">
        <v>-0.186335403726708</v>
      </c>
    </row>
    <row r="26" customFormat="false" ht="12.75" hidden="false" customHeight="false" outlineLevel="0" collapsed="false">
      <c r="A26" s="39" t="s">
        <v>229</v>
      </c>
      <c r="B26" s="70" t="n">
        <v>231</v>
      </c>
      <c r="C26" s="33" t="n">
        <v>-9</v>
      </c>
      <c r="D26" s="77" t="n">
        <v>-0.0375</v>
      </c>
      <c r="E26" s="36" t="n">
        <v>328</v>
      </c>
      <c r="F26" s="33" t="n">
        <v>-121</v>
      </c>
      <c r="G26" s="77" t="n">
        <v>-0.269487750556793</v>
      </c>
      <c r="H26" s="36" t="n">
        <v>559</v>
      </c>
      <c r="I26" s="33" t="n">
        <v>-130</v>
      </c>
      <c r="J26" s="79" t="n">
        <v>-0.188679245283019</v>
      </c>
    </row>
    <row r="27" customFormat="false" ht="12.75" hidden="false" customHeight="false" outlineLevel="0" collapsed="false">
      <c r="A27" s="39" t="s">
        <v>230</v>
      </c>
      <c r="B27" s="70" t="n">
        <v>33</v>
      </c>
      <c r="C27" s="33" t="n">
        <v>-15</v>
      </c>
      <c r="D27" s="77" t="n">
        <v>-0.3125</v>
      </c>
      <c r="E27" s="36" t="n">
        <v>79</v>
      </c>
      <c r="F27" s="33" t="n">
        <v>-12</v>
      </c>
      <c r="G27" s="77" t="n">
        <v>-0.131868131868132</v>
      </c>
      <c r="H27" s="36" t="n">
        <v>112</v>
      </c>
      <c r="I27" s="33" t="n">
        <v>-27</v>
      </c>
      <c r="J27" s="79" t="n">
        <v>-0.194244604316547</v>
      </c>
    </row>
    <row r="28" customFormat="false" ht="12.75" hidden="false" customHeight="false" outlineLevel="0" collapsed="false">
      <c r="A28" s="39" t="s">
        <v>231</v>
      </c>
      <c r="B28" s="70" t="n">
        <v>66</v>
      </c>
      <c r="C28" s="33" t="n">
        <v>4</v>
      </c>
      <c r="D28" s="77" t="n">
        <v>0.0645161290322581</v>
      </c>
      <c r="E28" s="36" t="n">
        <v>121</v>
      </c>
      <c r="F28" s="33" t="n">
        <v>-17</v>
      </c>
      <c r="G28" s="77" t="n">
        <v>-0.123188405797101</v>
      </c>
      <c r="H28" s="36" t="n">
        <v>187</v>
      </c>
      <c r="I28" s="33" t="n">
        <v>-13</v>
      </c>
      <c r="J28" s="79" t="n">
        <v>-0.065</v>
      </c>
    </row>
    <row r="29" customFormat="false" ht="12.75" hidden="false" customHeight="false" outlineLevel="0" collapsed="false">
      <c r="A29" s="39" t="s">
        <v>232</v>
      </c>
      <c r="B29" s="70" t="n">
        <v>115</v>
      </c>
      <c r="C29" s="33" t="n">
        <v>-23</v>
      </c>
      <c r="D29" s="77" t="n">
        <v>-0.166666666666667</v>
      </c>
      <c r="E29" s="36" t="n">
        <v>170</v>
      </c>
      <c r="F29" s="33" t="n">
        <v>-16</v>
      </c>
      <c r="G29" s="77" t="n">
        <v>-0.0860215053763441</v>
      </c>
      <c r="H29" s="36" t="n">
        <v>285</v>
      </c>
      <c r="I29" s="33" t="n">
        <v>-39</v>
      </c>
      <c r="J29" s="79" t="n">
        <v>-0.12037037037037</v>
      </c>
    </row>
    <row r="30" customFormat="false" ht="12.75" hidden="false" customHeight="false" outlineLevel="0" collapsed="false">
      <c r="A30" s="39" t="s">
        <v>233</v>
      </c>
      <c r="B30" s="70" t="n">
        <v>86</v>
      </c>
      <c r="C30" s="33" t="n">
        <v>-13</v>
      </c>
      <c r="D30" s="77" t="n">
        <v>-0.131313131313131</v>
      </c>
      <c r="E30" s="36" t="n">
        <v>137</v>
      </c>
      <c r="F30" s="33" t="n">
        <v>-15</v>
      </c>
      <c r="G30" s="77" t="n">
        <v>-0.0986842105263158</v>
      </c>
      <c r="H30" s="36" t="n">
        <v>223</v>
      </c>
      <c r="I30" s="33" t="n">
        <v>-28</v>
      </c>
      <c r="J30" s="79" t="n">
        <v>-0.111553784860558</v>
      </c>
    </row>
    <row r="31" customFormat="false" ht="12.75" hidden="false" customHeight="false" outlineLevel="0" collapsed="false">
      <c r="A31" s="39" t="s">
        <v>234</v>
      </c>
      <c r="B31" s="70" t="n">
        <v>102</v>
      </c>
      <c r="C31" s="33" t="n">
        <v>-13</v>
      </c>
      <c r="D31" s="77" t="n">
        <v>-0.11304347826087</v>
      </c>
      <c r="E31" s="36" t="n">
        <v>105</v>
      </c>
      <c r="F31" s="33" t="n">
        <v>-5</v>
      </c>
      <c r="G31" s="77" t="n">
        <v>-0.0454545454545455</v>
      </c>
      <c r="H31" s="36" t="n">
        <v>207</v>
      </c>
      <c r="I31" s="33" t="n">
        <v>-18</v>
      </c>
      <c r="J31" s="79" t="n">
        <v>-0.08</v>
      </c>
    </row>
    <row r="32" customFormat="false" ht="12.75" hidden="false" customHeight="false" outlineLevel="0" collapsed="false">
      <c r="A32" s="39" t="s">
        <v>235</v>
      </c>
      <c r="B32" s="70" t="n">
        <v>35</v>
      </c>
      <c r="C32" s="33" t="n">
        <v>-13</v>
      </c>
      <c r="D32" s="77" t="n">
        <v>-0.270833333333333</v>
      </c>
      <c r="E32" s="36" t="n">
        <v>49</v>
      </c>
      <c r="F32" s="33" t="n">
        <v>-17</v>
      </c>
      <c r="G32" s="77" t="n">
        <v>-0.257575757575758</v>
      </c>
      <c r="H32" s="36" t="n">
        <v>84</v>
      </c>
      <c r="I32" s="33" t="n">
        <v>-30</v>
      </c>
      <c r="J32" s="79" t="n">
        <v>-0.263157894736842</v>
      </c>
    </row>
    <row r="33" customFormat="false" ht="12.75" hidden="false" customHeight="false" outlineLevel="0" collapsed="false">
      <c r="A33" s="39" t="s">
        <v>236</v>
      </c>
      <c r="B33" s="70" t="n">
        <v>126</v>
      </c>
      <c r="C33" s="33" t="n">
        <v>7</v>
      </c>
      <c r="D33" s="77" t="n">
        <v>0.0588235294117647</v>
      </c>
      <c r="E33" s="36" t="n">
        <v>194</v>
      </c>
      <c r="F33" s="33" t="n">
        <v>-8</v>
      </c>
      <c r="G33" s="77" t="n">
        <v>-0.0396039603960396</v>
      </c>
      <c r="H33" s="36" t="n">
        <v>320</v>
      </c>
      <c r="I33" s="33" t="n">
        <v>-1</v>
      </c>
      <c r="J33" s="79" t="n">
        <v>-0.00311526479750779</v>
      </c>
    </row>
    <row r="34" customFormat="false" ht="12.75" hidden="false" customHeight="false" outlineLevel="0" collapsed="false">
      <c r="A34" s="39" t="s">
        <v>237</v>
      </c>
      <c r="B34" s="70" t="n">
        <v>190</v>
      </c>
      <c r="C34" s="33" t="n">
        <v>-52</v>
      </c>
      <c r="D34" s="77" t="n">
        <v>-0.214876033057851</v>
      </c>
      <c r="E34" s="36" t="n">
        <v>260</v>
      </c>
      <c r="F34" s="33" t="n">
        <v>-59</v>
      </c>
      <c r="G34" s="77" t="n">
        <v>-0.184952978056426</v>
      </c>
      <c r="H34" s="36" t="n">
        <v>450</v>
      </c>
      <c r="I34" s="33" t="n">
        <v>-111</v>
      </c>
      <c r="J34" s="79" t="n">
        <v>-0.197860962566845</v>
      </c>
    </row>
    <row r="35" customFormat="false" ht="12.75" hidden="false" customHeight="false" outlineLevel="0" collapsed="false">
      <c r="A35" s="39" t="s">
        <v>238</v>
      </c>
      <c r="B35" s="70" t="n">
        <v>17</v>
      </c>
      <c r="C35" s="33" t="n">
        <v>-8</v>
      </c>
      <c r="D35" s="77" t="n">
        <v>-0.32</v>
      </c>
      <c r="E35" s="36" t="n">
        <v>44</v>
      </c>
      <c r="F35" s="33" t="n">
        <v>2</v>
      </c>
      <c r="G35" s="77" t="n">
        <v>0.0476190476190476</v>
      </c>
      <c r="H35" s="36" t="n">
        <v>61</v>
      </c>
      <c r="I35" s="33" t="n">
        <v>-6</v>
      </c>
      <c r="J35" s="79" t="n">
        <v>-0.0895522388059701</v>
      </c>
    </row>
    <row r="36" customFormat="false" ht="12.75" hidden="false" customHeight="false" outlineLevel="0" collapsed="false">
      <c r="A36" s="39" t="s">
        <v>239</v>
      </c>
      <c r="B36" s="70" t="n">
        <v>94</v>
      </c>
      <c r="C36" s="33" t="n">
        <v>-1</v>
      </c>
      <c r="D36" s="77" t="n">
        <v>-0.0105263157894737</v>
      </c>
      <c r="E36" s="36" t="n">
        <v>96</v>
      </c>
      <c r="F36" s="33" t="n">
        <v>-5</v>
      </c>
      <c r="G36" s="77" t="n">
        <v>-0.0495049504950495</v>
      </c>
      <c r="H36" s="36" t="n">
        <v>190</v>
      </c>
      <c r="I36" s="33" t="n">
        <v>-6</v>
      </c>
      <c r="J36" s="79" t="n">
        <v>-0.0306122448979592</v>
      </c>
    </row>
    <row r="37" customFormat="false" ht="12.75" hidden="false" customHeight="false" outlineLevel="0" collapsed="false">
      <c r="A37" s="42" t="s">
        <v>240</v>
      </c>
      <c r="B37" s="97" t="n">
        <v>178</v>
      </c>
      <c r="C37" s="98" t="n">
        <v>7</v>
      </c>
      <c r="D37" s="99" t="n">
        <v>0.0409356725146199</v>
      </c>
      <c r="E37" s="100" t="n">
        <v>217</v>
      </c>
      <c r="F37" s="98" t="n">
        <v>8</v>
      </c>
      <c r="G37" s="99" t="n">
        <v>0.0382775119617225</v>
      </c>
      <c r="H37" s="100" t="n">
        <v>395</v>
      </c>
      <c r="I37" s="98" t="n">
        <v>15</v>
      </c>
      <c r="J37" s="101" t="n">
        <v>0.0394736842105263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6" customFormat="true" ht="12.75" hidden="false" customHeight="false" outlineLevel="0" collapsed="false">
      <c r="A39" s="88" t="s">
        <v>241</v>
      </c>
      <c r="B39" s="89" t="n">
        <v>185</v>
      </c>
      <c r="C39" s="86" t="n">
        <v>-75</v>
      </c>
      <c r="D39" s="87" t="n">
        <v>-0.288461538461538</v>
      </c>
      <c r="E39" s="90" t="n">
        <v>306</v>
      </c>
      <c r="F39" s="86" t="n">
        <v>-139</v>
      </c>
      <c r="G39" s="87" t="n">
        <v>-0.312359550561798</v>
      </c>
      <c r="H39" s="90" t="n">
        <v>491</v>
      </c>
      <c r="I39" s="86" t="n">
        <v>-214</v>
      </c>
      <c r="J39" s="91" t="n">
        <v>-0.30354609929078</v>
      </c>
    </row>
    <row r="40" s="92" customFormat="true" ht="12.75" hidden="false" customHeight="false" outlineLevel="0" collapsed="false">
      <c r="A40" s="57" t="s">
        <v>242</v>
      </c>
      <c r="B40" s="70" t="n">
        <v>83</v>
      </c>
      <c r="C40" s="33" t="n">
        <v>-29</v>
      </c>
      <c r="D40" s="77" t="n">
        <v>-0.258928571428571</v>
      </c>
      <c r="E40" s="36" t="n">
        <v>212</v>
      </c>
      <c r="F40" s="33" t="n">
        <v>-50</v>
      </c>
      <c r="G40" s="77" t="n">
        <v>-0.190839694656489</v>
      </c>
      <c r="H40" s="36" t="n">
        <v>295</v>
      </c>
      <c r="I40" s="33" t="n">
        <v>-79</v>
      </c>
      <c r="J40" s="79" t="n">
        <v>-0.211229946524064</v>
      </c>
    </row>
    <row r="41" s="6" customFormat="true" ht="12.75" hidden="false" customHeight="false" outlineLevel="0" collapsed="false">
      <c r="A41" s="57" t="s">
        <v>243</v>
      </c>
      <c r="B41" s="70" t="n">
        <v>279</v>
      </c>
      <c r="C41" s="33" t="n">
        <v>-50</v>
      </c>
      <c r="D41" s="77" t="n">
        <v>-0.151975683890578</v>
      </c>
      <c r="E41" s="36" t="n">
        <v>376</v>
      </c>
      <c r="F41" s="33" t="n">
        <v>-62</v>
      </c>
      <c r="G41" s="77" t="n">
        <v>-0.141552511415525</v>
      </c>
      <c r="H41" s="36" t="n">
        <v>655</v>
      </c>
      <c r="I41" s="33" t="n">
        <v>-112</v>
      </c>
      <c r="J41" s="79" t="n">
        <v>-0.146023468057366</v>
      </c>
    </row>
    <row r="42" s="6" customFormat="true" ht="12.75" hidden="false" customHeight="false" outlineLevel="0" collapsed="false">
      <c r="A42" s="57" t="s">
        <v>244</v>
      </c>
      <c r="B42" s="70" t="n">
        <v>52</v>
      </c>
      <c r="C42" s="33" t="n">
        <v>-21</v>
      </c>
      <c r="D42" s="77" t="n">
        <v>-0.287671232876712</v>
      </c>
      <c r="E42" s="36" t="n">
        <v>58</v>
      </c>
      <c r="F42" s="33" t="n">
        <v>-10</v>
      </c>
      <c r="G42" s="77" t="n">
        <v>-0.147058823529412</v>
      </c>
      <c r="H42" s="36" t="n">
        <v>110</v>
      </c>
      <c r="I42" s="33" t="n">
        <v>-31</v>
      </c>
      <c r="J42" s="79" t="n">
        <v>-0.219858156028369</v>
      </c>
    </row>
    <row r="43" s="93" customFormat="true" ht="12.75" hidden="false" customHeight="false" outlineLevel="0" collapsed="false">
      <c r="A43" s="57" t="s">
        <v>245</v>
      </c>
      <c r="B43" s="70" t="n">
        <v>78</v>
      </c>
      <c r="C43" s="33" t="n">
        <v>-35</v>
      </c>
      <c r="D43" s="77" t="n">
        <v>-0.309734513274336</v>
      </c>
      <c r="E43" s="36" t="n">
        <v>116</v>
      </c>
      <c r="F43" s="33" t="n">
        <v>-33</v>
      </c>
      <c r="G43" s="77" t="n">
        <v>-0.221476510067114</v>
      </c>
      <c r="H43" s="36" t="n">
        <v>194</v>
      </c>
      <c r="I43" s="33" t="n">
        <v>-68</v>
      </c>
      <c r="J43" s="79" t="n">
        <v>-0.259541984732824</v>
      </c>
    </row>
    <row r="44" customFormat="false" ht="12.75" hidden="false" customHeight="false" outlineLevel="0" collapsed="false">
      <c r="A44" s="57" t="s">
        <v>246</v>
      </c>
      <c r="B44" s="70" t="n">
        <v>213</v>
      </c>
      <c r="C44" s="33" t="n">
        <v>3</v>
      </c>
      <c r="D44" s="77" t="n">
        <v>0.0142857142857143</v>
      </c>
      <c r="E44" s="36" t="n">
        <v>270</v>
      </c>
      <c r="F44" s="33" t="n">
        <v>-33</v>
      </c>
      <c r="G44" s="77" t="n">
        <v>-0.108910891089109</v>
      </c>
      <c r="H44" s="36" t="n">
        <v>483</v>
      </c>
      <c r="I44" s="33" t="n">
        <v>-30</v>
      </c>
      <c r="J44" s="79" t="n">
        <v>-0.0584795321637427</v>
      </c>
    </row>
    <row r="45" customFormat="false" ht="12.75" hidden="false" customHeight="false" outlineLevel="0" collapsed="false">
      <c r="A45" s="57" t="s">
        <v>247</v>
      </c>
      <c r="B45" s="70" t="n">
        <v>51</v>
      </c>
      <c r="C45" s="33" t="n">
        <v>-16</v>
      </c>
      <c r="D45" s="77" t="n">
        <v>-0.238805970149254</v>
      </c>
      <c r="E45" s="36" t="n">
        <v>68</v>
      </c>
      <c r="F45" s="33" t="n">
        <v>-18</v>
      </c>
      <c r="G45" s="77" t="n">
        <v>-0.209302325581395</v>
      </c>
      <c r="H45" s="36" t="n">
        <v>119</v>
      </c>
      <c r="I45" s="33" t="n">
        <v>-34</v>
      </c>
      <c r="J45" s="79" t="n">
        <v>-0.222222222222222</v>
      </c>
    </row>
    <row r="46" s="118" customFormat="true" ht="12.75" hidden="false" customHeight="false" outlineLevel="0" collapsed="false">
      <c r="A46" s="57" t="s">
        <v>248</v>
      </c>
      <c r="B46" s="70" t="n">
        <v>24</v>
      </c>
      <c r="C46" s="33" t="n">
        <v>-4</v>
      </c>
      <c r="D46" s="77" t="n">
        <v>-0.142857142857143</v>
      </c>
      <c r="E46" s="36" t="n">
        <v>15</v>
      </c>
      <c r="F46" s="33" t="n">
        <v>-17</v>
      </c>
      <c r="G46" s="77" t="n">
        <v>-0.53125</v>
      </c>
      <c r="H46" s="36" t="n">
        <v>39</v>
      </c>
      <c r="I46" s="33" t="n">
        <v>-21</v>
      </c>
      <c r="J46" s="79" t="n">
        <v>-0.35</v>
      </c>
    </row>
    <row r="47" s="118" customFormat="true" ht="12.75" hidden="false" customHeight="false" outlineLevel="0" collapsed="false">
      <c r="A47" s="57" t="s">
        <v>249</v>
      </c>
      <c r="B47" s="70" t="n">
        <v>275</v>
      </c>
      <c r="C47" s="33" t="n">
        <v>-51</v>
      </c>
      <c r="D47" s="77" t="n">
        <v>-0.156441717791411</v>
      </c>
      <c r="E47" s="36" t="n">
        <v>493</v>
      </c>
      <c r="F47" s="33" t="n">
        <v>-50</v>
      </c>
      <c r="G47" s="77" t="n">
        <v>-0.0920810313075507</v>
      </c>
      <c r="H47" s="36" t="n">
        <v>768</v>
      </c>
      <c r="I47" s="33" t="n">
        <v>-101</v>
      </c>
      <c r="J47" s="79" t="n">
        <v>-0.116225546605293</v>
      </c>
    </row>
    <row r="48" customFormat="false" ht="12.75" hidden="false" customHeight="false" outlineLevel="0" collapsed="false">
      <c r="A48" s="39" t="s">
        <v>250</v>
      </c>
      <c r="B48" s="70" t="n">
        <v>34</v>
      </c>
      <c r="C48" s="33" t="n">
        <v>-2</v>
      </c>
      <c r="D48" s="77" t="n">
        <v>-0.0555555555555556</v>
      </c>
      <c r="E48" s="36" t="n">
        <v>54</v>
      </c>
      <c r="F48" s="33" t="n">
        <v>0</v>
      </c>
      <c r="G48" s="77" t="n">
        <v>0</v>
      </c>
      <c r="H48" s="36" t="n">
        <v>88</v>
      </c>
      <c r="I48" s="33" t="n">
        <v>-2</v>
      </c>
      <c r="J48" s="79" t="n">
        <v>-0.0222222222222222</v>
      </c>
    </row>
    <row r="49" customFormat="false" ht="12.75" hidden="false" customHeight="false" outlineLevel="0" collapsed="false">
      <c r="A49" s="39"/>
      <c r="B49" s="70"/>
      <c r="C49" s="33"/>
      <c r="D49" s="77"/>
      <c r="E49" s="36"/>
      <c r="F49" s="33"/>
      <c r="G49" s="77"/>
      <c r="H49" s="36"/>
      <c r="I49" s="33"/>
      <c r="J49" s="79"/>
    </row>
    <row r="50" customFormat="false" ht="12.75" hidden="false" customHeight="false" outlineLevel="0" collapsed="false">
      <c r="A50" s="57" t="s">
        <v>251</v>
      </c>
      <c r="B50" s="70" t="n">
        <v>15</v>
      </c>
      <c r="C50" s="33" t="n">
        <v>-2</v>
      </c>
      <c r="D50" s="77" t="n">
        <v>-0.117647058823529</v>
      </c>
      <c r="E50" s="36" t="n">
        <v>10</v>
      </c>
      <c r="F50" s="33" t="n">
        <v>4</v>
      </c>
      <c r="G50" s="77" t="n">
        <v>0.666666666666667</v>
      </c>
      <c r="H50" s="36" t="n">
        <v>25</v>
      </c>
      <c r="I50" s="33" t="n">
        <v>2</v>
      </c>
      <c r="J50" s="79" t="n">
        <v>0.0869565217391304</v>
      </c>
    </row>
    <row r="51" customFormat="false" ht="12.75" hidden="false" customHeight="false" outlineLevel="0" collapsed="false">
      <c r="A51" s="57" t="s">
        <v>252</v>
      </c>
      <c r="B51" s="70" t="n">
        <v>4</v>
      </c>
      <c r="C51" s="33" t="n">
        <v>3</v>
      </c>
      <c r="D51" s="77" t="n">
        <v>3</v>
      </c>
      <c r="E51" s="36" t="n">
        <v>11</v>
      </c>
      <c r="F51" s="33" t="n">
        <v>5</v>
      </c>
      <c r="G51" s="77" t="n">
        <v>0.833333333333333</v>
      </c>
      <c r="H51" s="36" t="n">
        <v>15</v>
      </c>
      <c r="I51" s="33" t="n">
        <v>8</v>
      </c>
      <c r="J51" s="79" t="n">
        <v>1.14285714285714</v>
      </c>
    </row>
    <row r="52" customFormat="false" ht="12.75" hidden="false" customHeight="false" outlineLevel="0" collapsed="false">
      <c r="A52" s="57" t="s">
        <v>253</v>
      </c>
      <c r="B52" s="70" t="n">
        <v>10</v>
      </c>
      <c r="C52" s="33" t="n">
        <v>2</v>
      </c>
      <c r="D52" s="77" t="n">
        <v>0.25</v>
      </c>
      <c r="E52" s="36" t="n">
        <v>1</v>
      </c>
      <c r="F52" s="33" t="n">
        <v>-3</v>
      </c>
      <c r="G52" s="77" t="n">
        <v>-0.75</v>
      </c>
      <c r="H52" s="36" t="n">
        <v>11</v>
      </c>
      <c r="I52" s="33" t="n">
        <v>-1</v>
      </c>
      <c r="J52" s="79" t="n">
        <v>-0.0833333333333333</v>
      </c>
    </row>
    <row r="53" customFormat="false" ht="12.75" hidden="false" customHeight="false" outlineLevel="0" collapsed="false">
      <c r="A53" s="57" t="s">
        <v>254</v>
      </c>
      <c r="B53" s="70" t="n">
        <v>2</v>
      </c>
      <c r="C53" s="33" t="n">
        <v>-5</v>
      </c>
      <c r="D53" s="77" t="n">
        <v>-0.714285714285714</v>
      </c>
      <c r="E53" s="36" t="n">
        <v>5</v>
      </c>
      <c r="F53" s="33" t="n">
        <v>1</v>
      </c>
      <c r="G53" s="77" t="n">
        <v>0.25</v>
      </c>
      <c r="H53" s="36" t="n">
        <v>7</v>
      </c>
      <c r="I53" s="33" t="n">
        <v>-4</v>
      </c>
      <c r="J53" s="79" t="n">
        <v>-0.363636363636364</v>
      </c>
    </row>
    <row r="54" customFormat="false" ht="12.75" hidden="false" customHeight="false" outlineLevel="0" collapsed="false">
      <c r="A54" s="57" t="s">
        <v>255</v>
      </c>
      <c r="B54" s="70" t="n">
        <v>3</v>
      </c>
      <c r="C54" s="33" t="n">
        <v>1</v>
      </c>
      <c r="D54" s="77" t="n">
        <v>0.5</v>
      </c>
      <c r="E54" s="36" t="n">
        <v>4</v>
      </c>
      <c r="F54" s="33" t="n">
        <v>-2</v>
      </c>
      <c r="G54" s="77" t="n">
        <v>-0.333333333333333</v>
      </c>
      <c r="H54" s="36" t="n">
        <v>7</v>
      </c>
      <c r="I54" s="33" t="n">
        <v>-1</v>
      </c>
      <c r="J54" s="79" t="n">
        <v>-0.125</v>
      </c>
    </row>
    <row r="55" customFormat="false" ht="12.75" hidden="false" customHeight="false" outlineLevel="0" collapsed="false">
      <c r="A55" s="57" t="s">
        <v>256</v>
      </c>
      <c r="B55" s="70" t="n">
        <v>5</v>
      </c>
      <c r="C55" s="33" t="n">
        <v>2</v>
      </c>
      <c r="D55" s="77" t="n">
        <v>0.666666666666667</v>
      </c>
      <c r="E55" s="36" t="n">
        <v>2</v>
      </c>
      <c r="F55" s="33" t="n">
        <v>-7</v>
      </c>
      <c r="G55" s="77" t="n">
        <v>-0.777777777777778</v>
      </c>
      <c r="H55" s="36" t="n">
        <v>7</v>
      </c>
      <c r="I55" s="33" t="n">
        <v>-5</v>
      </c>
      <c r="J55" s="79" t="n">
        <v>-0.416666666666667</v>
      </c>
    </row>
    <row r="56" s="133" customFormat="true" ht="12.75" hidden="false" customHeight="false" outlineLevel="0" collapsed="false">
      <c r="A56" s="132" t="s">
        <v>257</v>
      </c>
      <c r="B56" s="70" t="n">
        <v>4</v>
      </c>
      <c r="C56" s="33" t="n">
        <v>-10</v>
      </c>
      <c r="D56" s="77" t="n">
        <v>-0.714285714285714</v>
      </c>
      <c r="E56" s="36" t="n">
        <v>8</v>
      </c>
      <c r="F56" s="33" t="n">
        <v>-17</v>
      </c>
      <c r="G56" s="77" t="n">
        <v>-0.68</v>
      </c>
      <c r="H56" s="36" t="n">
        <v>12</v>
      </c>
      <c r="I56" s="33" t="n">
        <v>-27</v>
      </c>
      <c r="J56" s="79" t="n">
        <v>-0.692307692307692</v>
      </c>
    </row>
    <row r="57" customFormat="false" ht="12.75" hidden="false" customHeight="false" outlineLevel="0" collapsed="false">
      <c r="A57" s="57" t="s">
        <v>258</v>
      </c>
      <c r="B57" s="70" t="n">
        <v>11</v>
      </c>
      <c r="C57" s="33" t="n">
        <v>6</v>
      </c>
      <c r="D57" s="77" t="n">
        <v>1.2</v>
      </c>
      <c r="E57" s="36" t="n">
        <v>3</v>
      </c>
      <c r="F57" s="33" t="n">
        <v>-3</v>
      </c>
      <c r="G57" s="77" t="n">
        <v>-0.5</v>
      </c>
      <c r="H57" s="36" t="n">
        <v>14</v>
      </c>
      <c r="I57" s="33" t="n">
        <v>3</v>
      </c>
      <c r="J57" s="79" t="n">
        <v>0.272727272727273</v>
      </c>
    </row>
    <row r="58" customFormat="false" ht="12.75" hidden="false" customHeight="false" outlineLevel="0" collapsed="false">
      <c r="A58" s="57" t="s">
        <v>259</v>
      </c>
      <c r="B58" s="70" t="n">
        <v>12</v>
      </c>
      <c r="C58" s="33" t="n">
        <v>-1</v>
      </c>
      <c r="D58" s="77" t="n">
        <v>-0.0769230769230769</v>
      </c>
      <c r="E58" s="36" t="n">
        <v>12</v>
      </c>
      <c r="F58" s="33" t="n">
        <v>-7</v>
      </c>
      <c r="G58" s="77" t="n">
        <v>-0.368421052631579</v>
      </c>
      <c r="H58" s="36" t="n">
        <v>24</v>
      </c>
      <c r="I58" s="33" t="n">
        <v>-8</v>
      </c>
      <c r="J58" s="79" t="n">
        <v>-0.25</v>
      </c>
    </row>
    <row r="59" customFormat="false" ht="12.75" hidden="false" customHeight="false" outlineLevel="0" collapsed="false">
      <c r="A59" s="57" t="s">
        <v>260</v>
      </c>
      <c r="B59" s="70" t="n">
        <v>10</v>
      </c>
      <c r="C59" s="33" t="n">
        <v>1</v>
      </c>
      <c r="D59" s="77" t="n">
        <v>0.111111111111111</v>
      </c>
      <c r="E59" s="36" t="n">
        <v>5</v>
      </c>
      <c r="F59" s="33" t="n">
        <v>2</v>
      </c>
      <c r="G59" s="77" t="n">
        <v>0.666666666666667</v>
      </c>
      <c r="H59" s="36" t="n">
        <v>15</v>
      </c>
      <c r="I59" s="33" t="n">
        <v>3</v>
      </c>
      <c r="J59" s="79" t="n">
        <v>0.25</v>
      </c>
    </row>
    <row r="60" customFormat="false" ht="12.75" hidden="false" customHeight="false" outlineLevel="0" collapsed="false">
      <c r="A60" s="57" t="s">
        <v>261</v>
      </c>
      <c r="B60" s="70" t="n">
        <v>3</v>
      </c>
      <c r="C60" s="33" t="n">
        <v>-1</v>
      </c>
      <c r="D60" s="77" t="n">
        <v>-0.25</v>
      </c>
      <c r="E60" s="36" t="n">
        <v>1</v>
      </c>
      <c r="F60" s="33" t="n">
        <v>0</v>
      </c>
      <c r="G60" s="77" t="n">
        <v>0</v>
      </c>
      <c r="H60" s="36" t="n">
        <v>4</v>
      </c>
      <c r="I60" s="33" t="n">
        <v>-1</v>
      </c>
      <c r="J60" s="79" t="n">
        <v>-0.2</v>
      </c>
    </row>
    <row r="61" customFormat="false" ht="12.75" hidden="false" customHeight="false" outlineLevel="0" collapsed="false">
      <c r="A61" s="57" t="s">
        <v>262</v>
      </c>
      <c r="B61" s="70" t="n">
        <v>26</v>
      </c>
      <c r="C61" s="33" t="n">
        <v>19</v>
      </c>
      <c r="D61" s="77" t="n">
        <v>2.71428571428571</v>
      </c>
      <c r="E61" s="36" t="n">
        <v>24</v>
      </c>
      <c r="F61" s="33" t="n">
        <v>15</v>
      </c>
      <c r="G61" s="77" t="n">
        <v>1.66666666666667</v>
      </c>
      <c r="H61" s="36" t="n">
        <v>50</v>
      </c>
      <c r="I61" s="33" t="n">
        <v>34</v>
      </c>
      <c r="J61" s="79" t="n">
        <v>2.125</v>
      </c>
    </row>
    <row r="62" customFormat="false" ht="12.75" hidden="false" customHeight="false" outlineLevel="0" collapsed="false">
      <c r="A62" s="57" t="s">
        <v>263</v>
      </c>
      <c r="B62" s="70" t="n">
        <v>3</v>
      </c>
      <c r="C62" s="33" t="n">
        <v>0</v>
      </c>
      <c r="D62" s="77" t="n">
        <v>0</v>
      </c>
      <c r="E62" s="36" t="n">
        <v>3</v>
      </c>
      <c r="F62" s="33" t="n">
        <v>3</v>
      </c>
      <c r="G62" s="77" t="e">
        <f aca="false"/>
        <v>#DIV/0!</v>
      </c>
      <c r="H62" s="36" t="n">
        <v>6</v>
      </c>
      <c r="I62" s="33" t="n">
        <v>3</v>
      </c>
      <c r="J62" s="79" t="n">
        <v>1</v>
      </c>
    </row>
    <row r="63" customFormat="false" ht="12.75" hidden="false" customHeight="false" outlineLevel="0" collapsed="false">
      <c r="A63" s="57" t="s">
        <v>264</v>
      </c>
      <c r="B63" s="70" t="n">
        <v>3</v>
      </c>
      <c r="C63" s="33" t="n">
        <v>-11</v>
      </c>
      <c r="D63" s="77" t="n">
        <v>-0.785714285714286</v>
      </c>
      <c r="E63" s="36" t="n">
        <v>3</v>
      </c>
      <c r="F63" s="33" t="n">
        <v>-3</v>
      </c>
      <c r="G63" s="77" t="n">
        <v>-0.5</v>
      </c>
      <c r="H63" s="36" t="n">
        <v>6</v>
      </c>
      <c r="I63" s="33" t="n">
        <v>-14</v>
      </c>
      <c r="J63" s="79" t="n">
        <v>-0.7</v>
      </c>
    </row>
    <row r="64" s="133" customFormat="true" ht="12.75" hidden="false" customHeight="false" outlineLevel="0" collapsed="false">
      <c r="A64" s="132" t="s">
        <v>265</v>
      </c>
      <c r="B64" s="70" t="n">
        <v>12</v>
      </c>
      <c r="C64" s="33" t="n">
        <v>-9</v>
      </c>
      <c r="D64" s="77" t="n">
        <v>-0.428571428571429</v>
      </c>
      <c r="E64" s="36" t="n">
        <v>15</v>
      </c>
      <c r="F64" s="33" t="n">
        <v>1</v>
      </c>
      <c r="G64" s="77" t="n">
        <v>0.0714285714285714</v>
      </c>
      <c r="H64" s="36" t="n">
        <v>27</v>
      </c>
      <c r="I64" s="33" t="n">
        <v>-8</v>
      </c>
      <c r="J64" s="79" t="n">
        <v>-0.228571428571429</v>
      </c>
    </row>
    <row r="65" customFormat="false" ht="12.75" hidden="false" customHeight="false" outlineLevel="0" collapsed="false">
      <c r="A65" s="39"/>
      <c r="B65" s="70"/>
      <c r="C65" s="33"/>
      <c r="D65" s="77"/>
      <c r="E65" s="36"/>
      <c r="F65" s="33"/>
      <c r="G65" s="77"/>
      <c r="H65" s="36"/>
      <c r="I65" s="33"/>
      <c r="J65" s="79"/>
    </row>
    <row r="66" customFormat="false" ht="12.75" hidden="false" customHeight="false" outlineLevel="0" collapsed="false">
      <c r="A66" s="39" t="s">
        <v>266</v>
      </c>
      <c r="B66" s="70" t="n">
        <v>28</v>
      </c>
      <c r="C66" s="33" t="n">
        <v>-11</v>
      </c>
      <c r="D66" s="77" t="n">
        <v>-0.282051282051282</v>
      </c>
      <c r="E66" s="36" t="n">
        <v>39</v>
      </c>
      <c r="F66" s="33" t="n">
        <v>-9</v>
      </c>
      <c r="G66" s="77" t="n">
        <v>-0.1875</v>
      </c>
      <c r="H66" s="36" t="n">
        <v>67</v>
      </c>
      <c r="I66" s="33" t="n">
        <v>-20</v>
      </c>
      <c r="J66" s="79" t="n">
        <v>-0.229885057471264</v>
      </c>
    </row>
    <row r="67" customFormat="false" ht="12.75" hidden="false" customHeight="false" outlineLevel="0" collapsed="false">
      <c r="A67" s="39" t="s">
        <v>267</v>
      </c>
      <c r="B67" s="70" t="n">
        <v>8</v>
      </c>
      <c r="C67" s="33" t="n">
        <v>-6</v>
      </c>
      <c r="D67" s="77" t="n">
        <v>-0.428571428571429</v>
      </c>
      <c r="E67" s="36" t="n">
        <v>18</v>
      </c>
      <c r="F67" s="33" t="n">
        <v>-6</v>
      </c>
      <c r="G67" s="77" t="n">
        <v>-0.25</v>
      </c>
      <c r="H67" s="36" t="n">
        <v>26</v>
      </c>
      <c r="I67" s="33" t="n">
        <v>-12</v>
      </c>
      <c r="J67" s="79" t="n">
        <v>-0.315789473684211</v>
      </c>
    </row>
    <row r="68" customFormat="false" ht="12.75" hidden="false" customHeight="false" outlineLevel="0" collapsed="false">
      <c r="A68" s="39" t="s">
        <v>268</v>
      </c>
      <c r="B68" s="70" t="n">
        <v>118</v>
      </c>
      <c r="C68" s="33" t="n">
        <v>-34</v>
      </c>
      <c r="D68" s="77" t="n">
        <v>-0.223684210526316</v>
      </c>
      <c r="E68" s="36" t="n">
        <v>237</v>
      </c>
      <c r="F68" s="33" t="n">
        <v>-40</v>
      </c>
      <c r="G68" s="77" t="n">
        <v>-0.144404332129964</v>
      </c>
      <c r="H68" s="36" t="n">
        <v>355</v>
      </c>
      <c r="I68" s="33" t="n">
        <v>-74</v>
      </c>
      <c r="J68" s="79" t="n">
        <v>-0.172494172494172</v>
      </c>
    </row>
    <row r="69" s="6" customFormat="true" ht="12.75" hidden="false" customHeight="false" outlineLevel="0" collapsed="false">
      <c r="A69" s="42" t="s">
        <v>269</v>
      </c>
      <c r="B69" s="97" t="n">
        <v>15</v>
      </c>
      <c r="C69" s="98" t="n">
        <v>-1</v>
      </c>
      <c r="D69" s="99" t="n">
        <v>-0.0625</v>
      </c>
      <c r="E69" s="100" t="n">
        <v>9</v>
      </c>
      <c r="F69" s="98" t="n">
        <v>1</v>
      </c>
      <c r="G69" s="99" t="n">
        <v>0.125</v>
      </c>
      <c r="H69" s="100" t="n">
        <v>24</v>
      </c>
      <c r="I69" s="98" t="n">
        <v>0</v>
      </c>
      <c r="J69" s="101" t="n">
        <v>0</v>
      </c>
    </row>
    <row r="70" s="6" customFormat="true" ht="12.75" hidden="false" customHeight="false" outlineLevel="0" collapsed="false">
      <c r="B70" s="33"/>
      <c r="C70" s="33"/>
      <c r="D70" s="77"/>
      <c r="E70" s="33"/>
      <c r="F70" s="33"/>
      <c r="G70" s="77"/>
      <c r="H70" s="33"/>
      <c r="I70" s="33"/>
      <c r="J70" s="77"/>
    </row>
    <row r="71" s="6" customFormat="true" ht="12.75" hidden="false" customHeight="false" outlineLevel="0" collapsed="false">
      <c r="A71" s="119" t="s">
        <v>270</v>
      </c>
      <c r="B71" s="89" t="n">
        <v>2</v>
      </c>
      <c r="C71" s="86" t="n">
        <v>0</v>
      </c>
      <c r="D71" s="87" t="n">
        <v>0</v>
      </c>
      <c r="E71" s="90" t="n">
        <v>11</v>
      </c>
      <c r="F71" s="86" t="n">
        <v>1</v>
      </c>
      <c r="G71" s="87" t="n">
        <v>0.1</v>
      </c>
      <c r="H71" s="90" t="n">
        <v>13</v>
      </c>
      <c r="I71" s="86" t="n">
        <v>1</v>
      </c>
      <c r="J71" s="91" t="n">
        <v>0.0833333333333333</v>
      </c>
    </row>
    <row r="72" s="6" customFormat="true" ht="12.75" hidden="false" customHeight="false" outlineLevel="0" collapsed="false">
      <c r="A72" s="57"/>
      <c r="B72" s="70"/>
      <c r="C72" s="33"/>
      <c r="D72" s="77"/>
      <c r="E72" s="36"/>
      <c r="F72" s="33"/>
      <c r="G72" s="77"/>
      <c r="H72" s="36"/>
      <c r="I72" s="33"/>
      <c r="J72" s="79"/>
    </row>
    <row r="73" s="6" customFormat="true" ht="12.75" hidden="false" customHeight="false" outlineLevel="0" collapsed="false">
      <c r="A73" s="57" t="s">
        <v>271</v>
      </c>
      <c r="B73" s="70" t="n">
        <v>61</v>
      </c>
      <c r="C73" s="33" t="n">
        <v>-44</v>
      </c>
      <c r="D73" s="77" t="n">
        <v>-0.419047619047619</v>
      </c>
      <c r="E73" s="36" t="n">
        <v>138</v>
      </c>
      <c r="F73" s="33" t="n">
        <v>-51</v>
      </c>
      <c r="G73" s="77" t="n">
        <v>-0.26984126984127</v>
      </c>
      <c r="H73" s="36" t="n">
        <v>199</v>
      </c>
      <c r="I73" s="33" t="n">
        <v>-95</v>
      </c>
      <c r="J73" s="79" t="n">
        <v>-0.32312925170068</v>
      </c>
    </row>
    <row r="74" customFormat="false" ht="12.75" hidden="false" customHeight="false" outlineLevel="0" collapsed="false">
      <c r="A74" s="57" t="s">
        <v>272</v>
      </c>
      <c r="B74" s="70" t="n">
        <v>104</v>
      </c>
      <c r="C74" s="33" t="n">
        <v>40</v>
      </c>
      <c r="D74" s="77" t="n">
        <v>0.625</v>
      </c>
      <c r="E74" s="36" t="n">
        <v>92</v>
      </c>
      <c r="F74" s="33" t="n">
        <v>-5</v>
      </c>
      <c r="G74" s="77" t="n">
        <v>-0.0515463917525773</v>
      </c>
      <c r="H74" s="36" t="n">
        <v>196</v>
      </c>
      <c r="I74" s="33" t="n">
        <v>35</v>
      </c>
      <c r="J74" s="79" t="n">
        <v>0.217391304347826</v>
      </c>
    </row>
    <row r="75" s="96" customFormat="true" ht="12.75" hidden="false" customHeight="false" outlineLevel="0" collapsed="false">
      <c r="A75" s="57" t="s">
        <v>273</v>
      </c>
      <c r="B75" s="70" t="n">
        <v>44</v>
      </c>
      <c r="C75" s="33" t="n">
        <v>-2</v>
      </c>
      <c r="D75" s="77" t="n">
        <v>-0.0434782608695652</v>
      </c>
      <c r="E75" s="36" t="n">
        <v>60</v>
      </c>
      <c r="F75" s="33" t="n">
        <v>0</v>
      </c>
      <c r="G75" s="77" t="n">
        <v>0</v>
      </c>
      <c r="H75" s="36" t="n">
        <v>104</v>
      </c>
      <c r="I75" s="33" t="n">
        <v>-2</v>
      </c>
      <c r="J75" s="79" t="n">
        <v>-0.0188679245283019</v>
      </c>
    </row>
    <row r="76" s="96" customFormat="true" ht="12.75" hidden="false" customHeight="false" outlineLevel="0" collapsed="false">
      <c r="A76" s="57" t="s">
        <v>274</v>
      </c>
      <c r="B76" s="70" t="n">
        <v>48</v>
      </c>
      <c r="C76" s="33" t="n">
        <v>3</v>
      </c>
      <c r="D76" s="77" t="n">
        <v>0.0666666666666667</v>
      </c>
      <c r="E76" s="36" t="n">
        <v>57</v>
      </c>
      <c r="F76" s="33" t="n">
        <v>7</v>
      </c>
      <c r="G76" s="77" t="n">
        <v>0.14</v>
      </c>
      <c r="H76" s="36" t="n">
        <v>105</v>
      </c>
      <c r="I76" s="33" t="n">
        <v>10</v>
      </c>
      <c r="J76" s="79" t="n">
        <v>0.105263157894737</v>
      </c>
    </row>
    <row r="77" s="118" customFormat="true" ht="12.75" hidden="false" customHeight="false" outlineLevel="0" collapsed="false">
      <c r="A77" s="57" t="s">
        <v>275</v>
      </c>
      <c r="B77" s="70" t="n">
        <v>33</v>
      </c>
      <c r="C77" s="33" t="n">
        <v>1</v>
      </c>
      <c r="D77" s="77" t="n">
        <v>0.03125</v>
      </c>
      <c r="E77" s="36" t="n">
        <v>24</v>
      </c>
      <c r="F77" s="33" t="n">
        <v>-17</v>
      </c>
      <c r="G77" s="77" t="n">
        <v>-0.414634146341463</v>
      </c>
      <c r="H77" s="36" t="n">
        <v>57</v>
      </c>
      <c r="I77" s="33" t="n">
        <v>-16</v>
      </c>
      <c r="J77" s="79" t="n">
        <v>-0.219178082191781</v>
      </c>
    </row>
    <row r="78" customFormat="false" ht="12.75" hidden="false" customHeight="false" outlineLevel="0" collapsed="false">
      <c r="A78" s="57" t="s">
        <v>276</v>
      </c>
      <c r="B78" s="70" t="n">
        <v>483</v>
      </c>
      <c r="C78" s="33" t="n">
        <v>-236</v>
      </c>
      <c r="D78" s="77" t="n">
        <v>-0.328233657858136</v>
      </c>
      <c r="E78" s="36" t="n">
        <v>850</v>
      </c>
      <c r="F78" s="33" t="n">
        <v>-408</v>
      </c>
      <c r="G78" s="77" t="n">
        <v>-0.324324324324324</v>
      </c>
      <c r="H78" s="36" t="n">
        <v>1333</v>
      </c>
      <c r="I78" s="33" t="n">
        <v>-644</v>
      </c>
      <c r="J78" s="79" t="n">
        <v>-0.325746079919069</v>
      </c>
    </row>
    <row r="79" customFormat="false" ht="12.75" hidden="false" customHeight="false" outlineLevel="0" collapsed="false">
      <c r="A79" s="57" t="s">
        <v>277</v>
      </c>
      <c r="B79" s="70" t="n">
        <v>122</v>
      </c>
      <c r="C79" s="33" t="n">
        <v>-30</v>
      </c>
      <c r="D79" s="77" t="n">
        <v>-0.197368421052632</v>
      </c>
      <c r="E79" s="36" t="n">
        <v>121</v>
      </c>
      <c r="F79" s="33" t="n">
        <v>-24</v>
      </c>
      <c r="G79" s="77" t="n">
        <v>-0.16551724137931</v>
      </c>
      <c r="H79" s="36" t="n">
        <v>243</v>
      </c>
      <c r="I79" s="33" t="n">
        <v>-54</v>
      </c>
      <c r="J79" s="79" t="n">
        <v>-0.181818181818182</v>
      </c>
    </row>
    <row r="80" s="118" customFormat="true" ht="12.75" hidden="false" customHeight="false" outlineLevel="0" collapsed="false">
      <c r="A80" s="57" t="s">
        <v>278</v>
      </c>
      <c r="B80" s="70" t="n">
        <v>65</v>
      </c>
      <c r="C80" s="33" t="n">
        <v>-35</v>
      </c>
      <c r="D80" s="77" t="n">
        <v>-0.35</v>
      </c>
      <c r="E80" s="36" t="n">
        <v>55</v>
      </c>
      <c r="F80" s="33" t="n">
        <v>-36</v>
      </c>
      <c r="G80" s="77" t="n">
        <v>-0.395604395604396</v>
      </c>
      <c r="H80" s="36" t="n">
        <v>120</v>
      </c>
      <c r="I80" s="33" t="n">
        <v>-71</v>
      </c>
      <c r="J80" s="79" t="n">
        <v>-0.3717277486911</v>
      </c>
    </row>
    <row r="81" customFormat="false" ht="12.75" hidden="false" customHeight="false" outlineLevel="0" collapsed="false">
      <c r="A81" s="57" t="s">
        <v>279</v>
      </c>
      <c r="B81" s="70" t="n">
        <v>11</v>
      </c>
      <c r="C81" s="33" t="n">
        <v>3</v>
      </c>
      <c r="D81" s="77" t="n">
        <v>0.375</v>
      </c>
      <c r="E81" s="36" t="n">
        <v>14</v>
      </c>
      <c r="F81" s="33" t="n">
        <v>7</v>
      </c>
      <c r="G81" s="77" t="n">
        <v>1</v>
      </c>
      <c r="H81" s="36" t="n">
        <v>25</v>
      </c>
      <c r="I81" s="33" t="n">
        <v>10</v>
      </c>
      <c r="J81" s="79" t="n">
        <v>0.666666666666667</v>
      </c>
    </row>
    <row r="82" customFormat="false" ht="12.75" hidden="false" customHeight="false" outlineLevel="0" collapsed="false">
      <c r="A82" s="57" t="s">
        <v>280</v>
      </c>
      <c r="B82" s="70" t="n">
        <v>41</v>
      </c>
      <c r="C82" s="33" t="n">
        <v>-33</v>
      </c>
      <c r="D82" s="77" t="n">
        <v>-0.445945945945946</v>
      </c>
      <c r="E82" s="36" t="n">
        <v>31</v>
      </c>
      <c r="F82" s="33" t="n">
        <v>-21</v>
      </c>
      <c r="G82" s="77" t="n">
        <v>-0.403846153846154</v>
      </c>
      <c r="H82" s="36" t="n">
        <v>72</v>
      </c>
      <c r="I82" s="33" t="n">
        <v>-54</v>
      </c>
      <c r="J82" s="79" t="n">
        <v>-0.428571428571429</v>
      </c>
    </row>
    <row r="83" customFormat="false" ht="12.75" hidden="false" customHeight="false" outlineLevel="0" collapsed="false">
      <c r="A83" s="57" t="s">
        <v>281</v>
      </c>
      <c r="B83" s="70" t="n">
        <v>103</v>
      </c>
      <c r="C83" s="33" t="n">
        <v>9</v>
      </c>
      <c r="D83" s="77" t="n">
        <v>0.0957446808510638</v>
      </c>
      <c r="E83" s="36" t="n">
        <v>151</v>
      </c>
      <c r="F83" s="33" t="n">
        <v>-25</v>
      </c>
      <c r="G83" s="77" t="n">
        <v>-0.142045454545455</v>
      </c>
      <c r="H83" s="36" t="n">
        <v>254</v>
      </c>
      <c r="I83" s="33" t="n">
        <v>-16</v>
      </c>
      <c r="J83" s="79" t="n">
        <v>-0.0592592592592593</v>
      </c>
    </row>
    <row r="84" customFormat="false" ht="12.75" hidden="false" customHeight="false" outlineLevel="0" collapsed="false">
      <c r="A84" s="57" t="s">
        <v>282</v>
      </c>
      <c r="B84" s="70" t="n">
        <v>27</v>
      </c>
      <c r="C84" s="33" t="n">
        <v>9</v>
      </c>
      <c r="D84" s="77" t="n">
        <v>0.5</v>
      </c>
      <c r="E84" s="36" t="n">
        <v>17</v>
      </c>
      <c r="F84" s="33" t="n">
        <v>-6</v>
      </c>
      <c r="G84" s="77" t="n">
        <v>-0.260869565217391</v>
      </c>
      <c r="H84" s="36" t="n">
        <v>44</v>
      </c>
      <c r="I84" s="33" t="n">
        <v>3</v>
      </c>
      <c r="J84" s="79" t="n">
        <v>0.0731707317073171</v>
      </c>
    </row>
    <row r="85" customFormat="false" ht="12.75" hidden="false" customHeight="false" outlineLevel="0" collapsed="false">
      <c r="A85" s="57" t="s">
        <v>283</v>
      </c>
      <c r="B85" s="70" t="n">
        <v>69</v>
      </c>
      <c r="C85" s="33" t="n">
        <v>-2</v>
      </c>
      <c r="D85" s="77" t="n">
        <v>-0.028169014084507</v>
      </c>
      <c r="E85" s="36" t="n">
        <v>118</v>
      </c>
      <c r="F85" s="33" t="n">
        <v>14</v>
      </c>
      <c r="G85" s="77" t="n">
        <v>0.134615384615385</v>
      </c>
      <c r="H85" s="36" t="n">
        <v>187</v>
      </c>
      <c r="I85" s="33" t="n">
        <v>12</v>
      </c>
      <c r="J85" s="79" t="n">
        <v>0.0685714285714286</v>
      </c>
    </row>
    <row r="86" customFormat="false" ht="12.75" hidden="false" customHeight="false" outlineLevel="0" collapsed="false">
      <c r="A86" s="57" t="s">
        <v>284</v>
      </c>
      <c r="B86" s="70" t="n">
        <v>113</v>
      </c>
      <c r="C86" s="33" t="n">
        <v>-13</v>
      </c>
      <c r="D86" s="77" t="n">
        <v>-0.103174603174603</v>
      </c>
      <c r="E86" s="36" t="n">
        <v>142</v>
      </c>
      <c r="F86" s="33" t="n">
        <v>14</v>
      </c>
      <c r="G86" s="77" t="n">
        <v>0.109375</v>
      </c>
      <c r="H86" s="36" t="n">
        <v>255</v>
      </c>
      <c r="I86" s="33" t="n">
        <v>1</v>
      </c>
      <c r="J86" s="79" t="n">
        <v>0.00393700787401575</v>
      </c>
    </row>
    <row r="87" customFormat="false" ht="12.75" hidden="false" customHeight="false" outlineLevel="0" collapsed="false">
      <c r="A87" s="57" t="s">
        <v>285</v>
      </c>
      <c r="B87" s="70" t="n">
        <v>4</v>
      </c>
      <c r="C87" s="33" t="n">
        <v>-4</v>
      </c>
      <c r="D87" s="77" t="n">
        <v>-0.5</v>
      </c>
      <c r="E87" s="36" t="n">
        <v>6</v>
      </c>
      <c r="F87" s="33" t="n">
        <v>-3</v>
      </c>
      <c r="G87" s="77" t="n">
        <v>-0.333333333333333</v>
      </c>
      <c r="H87" s="36" t="n">
        <v>10</v>
      </c>
      <c r="I87" s="33" t="n">
        <v>-7</v>
      </c>
      <c r="J87" s="79" t="n">
        <v>-0.411764705882353</v>
      </c>
    </row>
    <row r="88" customFormat="false" ht="12.75" hidden="false" customHeight="false" outlineLevel="0" collapsed="false">
      <c r="A88" s="57" t="s">
        <v>286</v>
      </c>
      <c r="B88" s="70" t="n">
        <v>33</v>
      </c>
      <c r="C88" s="33" t="n">
        <v>-15</v>
      </c>
      <c r="D88" s="77" t="n">
        <v>-0.3125</v>
      </c>
      <c r="E88" s="36" t="n">
        <v>41</v>
      </c>
      <c r="F88" s="33" t="n">
        <v>-31</v>
      </c>
      <c r="G88" s="77" t="n">
        <v>-0.430555555555556</v>
      </c>
      <c r="H88" s="36" t="n">
        <v>74</v>
      </c>
      <c r="I88" s="33" t="n">
        <v>-46</v>
      </c>
      <c r="J88" s="79" t="n">
        <v>-0.383333333333333</v>
      </c>
    </row>
    <row r="89" customFormat="false" ht="12.75" hidden="false" customHeight="false" outlineLevel="0" collapsed="false">
      <c r="A89" s="57" t="s">
        <v>287</v>
      </c>
      <c r="B89" s="70" t="n">
        <v>46</v>
      </c>
      <c r="C89" s="33" t="n">
        <v>-3</v>
      </c>
      <c r="D89" s="77" t="n">
        <v>-0.0612244897959184</v>
      </c>
      <c r="E89" s="36" t="n">
        <v>131</v>
      </c>
      <c r="F89" s="33" t="n">
        <v>2</v>
      </c>
      <c r="G89" s="77" t="n">
        <v>0.0155038759689922</v>
      </c>
      <c r="H89" s="36" t="n">
        <v>177</v>
      </c>
      <c r="I89" s="33" t="n">
        <v>-1</v>
      </c>
      <c r="J89" s="79" t="n">
        <v>-0.00561797752808989</v>
      </c>
    </row>
    <row r="90" customFormat="false" ht="12.75" hidden="false" customHeight="false" outlineLevel="0" collapsed="false">
      <c r="A90" s="57" t="s">
        <v>288</v>
      </c>
      <c r="B90" s="70" t="n">
        <v>24</v>
      </c>
      <c r="C90" s="33" t="n">
        <v>2</v>
      </c>
      <c r="D90" s="77" t="n">
        <v>0.0909090909090909</v>
      </c>
      <c r="E90" s="36" t="n">
        <v>38</v>
      </c>
      <c r="F90" s="33" t="n">
        <v>-9</v>
      </c>
      <c r="G90" s="77" t="n">
        <v>-0.191489361702128</v>
      </c>
      <c r="H90" s="36" t="n">
        <v>62</v>
      </c>
      <c r="I90" s="33" t="n">
        <v>-7</v>
      </c>
      <c r="J90" s="79" t="n">
        <v>-0.101449275362319</v>
      </c>
    </row>
    <row r="91" customFormat="false" ht="12.75" hidden="false" customHeight="false" outlineLevel="0" collapsed="false">
      <c r="A91" s="57"/>
      <c r="B91" s="70"/>
      <c r="C91" s="33"/>
      <c r="D91" s="77"/>
      <c r="E91" s="36"/>
      <c r="F91" s="33"/>
      <c r="G91" s="77"/>
      <c r="H91" s="36"/>
      <c r="I91" s="33"/>
      <c r="J91" s="79"/>
    </row>
    <row r="92" customFormat="false" ht="12.75" hidden="false" customHeight="false" outlineLevel="0" collapsed="false">
      <c r="A92" s="57" t="s">
        <v>289</v>
      </c>
      <c r="B92" s="70" t="n">
        <v>3</v>
      </c>
      <c r="C92" s="33" t="n">
        <v>-7</v>
      </c>
      <c r="D92" s="77" t="n">
        <v>-0.7</v>
      </c>
      <c r="E92" s="36" t="n">
        <v>12</v>
      </c>
      <c r="F92" s="33" t="n">
        <v>-9</v>
      </c>
      <c r="G92" s="77" t="n">
        <v>-0.428571428571429</v>
      </c>
      <c r="H92" s="36" t="n">
        <v>15</v>
      </c>
      <c r="I92" s="33" t="n">
        <v>-16</v>
      </c>
      <c r="J92" s="79" t="n">
        <v>-0.516129032258065</v>
      </c>
    </row>
    <row r="93" customFormat="false" ht="12.75" hidden="false" customHeight="false" outlineLevel="0" collapsed="false">
      <c r="A93" s="57" t="s">
        <v>290</v>
      </c>
      <c r="B93" s="70" t="n">
        <v>90</v>
      </c>
      <c r="C93" s="33" t="n">
        <v>-37</v>
      </c>
      <c r="D93" s="77" t="n">
        <v>-0.291338582677165</v>
      </c>
      <c r="E93" s="36" t="n">
        <v>186</v>
      </c>
      <c r="F93" s="33" t="n">
        <v>-47</v>
      </c>
      <c r="G93" s="77" t="n">
        <v>-0.201716738197425</v>
      </c>
      <c r="H93" s="36" t="n">
        <v>276</v>
      </c>
      <c r="I93" s="33" t="n">
        <v>-84</v>
      </c>
      <c r="J93" s="79" t="n">
        <v>-0.233333333333333</v>
      </c>
    </row>
    <row r="94" customFormat="false" ht="12.75" hidden="false" customHeight="false" outlineLevel="0" collapsed="false">
      <c r="A94" s="57" t="s">
        <v>291</v>
      </c>
      <c r="B94" s="70" t="n">
        <v>10</v>
      </c>
      <c r="C94" s="33" t="n">
        <v>-3</v>
      </c>
      <c r="D94" s="77" t="n">
        <v>-0.230769230769231</v>
      </c>
      <c r="E94" s="36" t="n">
        <v>19</v>
      </c>
      <c r="F94" s="33" t="n">
        <v>-2</v>
      </c>
      <c r="G94" s="77" t="n">
        <v>-0.0952380952380952</v>
      </c>
      <c r="H94" s="36" t="n">
        <v>29</v>
      </c>
      <c r="I94" s="33" t="n">
        <v>-5</v>
      </c>
      <c r="J94" s="79" t="n">
        <v>-0.147058823529412</v>
      </c>
    </row>
    <row r="95" customFormat="false" ht="12.75" hidden="false" customHeight="false" outlineLevel="0" collapsed="false">
      <c r="A95" s="57" t="s">
        <v>292</v>
      </c>
      <c r="B95" s="70" t="n">
        <v>66</v>
      </c>
      <c r="C95" s="33" t="n">
        <v>8</v>
      </c>
      <c r="D95" s="77" t="n">
        <v>0.137931034482759</v>
      </c>
      <c r="E95" s="36" t="n">
        <v>60</v>
      </c>
      <c r="F95" s="33" t="n">
        <v>6</v>
      </c>
      <c r="G95" s="77" t="n">
        <v>0.111111111111111</v>
      </c>
      <c r="H95" s="36" t="n">
        <v>126</v>
      </c>
      <c r="I95" s="33" t="n">
        <v>14</v>
      </c>
      <c r="J95" s="79" t="n">
        <v>0.125</v>
      </c>
    </row>
    <row r="96" customFormat="false" ht="12.75" hidden="false" customHeight="false" outlineLevel="0" collapsed="false">
      <c r="A96" s="57" t="s">
        <v>293</v>
      </c>
      <c r="B96" s="70" t="n">
        <v>2</v>
      </c>
      <c r="C96" s="33" t="n">
        <v>-4</v>
      </c>
      <c r="D96" s="77" t="n">
        <v>-0.666666666666667</v>
      </c>
      <c r="E96" s="36" t="n">
        <v>8</v>
      </c>
      <c r="F96" s="33" t="n">
        <v>2</v>
      </c>
      <c r="G96" s="77" t="n">
        <v>0.333333333333333</v>
      </c>
      <c r="H96" s="36" t="n">
        <v>10</v>
      </c>
      <c r="I96" s="33" t="n">
        <v>-2</v>
      </c>
      <c r="J96" s="79" t="n">
        <v>-0.166666666666667</v>
      </c>
    </row>
    <row r="97" customFormat="false" ht="12.75" hidden="false" customHeight="false" outlineLevel="0" collapsed="false">
      <c r="A97" s="57" t="s">
        <v>294</v>
      </c>
      <c r="B97" s="70" t="n">
        <v>125</v>
      </c>
      <c r="C97" s="33" t="n">
        <v>9</v>
      </c>
      <c r="D97" s="77" t="n">
        <v>0.0775862068965517</v>
      </c>
      <c r="E97" s="36" t="n">
        <v>139</v>
      </c>
      <c r="F97" s="33" t="n">
        <v>6</v>
      </c>
      <c r="G97" s="77" t="n">
        <v>0.0451127819548872</v>
      </c>
      <c r="H97" s="36" t="n">
        <v>264</v>
      </c>
      <c r="I97" s="33" t="n">
        <v>15</v>
      </c>
      <c r="J97" s="79" t="n">
        <v>0.0602409638554217</v>
      </c>
    </row>
    <row r="98" customFormat="false" ht="12.75" hidden="false" customHeight="false" outlineLevel="0" collapsed="false">
      <c r="A98" s="57" t="s">
        <v>295</v>
      </c>
      <c r="B98" s="70" t="n">
        <v>1</v>
      </c>
      <c r="C98" s="33" t="n">
        <v>-1</v>
      </c>
      <c r="D98" s="77" t="n">
        <v>-0.5</v>
      </c>
      <c r="E98" s="36" t="n">
        <v>4</v>
      </c>
      <c r="F98" s="33" t="n">
        <v>-3</v>
      </c>
      <c r="G98" s="77" t="n">
        <v>-0.428571428571429</v>
      </c>
      <c r="H98" s="36" t="n">
        <v>5</v>
      </c>
      <c r="I98" s="33" t="n">
        <v>-4</v>
      </c>
      <c r="J98" s="79" t="n">
        <v>-0.444444444444444</v>
      </c>
    </row>
    <row r="99" customFormat="false" ht="12.75" hidden="false" customHeight="false" outlineLevel="0" collapsed="false">
      <c r="A99" s="57" t="s">
        <v>296</v>
      </c>
      <c r="B99" s="70" t="n">
        <v>48</v>
      </c>
      <c r="C99" s="33" t="n">
        <v>-1</v>
      </c>
      <c r="D99" s="77" t="n">
        <v>-0.0204081632653061</v>
      </c>
      <c r="E99" s="36" t="n">
        <v>27</v>
      </c>
      <c r="F99" s="33" t="n">
        <v>-11</v>
      </c>
      <c r="G99" s="77" t="n">
        <v>-0.289473684210526</v>
      </c>
      <c r="H99" s="36" t="n">
        <v>75</v>
      </c>
      <c r="I99" s="33" t="n">
        <v>-12</v>
      </c>
      <c r="J99" s="79" t="n">
        <v>-0.137931034482759</v>
      </c>
    </row>
    <row r="100" customFormat="false" ht="12.75" hidden="false" customHeight="false" outlineLevel="0" collapsed="false">
      <c r="A100" s="57"/>
      <c r="B100" s="70"/>
      <c r="C100" s="33"/>
      <c r="D100" s="77"/>
      <c r="E100" s="36"/>
      <c r="F100" s="33"/>
      <c r="G100" s="77"/>
      <c r="H100" s="36"/>
      <c r="I100" s="33"/>
      <c r="J100" s="79"/>
    </row>
    <row r="101" customFormat="false" ht="12.75" hidden="false" customHeight="false" outlineLevel="0" collapsed="false">
      <c r="A101" s="120" t="s">
        <v>297</v>
      </c>
      <c r="B101" s="97" t="n">
        <v>25</v>
      </c>
      <c r="C101" s="98" t="n">
        <v>-15</v>
      </c>
      <c r="D101" s="99" t="n">
        <v>-0.375</v>
      </c>
      <c r="E101" s="100" t="n">
        <v>24</v>
      </c>
      <c r="F101" s="98" t="n">
        <v>-20</v>
      </c>
      <c r="G101" s="99" t="n">
        <v>-0.454545454545455</v>
      </c>
      <c r="H101" s="100" t="n">
        <v>49</v>
      </c>
      <c r="I101" s="98" t="n">
        <v>-35</v>
      </c>
      <c r="J101" s="101" t="n">
        <v>-0.416666666666667</v>
      </c>
    </row>
    <row r="102" s="6" customFormat="true" ht="12.75" hidden="false" customHeight="false" outlineLevel="0" collapsed="false">
      <c r="B102" s="33"/>
      <c r="C102" s="33"/>
      <c r="D102" s="77"/>
      <c r="E102" s="33"/>
      <c r="F102" s="33"/>
      <c r="G102" s="77"/>
      <c r="H102" s="33"/>
      <c r="I102" s="33"/>
      <c r="J102" s="77"/>
    </row>
    <row r="103" s="6" customFormat="true" ht="12.75" hidden="false" customHeight="false" outlineLevel="0" collapsed="false">
      <c r="A103" s="119" t="s">
        <v>298</v>
      </c>
      <c r="B103" s="89" t="n">
        <v>191</v>
      </c>
      <c r="C103" s="86" t="n">
        <v>-33</v>
      </c>
      <c r="D103" s="87" t="n">
        <v>-0.147321428571429</v>
      </c>
      <c r="E103" s="90" t="n">
        <v>203</v>
      </c>
      <c r="F103" s="86" t="n">
        <v>-35</v>
      </c>
      <c r="G103" s="87" t="n">
        <v>-0.147058823529412</v>
      </c>
      <c r="H103" s="90" t="n">
        <v>394</v>
      </c>
      <c r="I103" s="86" t="n">
        <v>-68</v>
      </c>
      <c r="J103" s="91" t="n">
        <v>-0.147186147186147</v>
      </c>
    </row>
    <row r="104" s="6" customFormat="true" ht="12.75" hidden="false" customHeight="false" outlineLevel="0" collapsed="false">
      <c r="A104" s="57" t="s">
        <v>299</v>
      </c>
      <c r="B104" s="70" t="n">
        <v>146</v>
      </c>
      <c r="C104" s="33" t="n">
        <v>-76</v>
      </c>
      <c r="D104" s="77" t="n">
        <v>-0.342342342342342</v>
      </c>
      <c r="E104" s="36" t="n">
        <v>213</v>
      </c>
      <c r="F104" s="33" t="n">
        <v>-68</v>
      </c>
      <c r="G104" s="77" t="n">
        <v>-0.241992882562278</v>
      </c>
      <c r="H104" s="36" t="n">
        <v>359</v>
      </c>
      <c r="I104" s="33" t="n">
        <v>-144</v>
      </c>
      <c r="J104" s="79" t="n">
        <v>-0.286282306163022</v>
      </c>
    </row>
    <row r="105" s="6" customFormat="true" ht="12.75" hidden="false" customHeight="false" outlineLevel="0" collapsed="false">
      <c r="A105" s="57" t="s">
        <v>300</v>
      </c>
      <c r="B105" s="70" t="n">
        <v>117</v>
      </c>
      <c r="C105" s="33" t="n">
        <v>-34</v>
      </c>
      <c r="D105" s="77" t="n">
        <v>-0.225165562913907</v>
      </c>
      <c r="E105" s="36" t="n">
        <v>175</v>
      </c>
      <c r="F105" s="33" t="n">
        <v>-12</v>
      </c>
      <c r="G105" s="77" t="n">
        <v>-0.0641711229946524</v>
      </c>
      <c r="H105" s="36" t="n">
        <v>292</v>
      </c>
      <c r="I105" s="33" t="n">
        <v>-46</v>
      </c>
      <c r="J105" s="79" t="n">
        <v>-0.136094674556213</v>
      </c>
    </row>
    <row r="106" customFormat="false" ht="12.75" hidden="false" customHeight="false" outlineLevel="0" collapsed="false">
      <c r="A106" s="57"/>
      <c r="B106" s="70"/>
      <c r="C106" s="33"/>
      <c r="D106" s="77"/>
      <c r="E106" s="36"/>
      <c r="F106" s="33"/>
      <c r="G106" s="77"/>
      <c r="H106" s="36"/>
      <c r="I106" s="33"/>
      <c r="J106" s="79"/>
    </row>
    <row r="107" customFormat="false" ht="12.75" hidden="false" customHeight="false" outlineLevel="0" collapsed="false">
      <c r="A107" s="57" t="s">
        <v>301</v>
      </c>
      <c r="B107" s="70" t="n">
        <v>400</v>
      </c>
      <c r="C107" s="33" t="n">
        <v>-437</v>
      </c>
      <c r="D107" s="77" t="n">
        <v>-0.5221027479092</v>
      </c>
      <c r="E107" s="36" t="n">
        <v>655</v>
      </c>
      <c r="F107" s="33" t="n">
        <v>-731</v>
      </c>
      <c r="G107" s="77" t="n">
        <v>-0.527417027417028</v>
      </c>
      <c r="H107" s="36" t="n">
        <v>1055</v>
      </c>
      <c r="I107" s="33" t="n">
        <v>-1168</v>
      </c>
      <c r="J107" s="79" t="n">
        <v>-0.525416104363473</v>
      </c>
    </row>
    <row r="108" customFormat="false" ht="12.75" hidden="false" customHeight="false" outlineLevel="0" collapsed="false">
      <c r="A108" s="57" t="s">
        <v>302</v>
      </c>
      <c r="B108" s="70" t="n">
        <v>373</v>
      </c>
      <c r="C108" s="33" t="n">
        <v>20</v>
      </c>
      <c r="D108" s="77" t="n">
        <v>0.056657223796034</v>
      </c>
      <c r="E108" s="36" t="n">
        <v>585</v>
      </c>
      <c r="F108" s="33" t="n">
        <v>-2</v>
      </c>
      <c r="G108" s="77" t="n">
        <v>-0.00340715502555366</v>
      </c>
      <c r="H108" s="36" t="n">
        <v>958</v>
      </c>
      <c r="I108" s="33" t="n">
        <v>18</v>
      </c>
      <c r="J108" s="79" t="n">
        <v>0.0191489361702128</v>
      </c>
    </row>
    <row r="109" customFormat="false" ht="12.75" hidden="false" customHeight="false" outlineLevel="0" collapsed="false">
      <c r="A109" s="57" t="s">
        <v>303</v>
      </c>
      <c r="B109" s="70" t="n">
        <v>200</v>
      </c>
      <c r="C109" s="33" t="n">
        <v>-158</v>
      </c>
      <c r="D109" s="77" t="n">
        <v>-0.441340782122905</v>
      </c>
      <c r="E109" s="36" t="n">
        <v>391</v>
      </c>
      <c r="F109" s="33" t="n">
        <v>-289</v>
      </c>
      <c r="G109" s="77" t="n">
        <v>-0.425</v>
      </c>
      <c r="H109" s="36" t="n">
        <v>591</v>
      </c>
      <c r="I109" s="33" t="n">
        <v>-447</v>
      </c>
      <c r="J109" s="79" t="n">
        <v>-0.430635838150289</v>
      </c>
    </row>
    <row r="110" customFormat="false" ht="12.75" hidden="false" customHeight="false" outlineLevel="0" collapsed="false">
      <c r="A110" s="57" t="s">
        <v>304</v>
      </c>
      <c r="B110" s="70" t="n">
        <v>65</v>
      </c>
      <c r="C110" s="33" t="n">
        <v>-148</v>
      </c>
      <c r="D110" s="77" t="n">
        <v>-0.694835680751174</v>
      </c>
      <c r="E110" s="36" t="n">
        <v>75</v>
      </c>
      <c r="F110" s="33" t="n">
        <v>-293</v>
      </c>
      <c r="G110" s="77" t="n">
        <v>-0.796195652173913</v>
      </c>
      <c r="H110" s="36" t="n">
        <v>140</v>
      </c>
      <c r="I110" s="33" t="n">
        <v>-441</v>
      </c>
      <c r="J110" s="79" t="n">
        <v>-0.759036144578313</v>
      </c>
    </row>
    <row r="111" customFormat="false" ht="12.75" hidden="false" customHeight="false" outlineLevel="0" collapsed="false">
      <c r="A111" s="57" t="s">
        <v>305</v>
      </c>
      <c r="B111" s="70" t="n">
        <v>232</v>
      </c>
      <c r="C111" s="33" t="n">
        <v>-394</v>
      </c>
      <c r="D111" s="77" t="n">
        <v>-0.629392971246006</v>
      </c>
      <c r="E111" s="36" t="n">
        <v>414</v>
      </c>
      <c r="F111" s="33" t="n">
        <v>-527</v>
      </c>
      <c r="G111" s="77" t="n">
        <v>-0.560042507970245</v>
      </c>
      <c r="H111" s="36" t="n">
        <v>646</v>
      </c>
      <c r="I111" s="33" t="n">
        <v>-921</v>
      </c>
      <c r="J111" s="79" t="n">
        <v>-0.587747287811104</v>
      </c>
    </row>
    <row r="112" customFormat="false" ht="12.75" hidden="false" customHeight="false" outlineLevel="0" collapsed="false">
      <c r="A112" s="57" t="s">
        <v>306</v>
      </c>
      <c r="B112" s="70" t="n">
        <v>309</v>
      </c>
      <c r="C112" s="33" t="n">
        <v>-354</v>
      </c>
      <c r="D112" s="77" t="n">
        <v>-0.53393665158371</v>
      </c>
      <c r="E112" s="36" t="n">
        <v>438</v>
      </c>
      <c r="F112" s="33" t="n">
        <v>-570</v>
      </c>
      <c r="G112" s="77" t="n">
        <v>-0.565476190476191</v>
      </c>
      <c r="H112" s="36" t="n">
        <v>747</v>
      </c>
      <c r="I112" s="33" t="n">
        <v>-924</v>
      </c>
      <c r="J112" s="79" t="n">
        <v>-0.552962298025135</v>
      </c>
    </row>
    <row r="113" customFormat="false" ht="12.75" hidden="false" customHeight="false" outlineLevel="0" collapsed="false">
      <c r="A113" s="57" t="s">
        <v>307</v>
      </c>
      <c r="B113" s="70" t="n">
        <v>379</v>
      </c>
      <c r="C113" s="33" t="n">
        <v>-385</v>
      </c>
      <c r="D113" s="77" t="n">
        <v>-0.503926701570681</v>
      </c>
      <c r="E113" s="36" t="n">
        <v>687</v>
      </c>
      <c r="F113" s="33" t="n">
        <v>-517</v>
      </c>
      <c r="G113" s="77" t="n">
        <v>-0.429401993355482</v>
      </c>
      <c r="H113" s="36" t="n">
        <v>1066</v>
      </c>
      <c r="I113" s="33" t="n">
        <v>-902</v>
      </c>
      <c r="J113" s="79" t="n">
        <v>-0.458333333333333</v>
      </c>
    </row>
    <row r="114" customFormat="false" ht="12.75" hidden="false" customHeight="false" outlineLevel="0" collapsed="false">
      <c r="A114" s="57" t="s">
        <v>308</v>
      </c>
      <c r="B114" s="70" t="n">
        <v>461</v>
      </c>
      <c r="C114" s="33" t="n">
        <v>-335</v>
      </c>
      <c r="D114" s="77" t="n">
        <v>-0.420854271356784</v>
      </c>
      <c r="E114" s="36" t="n">
        <v>759</v>
      </c>
      <c r="F114" s="33" t="n">
        <v>-555</v>
      </c>
      <c r="G114" s="77" t="n">
        <v>-0.422374429223744</v>
      </c>
      <c r="H114" s="36" t="n">
        <v>1220</v>
      </c>
      <c r="I114" s="33" t="n">
        <v>-890</v>
      </c>
      <c r="J114" s="79" t="n">
        <v>-0.421800947867299</v>
      </c>
    </row>
    <row r="115" customFormat="false" ht="12.75" hidden="false" customHeight="false" outlineLevel="0" collapsed="false">
      <c r="A115" s="57" t="s">
        <v>309</v>
      </c>
      <c r="B115" s="70" t="n">
        <v>233</v>
      </c>
      <c r="C115" s="33" t="n">
        <v>-264</v>
      </c>
      <c r="D115" s="77" t="n">
        <v>-0.531187122736419</v>
      </c>
      <c r="E115" s="36" t="n">
        <v>320</v>
      </c>
      <c r="F115" s="33" t="n">
        <v>-436</v>
      </c>
      <c r="G115" s="77" t="n">
        <v>-0.576719576719577</v>
      </c>
      <c r="H115" s="36" t="n">
        <v>553</v>
      </c>
      <c r="I115" s="33" t="n">
        <v>-700</v>
      </c>
      <c r="J115" s="79" t="n">
        <v>-0.558659217877095</v>
      </c>
    </row>
    <row r="116" customFormat="false" ht="12.75" hidden="false" customHeight="false" outlineLevel="0" collapsed="false">
      <c r="A116" s="57" t="s">
        <v>310</v>
      </c>
      <c r="B116" s="70" t="n">
        <v>277</v>
      </c>
      <c r="C116" s="33" t="n">
        <v>-104</v>
      </c>
      <c r="D116" s="77" t="n">
        <v>-0.272965879265092</v>
      </c>
      <c r="E116" s="36" t="n">
        <v>400</v>
      </c>
      <c r="F116" s="33" t="n">
        <v>-178</v>
      </c>
      <c r="G116" s="77" t="n">
        <v>-0.307958477508651</v>
      </c>
      <c r="H116" s="36" t="n">
        <v>677</v>
      </c>
      <c r="I116" s="33" t="n">
        <v>-282</v>
      </c>
      <c r="J116" s="79" t="n">
        <v>-0.294056308654849</v>
      </c>
    </row>
    <row r="117" customFormat="false" ht="12.75" hidden="false" customHeight="false" outlineLevel="0" collapsed="false">
      <c r="A117" s="120" t="s">
        <v>311</v>
      </c>
      <c r="B117" s="97" t="n">
        <v>18</v>
      </c>
      <c r="C117" s="98" t="n">
        <v>-6</v>
      </c>
      <c r="D117" s="99" t="n">
        <v>-0.25</v>
      </c>
      <c r="E117" s="100" t="n">
        <v>39</v>
      </c>
      <c r="F117" s="98" t="n">
        <v>9</v>
      </c>
      <c r="G117" s="99" t="n">
        <v>0.3</v>
      </c>
      <c r="H117" s="100" t="n">
        <v>57</v>
      </c>
      <c r="I117" s="98" t="n">
        <v>3</v>
      </c>
      <c r="J117" s="101" t="n">
        <v>0.0555555555555556</v>
      </c>
    </row>
    <row r="119" customFormat="false" ht="12.75" hidden="false" customHeight="false" outlineLevel="0" collapsed="false">
      <c r="H119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5" hidden="false" customHeight="false" outlineLevel="0" collapsed="false">
      <c r="A1" s="134" t="s">
        <v>317</v>
      </c>
    </row>
    <row r="3" customFormat="false" ht="12.75" hidden="false" customHeight="false" outlineLevel="0" collapsed="false">
      <c r="A3" s="64" t="s">
        <v>318</v>
      </c>
    </row>
    <row r="4" customFormat="false" ht="12.75" hidden="false" customHeight="false" outlineLevel="0" collapsed="false">
      <c r="A4" s="0" t="s">
        <v>319</v>
      </c>
    </row>
    <row r="5" customFormat="false" ht="12.75" hidden="false" customHeight="false" outlineLevel="0" collapsed="false">
      <c r="A5" s="0" t="s">
        <v>320</v>
      </c>
    </row>
    <row r="7" customFormat="false" ht="12.75" hidden="false" customHeight="false" outlineLevel="0" collapsed="false">
      <c r="A7" s="64" t="s">
        <v>321</v>
      </c>
    </row>
    <row r="8" customFormat="false" ht="12.75" hidden="false" customHeight="false" outlineLevel="0" collapsed="false">
      <c r="A8" s="0" t="s">
        <v>322</v>
      </c>
    </row>
    <row r="9" customFormat="false" ht="12.75" hidden="false" customHeight="false" outlineLevel="0" collapsed="false">
      <c r="A9" s="0" t="s">
        <v>323</v>
      </c>
    </row>
    <row r="10" customFormat="false" ht="12.75" hidden="false" customHeight="false" outlineLevel="0" collapsed="false">
      <c r="A10" s="0" t="s">
        <v>324</v>
      </c>
    </row>
    <row r="11" customFormat="false" ht="12.75" hidden="false" customHeight="false" outlineLevel="0" collapsed="false">
      <c r="A11" s="0" t="s">
        <v>325</v>
      </c>
    </row>
    <row r="12" customFormat="false" ht="12.75" hidden="false" customHeight="false" outlineLevel="0" collapsed="false">
      <c r="A12" s="0" t="s">
        <v>326</v>
      </c>
    </row>
    <row r="13" customFormat="false" ht="12.75" hidden="false" customHeight="false" outlineLevel="0" collapsed="false">
      <c r="A13" s="0" t="s">
        <v>327</v>
      </c>
    </row>
    <row r="14" customFormat="false" ht="12.75" hidden="false" customHeight="false" outlineLevel="0" collapsed="false">
      <c r="A14" s="0" t="s">
        <v>328</v>
      </c>
    </row>
    <row r="16" customFormat="false" ht="12.75" hidden="false" customHeight="false" outlineLevel="0" collapsed="false">
      <c r="A16" s="64" t="s">
        <v>329</v>
      </c>
    </row>
    <row r="17" customFormat="false" ht="12.75" hidden="false" customHeight="false" outlineLevel="0" collapsed="false">
      <c r="A17" s="0" t="s">
        <v>330</v>
      </c>
    </row>
    <row r="18" customFormat="false" ht="12.75" hidden="false" customHeight="false" outlineLevel="0" collapsed="false">
      <c r="A18" s="0" t="s">
        <v>331</v>
      </c>
    </row>
    <row r="19" customFormat="false" ht="12.75" hidden="false" customHeight="false" outlineLevel="0" collapsed="false">
      <c r="A19" s="0" t="s">
        <v>332</v>
      </c>
    </row>
    <row r="21" customFormat="false" ht="12.75" hidden="false" customHeight="false" outlineLevel="0" collapsed="false">
      <c r="A21" s="64" t="s">
        <v>66</v>
      </c>
    </row>
    <row r="22" customFormat="false" ht="12.75" hidden="false" customHeight="false" outlineLevel="0" collapsed="false">
      <c r="A22" s="0" t="s">
        <v>333</v>
      </c>
    </row>
    <row r="23" customFormat="false" ht="12.75" hidden="false" customHeight="false" outlineLevel="0" collapsed="false">
      <c r="A23" s="0" t="s">
        <v>334</v>
      </c>
    </row>
    <row r="24" customFormat="false" ht="12.75" hidden="false" customHeight="false" outlineLevel="0" collapsed="false">
      <c r="A24" s="0" t="s">
        <v>335</v>
      </c>
    </row>
    <row r="25" customFormat="false" ht="12.75" hidden="false" customHeight="false" outlineLevel="0" collapsed="false">
      <c r="A25" s="64" t="s">
        <v>336</v>
      </c>
    </row>
    <row r="26" customFormat="false" ht="12.75" hidden="false" customHeight="false" outlineLevel="0" collapsed="false">
      <c r="A26" s="0" t="s">
        <v>337</v>
      </c>
    </row>
    <row r="27" customFormat="false" ht="12.75" hidden="false" customHeight="false" outlineLevel="0" collapsed="false">
      <c r="A27" s="0" t="s">
        <v>338</v>
      </c>
    </row>
    <row r="29" customFormat="false" ht="12.75" hidden="false" customHeight="false" outlineLevel="0" collapsed="false">
      <c r="A29" s="64" t="s">
        <v>339</v>
      </c>
    </row>
    <row r="30" customFormat="false" ht="12.75" hidden="false" customHeight="false" outlineLevel="0" collapsed="false">
      <c r="A30" s="0" t="s">
        <v>340</v>
      </c>
    </row>
    <row r="31" customFormat="false" ht="12.75" hidden="false" customHeight="false" outlineLevel="0" collapsed="false">
      <c r="A31" s="0" t="s">
        <v>341</v>
      </c>
    </row>
    <row r="33" customFormat="false" ht="12.75" hidden="false" customHeight="false" outlineLevel="0" collapsed="false">
      <c r="A3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6" width="10.71"/>
    <col collapsed="false" customWidth="true" hidden="false" outlineLevel="0" max="12" min="12" style="0" width="10.71"/>
  </cols>
  <sheetData>
    <row r="1" customFormat="false" ht="15" hidden="false" customHeight="false" outlineLevel="0" collapsed="false">
      <c r="L1" s="16" t="s">
        <v>57</v>
      </c>
    </row>
    <row r="2" customFormat="false" ht="18" hidden="false" customHeight="fals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A3" s="18" t="s">
        <v>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5" customFormat="false" ht="12.75" hidden="false" customHeight="false" outlineLevel="0" collapsed="false">
      <c r="A5" s="19"/>
      <c r="B5" s="20"/>
      <c r="C5" s="21"/>
      <c r="D5" s="21"/>
      <c r="E5" s="22"/>
      <c r="F5" s="23"/>
      <c r="G5" s="24" t="s">
        <v>60</v>
      </c>
      <c r="H5" s="24"/>
      <c r="I5" s="25" t="s">
        <v>61</v>
      </c>
      <c r="J5" s="25"/>
      <c r="K5" s="26" t="s">
        <v>62</v>
      </c>
      <c r="L5" s="26"/>
    </row>
    <row r="6" customFormat="false" ht="13.5" hidden="false" customHeight="false" outlineLevel="0" collapsed="false">
      <c r="A6" s="27"/>
      <c r="B6" s="28" t="s">
        <v>63</v>
      </c>
      <c r="C6" s="29" t="s">
        <v>64</v>
      </c>
      <c r="D6" s="29" t="s">
        <v>65</v>
      </c>
      <c r="E6" s="28" t="s">
        <v>66</v>
      </c>
      <c r="F6" s="29" t="s">
        <v>67</v>
      </c>
      <c r="G6" s="28" t="s">
        <v>68</v>
      </c>
      <c r="H6" s="28" t="s">
        <v>69</v>
      </c>
      <c r="I6" s="30" t="s">
        <v>68</v>
      </c>
      <c r="J6" s="31" t="s">
        <v>69</v>
      </c>
      <c r="K6" s="28" t="s">
        <v>68</v>
      </c>
      <c r="L6" s="31" t="s">
        <v>69</v>
      </c>
    </row>
    <row r="7" customFormat="false" ht="12.75" hidden="false" customHeight="false" outlineLevel="0" collapsed="false">
      <c r="A7" s="32" t="s">
        <v>70</v>
      </c>
      <c r="B7" s="33"/>
      <c r="C7" s="34"/>
      <c r="D7" s="34"/>
      <c r="E7" s="35"/>
      <c r="F7" s="34"/>
      <c r="G7" s="33"/>
      <c r="H7" s="35"/>
      <c r="I7" s="36"/>
      <c r="J7" s="37"/>
      <c r="K7" s="35"/>
      <c r="L7" s="38"/>
    </row>
    <row r="8" customFormat="false" ht="12.75" hidden="false" customHeight="false" outlineLevel="0" collapsed="false">
      <c r="A8" s="39" t="s">
        <v>71</v>
      </c>
      <c r="B8" s="33" t="n">
        <v>11197</v>
      </c>
      <c r="C8" s="34" t="n">
        <v>116.936947396624</v>
      </c>
      <c r="D8" s="34" t="n">
        <v>3587.24109589041</v>
      </c>
      <c r="E8" s="33" t="n">
        <v>1309343</v>
      </c>
      <c r="F8" s="40" t="n">
        <v>1.55202286326695</v>
      </c>
      <c r="G8" s="33" t="n">
        <v>4955</v>
      </c>
      <c r="H8" s="41" t="n">
        <v>0.442529248905957</v>
      </c>
      <c r="I8" s="33" t="n">
        <v>2052</v>
      </c>
      <c r="J8" s="41" t="n">
        <v>0.183263374118067</v>
      </c>
      <c r="K8" s="33" t="n">
        <v>301</v>
      </c>
      <c r="L8" s="41" t="n">
        <v>0.0268822005894436</v>
      </c>
    </row>
    <row r="9" customFormat="false" ht="12.75" hidden="false" customHeight="false" outlineLevel="0" collapsed="false">
      <c r="A9" s="39" t="s">
        <v>72</v>
      </c>
      <c r="B9" s="33" t="n">
        <v>26344</v>
      </c>
      <c r="C9" s="34" t="n">
        <v>107.863270573945</v>
      </c>
      <c r="D9" s="34" t="n">
        <v>7785.06849315069</v>
      </c>
      <c r="E9" s="33" t="n">
        <v>2841550</v>
      </c>
      <c r="F9" s="40" t="n">
        <v>1.56654266626177</v>
      </c>
      <c r="G9" s="33" t="n">
        <v>12053</v>
      </c>
      <c r="H9" s="41" t="n">
        <v>0.457523534770726</v>
      </c>
      <c r="I9" s="33" t="n">
        <v>3777</v>
      </c>
      <c r="J9" s="41" t="n">
        <v>0.143372304889159</v>
      </c>
      <c r="K9" s="33" t="n">
        <v>680</v>
      </c>
      <c r="L9" s="41" t="n">
        <v>0.0258123291831157</v>
      </c>
    </row>
    <row r="10" customFormat="false" ht="12.75" hidden="false" customHeight="false" outlineLevel="0" collapsed="false">
      <c r="A10" s="39" t="s">
        <v>73</v>
      </c>
      <c r="B10" s="33" t="n">
        <v>56029</v>
      </c>
      <c r="C10" s="34" t="n">
        <v>118.137964268504</v>
      </c>
      <c r="D10" s="34" t="n">
        <v>18134.6630136986</v>
      </c>
      <c r="E10" s="33" t="n">
        <v>6619152</v>
      </c>
      <c r="F10" s="40" t="n">
        <v>1.50543468560924</v>
      </c>
      <c r="G10" s="33" t="n">
        <v>22120</v>
      </c>
      <c r="H10" s="41" t="n">
        <v>0.394795552303272</v>
      </c>
      <c r="I10" s="33" t="n">
        <v>12299</v>
      </c>
      <c r="J10" s="41" t="n">
        <v>0.219511324492673</v>
      </c>
      <c r="K10" s="33" t="n">
        <v>2668</v>
      </c>
      <c r="L10" s="41" t="n">
        <v>0.0476181977190384</v>
      </c>
    </row>
    <row r="11" customFormat="false" ht="12.75" hidden="false" customHeight="false" outlineLevel="0" collapsed="false">
      <c r="A11" s="39" t="s">
        <v>74</v>
      </c>
      <c r="B11" s="33" t="n">
        <v>47344</v>
      </c>
      <c r="C11" s="34" t="n">
        <v>93.194406894221</v>
      </c>
      <c r="D11" s="34" t="n">
        <v>12088.2082191781</v>
      </c>
      <c r="E11" s="33" t="n">
        <v>4412196</v>
      </c>
      <c r="F11" s="40" t="n">
        <v>1.47642784724569</v>
      </c>
      <c r="G11" s="33" t="n">
        <v>17741</v>
      </c>
      <c r="H11" s="41" t="n">
        <v>0.374725413991213</v>
      </c>
      <c r="I11" s="33" t="n">
        <v>4701</v>
      </c>
      <c r="J11" s="41" t="n">
        <v>0.0992945251774248</v>
      </c>
      <c r="K11" s="33" t="n">
        <v>123</v>
      </c>
      <c r="L11" s="41" t="n">
        <v>0.00259800608313619</v>
      </c>
    </row>
    <row r="12" customFormat="false" ht="12.75" hidden="false" customHeight="false" outlineLevel="0" collapsed="false">
      <c r="A12" s="39" t="s">
        <v>75</v>
      </c>
      <c r="B12" s="33" t="n">
        <v>21273</v>
      </c>
      <c r="C12" s="34" t="n">
        <v>90.314765195318</v>
      </c>
      <c r="D12" s="34" t="n">
        <v>5263.74246575343</v>
      </c>
      <c r="E12" s="33" t="n">
        <v>1921266</v>
      </c>
      <c r="F12" s="40" t="n">
        <v>1.48507497767123</v>
      </c>
      <c r="G12" s="33" t="n">
        <v>8950</v>
      </c>
      <c r="H12" s="41" t="n">
        <v>0.420721101866215</v>
      </c>
      <c r="I12" s="33" t="n">
        <v>1676</v>
      </c>
      <c r="J12" s="41" t="n">
        <v>0.0787853147181874</v>
      </c>
      <c r="K12" s="33" t="n">
        <v>171</v>
      </c>
      <c r="L12" s="41" t="n">
        <v>0.00803835848258356</v>
      </c>
    </row>
    <row r="13" customFormat="false" ht="12.75" hidden="false" customHeight="false" outlineLevel="0" collapsed="false">
      <c r="A13" s="39" t="s">
        <v>76</v>
      </c>
      <c r="B13" s="33" t="n">
        <v>49102</v>
      </c>
      <c r="C13" s="34" t="n">
        <v>110.718870921755</v>
      </c>
      <c r="D13" s="34" t="n">
        <v>14894.5698630137</v>
      </c>
      <c r="E13" s="33" t="n">
        <v>5436518</v>
      </c>
      <c r="F13" s="40" t="n">
        <v>1.50543766038043</v>
      </c>
      <c r="G13" s="33" t="n">
        <v>20110</v>
      </c>
      <c r="H13" s="41" t="n">
        <v>0.409555618915726</v>
      </c>
      <c r="I13" s="33" t="n">
        <v>8327</v>
      </c>
      <c r="J13" s="41" t="n">
        <v>0.169585760254165</v>
      </c>
      <c r="K13" s="33" t="n">
        <v>1424</v>
      </c>
      <c r="L13" s="41" t="n">
        <v>0.029000855362307</v>
      </c>
    </row>
    <row r="14" customFormat="false" ht="12.75" hidden="false" customHeight="false" outlineLevel="0" collapsed="false">
      <c r="A14" s="39" t="s">
        <v>77</v>
      </c>
      <c r="B14" s="33" t="n">
        <v>31458</v>
      </c>
      <c r="C14" s="34" t="n">
        <v>91.7343442049717</v>
      </c>
      <c r="D14" s="34" t="n">
        <v>7906.24383561644</v>
      </c>
      <c r="E14" s="33" t="n">
        <v>2885779</v>
      </c>
      <c r="F14" s="40" t="n">
        <v>1.51227032869222</v>
      </c>
      <c r="G14" s="33" t="n">
        <v>14380</v>
      </c>
      <c r="H14" s="41" t="n">
        <v>0.457117426409816</v>
      </c>
      <c r="I14" s="33" t="n">
        <v>2385</v>
      </c>
      <c r="J14" s="41" t="n">
        <v>0.0758153728781232</v>
      </c>
      <c r="K14" s="33" t="n">
        <v>345</v>
      </c>
      <c r="L14" s="41" t="n">
        <v>0.0109670036238795</v>
      </c>
    </row>
    <row r="15" customFormat="false" ht="12.75" hidden="false" customHeight="false" outlineLevel="0" collapsed="false">
      <c r="A15" s="39" t="s">
        <v>78</v>
      </c>
      <c r="B15" s="33" t="n">
        <v>14879</v>
      </c>
      <c r="C15" s="34" t="n">
        <v>114.830432152698</v>
      </c>
      <c r="D15" s="34" t="n">
        <v>4680.99178082192</v>
      </c>
      <c r="E15" s="33" t="n">
        <v>1708562</v>
      </c>
      <c r="F15" s="40" t="n">
        <v>1.47126823039183</v>
      </c>
      <c r="G15" s="33" t="n">
        <v>5806</v>
      </c>
      <c r="H15" s="41" t="n">
        <v>0.390214396128772</v>
      </c>
      <c r="I15" s="33" t="n">
        <v>2877</v>
      </c>
      <c r="J15" s="41" t="n">
        <v>0.193359768801667</v>
      </c>
      <c r="K15" s="33" t="n">
        <v>477</v>
      </c>
      <c r="L15" s="41" t="n">
        <v>0.0320586060891189</v>
      </c>
    </row>
    <row r="16" customFormat="false" ht="12.75" hidden="false" customHeight="false" outlineLevel="0" collapsed="false">
      <c r="A16" s="42" t="s">
        <v>79</v>
      </c>
      <c r="B16" s="33" t="n">
        <v>86108</v>
      </c>
      <c r="C16" s="34" t="n">
        <v>136.965984577507</v>
      </c>
      <c r="D16" s="34" t="n">
        <v>32311.9643835616</v>
      </c>
      <c r="E16" s="33" t="n">
        <v>11793867</v>
      </c>
      <c r="F16" s="40" t="n">
        <v>1.58771542713801</v>
      </c>
      <c r="G16" s="33" t="n">
        <v>38795</v>
      </c>
      <c r="H16" s="41" t="n">
        <v>0.450538858178102</v>
      </c>
      <c r="I16" s="33" t="n">
        <v>24445</v>
      </c>
      <c r="J16" s="41" t="n">
        <v>0.283887675941841</v>
      </c>
      <c r="K16" s="33" t="n">
        <v>2895</v>
      </c>
      <c r="L16" s="41" t="n">
        <v>0.0336205695173503</v>
      </c>
    </row>
    <row r="17" customFormat="false" ht="12.75" hidden="false" customHeight="false" outlineLevel="0" collapsed="false">
      <c r="A17" s="43" t="s">
        <v>4</v>
      </c>
      <c r="B17" s="44" t="n">
        <v>340454</v>
      </c>
      <c r="C17" s="45" t="n">
        <v>114.342122577499</v>
      </c>
      <c r="D17" s="45" t="n">
        <v>106652.693150685</v>
      </c>
      <c r="E17" s="46" t="n">
        <v>38928233</v>
      </c>
      <c r="F17" s="47" t="n">
        <v>1.54084252204409</v>
      </c>
      <c r="G17" s="48" t="n">
        <v>142684</v>
      </c>
      <c r="H17" s="49" t="n">
        <v>0.419099202829163</v>
      </c>
      <c r="I17" s="46" t="n">
        <v>62250</v>
      </c>
      <c r="J17" s="49" t="n">
        <v>0.18284408466342</v>
      </c>
      <c r="K17" s="46" t="n">
        <v>9037</v>
      </c>
      <c r="L17" s="49" t="n">
        <v>0.026543967760696</v>
      </c>
    </row>
    <row r="18" customFormat="false" ht="12.75" hidden="false" customHeight="false" outlineLevel="0" collapsed="false">
      <c r="A18" s="32" t="s">
        <v>80</v>
      </c>
      <c r="B18" s="33"/>
      <c r="C18" s="34"/>
      <c r="D18" s="34"/>
      <c r="E18" s="33"/>
      <c r="F18" s="40"/>
      <c r="G18" s="33"/>
      <c r="H18" s="41"/>
      <c r="I18" s="33"/>
      <c r="J18" s="41"/>
      <c r="K18" s="33"/>
      <c r="L18" s="41"/>
    </row>
    <row r="19" customFormat="false" ht="12.75" hidden="false" customHeight="false" outlineLevel="0" collapsed="false">
      <c r="A19" s="39" t="s">
        <v>71</v>
      </c>
      <c r="B19" s="33" t="n">
        <v>16441</v>
      </c>
      <c r="C19" s="34" t="n">
        <v>100.903290554103</v>
      </c>
      <c r="D19" s="34" t="n">
        <v>4545.07123287671</v>
      </c>
      <c r="E19" s="33" t="n">
        <v>1658951</v>
      </c>
      <c r="F19" s="40" t="n">
        <v>1.53968736694848</v>
      </c>
      <c r="G19" s="33" t="n">
        <v>7509</v>
      </c>
      <c r="H19" s="41" t="n">
        <v>0.456724043549662</v>
      </c>
      <c r="I19" s="33" t="n">
        <v>1860</v>
      </c>
      <c r="J19" s="41" t="n">
        <v>0.113131804634755</v>
      </c>
      <c r="K19" s="33" t="n">
        <v>384</v>
      </c>
      <c r="L19" s="41" t="n">
        <v>0.0233562435374977</v>
      </c>
    </row>
    <row r="20" customFormat="false" ht="12.75" hidden="false" customHeight="false" outlineLevel="0" collapsed="false">
      <c r="A20" s="39" t="s">
        <v>72</v>
      </c>
      <c r="B20" s="33" t="n">
        <v>37295</v>
      </c>
      <c r="C20" s="34" t="n">
        <v>96.3389462394423</v>
      </c>
      <c r="D20" s="34" t="n">
        <v>9843.72876712329</v>
      </c>
      <c r="E20" s="33" t="n">
        <v>3592961</v>
      </c>
      <c r="F20" s="40" t="n">
        <v>1.59276042364928</v>
      </c>
      <c r="G20" s="33" t="n">
        <v>18199</v>
      </c>
      <c r="H20" s="41" t="n">
        <v>0.487974259284086</v>
      </c>
      <c r="I20" s="33" t="n">
        <v>3804</v>
      </c>
      <c r="J20" s="41" t="n">
        <v>0.101997586807883</v>
      </c>
      <c r="K20" s="33" t="n">
        <v>840</v>
      </c>
      <c r="L20" s="41" t="n">
        <v>0.0225231264244537</v>
      </c>
    </row>
    <row r="21" customFormat="false" ht="12.75" hidden="false" customHeight="false" outlineLevel="0" collapsed="false">
      <c r="A21" s="39" t="s">
        <v>73</v>
      </c>
      <c r="B21" s="33" t="n">
        <v>76868</v>
      </c>
      <c r="C21" s="34" t="n">
        <v>110.002432741843</v>
      </c>
      <c r="D21" s="34" t="n">
        <v>23166.2109589041</v>
      </c>
      <c r="E21" s="33" t="n">
        <v>8455667</v>
      </c>
      <c r="F21" s="40" t="n">
        <v>1.52424936254358</v>
      </c>
      <c r="G21" s="33" t="n">
        <v>33077</v>
      </c>
      <c r="H21" s="41" t="n">
        <v>0.430309101316543</v>
      </c>
      <c r="I21" s="33" t="n">
        <v>13136</v>
      </c>
      <c r="J21" s="41" t="n">
        <v>0.170890357495967</v>
      </c>
      <c r="K21" s="33" t="n">
        <v>3882</v>
      </c>
      <c r="L21" s="41" t="n">
        <v>0.0505021595462351</v>
      </c>
    </row>
    <row r="22" customFormat="false" ht="12.75" hidden="false" customHeight="false" outlineLevel="0" collapsed="false">
      <c r="A22" s="39" t="s">
        <v>74</v>
      </c>
      <c r="B22" s="33" t="n">
        <v>62760</v>
      </c>
      <c r="C22" s="34" t="n">
        <v>85.716459528362</v>
      </c>
      <c r="D22" s="34" t="n">
        <v>14738.5342465753</v>
      </c>
      <c r="E22" s="33" t="n">
        <v>5379565</v>
      </c>
      <c r="F22" s="40" t="n">
        <v>1.52348629700446</v>
      </c>
      <c r="G22" s="33" t="n">
        <v>26046</v>
      </c>
      <c r="H22" s="41" t="n">
        <v>0.415009560229446</v>
      </c>
      <c r="I22" s="33" t="n">
        <v>3931</v>
      </c>
      <c r="J22" s="41" t="n">
        <v>0.0626354365838114</v>
      </c>
      <c r="K22" s="33" t="n">
        <v>107</v>
      </c>
      <c r="L22" s="41" t="n">
        <v>0.00170490758444869</v>
      </c>
    </row>
    <row r="23" customFormat="false" ht="12.75" hidden="false" customHeight="false" outlineLevel="0" collapsed="false">
      <c r="A23" s="39" t="s">
        <v>75</v>
      </c>
      <c r="B23" s="33" t="n">
        <v>26969</v>
      </c>
      <c r="C23" s="34" t="n">
        <v>82.0968890207275</v>
      </c>
      <c r="D23" s="34" t="n">
        <v>6065.94794520548</v>
      </c>
      <c r="E23" s="33" t="n">
        <v>2214071</v>
      </c>
      <c r="F23" s="40" t="n">
        <v>1.49797916125922</v>
      </c>
      <c r="G23" s="33" t="n">
        <v>11312</v>
      </c>
      <c r="H23" s="41" t="n">
        <v>0.419444547443361</v>
      </c>
      <c r="I23" s="33" t="n">
        <v>1775</v>
      </c>
      <c r="J23" s="41" t="n">
        <v>0.0658163076124439</v>
      </c>
      <c r="K23" s="33" t="n">
        <v>314</v>
      </c>
      <c r="L23" s="41" t="n">
        <v>0.0116429975156661</v>
      </c>
    </row>
    <row r="24" customFormat="false" ht="12.75" hidden="false" customHeight="false" outlineLevel="0" collapsed="false">
      <c r="A24" s="39" t="s">
        <v>76</v>
      </c>
      <c r="B24" s="33" t="n">
        <v>68773</v>
      </c>
      <c r="C24" s="34" t="n">
        <v>101.720951536213</v>
      </c>
      <c r="D24" s="34" t="n">
        <v>19166.1780821918</v>
      </c>
      <c r="E24" s="33" t="n">
        <v>6995655</v>
      </c>
      <c r="F24" s="40" t="n">
        <v>1.53704215317058</v>
      </c>
      <c r="G24" s="33" t="n">
        <v>30650</v>
      </c>
      <c r="H24" s="41" t="n">
        <v>0.44566908525148</v>
      </c>
      <c r="I24" s="33" t="n">
        <v>9182</v>
      </c>
      <c r="J24" s="41" t="n">
        <v>0.133511697904701</v>
      </c>
      <c r="K24" s="33" t="n">
        <v>2075</v>
      </c>
      <c r="L24" s="41" t="n">
        <v>0.0301717243685749</v>
      </c>
    </row>
    <row r="25" customFormat="false" ht="12.75" hidden="false" customHeight="false" outlineLevel="0" collapsed="false">
      <c r="A25" s="39" t="s">
        <v>77</v>
      </c>
      <c r="B25" s="33" t="n">
        <v>39274</v>
      </c>
      <c r="C25" s="34" t="n">
        <v>81.9160767938076</v>
      </c>
      <c r="D25" s="34" t="n">
        <v>8814.1698630137</v>
      </c>
      <c r="E25" s="33" t="n">
        <v>3217172</v>
      </c>
      <c r="F25" s="40" t="n">
        <v>1.5092936802974</v>
      </c>
      <c r="G25" s="33" t="n">
        <v>17401</v>
      </c>
      <c r="H25" s="41" t="n">
        <v>0.443066659876763</v>
      </c>
      <c r="I25" s="33" t="n">
        <v>2486</v>
      </c>
      <c r="J25" s="41" t="n">
        <v>0.0632988745735092</v>
      </c>
      <c r="K25" s="33" t="n">
        <v>454</v>
      </c>
      <c r="L25" s="41" t="n">
        <v>0.0115598105616948</v>
      </c>
    </row>
    <row r="26" customFormat="false" ht="12.75" hidden="false" customHeight="false" outlineLevel="0" collapsed="false">
      <c r="A26" s="39" t="s">
        <v>78</v>
      </c>
      <c r="B26" s="33" t="n">
        <v>16408</v>
      </c>
      <c r="C26" s="34" t="n">
        <v>105.571672354949</v>
      </c>
      <c r="D26" s="34" t="n">
        <v>4745.80821917808</v>
      </c>
      <c r="E26" s="33" t="n">
        <v>1732220</v>
      </c>
      <c r="F26" s="40" t="n">
        <v>1.49719648951731</v>
      </c>
      <c r="G26" s="33" t="n">
        <v>6636</v>
      </c>
      <c r="H26" s="41" t="n">
        <v>0.404436860068259</v>
      </c>
      <c r="I26" s="33" t="n">
        <v>2769</v>
      </c>
      <c r="J26" s="41" t="n">
        <v>0.168759141882009</v>
      </c>
      <c r="K26" s="33" t="n">
        <v>611</v>
      </c>
      <c r="L26" s="41" t="n">
        <v>0.0372379327157484</v>
      </c>
    </row>
    <row r="27" customFormat="false" ht="12.75" hidden="false" customHeight="false" outlineLevel="0" collapsed="false">
      <c r="A27" s="42" t="s">
        <v>79</v>
      </c>
      <c r="B27" s="33" t="n">
        <v>121694</v>
      </c>
      <c r="C27" s="34" t="n">
        <v>144.674223872993</v>
      </c>
      <c r="D27" s="34" t="n">
        <v>48235.5753424658</v>
      </c>
      <c r="E27" s="33" t="n">
        <v>17605985</v>
      </c>
      <c r="F27" s="40" t="n">
        <v>1.65672917317205</v>
      </c>
      <c r="G27" s="33" t="n">
        <v>62232</v>
      </c>
      <c r="H27" s="41" t="n">
        <v>0.511381004815357</v>
      </c>
      <c r="I27" s="33" t="n">
        <v>34728</v>
      </c>
      <c r="J27" s="41" t="n">
        <v>0.285371505579568</v>
      </c>
      <c r="K27" s="33" t="n">
        <v>4653</v>
      </c>
      <c r="L27" s="41" t="n">
        <v>0.0382352457804</v>
      </c>
    </row>
    <row r="28" customFormat="false" ht="12.75" hidden="false" customHeight="false" outlineLevel="0" collapsed="false">
      <c r="A28" s="42" t="s">
        <v>4</v>
      </c>
      <c r="B28" s="44" t="n">
        <v>462200</v>
      </c>
      <c r="C28" s="45" t="n">
        <v>110.022170056253</v>
      </c>
      <c r="D28" s="45" t="n">
        <v>139321.224657534</v>
      </c>
      <c r="E28" s="46" t="n">
        <v>50852247</v>
      </c>
      <c r="F28" s="47" t="n">
        <v>1.57736477715275</v>
      </c>
      <c r="G28" s="48" t="n">
        <v>209841</v>
      </c>
      <c r="H28" s="49" t="n">
        <v>0.454004759844223</v>
      </c>
      <c r="I28" s="46" t="n">
        <v>73297</v>
      </c>
      <c r="J28" s="49" t="n">
        <v>0.158582864560796</v>
      </c>
      <c r="K28" s="46" t="n">
        <v>13247</v>
      </c>
      <c r="L28" s="49" t="n">
        <v>0.0286607529208135</v>
      </c>
    </row>
    <row r="29" customFormat="false" ht="12.75" hidden="false" customHeight="false" outlineLevel="0" collapsed="false">
      <c r="A29" s="32" t="s">
        <v>81</v>
      </c>
      <c r="B29" s="33"/>
      <c r="C29" s="34"/>
      <c r="D29" s="34"/>
      <c r="E29" s="33"/>
      <c r="F29" s="40"/>
      <c r="G29" s="33"/>
      <c r="H29" s="41"/>
      <c r="I29" s="33"/>
      <c r="J29" s="41"/>
      <c r="K29" s="33"/>
      <c r="L29" s="41"/>
    </row>
    <row r="30" customFormat="false" ht="12.75" hidden="false" customHeight="false" outlineLevel="0" collapsed="false">
      <c r="A30" s="39" t="s">
        <v>71</v>
      </c>
      <c r="B30" s="33" t="n">
        <v>27635</v>
      </c>
      <c r="C30" s="34" t="n">
        <v>107.410674868826</v>
      </c>
      <c r="D30" s="34" t="n">
        <v>8132.31232876712</v>
      </c>
      <c r="E30" s="33" t="n">
        <v>2968294</v>
      </c>
      <c r="F30" s="40" t="n">
        <v>1.54485254206622</v>
      </c>
      <c r="G30" s="33" t="n">
        <v>12463</v>
      </c>
      <c r="H30" s="41" t="n">
        <v>0.450986068391533</v>
      </c>
      <c r="I30" s="33" t="n">
        <v>3912</v>
      </c>
      <c r="J30" s="41" t="n">
        <v>0.141559616428442</v>
      </c>
      <c r="K30" s="33" t="n">
        <v>685</v>
      </c>
      <c r="L30" s="41" t="n">
        <v>0.0247874072733852</v>
      </c>
    </row>
    <row r="31" customFormat="false" ht="12.75" hidden="false" customHeight="false" outlineLevel="0" collapsed="false">
      <c r="A31" s="39" t="s">
        <v>72</v>
      </c>
      <c r="B31" s="33" t="n">
        <v>63637</v>
      </c>
      <c r="C31" s="34" t="n">
        <v>101.112733158383</v>
      </c>
      <c r="D31" s="34" t="n">
        <v>17628.797260274</v>
      </c>
      <c r="E31" s="33" t="n">
        <v>6434511</v>
      </c>
      <c r="F31" s="40" t="n">
        <v>1.58195703757248</v>
      </c>
      <c r="G31" s="33" t="n">
        <v>30250</v>
      </c>
      <c r="H31" s="41" t="n">
        <v>0.47535238933325</v>
      </c>
      <c r="I31" s="33" t="n">
        <v>7580</v>
      </c>
      <c r="J31" s="41" t="n">
        <v>0.11911309458334</v>
      </c>
      <c r="K31" s="33" t="n">
        <v>1519</v>
      </c>
      <c r="L31" s="41" t="n">
        <v>0.023869761302387</v>
      </c>
    </row>
    <row r="32" customFormat="false" ht="12.75" hidden="false" customHeight="false" outlineLevel="0" collapsed="false">
      <c r="A32" s="39" t="s">
        <v>73</v>
      </c>
      <c r="B32" s="33" t="n">
        <v>132887</v>
      </c>
      <c r="C32" s="34" t="n">
        <v>113.440885865435</v>
      </c>
      <c r="D32" s="34" t="n">
        <v>41300.8739726027</v>
      </c>
      <c r="E32" s="33" t="n">
        <v>15074819</v>
      </c>
      <c r="F32" s="40" t="n">
        <v>1.5164312536215</v>
      </c>
      <c r="G32" s="33" t="n">
        <v>55191</v>
      </c>
      <c r="H32" s="41" t="n">
        <v>0.415322793049734</v>
      </c>
      <c r="I32" s="33" t="n">
        <v>25435</v>
      </c>
      <c r="J32" s="41" t="n">
        <v>0.191403222286604</v>
      </c>
      <c r="K32" s="33" t="n">
        <v>6550</v>
      </c>
      <c r="L32" s="41" t="n">
        <v>0.0492899982692062</v>
      </c>
    </row>
    <row r="33" customFormat="false" ht="12.75" hidden="false" customHeight="false" outlineLevel="0" collapsed="false">
      <c r="A33" s="39" t="s">
        <v>74</v>
      </c>
      <c r="B33" s="33" t="n">
        <v>110090</v>
      </c>
      <c r="C33" s="34" t="n">
        <v>88.9432373512581</v>
      </c>
      <c r="D33" s="34" t="n">
        <v>26826.7424657534</v>
      </c>
      <c r="E33" s="33" t="n">
        <v>9791761</v>
      </c>
      <c r="F33" s="40" t="n">
        <v>1.50344263784177</v>
      </c>
      <c r="G33" s="33" t="n">
        <v>43779</v>
      </c>
      <c r="H33" s="41" t="n">
        <v>0.397665546371151</v>
      </c>
      <c r="I33" s="33" t="n">
        <v>8632</v>
      </c>
      <c r="J33" s="41" t="n">
        <v>0.0784085748024344</v>
      </c>
      <c r="K33" s="33" t="n">
        <v>230</v>
      </c>
      <c r="L33" s="41" t="n">
        <v>0.00208919974566264</v>
      </c>
    </row>
    <row r="34" customFormat="false" ht="12.75" hidden="false" customHeight="false" outlineLevel="0" collapsed="false">
      <c r="A34" s="39" t="s">
        <v>75</v>
      </c>
      <c r="B34" s="33" t="n">
        <v>48240</v>
      </c>
      <c r="C34" s="34" t="n">
        <v>85.7242330016584</v>
      </c>
      <c r="D34" s="34" t="n">
        <v>11329.6904109589</v>
      </c>
      <c r="E34" s="33" t="n">
        <v>4135337</v>
      </c>
      <c r="F34" s="40" t="n">
        <v>1.49235074626866</v>
      </c>
      <c r="G34" s="33" t="n">
        <v>20261</v>
      </c>
      <c r="H34" s="41" t="n">
        <v>0.420004145936982</v>
      </c>
      <c r="I34" s="33" t="n">
        <v>3451</v>
      </c>
      <c r="J34" s="41" t="n">
        <v>0.0715381426202322</v>
      </c>
      <c r="K34" s="33" t="n">
        <v>485</v>
      </c>
      <c r="L34" s="41" t="n">
        <v>0.0100538971807629</v>
      </c>
    </row>
    <row r="35" customFormat="false" ht="12.75" hidden="false" customHeight="false" outlineLevel="0" collapsed="false">
      <c r="A35" s="39" t="s">
        <v>76</v>
      </c>
      <c r="B35" s="33" t="n">
        <v>117871</v>
      </c>
      <c r="C35" s="34" t="n">
        <v>105.472703209441</v>
      </c>
      <c r="D35" s="34" t="n">
        <v>34060.7479452055</v>
      </c>
      <c r="E35" s="33" t="n">
        <v>12432173</v>
      </c>
      <c r="F35" s="40" t="n">
        <v>1.52392870171628</v>
      </c>
      <c r="G35" s="33" t="n">
        <v>50756</v>
      </c>
      <c r="H35" s="41" t="n">
        <v>0.43060634083023</v>
      </c>
      <c r="I35" s="33" t="n">
        <v>17509</v>
      </c>
      <c r="J35" s="41" t="n">
        <v>0.148543746977628</v>
      </c>
      <c r="K35" s="33" t="n">
        <v>3499</v>
      </c>
      <c r="L35" s="41" t="n">
        <v>0.0296849946127546</v>
      </c>
    </row>
    <row r="36" customFormat="false" ht="12.75" hidden="false" customHeight="false" outlineLevel="0" collapsed="false">
      <c r="A36" s="39" t="s">
        <v>77</v>
      </c>
      <c r="B36" s="33" t="n">
        <v>70720</v>
      </c>
      <c r="C36" s="34" t="n">
        <v>86.2973840497738</v>
      </c>
      <c r="D36" s="34" t="n">
        <v>16720.4136986301</v>
      </c>
      <c r="E36" s="33" t="n">
        <v>6102951</v>
      </c>
      <c r="F36" s="40" t="n">
        <v>1.51087386877828</v>
      </c>
      <c r="G36" s="33" t="n">
        <v>31778</v>
      </c>
      <c r="H36" s="41" t="n">
        <v>0.449349547511312</v>
      </c>
      <c r="I36" s="33" t="n">
        <v>4871</v>
      </c>
      <c r="J36" s="41" t="n">
        <v>0.0688772624434389</v>
      </c>
      <c r="K36" s="33" t="n">
        <v>799</v>
      </c>
      <c r="L36" s="41" t="n">
        <v>0.0112980769230769</v>
      </c>
    </row>
    <row r="37" customFormat="false" ht="12.75" hidden="false" customHeight="false" outlineLevel="0" collapsed="false">
      <c r="A37" s="39" t="s">
        <v>78</v>
      </c>
      <c r="B37" s="33" t="n">
        <v>31285</v>
      </c>
      <c r="C37" s="34" t="n">
        <v>109.981844334346</v>
      </c>
      <c r="D37" s="34" t="n">
        <v>9426.8</v>
      </c>
      <c r="E37" s="33" t="n">
        <v>3440782</v>
      </c>
      <c r="F37" s="40" t="n">
        <v>1.48496084385488</v>
      </c>
      <c r="G37" s="33" t="n">
        <v>12442</v>
      </c>
      <c r="H37" s="41" t="n">
        <v>0.397698577593096</v>
      </c>
      <c r="I37" s="33" t="n">
        <v>5646</v>
      </c>
      <c r="J37" s="41" t="n">
        <v>0.18046987374141</v>
      </c>
      <c r="K37" s="33" t="n">
        <v>1088</v>
      </c>
      <c r="L37" s="41" t="n">
        <v>0.0347770497043311</v>
      </c>
    </row>
    <row r="38" customFormat="false" ht="12.75" hidden="false" customHeight="false" outlineLevel="0" collapsed="false">
      <c r="A38" s="42" t="s">
        <v>79</v>
      </c>
      <c r="B38" s="33" t="n">
        <v>207760</v>
      </c>
      <c r="C38" s="34" t="n">
        <v>141.508721601848</v>
      </c>
      <c r="D38" s="34" t="n">
        <v>80547.5397260274</v>
      </c>
      <c r="E38" s="33" t="n">
        <v>29399852</v>
      </c>
      <c r="F38" s="40" t="n">
        <v>1.62846072391221</v>
      </c>
      <c r="G38" s="33" t="n">
        <v>101003</v>
      </c>
      <c r="H38" s="41" t="n">
        <v>0.486152291105121</v>
      </c>
      <c r="I38" s="33" t="n">
        <v>59171</v>
      </c>
      <c r="J38" s="41" t="n">
        <v>0.284804582210243</v>
      </c>
      <c r="K38" s="33" t="n">
        <v>7548</v>
      </c>
      <c r="L38" s="41" t="n">
        <v>0.0363303812090874</v>
      </c>
    </row>
    <row r="39" customFormat="false" ht="12.75" hidden="false" customHeight="false" outlineLevel="0" collapsed="false">
      <c r="A39" s="42" t="s">
        <v>4</v>
      </c>
      <c r="B39" s="44" t="n">
        <v>802563</v>
      </c>
      <c r="C39" s="45" t="n">
        <v>111.86720544057</v>
      </c>
      <c r="D39" s="45" t="n">
        <v>245973.917808219</v>
      </c>
      <c r="E39" s="46" t="n">
        <v>89780480</v>
      </c>
      <c r="F39" s="47" t="n">
        <v>1.56205058045287</v>
      </c>
      <c r="G39" s="48" t="n">
        <v>352476</v>
      </c>
      <c r="H39" s="49" t="n">
        <v>0.439187951600061</v>
      </c>
      <c r="I39" s="46" t="n">
        <v>135544</v>
      </c>
      <c r="J39" s="49" t="n">
        <v>0.168888922115772</v>
      </c>
      <c r="K39" s="46" t="n">
        <v>22283</v>
      </c>
      <c r="L39" s="49" t="n">
        <v>0.02776479852672</v>
      </c>
    </row>
    <row r="40" customFormat="false" ht="4.5" hidden="false" customHeight="true" outlineLevel="0" collapsed="false"/>
    <row r="41" customFormat="false" ht="12.75" hidden="false" customHeight="false" outlineLevel="0" collapsed="false">
      <c r="A41" s="50" t="s">
        <v>82</v>
      </c>
    </row>
  </sheetData>
  <mergeCells count="5">
    <mergeCell ref="A2:L2"/>
    <mergeCell ref="A3:L3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1197</v>
      </c>
      <c r="C8" s="33" t="n">
        <v>91</v>
      </c>
      <c r="D8" s="35" t="n">
        <v>0.00819376913380155</v>
      </c>
      <c r="E8" s="36" t="n">
        <v>16441</v>
      </c>
      <c r="F8" s="33" t="n">
        <v>-154</v>
      </c>
      <c r="G8" s="59" t="n">
        <v>-0.00927990358541729</v>
      </c>
      <c r="H8" s="33" t="n">
        <v>27635</v>
      </c>
      <c r="I8" s="33" t="n">
        <v>-65</v>
      </c>
      <c r="J8" s="59" t="n">
        <v>-0.00234657039711191</v>
      </c>
    </row>
    <row r="9" customFormat="false" ht="12.75" hidden="false" customHeight="false" outlineLevel="0" collapsed="false">
      <c r="A9" s="39" t="s">
        <v>72</v>
      </c>
      <c r="B9" s="33" t="n">
        <v>26344</v>
      </c>
      <c r="C9" s="33" t="n">
        <v>100</v>
      </c>
      <c r="D9" s="35" t="n">
        <v>0.00381039475689681</v>
      </c>
      <c r="E9" s="36" t="n">
        <v>37295</v>
      </c>
      <c r="F9" s="33" t="n">
        <v>142</v>
      </c>
      <c r="G9" s="41" t="n">
        <v>0.00382203321400694</v>
      </c>
      <c r="H9" s="33" t="n">
        <v>63637</v>
      </c>
      <c r="I9" s="33" t="n">
        <v>247</v>
      </c>
      <c r="J9" s="41" t="n">
        <v>0.00389651364568544</v>
      </c>
    </row>
    <row r="10" customFormat="false" ht="12.75" hidden="false" customHeight="false" outlineLevel="0" collapsed="false">
      <c r="A10" s="39" t="s">
        <v>73</v>
      </c>
      <c r="B10" s="33" t="n">
        <v>56029</v>
      </c>
      <c r="C10" s="33" t="n">
        <v>1060</v>
      </c>
      <c r="D10" s="35" t="n">
        <v>0.0192835962087722</v>
      </c>
      <c r="E10" s="36" t="n">
        <v>76868</v>
      </c>
      <c r="F10" s="33" t="n">
        <v>319</v>
      </c>
      <c r="G10" s="41" t="n">
        <v>0.00416726541169708</v>
      </c>
      <c r="H10" s="33" t="n">
        <v>132887</v>
      </c>
      <c r="I10" s="33" t="n">
        <v>1384</v>
      </c>
      <c r="J10" s="41" t="n">
        <v>0.0105244747268123</v>
      </c>
    </row>
    <row r="11" customFormat="false" ht="12.75" hidden="false" customHeight="false" outlineLevel="0" collapsed="false">
      <c r="A11" s="39" t="s">
        <v>74</v>
      </c>
      <c r="B11" s="33" t="n">
        <v>47344</v>
      </c>
      <c r="C11" s="33" t="n">
        <v>320</v>
      </c>
      <c r="D11" s="35" t="n">
        <v>0.00680503572643756</v>
      </c>
      <c r="E11" s="36" t="n">
        <v>62760</v>
      </c>
      <c r="F11" s="33" t="n">
        <v>-859</v>
      </c>
      <c r="G11" s="41" t="n">
        <v>-0.0135022556154608</v>
      </c>
      <c r="H11" s="33" t="n">
        <v>110090</v>
      </c>
      <c r="I11" s="33" t="n">
        <v>-543</v>
      </c>
      <c r="J11" s="41" t="n">
        <v>-0.00490811963880578</v>
      </c>
    </row>
    <row r="12" customFormat="false" ht="12.75" hidden="false" customHeight="false" outlineLevel="0" collapsed="false">
      <c r="A12" s="39" t="s">
        <v>75</v>
      </c>
      <c r="B12" s="33" t="n">
        <v>21273</v>
      </c>
      <c r="C12" s="33" t="n">
        <v>-261</v>
      </c>
      <c r="D12" s="35" t="n">
        <v>-0.0121203677904709</v>
      </c>
      <c r="E12" s="36" t="n">
        <v>26969</v>
      </c>
      <c r="F12" s="33" t="n">
        <v>-717</v>
      </c>
      <c r="G12" s="41" t="n">
        <v>-0.025897565556599</v>
      </c>
      <c r="H12" s="33" t="n">
        <v>48240</v>
      </c>
      <c r="I12" s="33" t="n">
        <v>-971</v>
      </c>
      <c r="J12" s="41" t="n">
        <v>-0.0197313608746012</v>
      </c>
    </row>
    <row r="13" customFormat="false" ht="12.75" hidden="false" customHeight="false" outlineLevel="0" collapsed="false">
      <c r="A13" s="39" t="s">
        <v>76</v>
      </c>
      <c r="B13" s="33" t="n">
        <v>49102</v>
      </c>
      <c r="C13" s="33" t="n">
        <v>1530</v>
      </c>
      <c r="D13" s="35" t="n">
        <v>0.0321617758345245</v>
      </c>
      <c r="E13" s="36" t="n">
        <v>68773</v>
      </c>
      <c r="F13" s="33" t="n">
        <v>-436</v>
      </c>
      <c r="G13" s="41" t="n">
        <v>-0.00629975870190293</v>
      </c>
      <c r="H13" s="33" t="n">
        <v>117871</v>
      </c>
      <c r="I13" s="33" t="n">
        <v>1100</v>
      </c>
      <c r="J13" s="41" t="n">
        <v>0.00942014712557056</v>
      </c>
    </row>
    <row r="14" customFormat="false" ht="12.75" hidden="false" customHeight="false" outlineLevel="0" collapsed="false">
      <c r="A14" s="39" t="s">
        <v>77</v>
      </c>
      <c r="B14" s="33" t="n">
        <v>31458</v>
      </c>
      <c r="C14" s="33" t="n">
        <v>74</v>
      </c>
      <c r="D14" s="35" t="n">
        <v>0.00235788937037981</v>
      </c>
      <c r="E14" s="36" t="n">
        <v>39274</v>
      </c>
      <c r="F14" s="33" t="n">
        <v>-747</v>
      </c>
      <c r="G14" s="41" t="n">
        <v>-0.018665200769596</v>
      </c>
      <c r="H14" s="33" t="n">
        <v>70720</v>
      </c>
      <c r="I14" s="33" t="n">
        <v>-671</v>
      </c>
      <c r="J14" s="41" t="n">
        <v>-0.00939894384446219</v>
      </c>
    </row>
    <row r="15" customFormat="false" ht="12.75" hidden="false" customHeight="false" outlineLevel="0" collapsed="false">
      <c r="A15" s="39" t="s">
        <v>78</v>
      </c>
      <c r="B15" s="33" t="n">
        <v>14879</v>
      </c>
      <c r="C15" s="33" t="n">
        <v>366</v>
      </c>
      <c r="D15" s="35" t="n">
        <v>0.0252187693791773</v>
      </c>
      <c r="E15" s="36" t="n">
        <v>16408</v>
      </c>
      <c r="F15" s="33" t="n">
        <v>-260</v>
      </c>
      <c r="G15" s="41" t="n">
        <v>-0.015598752099832</v>
      </c>
      <c r="H15" s="33" t="n">
        <v>31285</v>
      </c>
      <c r="I15" s="33" t="n">
        <v>109</v>
      </c>
      <c r="J15" s="41" t="n">
        <v>0.00349627918911984</v>
      </c>
    </row>
    <row r="16" customFormat="false" ht="12.75" hidden="false" customHeight="false" outlineLevel="0" collapsed="false">
      <c r="A16" s="39" t="s">
        <v>79</v>
      </c>
      <c r="B16" s="33" t="n">
        <v>86108</v>
      </c>
      <c r="C16" s="33" t="n">
        <v>773</v>
      </c>
      <c r="D16" s="35" t="n">
        <v>0.00905841682779633</v>
      </c>
      <c r="E16" s="36" t="n">
        <v>121694</v>
      </c>
      <c r="F16" s="33" t="n">
        <v>-350</v>
      </c>
      <c r="G16" s="41" t="n">
        <v>-0.00286781816394087</v>
      </c>
      <c r="H16" s="33" t="n">
        <v>207760</v>
      </c>
      <c r="I16" s="33" t="n">
        <v>425</v>
      </c>
      <c r="J16" s="41" t="n">
        <v>0.00204982275062098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24600</v>
      </c>
      <c r="C18" s="33" t="n">
        <v>-824</v>
      </c>
      <c r="D18" s="35" t="n">
        <v>-0.0324103209565765</v>
      </c>
      <c r="E18" s="36" t="n">
        <v>25285</v>
      </c>
      <c r="F18" s="33" t="n">
        <v>-782</v>
      </c>
      <c r="G18" s="41" t="n">
        <v>-0.0299996163731922</v>
      </c>
      <c r="H18" s="33" t="n">
        <v>49866</v>
      </c>
      <c r="I18" s="33" t="n">
        <v>-1606</v>
      </c>
      <c r="J18" s="41" t="n">
        <v>-0.0312014299036369</v>
      </c>
    </row>
    <row r="19" customFormat="false" ht="12.75" hidden="false" customHeight="false" outlineLevel="0" collapsed="false">
      <c r="A19" s="39" t="s">
        <v>92</v>
      </c>
      <c r="B19" s="33" t="n">
        <v>55548</v>
      </c>
      <c r="C19" s="33" t="n">
        <v>14</v>
      </c>
      <c r="D19" s="35" t="n">
        <v>0.000252097813951813</v>
      </c>
      <c r="E19" s="36" t="n">
        <v>80526</v>
      </c>
      <c r="F19" s="33" t="n">
        <v>-1522</v>
      </c>
      <c r="G19" s="41" t="n">
        <v>-0.0185501170046802</v>
      </c>
      <c r="H19" s="33" t="n">
        <v>136051</v>
      </c>
      <c r="I19" s="33" t="n">
        <v>-1492</v>
      </c>
      <c r="J19" s="41" t="n">
        <v>-0.0108475167765717</v>
      </c>
    </row>
    <row r="20" customFormat="false" ht="12.75" hidden="false" customHeight="false" outlineLevel="0" collapsed="false">
      <c r="A20" s="39" t="s">
        <v>93</v>
      </c>
      <c r="B20" s="33" t="n">
        <v>48052</v>
      </c>
      <c r="C20" s="33" t="n">
        <v>1667</v>
      </c>
      <c r="D20" s="35" t="n">
        <v>0.0359383421364665</v>
      </c>
      <c r="E20" s="36" t="n">
        <v>65264</v>
      </c>
      <c r="F20" s="33" t="n">
        <v>222</v>
      </c>
      <c r="G20" s="41" t="n">
        <v>0.00341317917653209</v>
      </c>
      <c r="H20" s="33" t="n">
        <v>113305</v>
      </c>
      <c r="I20" s="33" t="n">
        <v>1894</v>
      </c>
      <c r="J20" s="41" t="n">
        <v>0.017000116685067</v>
      </c>
    </row>
    <row r="21" customFormat="false" ht="12.75" hidden="false" customHeight="false" outlineLevel="0" collapsed="false">
      <c r="A21" s="39" t="s">
        <v>94</v>
      </c>
      <c r="B21" s="33" t="n">
        <v>48969</v>
      </c>
      <c r="C21" s="33" t="n">
        <v>-1053</v>
      </c>
      <c r="D21" s="35" t="n">
        <v>-0.0210507376754228</v>
      </c>
      <c r="E21" s="36" t="n">
        <v>60503</v>
      </c>
      <c r="F21" s="33" t="n">
        <v>-2224</v>
      </c>
      <c r="G21" s="41" t="n">
        <v>-0.0354552266169273</v>
      </c>
      <c r="H21" s="33" t="n">
        <v>109462</v>
      </c>
      <c r="I21" s="33" t="n">
        <v>-3277</v>
      </c>
      <c r="J21" s="41" t="n">
        <v>-0.0290671373703865</v>
      </c>
    </row>
    <row r="22" customFormat="false" ht="12.75" hidden="false" customHeight="false" outlineLevel="0" collapsed="false">
      <c r="A22" s="39" t="s">
        <v>95</v>
      </c>
      <c r="B22" s="33" t="n">
        <v>53613</v>
      </c>
      <c r="C22" s="33" t="n">
        <v>232</v>
      </c>
      <c r="D22" s="35" t="n">
        <v>0.00434611565912965</v>
      </c>
      <c r="E22" s="36" t="n">
        <v>65707</v>
      </c>
      <c r="F22" s="33" t="n">
        <v>-2940</v>
      </c>
      <c r="G22" s="41" t="n">
        <v>-0.0428278001952015</v>
      </c>
      <c r="H22" s="33" t="n">
        <v>119310</v>
      </c>
      <c r="I22" s="33" t="n">
        <v>-2709</v>
      </c>
      <c r="J22" s="41" t="n">
        <v>-0.022201460428294</v>
      </c>
    </row>
    <row r="23" customFormat="false" ht="12.75" hidden="false" customHeight="false" outlineLevel="0" collapsed="false">
      <c r="A23" s="39" t="s">
        <v>96</v>
      </c>
      <c r="B23" s="33" t="n">
        <v>49715</v>
      </c>
      <c r="C23" s="33" t="n">
        <v>1531</v>
      </c>
      <c r="D23" s="35" t="n">
        <v>0.0317740328739831</v>
      </c>
      <c r="E23" s="36" t="n">
        <v>65365</v>
      </c>
      <c r="F23" s="33" t="n">
        <v>-162</v>
      </c>
      <c r="G23" s="41" t="n">
        <v>-0.00247226334182856</v>
      </c>
      <c r="H23" s="33" t="n">
        <v>115072</v>
      </c>
      <c r="I23" s="33" t="n">
        <v>1368</v>
      </c>
      <c r="J23" s="41" t="n">
        <v>0.0120312390065433</v>
      </c>
    </row>
    <row r="24" customFormat="false" ht="12.75" hidden="false" customHeight="false" outlineLevel="0" collapsed="false">
      <c r="A24" s="39" t="s">
        <v>97</v>
      </c>
      <c r="B24" s="33" t="n">
        <v>38877</v>
      </c>
      <c r="C24" s="33" t="n">
        <v>1618</v>
      </c>
      <c r="D24" s="35" t="n">
        <v>0.0434257494833463</v>
      </c>
      <c r="E24" s="36" t="n">
        <v>54672</v>
      </c>
      <c r="F24" s="33" t="n">
        <v>1742</v>
      </c>
      <c r="G24" s="41" t="n">
        <v>0.0329113924050633</v>
      </c>
      <c r="H24" s="33" t="n">
        <v>93548</v>
      </c>
      <c r="I24" s="33" t="n">
        <v>3364</v>
      </c>
      <c r="J24" s="41" t="n">
        <v>0.0373015168987847</v>
      </c>
    </row>
    <row r="25" customFormat="false" ht="12.75" hidden="false" customHeight="false" outlineLevel="0" collapsed="false">
      <c r="A25" s="39" t="s">
        <v>98</v>
      </c>
      <c r="B25" s="33" t="n">
        <v>30584</v>
      </c>
      <c r="C25" s="33" t="n">
        <v>1023</v>
      </c>
      <c r="D25" s="35" t="n">
        <v>0.0346064070904232</v>
      </c>
      <c r="E25" s="36" t="n">
        <v>43344</v>
      </c>
      <c r="F25" s="33" t="n">
        <v>335</v>
      </c>
      <c r="G25" s="41" t="n">
        <v>0.00778906740449673</v>
      </c>
      <c r="H25" s="33" t="n">
        <v>73923</v>
      </c>
      <c r="I25" s="33" t="n">
        <v>1357</v>
      </c>
      <c r="J25" s="41" t="n">
        <v>0.0187002177328225</v>
      </c>
    </row>
    <row r="26" customFormat="false" ht="12.75" hidden="false" customHeight="false" outlineLevel="0" collapsed="false">
      <c r="A26" s="39" t="s">
        <v>99</v>
      </c>
      <c r="B26" s="33" t="n">
        <v>18013</v>
      </c>
      <c r="C26" s="33" t="n">
        <v>-126</v>
      </c>
      <c r="D26" s="35" t="n">
        <v>-0.00694635867467887</v>
      </c>
      <c r="E26" s="36" t="n">
        <v>34056</v>
      </c>
      <c r="F26" s="33" t="n">
        <v>1178</v>
      </c>
      <c r="G26" s="41" t="n">
        <v>0.0358294300139911</v>
      </c>
      <c r="H26" s="33" t="n">
        <v>52067</v>
      </c>
      <c r="I26" s="33" t="n">
        <v>1051</v>
      </c>
      <c r="J26" s="41" t="n">
        <v>0.0206013799592285</v>
      </c>
    </row>
    <row r="27" customFormat="false" ht="12.75" hidden="false" customHeight="false" outlineLevel="0" collapsed="false">
      <c r="A27" s="39" t="s">
        <v>100</v>
      </c>
      <c r="B27" s="33" t="n">
        <v>1028</v>
      </c>
      <c r="C27" s="33" t="n">
        <v>7</v>
      </c>
      <c r="D27" s="35" t="n">
        <v>0.00685602350636631</v>
      </c>
      <c r="E27" s="36" t="n">
        <v>9542</v>
      </c>
      <c r="F27" s="33" t="n">
        <v>-237</v>
      </c>
      <c r="G27" s="41" t="n">
        <v>-0.0242356069127723</v>
      </c>
      <c r="H27" s="33" t="n">
        <v>10569</v>
      </c>
      <c r="I27" s="33" t="n">
        <v>-231</v>
      </c>
      <c r="J27" s="41" t="n">
        <v>-0.0213888888888889</v>
      </c>
    </row>
    <row r="28" customFormat="false" ht="12.75" hidden="false" customHeight="false" outlineLevel="0" collapsed="false">
      <c r="A28" s="39" t="s">
        <v>101</v>
      </c>
      <c r="B28" s="33" t="n">
        <v>181</v>
      </c>
      <c r="C28" s="33" t="n">
        <v>-7</v>
      </c>
      <c r="D28" s="35" t="n">
        <v>-0.0372340425531915</v>
      </c>
      <c r="E28" s="36" t="n">
        <v>373</v>
      </c>
      <c r="F28" s="33" t="n">
        <v>6</v>
      </c>
      <c r="G28" s="41" t="n">
        <v>0.0163487738419619</v>
      </c>
      <c r="H28" s="33" t="n">
        <v>554</v>
      </c>
      <c r="I28" s="33" t="n">
        <v>-1</v>
      </c>
      <c r="J28" s="41" t="n">
        <v>-0.0018018018018018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54576</v>
      </c>
      <c r="C30" s="33" t="n">
        <v>2153</v>
      </c>
      <c r="D30" s="35" t="n">
        <v>0.0141251648373277</v>
      </c>
      <c r="E30" s="36" t="n">
        <v>196410</v>
      </c>
      <c r="F30" s="33" t="n">
        <v>1468</v>
      </c>
      <c r="G30" s="41" t="n">
        <v>0.00753044495285777</v>
      </c>
      <c r="H30" s="33" t="n">
        <v>350947</v>
      </c>
      <c r="I30" s="33" t="n">
        <v>3629</v>
      </c>
      <c r="J30" s="41" t="n">
        <v>0.0104486378477361</v>
      </c>
    </row>
    <row r="31" customFormat="false" ht="12.75" hidden="false" customHeight="false" outlineLevel="0" collapsed="false">
      <c r="A31" s="39" t="s">
        <v>103</v>
      </c>
      <c r="B31" s="33" t="n">
        <v>98631</v>
      </c>
      <c r="C31" s="33" t="n">
        <v>337</v>
      </c>
      <c r="D31" s="35" t="n">
        <v>0.00342849004008383</v>
      </c>
      <c r="E31" s="36" t="n">
        <v>208561</v>
      </c>
      <c r="F31" s="33" t="n">
        <v>-3232</v>
      </c>
      <c r="G31" s="41" t="n">
        <v>-0.0152601832921768</v>
      </c>
      <c r="H31" s="33" t="n">
        <v>307168</v>
      </c>
      <c r="I31" s="33" t="n">
        <v>-2890</v>
      </c>
      <c r="J31" s="41" t="n">
        <v>-0.0093208367466732</v>
      </c>
    </row>
    <row r="32" customFormat="false" ht="12.75" hidden="false" customHeight="false" outlineLevel="0" collapsed="false">
      <c r="A32" s="39" t="s">
        <v>104</v>
      </c>
      <c r="B32" s="33" t="n">
        <v>32837</v>
      </c>
      <c r="C32" s="33" t="n">
        <v>179</v>
      </c>
      <c r="D32" s="35" t="n">
        <v>0.00548104599179374</v>
      </c>
      <c r="E32" s="36" t="n">
        <v>15203</v>
      </c>
      <c r="F32" s="33" t="n">
        <v>84</v>
      </c>
      <c r="G32" s="41" t="n">
        <v>0.00555592301078114</v>
      </c>
      <c r="H32" s="33" t="n">
        <v>48033</v>
      </c>
      <c r="I32" s="33" t="n">
        <v>268</v>
      </c>
      <c r="J32" s="41" t="n">
        <v>0.00561080288914477</v>
      </c>
    </row>
    <row r="33" customFormat="false" ht="12.75" hidden="false" customHeight="false" outlineLevel="0" collapsed="false">
      <c r="A33" s="39" t="s">
        <v>105</v>
      </c>
      <c r="B33" s="33" t="n">
        <v>38414</v>
      </c>
      <c r="C33" s="33" t="n">
        <v>559</v>
      </c>
      <c r="D33" s="35" t="n">
        <v>0.0147668735966187</v>
      </c>
      <c r="E33" s="36" t="n">
        <v>30990</v>
      </c>
      <c r="F33" s="33" t="n">
        <v>-1057</v>
      </c>
      <c r="G33" s="41" t="n">
        <v>-0.0329828065029488</v>
      </c>
      <c r="H33" s="33" t="n">
        <v>69390</v>
      </c>
      <c r="I33" s="33" t="n">
        <v>-495</v>
      </c>
      <c r="J33" s="41" t="n">
        <v>-0.00708306503541533</v>
      </c>
    </row>
    <row r="34" customFormat="false" ht="12.75" hidden="false" customHeight="false" outlineLevel="0" collapsed="false">
      <c r="A34" s="39" t="s">
        <v>106</v>
      </c>
      <c r="B34" s="33" t="n">
        <v>17974</v>
      </c>
      <c r="C34" s="33" t="n">
        <v>760</v>
      </c>
      <c r="D34" s="35" t="n">
        <v>0.0441501103752759</v>
      </c>
      <c r="E34" s="36" t="n">
        <v>13590</v>
      </c>
      <c r="F34" s="33" t="n">
        <v>-217</v>
      </c>
      <c r="G34" s="41" t="n">
        <v>-0.0157166654595495</v>
      </c>
      <c r="H34" s="33" t="n">
        <v>31559</v>
      </c>
      <c r="I34" s="33" t="n">
        <v>544</v>
      </c>
      <c r="J34" s="41" t="n">
        <v>0.0175399000483637</v>
      </c>
    </row>
    <row r="35" customFormat="false" ht="12.75" hidden="false" customHeight="false" outlineLevel="0" collapsed="false">
      <c r="A35" s="39" t="s">
        <v>107</v>
      </c>
      <c r="B35" s="33" t="n">
        <v>2429</v>
      </c>
      <c r="C35" s="33" t="n">
        <v>-73</v>
      </c>
      <c r="D35" s="35" t="n">
        <v>-0.0291766586730616</v>
      </c>
      <c r="E35" s="36" t="n">
        <v>2713</v>
      </c>
      <c r="F35" s="33" t="n">
        <v>-233</v>
      </c>
      <c r="G35" s="41" t="n">
        <v>-0.0790902919212492</v>
      </c>
      <c r="H35" s="33" t="n">
        <v>5142</v>
      </c>
      <c r="I35" s="33" t="n">
        <v>-304</v>
      </c>
      <c r="J35" s="41" t="n">
        <v>-0.0558207858979067</v>
      </c>
    </row>
    <row r="36" customFormat="fals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s="64" customFormat="true" ht="12.75" hidden="false" customHeight="false" outlineLevel="0" collapsed="false">
      <c r="A37" s="60" t="s">
        <v>108</v>
      </c>
      <c r="B37" s="61" t="n">
        <v>340454</v>
      </c>
      <c r="C37" s="61" t="n">
        <v>4047</v>
      </c>
      <c r="D37" s="62" t="n">
        <v>0.0120300707179102</v>
      </c>
      <c r="E37" s="63" t="n">
        <v>462200</v>
      </c>
      <c r="F37" s="61" t="n">
        <v>-3029</v>
      </c>
      <c r="G37" s="62" t="n">
        <v>-0.00651077211437808</v>
      </c>
      <c r="H37" s="61" t="n">
        <v>802563</v>
      </c>
      <c r="I37" s="61" t="n">
        <v>1042</v>
      </c>
      <c r="J37" s="62" t="n">
        <v>0.0013000283211544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992</v>
      </c>
      <c r="C9" s="33" t="n">
        <v>37</v>
      </c>
      <c r="D9" s="35" t="n">
        <v>0.0387434554973822</v>
      </c>
      <c r="E9" s="36" t="n">
        <v>1643</v>
      </c>
      <c r="F9" s="33" t="n">
        <v>7</v>
      </c>
      <c r="G9" s="35" t="n">
        <v>0.00427872860635697</v>
      </c>
      <c r="H9" s="36" t="n">
        <v>2634</v>
      </c>
      <c r="I9" s="33" t="n">
        <v>43</v>
      </c>
      <c r="J9" s="41" t="n">
        <v>0.0165959089154767</v>
      </c>
    </row>
    <row r="10" customFormat="false" ht="12.75" hidden="false" customHeight="false" outlineLevel="0" collapsed="false">
      <c r="A10" s="39" t="s">
        <v>72</v>
      </c>
      <c r="B10" s="33" t="n">
        <v>3017</v>
      </c>
      <c r="C10" s="33" t="n">
        <v>18</v>
      </c>
      <c r="D10" s="35" t="n">
        <v>0.00600200066688896</v>
      </c>
      <c r="E10" s="36" t="n">
        <v>4928</v>
      </c>
      <c r="F10" s="33" t="n">
        <v>142</v>
      </c>
      <c r="G10" s="35" t="n">
        <v>0.0296698704554952</v>
      </c>
      <c r="H10" s="36" t="n">
        <v>7945</v>
      </c>
      <c r="I10" s="33" t="n">
        <v>161</v>
      </c>
      <c r="J10" s="41" t="n">
        <v>0.0206834532374101</v>
      </c>
    </row>
    <row r="11" customFormat="false" ht="12.75" hidden="false" customHeight="false" outlineLevel="0" collapsed="false">
      <c r="A11" s="39" t="s">
        <v>73</v>
      </c>
      <c r="B11" s="33" t="n">
        <v>6873</v>
      </c>
      <c r="C11" s="33" t="n">
        <v>421</v>
      </c>
      <c r="D11" s="35" t="n">
        <v>0.0652510849349039</v>
      </c>
      <c r="E11" s="36" t="n">
        <v>11840</v>
      </c>
      <c r="F11" s="33" t="n">
        <v>182</v>
      </c>
      <c r="G11" s="35" t="n">
        <v>0.0156115971864814</v>
      </c>
      <c r="H11" s="36" t="n">
        <v>18711</v>
      </c>
      <c r="I11" s="33" t="n">
        <v>603</v>
      </c>
      <c r="J11" s="41" t="n">
        <v>0.0333001988071571</v>
      </c>
    </row>
    <row r="12" customFormat="false" ht="12.75" hidden="false" customHeight="false" outlineLevel="0" collapsed="false">
      <c r="A12" s="39" t="s">
        <v>74</v>
      </c>
      <c r="B12" s="33" t="n">
        <v>6304</v>
      </c>
      <c r="C12" s="33" t="n">
        <v>-126</v>
      </c>
      <c r="D12" s="35" t="n">
        <v>-0.0195956454121306</v>
      </c>
      <c r="E12" s="36" t="n">
        <v>12016</v>
      </c>
      <c r="F12" s="33" t="n">
        <v>-650</v>
      </c>
      <c r="G12" s="35" t="n">
        <v>-0.0513184904468656</v>
      </c>
      <c r="H12" s="36" t="n">
        <v>18318</v>
      </c>
      <c r="I12" s="33" t="n">
        <v>-774</v>
      </c>
      <c r="J12" s="41" t="n">
        <v>-0.0405405405405405</v>
      </c>
    </row>
    <row r="13" customFormat="false" ht="12.75" hidden="false" customHeight="false" outlineLevel="0" collapsed="false">
      <c r="A13" s="39" t="s">
        <v>75</v>
      </c>
      <c r="B13" s="33" t="n">
        <v>4307</v>
      </c>
      <c r="C13" s="33" t="n">
        <v>21</v>
      </c>
      <c r="D13" s="35" t="n">
        <v>0.00489967335510966</v>
      </c>
      <c r="E13" s="36" t="n">
        <v>6316</v>
      </c>
      <c r="F13" s="33" t="n">
        <v>-253</v>
      </c>
      <c r="G13" s="35" t="n">
        <v>-0.0385142335210839</v>
      </c>
      <c r="H13" s="36" t="n">
        <v>10621</v>
      </c>
      <c r="I13" s="33" t="n">
        <v>-230</v>
      </c>
      <c r="J13" s="41" t="n">
        <v>-0.0211962031149203</v>
      </c>
    </row>
    <row r="14" customFormat="false" ht="12.75" hidden="false" customHeight="false" outlineLevel="0" collapsed="false">
      <c r="A14" s="39" t="s">
        <v>76</v>
      </c>
      <c r="B14" s="33" t="n">
        <v>4867</v>
      </c>
      <c r="C14" s="33" t="n">
        <v>444</v>
      </c>
      <c r="D14" s="35" t="n">
        <v>0.100384354510513</v>
      </c>
      <c r="E14" s="36" t="n">
        <v>8957</v>
      </c>
      <c r="F14" s="33" t="n">
        <v>82</v>
      </c>
      <c r="G14" s="35" t="n">
        <v>0.00923943661971831</v>
      </c>
      <c r="H14" s="36" t="n">
        <v>13823</v>
      </c>
      <c r="I14" s="33" t="n">
        <v>527</v>
      </c>
      <c r="J14" s="41" t="n">
        <v>0.039635980746089</v>
      </c>
    </row>
    <row r="15" customFormat="false" ht="12.75" hidden="false" customHeight="false" outlineLevel="0" collapsed="false">
      <c r="A15" s="39" t="s">
        <v>77</v>
      </c>
      <c r="B15" s="33" t="n">
        <v>5722</v>
      </c>
      <c r="C15" s="33" t="n">
        <v>179</v>
      </c>
      <c r="D15" s="35" t="n">
        <v>0.0322929821396356</v>
      </c>
      <c r="E15" s="36" t="n">
        <v>7493</v>
      </c>
      <c r="F15" s="33" t="n">
        <v>-102</v>
      </c>
      <c r="G15" s="35" t="n">
        <v>-0.013429888084266</v>
      </c>
      <c r="H15" s="36" t="n">
        <v>13212</v>
      </c>
      <c r="I15" s="33" t="n">
        <v>76</v>
      </c>
      <c r="J15" s="41" t="n">
        <v>0.00578562728380024</v>
      </c>
    </row>
    <row r="16" customFormat="false" ht="12.75" hidden="false" customHeight="false" outlineLevel="0" collapsed="false">
      <c r="A16" s="39" t="s">
        <v>78</v>
      </c>
      <c r="B16" s="33" t="n">
        <v>3305</v>
      </c>
      <c r="C16" s="33" t="n">
        <v>130</v>
      </c>
      <c r="D16" s="35" t="n">
        <v>0.0409448818897638</v>
      </c>
      <c r="E16" s="36" t="n">
        <v>4399</v>
      </c>
      <c r="F16" s="33" t="n">
        <v>-171</v>
      </c>
      <c r="G16" s="35" t="n">
        <v>-0.037417943107221</v>
      </c>
      <c r="H16" s="36" t="n">
        <v>7704</v>
      </c>
      <c r="I16" s="33" t="n">
        <v>-40</v>
      </c>
      <c r="J16" s="41" t="n">
        <v>-0.00516528925619835</v>
      </c>
    </row>
    <row r="17" customFormat="false" ht="12.75" hidden="false" customHeight="false" outlineLevel="0" collapsed="false">
      <c r="A17" s="42" t="s">
        <v>79</v>
      </c>
      <c r="B17" s="33" t="n">
        <v>21026</v>
      </c>
      <c r="C17" s="33" t="n">
        <v>1267</v>
      </c>
      <c r="D17" s="35" t="n">
        <v>0.064122678273192</v>
      </c>
      <c r="E17" s="36" t="n">
        <v>37852</v>
      </c>
      <c r="F17" s="33" t="n">
        <v>590</v>
      </c>
      <c r="G17" s="35" t="n">
        <v>0.0158338253448554</v>
      </c>
      <c r="H17" s="36" t="n">
        <v>58858</v>
      </c>
      <c r="I17" s="33" t="n">
        <v>1848</v>
      </c>
      <c r="J17" s="41" t="n">
        <v>0.0324153657253114</v>
      </c>
    </row>
    <row r="18" customFormat="false" ht="12.75" hidden="false" customHeight="false" outlineLevel="0" collapsed="false">
      <c r="A18" s="43" t="s">
        <v>4</v>
      </c>
      <c r="B18" s="44" t="n">
        <v>55805</v>
      </c>
      <c r="C18" s="46" t="n">
        <v>2313</v>
      </c>
      <c r="D18" s="65" t="n">
        <v>0.0432401106707545</v>
      </c>
      <c r="E18" s="48" t="n">
        <v>94370</v>
      </c>
      <c r="F18" s="46" t="n">
        <v>-193</v>
      </c>
      <c r="G18" s="65" t="n">
        <v>-0.00204096739739644</v>
      </c>
      <c r="H18" s="48" t="n">
        <v>150144</v>
      </c>
      <c r="I18" s="46" t="n">
        <v>2116</v>
      </c>
      <c r="J18" s="49" t="n">
        <v>0.0142945929148539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0238</v>
      </c>
      <c r="C21" s="33" t="n">
        <v>48</v>
      </c>
      <c r="D21" s="35" t="n">
        <v>0.00471050049067714</v>
      </c>
      <c r="E21" s="36" t="n">
        <v>14831</v>
      </c>
      <c r="F21" s="33" t="n">
        <v>-185</v>
      </c>
      <c r="G21" s="41" t="n">
        <v>-0.0123201917954182</v>
      </c>
      <c r="H21" s="33" t="n">
        <v>25067</v>
      </c>
      <c r="I21" s="33" t="n">
        <v>-138</v>
      </c>
      <c r="J21" s="41" t="n">
        <v>-0.00547510414600278</v>
      </c>
    </row>
    <row r="22" customFormat="false" ht="12.75" hidden="false" customHeight="false" outlineLevel="0" collapsed="false">
      <c r="A22" s="39" t="s">
        <v>72</v>
      </c>
      <c r="B22" s="33" t="n">
        <v>23420</v>
      </c>
      <c r="C22" s="33" t="n">
        <v>87</v>
      </c>
      <c r="D22" s="35" t="n">
        <v>0.0037286246946385</v>
      </c>
      <c r="E22" s="36" t="n">
        <v>32496</v>
      </c>
      <c r="F22" s="33" t="n">
        <v>-9</v>
      </c>
      <c r="G22" s="41" t="n">
        <v>-0.000276880479926165</v>
      </c>
      <c r="H22" s="33" t="n">
        <v>55914</v>
      </c>
      <c r="I22" s="33" t="n">
        <v>82</v>
      </c>
      <c r="J22" s="41" t="n">
        <v>0.00146869178965468</v>
      </c>
    </row>
    <row r="23" customFormat="false" ht="12.75" hidden="false" customHeight="false" outlineLevel="0" collapsed="false">
      <c r="A23" s="39" t="s">
        <v>73</v>
      </c>
      <c r="B23" s="33" t="n">
        <v>49345</v>
      </c>
      <c r="C23" s="33" t="n">
        <v>619</v>
      </c>
      <c r="D23" s="35" t="n">
        <v>0.0127036900217543</v>
      </c>
      <c r="E23" s="36" t="n">
        <v>65284</v>
      </c>
      <c r="F23" s="33" t="n">
        <v>127</v>
      </c>
      <c r="G23" s="41" t="n">
        <v>0.00194913823533926</v>
      </c>
      <c r="H23" s="33" t="n">
        <v>114621</v>
      </c>
      <c r="I23" s="33" t="n">
        <v>751</v>
      </c>
      <c r="J23" s="41" t="n">
        <v>0.00659524018617722</v>
      </c>
    </row>
    <row r="24" customFormat="false" ht="12.75" hidden="false" customHeight="false" outlineLevel="0" collapsed="false">
      <c r="A24" s="39" t="s">
        <v>74</v>
      </c>
      <c r="B24" s="33" t="n">
        <v>41213</v>
      </c>
      <c r="C24" s="33" t="n">
        <v>416</v>
      </c>
      <c r="D24" s="35" t="n">
        <v>0.0101968281981518</v>
      </c>
      <c r="E24" s="36" t="n">
        <v>51042</v>
      </c>
      <c r="F24" s="33" t="n">
        <v>-292</v>
      </c>
      <c r="G24" s="41" t="n">
        <v>-0.00568823781509331</v>
      </c>
      <c r="H24" s="33" t="n">
        <v>92243</v>
      </c>
      <c r="I24" s="33" t="n">
        <v>118</v>
      </c>
      <c r="J24" s="41" t="n">
        <v>0.001280868385346</v>
      </c>
    </row>
    <row r="25" customFormat="false" ht="12.75" hidden="false" customHeight="false" outlineLevel="0" collapsed="false">
      <c r="A25" s="39" t="s">
        <v>75</v>
      </c>
      <c r="B25" s="33" t="n">
        <v>17050</v>
      </c>
      <c r="C25" s="33" t="n">
        <v>-278</v>
      </c>
      <c r="D25" s="35" t="n">
        <v>-0.0160433979686057</v>
      </c>
      <c r="E25" s="36" t="n">
        <v>20750</v>
      </c>
      <c r="F25" s="33" t="n">
        <v>-497</v>
      </c>
      <c r="G25" s="41" t="n">
        <v>-0.0233915376288417</v>
      </c>
      <c r="H25" s="33" t="n">
        <v>37800</v>
      </c>
      <c r="I25" s="33" t="n">
        <v>-770</v>
      </c>
      <c r="J25" s="41" t="n">
        <v>-0.0199637023593466</v>
      </c>
    </row>
    <row r="26" customFormat="false" ht="12.75" hidden="false" customHeight="false" outlineLevel="0" collapsed="false">
      <c r="A26" s="39" t="s">
        <v>76</v>
      </c>
      <c r="B26" s="33" t="n">
        <v>44382</v>
      </c>
      <c r="C26" s="33" t="n">
        <v>1073</v>
      </c>
      <c r="D26" s="35" t="n">
        <v>0.0247754508300815</v>
      </c>
      <c r="E26" s="36" t="n">
        <v>60065</v>
      </c>
      <c r="F26" s="33" t="n">
        <v>-579</v>
      </c>
      <c r="G26" s="41" t="n">
        <v>-0.00954752325044522</v>
      </c>
      <c r="H26" s="33" t="n">
        <v>104444</v>
      </c>
      <c r="I26" s="33" t="n">
        <v>499</v>
      </c>
      <c r="J26" s="41" t="n">
        <v>0.00480061571023137</v>
      </c>
    </row>
    <row r="27" customFormat="false" ht="12.75" hidden="false" customHeight="false" outlineLevel="0" collapsed="false">
      <c r="A27" s="39" t="s">
        <v>77</v>
      </c>
      <c r="B27" s="33" t="n">
        <v>25885</v>
      </c>
      <c r="C27" s="33" t="n">
        <v>-105</v>
      </c>
      <c r="D27" s="35" t="n">
        <v>-0.00404001539053482</v>
      </c>
      <c r="E27" s="36" t="n">
        <v>31978</v>
      </c>
      <c r="F27" s="33" t="n">
        <v>-643</v>
      </c>
      <c r="G27" s="41" t="n">
        <v>-0.019711228962938</v>
      </c>
      <c r="H27" s="33" t="n">
        <v>57857</v>
      </c>
      <c r="I27" s="33" t="n">
        <v>-742</v>
      </c>
      <c r="J27" s="41" t="n">
        <v>-0.0126623321217086</v>
      </c>
    </row>
    <row r="28" customFormat="false" ht="12.75" hidden="false" customHeight="false" outlineLevel="0" collapsed="false">
      <c r="A28" s="39" t="s">
        <v>78</v>
      </c>
      <c r="B28" s="33" t="n">
        <v>11662</v>
      </c>
      <c r="C28" s="33" t="n">
        <v>243</v>
      </c>
      <c r="D28" s="35" t="n">
        <v>0.021280322269901</v>
      </c>
      <c r="E28" s="36" t="n">
        <v>12068</v>
      </c>
      <c r="F28" s="33" t="n">
        <v>-112</v>
      </c>
      <c r="G28" s="41" t="n">
        <v>-0.00919540229885058</v>
      </c>
      <c r="H28" s="33" t="n">
        <v>23728</v>
      </c>
      <c r="I28" s="33" t="n">
        <v>133</v>
      </c>
      <c r="J28" s="41" t="n">
        <v>0.00563678745496927</v>
      </c>
    </row>
    <row r="29" customFormat="false" ht="12.75" hidden="false" customHeight="false" outlineLevel="0" collapsed="false">
      <c r="A29" s="42" t="s">
        <v>79</v>
      </c>
      <c r="B29" s="33" t="n">
        <v>65682</v>
      </c>
      <c r="C29" s="33" t="n">
        <v>-523</v>
      </c>
      <c r="D29" s="35" t="n">
        <v>-0.00789970546031267</v>
      </c>
      <c r="E29" s="36" t="n">
        <v>84575</v>
      </c>
      <c r="F29" s="33" t="n">
        <v>-1176</v>
      </c>
      <c r="G29" s="41" t="n">
        <v>-0.0137141257827897</v>
      </c>
      <c r="H29" s="33" t="n">
        <v>150235</v>
      </c>
      <c r="I29" s="33" t="n">
        <v>-1689</v>
      </c>
      <c r="J29" s="41" t="n">
        <v>-0.011117400805666</v>
      </c>
    </row>
    <row r="30" customFormat="false" ht="12.75" hidden="false" customHeight="false" outlineLevel="0" collapsed="false">
      <c r="A30" s="42" t="s">
        <v>4</v>
      </c>
      <c r="B30" s="44" t="n">
        <v>286216</v>
      </c>
      <c r="C30" s="46" t="n">
        <v>1643</v>
      </c>
      <c r="D30" s="65" t="n">
        <v>0.00577356249538783</v>
      </c>
      <c r="E30" s="48" t="n">
        <v>369909</v>
      </c>
      <c r="F30" s="46" t="n">
        <v>-3303</v>
      </c>
      <c r="G30" s="49" t="n">
        <v>-0.00885019774283785</v>
      </c>
      <c r="H30" s="46" t="n">
        <v>656068</v>
      </c>
      <c r="I30" s="46" t="n">
        <v>-1630</v>
      </c>
      <c r="J30" s="49" t="n">
        <v>-0.00247834112312946</v>
      </c>
    </row>
    <row r="32" customFormat="false" ht="12.75" hidden="false" customHeight="false" outlineLevel="0" collapsed="false">
      <c r="H32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67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68" t="s">
        <v>113</v>
      </c>
      <c r="B8" s="69" t="n">
        <v>5728</v>
      </c>
      <c r="C8" s="33" t="n">
        <v>5</v>
      </c>
      <c r="D8" s="35" t="n">
        <v>0.000873667656823344</v>
      </c>
      <c r="E8" s="36" t="n">
        <v>9807</v>
      </c>
      <c r="F8" s="33" t="n">
        <v>216</v>
      </c>
      <c r="G8" s="41" t="n">
        <v>0.0225211135439475</v>
      </c>
      <c r="H8" s="33" t="n">
        <v>15535</v>
      </c>
      <c r="I8" s="33" t="n">
        <v>225</v>
      </c>
      <c r="J8" s="41" t="n">
        <v>0.0146962769431744</v>
      </c>
    </row>
    <row r="9" customFormat="false" ht="12.75" hidden="false" customHeight="false" outlineLevel="0" collapsed="false">
      <c r="A9" s="57" t="s">
        <v>114</v>
      </c>
      <c r="B9" s="70" t="n">
        <v>2</v>
      </c>
      <c r="C9" s="33" t="n">
        <v>0</v>
      </c>
      <c r="D9" s="35" t="n">
        <v>0</v>
      </c>
      <c r="E9" s="36" t="n">
        <v>209</v>
      </c>
      <c r="F9" s="33" t="n">
        <v>24</v>
      </c>
      <c r="G9" s="41" t="n">
        <v>0.12972972972973</v>
      </c>
      <c r="H9" s="33" t="n">
        <v>211</v>
      </c>
      <c r="I9" s="33" t="n">
        <v>24</v>
      </c>
      <c r="J9" s="41" t="n">
        <v>0.128342245989305</v>
      </c>
    </row>
    <row r="10" customFormat="false" ht="12.75" hidden="false" customHeight="false" outlineLevel="0" collapsed="false">
      <c r="A10" s="57" t="s">
        <v>115</v>
      </c>
      <c r="B10" s="70" t="n">
        <v>295</v>
      </c>
      <c r="C10" s="33" t="n">
        <v>-17</v>
      </c>
      <c r="D10" s="35" t="n">
        <v>-0.0544871794871795</v>
      </c>
      <c r="E10" s="36" t="n">
        <v>4139</v>
      </c>
      <c r="F10" s="33" t="n">
        <v>-91</v>
      </c>
      <c r="G10" s="41" t="n">
        <v>-0.0215130023640662</v>
      </c>
      <c r="H10" s="33" t="n">
        <v>4434</v>
      </c>
      <c r="I10" s="33" t="n">
        <v>-108</v>
      </c>
      <c r="J10" s="41" t="n">
        <v>-0.023778071334214</v>
      </c>
    </row>
    <row r="11" customFormat="false" ht="12.75" hidden="false" customHeight="false" outlineLevel="0" collapsed="false">
      <c r="A11" s="57" t="s">
        <v>116</v>
      </c>
      <c r="B11" s="70" t="n">
        <v>964</v>
      </c>
      <c r="C11" s="33" t="n">
        <v>-15</v>
      </c>
      <c r="D11" s="35" t="n">
        <v>-0.0153217568947906</v>
      </c>
      <c r="E11" s="36" t="n">
        <v>102947</v>
      </c>
      <c r="F11" s="33" t="n">
        <v>-697</v>
      </c>
      <c r="G11" s="41" t="n">
        <v>-0.00672494307436996</v>
      </c>
      <c r="H11" s="33" t="n">
        <v>103911</v>
      </c>
      <c r="I11" s="33" t="n">
        <v>-704</v>
      </c>
      <c r="J11" s="41" t="n">
        <v>-0.00672943650528127</v>
      </c>
    </row>
    <row r="12" customFormat="false" ht="12.75" hidden="false" customHeight="false" outlineLevel="0" collapsed="false">
      <c r="A12" s="57" t="s">
        <v>117</v>
      </c>
      <c r="B12" s="70" t="n">
        <v>4291</v>
      </c>
      <c r="C12" s="33" t="n">
        <v>-668</v>
      </c>
      <c r="D12" s="35" t="n">
        <v>-0.134704577535794</v>
      </c>
      <c r="E12" s="36" t="n">
        <v>67586</v>
      </c>
      <c r="F12" s="33" t="n">
        <v>-2698</v>
      </c>
      <c r="G12" s="41" t="n">
        <v>-0.0383871151328894</v>
      </c>
      <c r="H12" s="33" t="n">
        <v>71875</v>
      </c>
      <c r="I12" s="33" t="n">
        <v>-3360</v>
      </c>
      <c r="J12" s="41" t="n">
        <v>-0.0446600651292617</v>
      </c>
    </row>
    <row r="13" customFormat="false" ht="12.75" hidden="false" customHeight="false" outlineLevel="0" collapsed="false">
      <c r="A13" s="57" t="s">
        <v>118</v>
      </c>
      <c r="B13" s="70" t="n">
        <v>885</v>
      </c>
      <c r="C13" s="33" t="n">
        <v>-90</v>
      </c>
      <c r="D13" s="35" t="n">
        <v>-0.0923076923076923</v>
      </c>
      <c r="E13" s="36" t="n">
        <v>14374</v>
      </c>
      <c r="F13" s="33" t="n">
        <v>-1316</v>
      </c>
      <c r="G13" s="41" t="n">
        <v>-0.0838750796685787</v>
      </c>
      <c r="H13" s="33" t="n">
        <v>15257</v>
      </c>
      <c r="I13" s="33" t="n">
        <v>-1408</v>
      </c>
      <c r="J13" s="41" t="n">
        <v>-0.0844884488448845</v>
      </c>
    </row>
    <row r="14" customFormat="false" ht="12.75" hidden="false" customHeight="false" outlineLevel="0" collapsed="false">
      <c r="A14" s="57" t="s">
        <v>119</v>
      </c>
      <c r="B14" s="70" t="n">
        <v>126</v>
      </c>
      <c r="C14" s="33" t="n">
        <v>-20</v>
      </c>
      <c r="D14" s="35" t="n">
        <v>-0.136986301369863</v>
      </c>
      <c r="E14" s="36" t="n">
        <v>129</v>
      </c>
      <c r="F14" s="33" t="n">
        <v>-15</v>
      </c>
      <c r="G14" s="41" t="n">
        <v>-0.104166666666667</v>
      </c>
      <c r="H14" s="33" t="n">
        <v>255</v>
      </c>
      <c r="I14" s="33" t="n">
        <v>-35</v>
      </c>
      <c r="J14" s="41" t="n">
        <v>-0.120689655172414</v>
      </c>
    </row>
    <row r="15" customFormat="false" ht="12.75" hidden="false" customHeight="false" outlineLevel="0" collapsed="false">
      <c r="A15" s="57" t="s">
        <v>120</v>
      </c>
      <c r="B15" s="70" t="n">
        <v>840</v>
      </c>
      <c r="C15" s="33" t="n">
        <v>-212</v>
      </c>
      <c r="D15" s="35" t="n">
        <v>-0.201520912547529</v>
      </c>
      <c r="E15" s="36" t="n">
        <v>807</v>
      </c>
      <c r="F15" s="33" t="n">
        <v>-156</v>
      </c>
      <c r="G15" s="41" t="n">
        <v>-0.161993769470405</v>
      </c>
      <c r="H15" s="33" t="n">
        <v>1647</v>
      </c>
      <c r="I15" s="33" t="n">
        <v>-368</v>
      </c>
      <c r="J15" s="41" t="n">
        <v>-0.182630272952854</v>
      </c>
    </row>
    <row r="16" customFormat="false" ht="12.75" hidden="false" customHeight="false" outlineLevel="0" collapsed="false">
      <c r="A16" s="57" t="s">
        <v>121</v>
      </c>
      <c r="B16" s="70" t="n">
        <v>3874</v>
      </c>
      <c r="C16" s="33" t="n">
        <v>-387</v>
      </c>
      <c r="D16" s="35" t="n">
        <v>-0.0908237502933584</v>
      </c>
      <c r="E16" s="36" t="n">
        <v>1438</v>
      </c>
      <c r="F16" s="33" t="n">
        <v>-74</v>
      </c>
      <c r="G16" s="41" t="n">
        <v>-0.0489417989417989</v>
      </c>
      <c r="H16" s="33" t="n">
        <v>5310</v>
      </c>
      <c r="I16" s="33" t="n">
        <v>-462</v>
      </c>
      <c r="J16" s="41" t="n">
        <v>-0.0800415800415801</v>
      </c>
    </row>
    <row r="17" customFormat="false" ht="12.75" hidden="false" customHeight="false" outlineLevel="0" collapsed="false">
      <c r="A17" s="57" t="s">
        <v>122</v>
      </c>
      <c r="B17" s="70" t="n">
        <v>320</v>
      </c>
      <c r="C17" s="33" t="n">
        <v>-53</v>
      </c>
      <c r="D17" s="35" t="n">
        <v>-0.142091152815013</v>
      </c>
      <c r="E17" s="36" t="n">
        <v>501</v>
      </c>
      <c r="F17" s="33" t="n">
        <v>-81</v>
      </c>
      <c r="G17" s="41" t="n">
        <v>-0.139175257731959</v>
      </c>
      <c r="H17" s="33" t="n">
        <v>821</v>
      </c>
      <c r="I17" s="33" t="n">
        <v>-134</v>
      </c>
      <c r="J17" s="41" t="n">
        <v>-0.140314136125654</v>
      </c>
    </row>
    <row r="18" customFormat="false" ht="12.75" hidden="false" customHeight="false" outlineLevel="0" collapsed="false">
      <c r="A18" s="57" t="s">
        <v>123</v>
      </c>
      <c r="B18" s="70" t="n">
        <v>901</v>
      </c>
      <c r="C18" s="33" t="n">
        <v>-117</v>
      </c>
      <c r="D18" s="35" t="n">
        <v>-0.114931237721022</v>
      </c>
      <c r="E18" s="36" t="n">
        <v>2591</v>
      </c>
      <c r="F18" s="33" t="n">
        <v>-237</v>
      </c>
      <c r="G18" s="41" t="n">
        <v>-0.0838048090523338</v>
      </c>
      <c r="H18" s="33" t="n">
        <v>3492</v>
      </c>
      <c r="I18" s="33" t="n">
        <v>-354</v>
      </c>
      <c r="J18" s="41" t="n">
        <v>-0.0920436817472699</v>
      </c>
    </row>
    <row r="19" customFormat="false" ht="12.75" hidden="false" customHeight="false" outlineLevel="0" collapsed="false">
      <c r="A19" s="57" t="s">
        <v>124</v>
      </c>
      <c r="B19" s="70" t="n">
        <v>572</v>
      </c>
      <c r="C19" s="33" t="n">
        <v>-141</v>
      </c>
      <c r="D19" s="35" t="n">
        <v>-0.197755960729313</v>
      </c>
      <c r="E19" s="36" t="n">
        <v>1996</v>
      </c>
      <c r="F19" s="33" t="n">
        <v>-186</v>
      </c>
      <c r="G19" s="41" t="n">
        <v>-0.0852428964252979</v>
      </c>
      <c r="H19" s="33" t="n">
        <v>2568</v>
      </c>
      <c r="I19" s="33" t="n">
        <v>-327</v>
      </c>
      <c r="J19" s="41" t="n">
        <v>-0.112953367875648</v>
      </c>
    </row>
    <row r="20" customFormat="false" ht="12.75" hidden="false" customHeight="false" outlineLevel="0" collapsed="false">
      <c r="A20" s="57" t="s">
        <v>125</v>
      </c>
      <c r="B20" s="70" t="n">
        <v>1794</v>
      </c>
      <c r="C20" s="33" t="n">
        <v>-124</v>
      </c>
      <c r="D20" s="35" t="n">
        <v>-0.0646506777893639</v>
      </c>
      <c r="E20" s="36" t="n">
        <v>4706</v>
      </c>
      <c r="F20" s="33" t="n">
        <v>-84</v>
      </c>
      <c r="G20" s="41" t="n">
        <v>-0.0175365344467641</v>
      </c>
      <c r="H20" s="33" t="n">
        <v>6500</v>
      </c>
      <c r="I20" s="33" t="n">
        <v>-206</v>
      </c>
      <c r="J20" s="41" t="n">
        <v>-0.0307187593200119</v>
      </c>
    </row>
    <row r="21" customFormat="false" ht="12.75" hidden="false" customHeight="false" outlineLevel="0" collapsed="false">
      <c r="A21" s="57" t="s">
        <v>126</v>
      </c>
      <c r="B21" s="70" t="n">
        <v>166</v>
      </c>
      <c r="C21" s="33" t="n">
        <v>6</v>
      </c>
      <c r="D21" s="35" t="n">
        <v>0.0375</v>
      </c>
      <c r="E21" s="36" t="n">
        <v>14203</v>
      </c>
      <c r="F21" s="33" t="n">
        <v>368</v>
      </c>
      <c r="G21" s="41" t="n">
        <v>0.0265992049150705</v>
      </c>
      <c r="H21" s="33" t="n">
        <v>14369</v>
      </c>
      <c r="I21" s="33" t="n">
        <v>374</v>
      </c>
      <c r="J21" s="41" t="n">
        <v>0.026723829939264</v>
      </c>
    </row>
    <row r="22" customFormat="false" ht="12.75" hidden="false" customHeight="false" outlineLevel="0" collapsed="false">
      <c r="A22" s="57" t="s">
        <v>127</v>
      </c>
      <c r="B22" s="70" t="n">
        <v>36896</v>
      </c>
      <c r="C22" s="33" t="n">
        <v>930</v>
      </c>
      <c r="D22" s="35" t="n">
        <v>0.0258577545459601</v>
      </c>
      <c r="E22" s="36" t="n">
        <v>67526</v>
      </c>
      <c r="F22" s="33" t="n">
        <v>1318</v>
      </c>
      <c r="G22" s="41" t="n">
        <v>0.0199069598840019</v>
      </c>
      <c r="H22" s="33" t="n">
        <v>104414</v>
      </c>
      <c r="I22" s="33" t="n">
        <v>2247</v>
      </c>
      <c r="J22" s="41" t="n">
        <v>0.0219934029579023</v>
      </c>
    </row>
    <row r="23" customFormat="false" ht="12.75" hidden="false" customHeight="false" outlineLevel="0" collapsed="false">
      <c r="A23" s="57" t="s">
        <v>128</v>
      </c>
      <c r="B23" s="70" t="n">
        <v>58994</v>
      </c>
      <c r="C23" s="33" t="n">
        <v>914</v>
      </c>
      <c r="D23" s="35" t="n">
        <v>0.015736914600551</v>
      </c>
      <c r="E23" s="36" t="n">
        <v>28651</v>
      </c>
      <c r="F23" s="33" t="n">
        <v>436</v>
      </c>
      <c r="G23" s="41" t="n">
        <v>0.0154527733475102</v>
      </c>
      <c r="H23" s="33" t="n">
        <v>87629</v>
      </c>
      <c r="I23" s="33" t="n">
        <v>1351</v>
      </c>
      <c r="J23" s="41" t="n">
        <v>0.0156586847168455</v>
      </c>
    </row>
    <row r="24" customFormat="false" ht="12.75" hidden="false" customHeight="false" outlineLevel="0" collapsed="false">
      <c r="A24" s="57" t="s">
        <v>129</v>
      </c>
      <c r="B24" s="70" t="n">
        <v>5662</v>
      </c>
      <c r="C24" s="33" t="n">
        <v>-233</v>
      </c>
      <c r="D24" s="35" t="n">
        <v>-0.0395250212044105</v>
      </c>
      <c r="E24" s="36" t="n">
        <v>36371</v>
      </c>
      <c r="F24" s="33" t="n">
        <v>-569</v>
      </c>
      <c r="G24" s="41" t="n">
        <v>-0.0154033567948024</v>
      </c>
      <c r="H24" s="33" t="n">
        <v>42031</v>
      </c>
      <c r="I24" s="33" t="n">
        <v>-804</v>
      </c>
      <c r="J24" s="41" t="n">
        <v>-0.0187696976771332</v>
      </c>
    </row>
    <row r="25" customFormat="false" ht="12.75" hidden="false" customHeight="false" outlineLevel="0" collapsed="false">
      <c r="A25" s="57" t="s">
        <v>130</v>
      </c>
      <c r="B25" s="70" t="n">
        <v>101</v>
      </c>
      <c r="C25" s="33" t="n">
        <v>-3</v>
      </c>
      <c r="D25" s="35" t="n">
        <v>-0.0288461538461538</v>
      </c>
      <c r="E25" s="36" t="n">
        <v>589</v>
      </c>
      <c r="F25" s="33" t="n">
        <v>-92</v>
      </c>
      <c r="G25" s="41" t="n">
        <v>-0.135095447870778</v>
      </c>
      <c r="H25" s="33" t="n">
        <v>690</v>
      </c>
      <c r="I25" s="33" t="n">
        <v>-95</v>
      </c>
      <c r="J25" s="41" t="n">
        <v>-0.121019108280255</v>
      </c>
    </row>
    <row r="26" customFormat="false" ht="12.75" hidden="false" customHeight="false" outlineLevel="0" collapsed="false">
      <c r="A26" s="57" t="s">
        <v>131</v>
      </c>
      <c r="B26" s="70" t="n">
        <v>60957</v>
      </c>
      <c r="C26" s="33" t="n">
        <v>504</v>
      </c>
      <c r="D26" s="35" t="n">
        <v>0.00833705523299092</v>
      </c>
      <c r="E26" s="36" t="n">
        <v>40513</v>
      </c>
      <c r="F26" s="33" t="n">
        <v>379</v>
      </c>
      <c r="G26" s="41" t="n">
        <v>0.00944336472816066</v>
      </c>
      <c r="H26" s="33" t="n">
        <v>101457</v>
      </c>
      <c r="I26" s="33" t="n">
        <v>883</v>
      </c>
      <c r="J26" s="41" t="n">
        <v>0.0087796050669159</v>
      </c>
    </row>
    <row r="27" customFormat="false" ht="12.75" hidden="false" customHeight="false" outlineLevel="0" collapsed="false">
      <c r="A27" s="57" t="s">
        <v>132</v>
      </c>
      <c r="B27" s="70" t="n">
        <v>2748</v>
      </c>
      <c r="C27" s="33" t="n">
        <v>-141</v>
      </c>
      <c r="D27" s="35" t="n">
        <v>-0.0488058151609554</v>
      </c>
      <c r="E27" s="36" t="n">
        <v>1966</v>
      </c>
      <c r="F27" s="33" t="n">
        <v>73</v>
      </c>
      <c r="G27" s="41" t="n">
        <v>0.0385631273111463</v>
      </c>
      <c r="H27" s="33" t="n">
        <v>4714</v>
      </c>
      <c r="I27" s="33" t="n">
        <v>-66</v>
      </c>
      <c r="J27" s="41" t="n">
        <v>-0.0138075313807531</v>
      </c>
    </row>
    <row r="28" customFormat="false" ht="12.75" hidden="false" customHeight="false" outlineLevel="0" collapsed="false">
      <c r="A28" s="57" t="s">
        <v>133</v>
      </c>
      <c r="B28" s="70" t="n">
        <v>34344</v>
      </c>
      <c r="C28" s="33" t="n">
        <v>1744</v>
      </c>
      <c r="D28" s="35" t="n">
        <v>0.0534969325153374</v>
      </c>
      <c r="E28" s="36" t="n">
        <v>6779</v>
      </c>
      <c r="F28" s="33" t="n">
        <v>421</v>
      </c>
      <c r="G28" s="41" t="n">
        <v>0.0662157911292859</v>
      </c>
      <c r="H28" s="33" t="n">
        <v>41116</v>
      </c>
      <c r="I28" s="33" t="n">
        <v>2160</v>
      </c>
      <c r="J28" s="41" t="n">
        <v>0.055447171167471</v>
      </c>
    </row>
    <row r="29" customFormat="false" ht="12.75" hidden="false" customHeight="false" outlineLevel="0" collapsed="false">
      <c r="A29" s="57" t="s">
        <v>134</v>
      </c>
      <c r="B29" s="70" t="n">
        <v>8665</v>
      </c>
      <c r="C29" s="33" t="n">
        <v>114</v>
      </c>
      <c r="D29" s="35" t="n">
        <v>0.0133317740615133</v>
      </c>
      <c r="E29" s="36" t="n">
        <v>892</v>
      </c>
      <c r="F29" s="33" t="n">
        <v>-9</v>
      </c>
      <c r="G29" s="41" t="n">
        <v>-0.00998890122086571</v>
      </c>
      <c r="H29" s="33" t="n">
        <v>9555</v>
      </c>
      <c r="I29" s="33" t="n">
        <v>106</v>
      </c>
      <c r="J29" s="41" t="n">
        <v>0.0112181183193989</v>
      </c>
    </row>
    <row r="30" customFormat="false" ht="12.75" hidden="false" customHeight="false" outlineLevel="0" collapsed="false">
      <c r="A30" s="57" t="s">
        <v>135</v>
      </c>
      <c r="B30" s="70" t="n">
        <v>1037</v>
      </c>
      <c r="C30" s="33" t="n">
        <v>133</v>
      </c>
      <c r="D30" s="35" t="n">
        <v>0.14712389380531</v>
      </c>
      <c r="E30" s="36" t="n">
        <v>5410</v>
      </c>
      <c r="F30" s="33" t="n">
        <v>531</v>
      </c>
      <c r="G30" s="41" t="n">
        <v>0.108833777413404</v>
      </c>
      <c r="H30" s="33" t="n">
        <v>6445</v>
      </c>
      <c r="I30" s="33" t="n">
        <v>662</v>
      </c>
      <c r="J30" s="41" t="n">
        <v>0.114473456683382</v>
      </c>
    </row>
    <row r="31" customFormat="false" ht="12.75" hidden="false" customHeight="false" outlineLevel="0" collapsed="false">
      <c r="A31" s="57" t="s">
        <v>136</v>
      </c>
      <c r="B31" s="70" t="n">
        <v>4921</v>
      </c>
      <c r="C31" s="33" t="n">
        <v>-114</v>
      </c>
      <c r="D31" s="35" t="n">
        <v>-0.0226415094339623</v>
      </c>
      <c r="E31" s="36" t="n">
        <v>25501</v>
      </c>
      <c r="F31" s="33" t="n">
        <v>-1486</v>
      </c>
      <c r="G31" s="41" t="n">
        <v>-0.0550635491162412</v>
      </c>
      <c r="H31" s="33" t="n">
        <v>30419</v>
      </c>
      <c r="I31" s="33" t="n">
        <v>-1596</v>
      </c>
      <c r="J31" s="41" t="n">
        <v>-0.0498516320474777</v>
      </c>
    </row>
    <row r="32" customFormat="false" ht="12.75" hidden="false" customHeight="false" outlineLevel="0" collapsed="false">
      <c r="A32" s="57" t="s">
        <v>137</v>
      </c>
      <c r="B32" s="70" t="n">
        <v>509</v>
      </c>
      <c r="C32" s="33" t="n">
        <v>0</v>
      </c>
      <c r="D32" s="35" t="n">
        <v>0</v>
      </c>
      <c r="E32" s="36" t="n">
        <v>1042</v>
      </c>
      <c r="F32" s="33" t="n">
        <v>93</v>
      </c>
      <c r="G32" s="41" t="n">
        <v>0.0979978925184405</v>
      </c>
      <c r="H32" s="33" t="n">
        <v>1551</v>
      </c>
      <c r="I32" s="33" t="n">
        <v>93</v>
      </c>
      <c r="J32" s="41" t="n">
        <v>0.0637860082304527</v>
      </c>
    </row>
    <row r="33" customFormat="false" ht="12.75" hidden="false" customHeight="false" outlineLevel="0" collapsed="false">
      <c r="A33" s="57" t="s">
        <v>138</v>
      </c>
      <c r="B33" s="70" t="n">
        <v>1618</v>
      </c>
      <c r="C33" s="33" t="n">
        <v>8</v>
      </c>
      <c r="D33" s="35" t="n">
        <v>0.00496894409937888</v>
      </c>
      <c r="E33" s="36" t="n">
        <v>1763</v>
      </c>
      <c r="F33" s="33" t="n">
        <v>-179</v>
      </c>
      <c r="G33" s="41" t="n">
        <v>-0.092173017507724</v>
      </c>
      <c r="H33" s="33" t="n">
        <v>3381</v>
      </c>
      <c r="I33" s="33" t="n">
        <v>-170</v>
      </c>
      <c r="J33" s="41" t="n">
        <v>-0.0478738383553929</v>
      </c>
    </row>
    <row r="34" customFormat="false" ht="12.75" hidden="false" customHeight="false" outlineLevel="0" collapsed="false">
      <c r="A34" s="57" t="s">
        <v>139</v>
      </c>
      <c r="B34" s="70" t="n">
        <v>78419</v>
      </c>
      <c r="C34" s="33" t="n">
        <v>-567</v>
      </c>
      <c r="D34" s="35" t="n">
        <v>-0.00717848732686805</v>
      </c>
      <c r="E34" s="36" t="n">
        <v>29722</v>
      </c>
      <c r="F34" s="33" t="n">
        <v>-524</v>
      </c>
      <c r="G34" s="41" t="n">
        <v>-0.0173246049064339</v>
      </c>
      <c r="H34" s="33" t="n">
        <v>108121</v>
      </c>
      <c r="I34" s="33" t="n">
        <v>-1086</v>
      </c>
      <c r="J34" s="41" t="n">
        <v>-0.00994441748239582</v>
      </c>
    </row>
    <row r="35" customFormat="false" ht="12.75" hidden="false" customHeight="false" outlineLevel="0" collapsed="false">
      <c r="A35" s="57" t="s">
        <v>140</v>
      </c>
      <c r="B35" s="70" t="n">
        <v>23698</v>
      </c>
      <c r="C35" s="33" t="n">
        <v>1696</v>
      </c>
      <c r="D35" s="35" t="n">
        <v>0.0770839014635033</v>
      </c>
      <c r="E35" s="36" t="n">
        <v>5564</v>
      </c>
      <c r="F35" s="33" t="n">
        <v>335</v>
      </c>
      <c r="G35" s="41" t="n">
        <v>0.0640657869573532</v>
      </c>
      <c r="H35" s="33" t="n">
        <v>29260</v>
      </c>
      <c r="I35" s="33" t="n">
        <v>2032</v>
      </c>
      <c r="J35" s="41" t="n">
        <v>0.0746290583223153</v>
      </c>
    </row>
    <row r="36" s="64" customFormat="true" ht="12.75" hidden="false" customHeight="false" outlineLevel="0" collapsed="false">
      <c r="A36" s="57" t="s">
        <v>141</v>
      </c>
      <c r="B36" s="70" t="n">
        <v>37</v>
      </c>
      <c r="C36" s="33" t="n">
        <v>-8</v>
      </c>
      <c r="D36" s="35" t="n">
        <v>-0.177777777777778</v>
      </c>
      <c r="E36" s="36" t="n">
        <v>64</v>
      </c>
      <c r="F36" s="33" t="n">
        <v>-10</v>
      </c>
      <c r="G36" s="41" t="n">
        <v>-0.135135135135135</v>
      </c>
      <c r="H36" s="33" t="n">
        <v>101</v>
      </c>
      <c r="I36" s="33" t="n">
        <v>-18</v>
      </c>
      <c r="J36" s="41" t="n">
        <v>-0.151260504201681</v>
      </c>
    </row>
    <row r="37" s="6" customFormat="true" ht="12.75" hidden="false" customHeight="false" outlineLevel="0" collapsed="false">
      <c r="A37" s="57" t="s">
        <v>142</v>
      </c>
      <c r="B37" s="70" t="n">
        <v>20457</v>
      </c>
      <c r="C37" s="33" t="n">
        <v>735</v>
      </c>
      <c r="D37" s="35" t="n">
        <v>0.0372680255552175</v>
      </c>
      <c r="E37" s="36" t="n">
        <v>10655</v>
      </c>
      <c r="F37" s="33" t="n">
        <v>105</v>
      </c>
      <c r="G37" s="41" t="n">
        <v>0.00995260663507109</v>
      </c>
      <c r="H37" s="33" t="n">
        <v>31109</v>
      </c>
      <c r="I37" s="33" t="n">
        <v>844</v>
      </c>
      <c r="J37" s="41" t="n">
        <v>0.0278869981827193</v>
      </c>
    </row>
    <row r="38" customFormat="false" ht="12.75" hidden="false" customHeight="false" outlineLevel="0" collapsed="false">
      <c r="A38" s="57" t="s">
        <v>143</v>
      </c>
      <c r="B38" s="70" t="n">
        <v>743</v>
      </c>
      <c r="C38" s="33" t="n">
        <v>-42</v>
      </c>
      <c r="D38" s="35" t="n">
        <v>-0.0535031847133758</v>
      </c>
      <c r="E38" s="36" t="n">
        <v>724</v>
      </c>
      <c r="F38" s="33" t="n">
        <v>-21</v>
      </c>
      <c r="G38" s="41" t="n">
        <v>-0.0281879194630872</v>
      </c>
      <c r="H38" s="33" t="n">
        <v>1466</v>
      </c>
      <c r="I38" s="33" t="n">
        <v>-63</v>
      </c>
      <c r="J38" s="41" t="n">
        <v>-0.0412034009156311</v>
      </c>
    </row>
    <row r="39" s="64" customFormat="true" ht="12.75" hidden="false" customHeight="false" outlineLevel="0" collapsed="false">
      <c r="A39" s="71" t="s">
        <v>108</v>
      </c>
      <c r="B39" s="72" t="n">
        <v>340454</v>
      </c>
      <c r="C39" s="73" t="n">
        <v>4047</v>
      </c>
      <c r="D39" s="74" t="n">
        <v>0.0120300707179102</v>
      </c>
      <c r="E39" s="75" t="n">
        <v>462200</v>
      </c>
      <c r="F39" s="73" t="n">
        <v>-3029</v>
      </c>
      <c r="G39" s="76" t="n">
        <v>-0.00651077211437808</v>
      </c>
      <c r="H39" s="73" t="n">
        <v>802563</v>
      </c>
      <c r="I39" s="73" t="n">
        <v>1042</v>
      </c>
      <c r="J39" s="76" t="n">
        <v>0.0013000283211544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9" t="s">
        <v>145</v>
      </c>
      <c r="B8" s="33" t="n">
        <v>4825</v>
      </c>
      <c r="C8" s="33" t="n">
        <v>160</v>
      </c>
      <c r="D8" s="77" t="n">
        <v>0.0342979635584137</v>
      </c>
      <c r="E8" s="36" t="n">
        <v>6918</v>
      </c>
      <c r="F8" s="33" t="n">
        <v>182</v>
      </c>
      <c r="G8" s="78" t="n">
        <v>0.0270190023752969</v>
      </c>
      <c r="H8" s="33" t="n">
        <v>11743</v>
      </c>
      <c r="I8" s="33" t="n">
        <v>346</v>
      </c>
      <c r="J8" s="78" t="n">
        <v>0.0303588663683425</v>
      </c>
    </row>
    <row r="9" customFormat="false" ht="12.75" hidden="false" customHeight="false" outlineLevel="0" collapsed="false">
      <c r="A9" s="39" t="s">
        <v>146</v>
      </c>
      <c r="B9" s="33" t="n">
        <v>712</v>
      </c>
      <c r="C9" s="33" t="n">
        <v>2</v>
      </c>
      <c r="D9" s="77" t="n">
        <v>0.0028169014084507</v>
      </c>
      <c r="E9" s="36" t="n">
        <v>2240</v>
      </c>
      <c r="F9" s="33" t="n">
        <v>-66</v>
      </c>
      <c r="G9" s="79" t="n">
        <v>-0.028620988725065</v>
      </c>
      <c r="H9" s="33" t="n">
        <v>2952</v>
      </c>
      <c r="I9" s="33" t="n">
        <v>-63</v>
      </c>
      <c r="J9" s="79" t="n">
        <v>-0.0208955223880597</v>
      </c>
    </row>
    <row r="10" customFormat="false" ht="12.75" hidden="false" customHeight="false" outlineLevel="0" collapsed="false">
      <c r="A10" s="39" t="s">
        <v>147</v>
      </c>
      <c r="B10" s="33" t="n">
        <v>51</v>
      </c>
      <c r="C10" s="33" t="n">
        <v>-2</v>
      </c>
      <c r="D10" s="77" t="n">
        <v>-0.0377358490566038</v>
      </c>
      <c r="E10" s="36" t="n">
        <v>74</v>
      </c>
      <c r="F10" s="33" t="n">
        <v>-8</v>
      </c>
      <c r="G10" s="79" t="n">
        <v>-0.0975609756097561</v>
      </c>
      <c r="H10" s="33" t="n">
        <v>125</v>
      </c>
      <c r="I10" s="33" t="n">
        <v>-10</v>
      </c>
      <c r="J10" s="79" t="n">
        <v>-0.0740740740740741</v>
      </c>
    </row>
    <row r="11" s="85" customFormat="true" ht="12.75" hidden="false" customHeight="false" outlineLevel="0" collapsed="false">
      <c r="A11" s="80" t="s">
        <v>148</v>
      </c>
      <c r="B11" s="81" t="n">
        <v>5588</v>
      </c>
      <c r="C11" s="81" t="n">
        <v>160</v>
      </c>
      <c r="D11" s="82" t="n">
        <v>0.0294767870302137</v>
      </c>
      <c r="E11" s="83" t="n">
        <v>9228</v>
      </c>
      <c r="F11" s="81" t="n">
        <v>112</v>
      </c>
      <c r="G11" s="84" t="n">
        <v>0.0122860903905222</v>
      </c>
      <c r="H11" s="81" t="n">
        <v>14816</v>
      </c>
      <c r="I11" s="81" t="n">
        <v>277</v>
      </c>
      <c r="J11" s="84" t="n">
        <v>0.0190522044157095</v>
      </c>
    </row>
    <row r="12" s="85" customFormat="true" ht="12.75" hidden="false" customHeight="false" outlineLevel="0" collapsed="false">
      <c r="A12" s="80"/>
      <c r="B12" s="33"/>
      <c r="C12" s="33"/>
      <c r="D12" s="77"/>
      <c r="E12" s="36"/>
      <c r="F12" s="33"/>
      <c r="G12" s="79"/>
      <c r="H12" s="33"/>
      <c r="I12" s="33"/>
      <c r="J12" s="79"/>
    </row>
    <row r="13" customFormat="false" ht="12.75" hidden="false" customHeight="false" outlineLevel="0" collapsed="false">
      <c r="A13" s="39" t="s">
        <v>149</v>
      </c>
      <c r="B13" s="33" t="n">
        <v>37</v>
      </c>
      <c r="C13" s="33" t="n">
        <v>-19</v>
      </c>
      <c r="D13" s="77" t="n">
        <v>-0.339285714285714</v>
      </c>
      <c r="E13" s="36" t="n">
        <v>220</v>
      </c>
      <c r="F13" s="33" t="n">
        <v>0</v>
      </c>
      <c r="G13" s="79" t="n">
        <v>0</v>
      </c>
      <c r="H13" s="33" t="n">
        <v>257</v>
      </c>
      <c r="I13" s="33" t="n">
        <v>-19</v>
      </c>
      <c r="J13" s="79" t="n">
        <v>-0.0688405797101449</v>
      </c>
    </row>
    <row r="14" customFormat="false" ht="12.75" hidden="false" customHeight="false" outlineLevel="0" collapsed="false">
      <c r="A14" s="39" t="s">
        <v>150</v>
      </c>
      <c r="B14" s="33" t="n">
        <v>72</v>
      </c>
      <c r="C14" s="33" t="n">
        <v>3</v>
      </c>
      <c r="D14" s="77" t="n">
        <v>0.0434782608695652</v>
      </c>
      <c r="E14" s="36" t="n">
        <v>211</v>
      </c>
      <c r="F14" s="33" t="n">
        <v>-2</v>
      </c>
      <c r="G14" s="79" t="n">
        <v>-0.00938967136150235</v>
      </c>
      <c r="H14" s="33" t="n">
        <v>283</v>
      </c>
      <c r="I14" s="33" t="n">
        <v>1</v>
      </c>
      <c r="J14" s="79" t="n">
        <v>0.00354609929078014</v>
      </c>
    </row>
    <row r="15" customFormat="false" ht="12.75" hidden="false" customHeight="false" outlineLevel="0" collapsed="false">
      <c r="A15" s="39" t="s">
        <v>151</v>
      </c>
      <c r="B15" s="33" t="n">
        <v>9</v>
      </c>
      <c r="C15" s="33" t="n">
        <v>-1</v>
      </c>
      <c r="D15" s="77" t="n">
        <v>-0.1</v>
      </c>
      <c r="E15" s="36" t="n">
        <v>15</v>
      </c>
      <c r="F15" s="33" t="n">
        <v>-5</v>
      </c>
      <c r="G15" s="79" t="n">
        <v>-0.25</v>
      </c>
      <c r="H15" s="33" t="n">
        <v>24</v>
      </c>
      <c r="I15" s="33" t="n">
        <v>-6</v>
      </c>
      <c r="J15" s="79" t="n">
        <v>-0.2</v>
      </c>
    </row>
    <row r="16" customFormat="false" ht="12.75" hidden="false" customHeight="false" outlineLevel="0" collapsed="false">
      <c r="A16" s="39" t="s">
        <v>152</v>
      </c>
      <c r="B16" s="33" t="n">
        <v>29</v>
      </c>
      <c r="C16" s="33" t="n">
        <v>3</v>
      </c>
      <c r="D16" s="77" t="n">
        <v>0.115384615384615</v>
      </c>
      <c r="E16" s="36" t="n">
        <v>107</v>
      </c>
      <c r="F16" s="33" t="n">
        <v>8</v>
      </c>
      <c r="G16" s="79" t="n">
        <v>0.0808080808080808</v>
      </c>
      <c r="H16" s="33" t="n">
        <v>136</v>
      </c>
      <c r="I16" s="33" t="n">
        <v>11</v>
      </c>
      <c r="J16" s="79" t="n">
        <v>0.088</v>
      </c>
    </row>
    <row r="17" customFormat="false" ht="12.75" hidden="false" customHeight="false" outlineLevel="0" collapsed="false">
      <c r="A17" s="39" t="s">
        <v>153</v>
      </c>
      <c r="B17" s="33" t="n">
        <v>162</v>
      </c>
      <c r="C17" s="33" t="n">
        <v>7</v>
      </c>
      <c r="D17" s="77" t="n">
        <v>0.0451612903225806</v>
      </c>
      <c r="E17" s="36" t="n">
        <v>1932</v>
      </c>
      <c r="F17" s="33" t="n">
        <v>16</v>
      </c>
      <c r="G17" s="79" t="n">
        <v>0.00835073068893528</v>
      </c>
      <c r="H17" s="33" t="n">
        <v>2094</v>
      </c>
      <c r="I17" s="33" t="n">
        <v>23</v>
      </c>
      <c r="J17" s="79" t="n">
        <v>0.0111057460164172</v>
      </c>
    </row>
    <row r="18" customFormat="false" ht="12.75" hidden="false" customHeight="false" outlineLevel="0" collapsed="false">
      <c r="A18" s="39" t="s">
        <v>154</v>
      </c>
      <c r="B18" s="33" t="n">
        <v>7770</v>
      </c>
      <c r="C18" s="33" t="n">
        <v>-12</v>
      </c>
      <c r="D18" s="77" t="n">
        <v>-0.0015420200462606</v>
      </c>
      <c r="E18" s="36" t="n">
        <v>9060</v>
      </c>
      <c r="F18" s="33" t="n">
        <v>-104</v>
      </c>
      <c r="G18" s="79" t="n">
        <v>-0.011348756001746</v>
      </c>
      <c r="H18" s="33" t="n">
        <v>16829</v>
      </c>
      <c r="I18" s="33" t="n">
        <v>-116</v>
      </c>
      <c r="J18" s="79" t="n">
        <v>-0.00684567719091177</v>
      </c>
    </row>
    <row r="19" customFormat="false" ht="12.75" hidden="false" customHeight="false" outlineLevel="0" collapsed="false">
      <c r="A19" s="39" t="s">
        <v>155</v>
      </c>
      <c r="B19" s="33" t="n">
        <v>42</v>
      </c>
      <c r="C19" s="33" t="n">
        <v>-9</v>
      </c>
      <c r="D19" s="77" t="n">
        <v>-0.176470588235294</v>
      </c>
      <c r="E19" s="36" t="n">
        <v>39</v>
      </c>
      <c r="F19" s="33" t="n">
        <v>3</v>
      </c>
      <c r="G19" s="79" t="n">
        <v>0.0833333333333333</v>
      </c>
      <c r="H19" s="33" t="n">
        <v>81</v>
      </c>
      <c r="I19" s="33" t="n">
        <v>-6</v>
      </c>
      <c r="J19" s="79" t="n">
        <v>-0.0689655172413793</v>
      </c>
    </row>
    <row r="20" customFormat="false" ht="12.75" hidden="false" customHeight="false" outlineLevel="0" collapsed="false">
      <c r="A20" s="39" t="s">
        <v>156</v>
      </c>
      <c r="B20" s="33" t="n">
        <v>2868</v>
      </c>
      <c r="C20" s="33" t="n">
        <v>-216</v>
      </c>
      <c r="D20" s="77" t="n">
        <v>-0.0700389105058366</v>
      </c>
      <c r="E20" s="36" t="n">
        <v>2109</v>
      </c>
      <c r="F20" s="33" t="n">
        <v>-202</v>
      </c>
      <c r="G20" s="79" t="n">
        <v>-0.0874080484638685</v>
      </c>
      <c r="H20" s="33" t="n">
        <v>4977</v>
      </c>
      <c r="I20" s="33" t="n">
        <v>-417</v>
      </c>
      <c r="J20" s="79" t="n">
        <v>-0.0773081201334817</v>
      </c>
    </row>
    <row r="21" customFormat="false" ht="12.75" hidden="false" customHeight="false" outlineLevel="0" collapsed="false">
      <c r="A21" s="39" t="s">
        <v>157</v>
      </c>
      <c r="B21" s="33" t="n">
        <v>3095</v>
      </c>
      <c r="C21" s="33" t="n">
        <v>-236</v>
      </c>
      <c r="D21" s="77" t="n">
        <v>-0.0708495947163014</v>
      </c>
      <c r="E21" s="36" t="n">
        <v>625</v>
      </c>
      <c r="F21" s="33" t="n">
        <v>-70</v>
      </c>
      <c r="G21" s="79" t="n">
        <v>-0.100719424460432</v>
      </c>
      <c r="H21" s="33" t="n">
        <v>3720</v>
      </c>
      <c r="I21" s="33" t="n">
        <v>-306</v>
      </c>
      <c r="J21" s="79" t="n">
        <v>-0.0760059612518629</v>
      </c>
    </row>
    <row r="22" customFormat="false" ht="12.75" hidden="false" customHeight="false" outlineLevel="0" collapsed="false">
      <c r="A22" s="39" t="s">
        <v>158</v>
      </c>
      <c r="B22" s="33" t="n">
        <v>1323</v>
      </c>
      <c r="C22" s="33" t="n">
        <v>-99</v>
      </c>
      <c r="D22" s="77" t="n">
        <v>-0.069620253164557</v>
      </c>
      <c r="E22" s="36" t="n">
        <v>798</v>
      </c>
      <c r="F22" s="33" t="n">
        <v>36</v>
      </c>
      <c r="G22" s="79" t="n">
        <v>0.047244094488189</v>
      </c>
      <c r="H22" s="33" t="n">
        <v>2121</v>
      </c>
      <c r="I22" s="33" t="n">
        <v>-63</v>
      </c>
      <c r="J22" s="79" t="n">
        <v>-0.0288461538461538</v>
      </c>
    </row>
    <row r="23" customFormat="false" ht="12.75" hidden="false" customHeight="false" outlineLevel="0" collapsed="false">
      <c r="A23" s="39" t="s">
        <v>159</v>
      </c>
      <c r="B23" s="33" t="n">
        <v>1743</v>
      </c>
      <c r="C23" s="33" t="n">
        <v>40</v>
      </c>
      <c r="D23" s="77" t="n">
        <v>0.0234879624192601</v>
      </c>
      <c r="E23" s="36" t="n">
        <v>9263</v>
      </c>
      <c r="F23" s="33" t="n">
        <v>-283</v>
      </c>
      <c r="G23" s="79" t="n">
        <v>-0.0296459249947622</v>
      </c>
      <c r="H23" s="33" t="n">
        <v>11004</v>
      </c>
      <c r="I23" s="33" t="n">
        <v>-245</v>
      </c>
      <c r="J23" s="79" t="n">
        <v>-0.0217797137523335</v>
      </c>
    </row>
    <row r="24" customFormat="false" ht="12.75" hidden="false" customHeight="false" outlineLevel="0" collapsed="false">
      <c r="A24" s="39" t="s">
        <v>160</v>
      </c>
      <c r="B24" s="33" t="n">
        <v>1803</v>
      </c>
      <c r="C24" s="33" t="n">
        <v>62</v>
      </c>
      <c r="D24" s="77" t="n">
        <v>0.0356117174037909</v>
      </c>
      <c r="E24" s="36" t="n">
        <v>2005</v>
      </c>
      <c r="F24" s="33" t="n">
        <v>-18</v>
      </c>
      <c r="G24" s="79" t="n">
        <v>-0.00889767671774592</v>
      </c>
      <c r="H24" s="33" t="n">
        <v>3808</v>
      </c>
      <c r="I24" s="33" t="n">
        <v>44</v>
      </c>
      <c r="J24" s="79" t="n">
        <v>0.0116896918172157</v>
      </c>
    </row>
    <row r="25" customFormat="false" ht="12.75" hidden="false" customHeight="false" outlineLevel="0" collapsed="false">
      <c r="A25" s="39" t="s">
        <v>161</v>
      </c>
      <c r="B25" s="33" t="n">
        <v>3783</v>
      </c>
      <c r="C25" s="33" t="n">
        <v>-129</v>
      </c>
      <c r="D25" s="77" t="n">
        <v>-0.0329754601226994</v>
      </c>
      <c r="E25" s="36" t="n">
        <v>4813</v>
      </c>
      <c r="F25" s="33" t="n">
        <v>-262</v>
      </c>
      <c r="G25" s="79" t="n">
        <v>-0.0516256157635468</v>
      </c>
      <c r="H25" s="33" t="n">
        <v>8596</v>
      </c>
      <c r="I25" s="33" t="n">
        <v>-389</v>
      </c>
      <c r="J25" s="79" t="n">
        <v>-0.0432943795214246</v>
      </c>
    </row>
    <row r="26" customFormat="false" ht="12.75" hidden="false" customHeight="false" outlineLevel="0" collapsed="false">
      <c r="A26" s="39" t="s">
        <v>162</v>
      </c>
      <c r="B26" s="33" t="n">
        <v>114</v>
      </c>
      <c r="C26" s="33" t="n">
        <v>13</v>
      </c>
      <c r="D26" s="77" t="n">
        <v>0.128712871287129</v>
      </c>
      <c r="E26" s="36" t="n">
        <v>275</v>
      </c>
      <c r="F26" s="33" t="n">
        <v>-4</v>
      </c>
      <c r="G26" s="79" t="n">
        <v>-0.014336917562724</v>
      </c>
      <c r="H26" s="33" t="n">
        <v>389</v>
      </c>
      <c r="I26" s="33" t="n">
        <v>9</v>
      </c>
      <c r="J26" s="79" t="n">
        <v>0.0236842105263158</v>
      </c>
    </row>
    <row r="27" customFormat="false" ht="12.75" hidden="false" customHeight="false" outlineLevel="0" collapsed="false">
      <c r="A27" s="39" t="s">
        <v>163</v>
      </c>
      <c r="B27" s="33" t="n">
        <v>1678</v>
      </c>
      <c r="C27" s="33" t="n">
        <v>-48</v>
      </c>
      <c r="D27" s="77" t="n">
        <v>-0.0278099652375435</v>
      </c>
      <c r="E27" s="36" t="n">
        <v>2450</v>
      </c>
      <c r="F27" s="33" t="n">
        <v>-69</v>
      </c>
      <c r="G27" s="79" t="n">
        <v>-0.0273918221516475</v>
      </c>
      <c r="H27" s="33" t="n">
        <v>4127</v>
      </c>
      <c r="I27" s="33" t="n">
        <v>-116</v>
      </c>
      <c r="J27" s="79" t="n">
        <v>-0.0273391468300731</v>
      </c>
    </row>
    <row r="28" customFormat="false" ht="12.75" hidden="false" customHeight="false" outlineLevel="0" collapsed="false">
      <c r="A28" s="39" t="s">
        <v>164</v>
      </c>
      <c r="B28" s="33" t="n">
        <v>1848</v>
      </c>
      <c r="C28" s="33" t="n">
        <v>-68</v>
      </c>
      <c r="D28" s="77" t="n">
        <v>-0.035490605427975</v>
      </c>
      <c r="E28" s="36" t="n">
        <v>4039</v>
      </c>
      <c r="F28" s="33" t="n">
        <v>-261</v>
      </c>
      <c r="G28" s="79" t="n">
        <v>-0.0606976744186047</v>
      </c>
      <c r="H28" s="33" t="n">
        <v>5887</v>
      </c>
      <c r="I28" s="33" t="n">
        <v>-328</v>
      </c>
      <c r="J28" s="79" t="n">
        <v>-0.0527755430410298</v>
      </c>
    </row>
    <row r="29" customFormat="false" ht="12.75" hidden="false" customHeight="false" outlineLevel="0" collapsed="false">
      <c r="A29" s="39" t="s">
        <v>165</v>
      </c>
      <c r="B29" s="33" t="n">
        <v>1582</v>
      </c>
      <c r="C29" s="33" t="n">
        <v>0</v>
      </c>
      <c r="D29" s="77" t="n">
        <v>0</v>
      </c>
      <c r="E29" s="36" t="n">
        <v>6670</v>
      </c>
      <c r="F29" s="33" t="n">
        <v>-132</v>
      </c>
      <c r="G29" s="79" t="n">
        <v>-0.0194060570420465</v>
      </c>
      <c r="H29" s="33" t="n">
        <v>8252</v>
      </c>
      <c r="I29" s="33" t="n">
        <v>-131</v>
      </c>
      <c r="J29" s="79" t="n">
        <v>-0.0156268638912084</v>
      </c>
    </row>
    <row r="30" customFormat="false" ht="12.75" hidden="false" customHeight="false" outlineLevel="0" collapsed="false">
      <c r="A30" s="39" t="s">
        <v>166</v>
      </c>
      <c r="B30" s="33" t="n">
        <v>994</v>
      </c>
      <c r="C30" s="33" t="n">
        <v>35</v>
      </c>
      <c r="D30" s="77" t="n">
        <v>0.0364963503649635</v>
      </c>
      <c r="E30" s="36" t="n">
        <v>4150</v>
      </c>
      <c r="F30" s="33" t="n">
        <v>27</v>
      </c>
      <c r="G30" s="79" t="n">
        <v>0.00654862963861266</v>
      </c>
      <c r="H30" s="33" t="n">
        <v>5144</v>
      </c>
      <c r="I30" s="33" t="n">
        <v>64</v>
      </c>
      <c r="J30" s="79" t="n">
        <v>0.0125984251968504</v>
      </c>
    </row>
    <row r="31" customFormat="false" ht="12.75" hidden="false" customHeight="false" outlineLevel="0" collapsed="false">
      <c r="A31" s="39" t="s">
        <v>167</v>
      </c>
      <c r="B31" s="33" t="n">
        <v>2549</v>
      </c>
      <c r="C31" s="33" t="n">
        <v>-83</v>
      </c>
      <c r="D31" s="77" t="n">
        <v>-0.0315349544072948</v>
      </c>
      <c r="E31" s="36" t="n">
        <v>11657</v>
      </c>
      <c r="F31" s="33" t="n">
        <v>-640</v>
      </c>
      <c r="G31" s="79" t="n">
        <v>-0.0520452142799057</v>
      </c>
      <c r="H31" s="33" t="n">
        <v>14206</v>
      </c>
      <c r="I31" s="33" t="n">
        <v>-722</v>
      </c>
      <c r="J31" s="79" t="n">
        <v>-0.0483654876741693</v>
      </c>
    </row>
    <row r="32" customFormat="false" ht="12.75" hidden="false" customHeight="false" outlineLevel="0" collapsed="false">
      <c r="A32" s="39" t="s">
        <v>168</v>
      </c>
      <c r="B32" s="33" t="n">
        <v>2010</v>
      </c>
      <c r="C32" s="33" t="n">
        <v>-32</v>
      </c>
      <c r="D32" s="77" t="n">
        <v>-0.0156709108716944</v>
      </c>
      <c r="E32" s="36" t="n">
        <v>6983</v>
      </c>
      <c r="F32" s="33" t="n">
        <v>-196</v>
      </c>
      <c r="G32" s="79" t="n">
        <v>-0.0273018526257139</v>
      </c>
      <c r="H32" s="33" t="n">
        <v>8991</v>
      </c>
      <c r="I32" s="33" t="n">
        <v>-229</v>
      </c>
      <c r="J32" s="79" t="n">
        <v>-0.0248373101952278</v>
      </c>
    </row>
    <row r="33" customFormat="false" ht="12.75" hidden="false" customHeight="false" outlineLevel="0" collapsed="false">
      <c r="A33" s="39" t="s">
        <v>169</v>
      </c>
      <c r="B33" s="33" t="n">
        <v>464</v>
      </c>
      <c r="C33" s="33" t="n">
        <v>-19</v>
      </c>
      <c r="D33" s="77" t="n">
        <v>-0.0393374741200828</v>
      </c>
      <c r="E33" s="36" t="n">
        <v>776</v>
      </c>
      <c r="F33" s="33" t="n">
        <v>-7</v>
      </c>
      <c r="G33" s="79" t="n">
        <v>-0.00893997445721584</v>
      </c>
      <c r="H33" s="33" t="n">
        <v>1239</v>
      </c>
      <c r="I33" s="33" t="n">
        <v>-27</v>
      </c>
      <c r="J33" s="79" t="n">
        <v>-0.0213270142180095</v>
      </c>
    </row>
    <row r="34" customFormat="false" ht="12.75" hidden="false" customHeight="false" outlineLevel="0" collapsed="false">
      <c r="A34" s="39" t="s">
        <v>170</v>
      </c>
      <c r="B34" s="33" t="n">
        <v>1624</v>
      </c>
      <c r="C34" s="33" t="n">
        <v>-71</v>
      </c>
      <c r="D34" s="77" t="n">
        <v>-0.0418879056047198</v>
      </c>
      <c r="E34" s="36" t="n">
        <v>2598</v>
      </c>
      <c r="F34" s="33" t="n">
        <v>-195</v>
      </c>
      <c r="G34" s="79" t="n">
        <v>-0.0698174006444683</v>
      </c>
      <c r="H34" s="33" t="n">
        <v>4222</v>
      </c>
      <c r="I34" s="33" t="n">
        <v>-265</v>
      </c>
      <c r="J34" s="79" t="n">
        <v>-0.0590595052373524</v>
      </c>
    </row>
    <row r="35" customFormat="false" ht="12.75" hidden="false" customHeight="false" outlineLevel="0" collapsed="false">
      <c r="A35" s="39" t="s">
        <v>171</v>
      </c>
      <c r="B35" s="33" t="n">
        <v>1532</v>
      </c>
      <c r="C35" s="33" t="n">
        <v>-175</v>
      </c>
      <c r="D35" s="77" t="n">
        <v>-0.102519039250146</v>
      </c>
      <c r="E35" s="36" t="n">
        <v>2316</v>
      </c>
      <c r="F35" s="33" t="n">
        <v>-170</v>
      </c>
      <c r="G35" s="79" t="n">
        <v>-0.0683829444891392</v>
      </c>
      <c r="H35" s="33" t="n">
        <v>3848</v>
      </c>
      <c r="I35" s="33" t="n">
        <v>-345</v>
      </c>
      <c r="J35" s="79" t="n">
        <v>-0.082279990460291</v>
      </c>
    </row>
    <row r="36" customFormat="false" ht="12.75" hidden="false" customHeight="false" outlineLevel="0" collapsed="false">
      <c r="A36" s="39" t="s">
        <v>172</v>
      </c>
      <c r="B36" s="33" t="n">
        <v>1170</v>
      </c>
      <c r="C36" s="33" t="n">
        <v>-19</v>
      </c>
      <c r="D36" s="77" t="n">
        <v>-0.0159798149705635</v>
      </c>
      <c r="E36" s="36" t="n">
        <v>1301</v>
      </c>
      <c r="F36" s="33" t="n">
        <v>21</v>
      </c>
      <c r="G36" s="79" t="n">
        <v>0.01640625</v>
      </c>
      <c r="H36" s="33" t="n">
        <v>2471</v>
      </c>
      <c r="I36" s="33" t="n">
        <v>3</v>
      </c>
      <c r="J36" s="79" t="n">
        <v>0.00121555915721232</v>
      </c>
    </row>
    <row r="37" customFormat="false" ht="12.75" hidden="false" customHeight="false" outlineLevel="0" collapsed="false">
      <c r="A37" s="39" t="s">
        <v>173</v>
      </c>
      <c r="B37" s="70" t="n">
        <v>776</v>
      </c>
      <c r="C37" s="33" t="n">
        <v>37</v>
      </c>
      <c r="D37" s="77" t="n">
        <v>0.0500676589986468</v>
      </c>
      <c r="E37" s="36" t="n">
        <v>2995</v>
      </c>
      <c r="F37" s="33" t="n">
        <v>-34</v>
      </c>
      <c r="G37" s="79" t="n">
        <v>-0.0112248266754705</v>
      </c>
      <c r="H37" s="33" t="n">
        <v>3771</v>
      </c>
      <c r="I37" s="33" t="n">
        <v>4</v>
      </c>
      <c r="J37" s="79" t="n">
        <v>0.00106185293336873</v>
      </c>
    </row>
    <row r="38" s="6" customFormat="true" ht="12.75" hidden="false" customHeight="false" outlineLevel="0" collapsed="false">
      <c r="A38" s="20"/>
      <c r="B38" s="86"/>
      <c r="C38" s="86"/>
      <c r="D38" s="87"/>
      <c r="E38" s="86"/>
      <c r="F38" s="86"/>
      <c r="G38" s="87"/>
      <c r="H38" s="86"/>
      <c r="I38" s="86"/>
      <c r="J38" s="87"/>
    </row>
    <row r="39" s="92" customFormat="true" ht="12.75" hidden="false" customHeight="false" outlineLevel="0" collapsed="false">
      <c r="A39" s="88" t="s">
        <v>174</v>
      </c>
      <c r="B39" s="89" t="n">
        <v>219</v>
      </c>
      <c r="C39" s="86" t="n">
        <v>-16</v>
      </c>
      <c r="D39" s="87" t="n">
        <v>-0.0680851063829787</v>
      </c>
      <c r="E39" s="90" t="n">
        <v>1013</v>
      </c>
      <c r="F39" s="86" t="n">
        <v>75</v>
      </c>
      <c r="G39" s="91" t="n">
        <v>0.0799573560767591</v>
      </c>
      <c r="H39" s="86" t="n">
        <v>1232</v>
      </c>
      <c r="I39" s="86" t="n">
        <v>59</v>
      </c>
      <c r="J39" s="91" t="n">
        <v>0.0502983802216539</v>
      </c>
    </row>
    <row r="40" s="6" customFormat="true" ht="12.75" hidden="false" customHeight="false" outlineLevel="0" collapsed="false">
      <c r="A40" s="39" t="s">
        <v>175</v>
      </c>
      <c r="B40" s="70" t="n">
        <v>2471</v>
      </c>
      <c r="C40" s="33" t="n">
        <v>-185</v>
      </c>
      <c r="D40" s="77" t="n">
        <v>-0.0696536144578313</v>
      </c>
      <c r="E40" s="36" t="n">
        <v>6957</v>
      </c>
      <c r="F40" s="33" t="n">
        <v>-391</v>
      </c>
      <c r="G40" s="79" t="n">
        <v>-0.0532117583015787</v>
      </c>
      <c r="H40" s="33" t="n">
        <v>9426</v>
      </c>
      <c r="I40" s="33" t="n">
        <v>-578</v>
      </c>
      <c r="J40" s="79" t="n">
        <v>-0.0577768892443023</v>
      </c>
    </row>
    <row r="41" s="6" customFormat="true" ht="12.75" hidden="false" customHeight="false" outlineLevel="0" collapsed="false">
      <c r="A41" s="39" t="s">
        <v>176</v>
      </c>
      <c r="B41" s="70" t="n">
        <v>71</v>
      </c>
      <c r="C41" s="33" t="n">
        <v>-7</v>
      </c>
      <c r="D41" s="77" t="n">
        <v>-0.0897435897435897</v>
      </c>
      <c r="E41" s="36" t="n">
        <v>250</v>
      </c>
      <c r="F41" s="33" t="n">
        <v>-5</v>
      </c>
      <c r="G41" s="79" t="n">
        <v>-0.0196078431372549</v>
      </c>
      <c r="H41" s="33" t="n">
        <v>321</v>
      </c>
      <c r="I41" s="33" t="n">
        <v>-12</v>
      </c>
      <c r="J41" s="79" t="n">
        <v>-0.036036036036036</v>
      </c>
    </row>
    <row r="42" s="93" customFormat="true" ht="12.75" hidden="false" customHeight="false" outlineLevel="0" collapsed="false">
      <c r="A42" s="39" t="s">
        <v>177</v>
      </c>
      <c r="B42" s="70" t="n">
        <v>341</v>
      </c>
      <c r="C42" s="33" t="n">
        <v>25</v>
      </c>
      <c r="D42" s="77" t="n">
        <v>0.0791139240506329</v>
      </c>
      <c r="E42" s="36" t="n">
        <v>1311</v>
      </c>
      <c r="F42" s="33" t="n">
        <v>130</v>
      </c>
      <c r="G42" s="79" t="n">
        <v>0.110076206604572</v>
      </c>
      <c r="H42" s="33" t="n">
        <v>1652</v>
      </c>
      <c r="I42" s="33" t="n">
        <v>155</v>
      </c>
      <c r="J42" s="79" t="n">
        <v>0.103540414161657</v>
      </c>
    </row>
    <row r="43" customFormat="false" ht="12.75" hidden="false" customHeight="false" outlineLevel="0" collapsed="false">
      <c r="A43" s="39" t="s">
        <v>178</v>
      </c>
      <c r="B43" s="70" t="n">
        <v>41</v>
      </c>
      <c r="C43" s="33" t="n">
        <v>-5</v>
      </c>
      <c r="D43" s="77" t="n">
        <v>-0.108695652173913</v>
      </c>
      <c r="E43" s="36" t="n">
        <v>240</v>
      </c>
      <c r="F43" s="33" t="n">
        <v>23</v>
      </c>
      <c r="G43" s="79" t="n">
        <v>0.105990783410138</v>
      </c>
      <c r="H43" s="33" t="n">
        <v>281</v>
      </c>
      <c r="I43" s="33" t="n">
        <v>18</v>
      </c>
      <c r="J43" s="79" t="n">
        <v>0.0684410646387833</v>
      </c>
    </row>
    <row r="44" customFormat="false" ht="12.75" hidden="false" customHeight="false" outlineLevel="0" collapsed="false">
      <c r="A44" s="39" t="s">
        <v>179</v>
      </c>
      <c r="B44" s="70" t="n">
        <v>11810</v>
      </c>
      <c r="C44" s="33" t="n">
        <v>-14</v>
      </c>
      <c r="D44" s="77" t="n">
        <v>-0.00118403247631935</v>
      </c>
      <c r="E44" s="36" t="n">
        <v>140734</v>
      </c>
      <c r="F44" s="33" t="n">
        <v>-1912</v>
      </c>
      <c r="G44" s="79" t="n">
        <v>-0.0134038108324103</v>
      </c>
      <c r="H44" s="33" t="n">
        <v>152541</v>
      </c>
      <c r="I44" s="33" t="n">
        <v>-1919</v>
      </c>
      <c r="J44" s="79" t="n">
        <v>-0.0124239285251845</v>
      </c>
    </row>
    <row r="45" s="96" customFormat="true" ht="12.75" hidden="false" customHeight="false" outlineLevel="0" collapsed="false">
      <c r="A45" s="94" t="s">
        <v>180</v>
      </c>
      <c r="B45" s="95" t="n">
        <v>53886</v>
      </c>
      <c r="C45" s="81" t="n">
        <v>-1228</v>
      </c>
      <c r="D45" s="82" t="n">
        <v>-0.0222810901041478</v>
      </c>
      <c r="E45" s="83" t="n">
        <v>227009</v>
      </c>
      <c r="F45" s="81" t="n">
        <v>-4489</v>
      </c>
      <c r="G45" s="84" t="n">
        <v>-0.0193910962513715</v>
      </c>
      <c r="H45" s="81" t="n">
        <v>280883</v>
      </c>
      <c r="I45" s="81" t="n">
        <v>-5704</v>
      </c>
      <c r="J45" s="84" t="n">
        <v>-0.0199032056583167</v>
      </c>
    </row>
    <row r="46" s="96" customFormat="true" ht="12.75" hidden="false" customHeight="false" outlineLevel="0" collapsed="false">
      <c r="A46" s="94"/>
      <c r="B46" s="70"/>
      <c r="C46" s="33"/>
      <c r="D46" s="77"/>
      <c r="E46" s="36"/>
      <c r="F46" s="33"/>
      <c r="G46" s="79"/>
      <c r="H46" s="33"/>
      <c r="I46" s="33"/>
      <c r="J46" s="79"/>
    </row>
    <row r="47" customFormat="false" ht="12.75" hidden="false" customHeight="false" outlineLevel="0" collapsed="false">
      <c r="A47" s="39" t="s">
        <v>181</v>
      </c>
      <c r="B47" s="70" t="n">
        <v>3515</v>
      </c>
      <c r="C47" s="33" t="n">
        <v>-25</v>
      </c>
      <c r="D47" s="77" t="n">
        <v>-0.00706214689265537</v>
      </c>
      <c r="E47" s="36" t="n">
        <v>12666</v>
      </c>
      <c r="F47" s="33" t="n">
        <v>5</v>
      </c>
      <c r="G47" s="79" t="n">
        <v>0.000394913513940447</v>
      </c>
      <c r="H47" s="33" t="n">
        <v>16179</v>
      </c>
      <c r="I47" s="33" t="n">
        <v>-20</v>
      </c>
      <c r="J47" s="79" t="n">
        <v>-0.00123464411383419</v>
      </c>
    </row>
    <row r="48" customFormat="false" ht="12.75" hidden="false" customHeight="false" outlineLevel="0" collapsed="false">
      <c r="A48" s="39" t="s">
        <v>182</v>
      </c>
      <c r="B48" s="70" t="n">
        <v>15655</v>
      </c>
      <c r="C48" s="33" t="n">
        <v>-89</v>
      </c>
      <c r="D48" s="77" t="n">
        <v>-0.00565294715447155</v>
      </c>
      <c r="E48" s="36" t="n">
        <v>19552</v>
      </c>
      <c r="F48" s="33" t="n">
        <v>-816</v>
      </c>
      <c r="G48" s="79" t="n">
        <v>-0.0400628436763551</v>
      </c>
      <c r="H48" s="33" t="n">
        <v>35202</v>
      </c>
      <c r="I48" s="33" t="n">
        <v>-906</v>
      </c>
      <c r="J48" s="79" t="n">
        <v>-0.0250913924891991</v>
      </c>
    </row>
    <row r="49" customFormat="false" ht="12.75" hidden="false" customHeight="false" outlineLevel="0" collapsed="false">
      <c r="A49" s="39" t="s">
        <v>183</v>
      </c>
      <c r="B49" s="70" t="n">
        <v>47693</v>
      </c>
      <c r="C49" s="33" t="n">
        <v>615</v>
      </c>
      <c r="D49" s="77" t="n">
        <v>0.0130634266536386</v>
      </c>
      <c r="E49" s="36" t="n">
        <v>25734</v>
      </c>
      <c r="F49" s="33" t="n">
        <v>116</v>
      </c>
      <c r="G49" s="79" t="n">
        <v>0.0045280662034507</v>
      </c>
      <c r="H49" s="33" t="n">
        <v>73419</v>
      </c>
      <c r="I49" s="33" t="n">
        <v>729</v>
      </c>
      <c r="J49" s="79" t="n">
        <v>0.0100288898060256</v>
      </c>
    </row>
    <row r="50" customFormat="false" ht="12.75" hidden="false" customHeight="false" outlineLevel="0" collapsed="false">
      <c r="A50" s="39" t="s">
        <v>184</v>
      </c>
      <c r="B50" s="70" t="n">
        <v>76579</v>
      </c>
      <c r="C50" s="33" t="n">
        <v>1602</v>
      </c>
      <c r="D50" s="77" t="n">
        <v>0.0213665524094056</v>
      </c>
      <c r="E50" s="36" t="n">
        <v>47750</v>
      </c>
      <c r="F50" s="33" t="n">
        <v>649</v>
      </c>
      <c r="G50" s="79" t="n">
        <v>0.0137789006602832</v>
      </c>
      <c r="H50" s="33" t="n">
        <v>124320</v>
      </c>
      <c r="I50" s="33" t="n">
        <v>2255</v>
      </c>
      <c r="J50" s="79" t="n">
        <v>0.0184737639782083</v>
      </c>
    </row>
    <row r="51" customFormat="false" ht="12.75" hidden="false" customHeight="false" outlineLevel="0" collapsed="false">
      <c r="A51" s="39" t="s">
        <v>185</v>
      </c>
      <c r="B51" s="70" t="n">
        <v>3005</v>
      </c>
      <c r="C51" s="33" t="n">
        <v>155</v>
      </c>
      <c r="D51" s="77" t="n">
        <v>0.0543859649122807</v>
      </c>
      <c r="E51" s="36" t="n">
        <v>16879</v>
      </c>
      <c r="F51" s="33" t="n">
        <v>161</v>
      </c>
      <c r="G51" s="79" t="n">
        <v>0.00963033855724369</v>
      </c>
      <c r="H51" s="33" t="n">
        <v>19883</v>
      </c>
      <c r="I51" s="33" t="n">
        <v>317</v>
      </c>
      <c r="J51" s="79" t="n">
        <v>0.0162015741592559</v>
      </c>
    </row>
    <row r="52" customFormat="false" ht="12.75" hidden="false" customHeight="false" outlineLevel="0" collapsed="false">
      <c r="A52" s="39" t="s">
        <v>186</v>
      </c>
      <c r="B52" s="70" t="n">
        <v>142</v>
      </c>
      <c r="C52" s="33" t="n">
        <v>3</v>
      </c>
      <c r="D52" s="77" t="n">
        <v>0.0215827338129496</v>
      </c>
      <c r="E52" s="36" t="n">
        <v>325</v>
      </c>
      <c r="F52" s="33" t="n">
        <v>3</v>
      </c>
      <c r="G52" s="79" t="n">
        <v>0.0093167701863354</v>
      </c>
      <c r="H52" s="33" t="n">
        <v>467</v>
      </c>
      <c r="I52" s="33" t="n">
        <v>6</v>
      </c>
      <c r="J52" s="79" t="n">
        <v>0.0130151843817787</v>
      </c>
    </row>
    <row r="53" customFormat="false" ht="12.75" hidden="false" customHeight="false" outlineLevel="0" collapsed="false">
      <c r="A53" s="39" t="s">
        <v>187</v>
      </c>
      <c r="B53" s="70" t="n">
        <v>512</v>
      </c>
      <c r="C53" s="33" t="n">
        <v>106</v>
      </c>
      <c r="D53" s="77" t="n">
        <v>0.261083743842365</v>
      </c>
      <c r="E53" s="36" t="n">
        <v>739</v>
      </c>
      <c r="F53" s="33" t="n">
        <v>130</v>
      </c>
      <c r="G53" s="79" t="n">
        <v>0.213464696223317</v>
      </c>
      <c r="H53" s="33" t="n">
        <v>1251</v>
      </c>
      <c r="I53" s="33" t="n">
        <v>236</v>
      </c>
      <c r="J53" s="79" t="n">
        <v>0.232512315270936</v>
      </c>
    </row>
    <row r="54" customFormat="false" ht="12.75" hidden="false" customHeight="false" outlineLevel="0" collapsed="false">
      <c r="A54" s="39" t="s">
        <v>188</v>
      </c>
      <c r="B54" s="70" t="n">
        <v>2877</v>
      </c>
      <c r="C54" s="33" t="n">
        <v>-47</v>
      </c>
      <c r="D54" s="77" t="n">
        <v>-0.0160738714090287</v>
      </c>
      <c r="E54" s="36" t="n">
        <v>5359</v>
      </c>
      <c r="F54" s="33" t="n">
        <v>-63</v>
      </c>
      <c r="G54" s="79" t="n">
        <v>-0.0116193286610107</v>
      </c>
      <c r="H54" s="33" t="n">
        <v>8233</v>
      </c>
      <c r="I54" s="33" t="n">
        <v>-112</v>
      </c>
      <c r="J54" s="79" t="n">
        <v>-0.0134212103055722</v>
      </c>
    </row>
    <row r="55" customFormat="false" ht="12.75" hidden="false" customHeight="false" outlineLevel="0" collapsed="false">
      <c r="A55" s="39" t="s">
        <v>189</v>
      </c>
      <c r="B55" s="70" t="n">
        <v>1866</v>
      </c>
      <c r="C55" s="33" t="n">
        <v>-155</v>
      </c>
      <c r="D55" s="77" t="n">
        <v>-0.0766947055912914</v>
      </c>
      <c r="E55" s="36" t="n">
        <v>2649</v>
      </c>
      <c r="F55" s="33" t="n">
        <v>-175</v>
      </c>
      <c r="G55" s="79" t="n">
        <v>-0.0619688385269122</v>
      </c>
      <c r="H55" s="33" t="n">
        <v>4515</v>
      </c>
      <c r="I55" s="33" t="n">
        <v>-328</v>
      </c>
      <c r="J55" s="79" t="n">
        <v>-0.0677266157340491</v>
      </c>
    </row>
    <row r="56" customFormat="false" ht="12.75" hidden="false" customHeight="false" outlineLevel="0" collapsed="false">
      <c r="A56" s="39" t="s">
        <v>190</v>
      </c>
      <c r="B56" s="70" t="n">
        <v>2322</v>
      </c>
      <c r="C56" s="33" t="n">
        <v>50</v>
      </c>
      <c r="D56" s="77" t="n">
        <v>0.0220070422535211</v>
      </c>
      <c r="E56" s="36" t="n">
        <v>1667</v>
      </c>
      <c r="F56" s="33" t="n">
        <v>-39</v>
      </c>
      <c r="G56" s="79" t="n">
        <v>-0.0228604923798359</v>
      </c>
      <c r="H56" s="33" t="n">
        <v>3989</v>
      </c>
      <c r="I56" s="33" t="n">
        <v>12</v>
      </c>
      <c r="J56" s="79" t="n">
        <v>0.00301734976112648</v>
      </c>
    </row>
    <row r="57" customFormat="false" ht="12.75" hidden="false" customHeight="false" outlineLevel="0" collapsed="false">
      <c r="A57" s="39" t="s">
        <v>191</v>
      </c>
      <c r="B57" s="70" t="n">
        <v>1147</v>
      </c>
      <c r="C57" s="33" t="n">
        <v>-16</v>
      </c>
      <c r="D57" s="77" t="n">
        <v>-0.0137575236457438</v>
      </c>
      <c r="E57" s="36" t="n">
        <v>1535</v>
      </c>
      <c r="F57" s="33" t="n">
        <v>-26</v>
      </c>
      <c r="G57" s="79" t="n">
        <v>-0.0166559897501602</v>
      </c>
      <c r="H57" s="33" t="n">
        <v>2682</v>
      </c>
      <c r="I57" s="33" t="n">
        <v>-41</v>
      </c>
      <c r="J57" s="79" t="n">
        <v>-0.0150569225119354</v>
      </c>
    </row>
    <row r="58" customFormat="false" ht="12.75" hidden="false" customHeight="false" outlineLevel="0" collapsed="false">
      <c r="A58" s="39" t="s">
        <v>192</v>
      </c>
      <c r="B58" s="70" t="n">
        <v>692</v>
      </c>
      <c r="C58" s="33" t="n">
        <v>55</v>
      </c>
      <c r="D58" s="77" t="n">
        <v>0.0863422291993721</v>
      </c>
      <c r="E58" s="36" t="n">
        <v>712</v>
      </c>
      <c r="F58" s="33" t="n">
        <v>-12</v>
      </c>
      <c r="G58" s="79" t="n">
        <v>-0.0165745856353591</v>
      </c>
      <c r="H58" s="33" t="n">
        <v>1404</v>
      </c>
      <c r="I58" s="33" t="n">
        <v>43</v>
      </c>
      <c r="J58" s="79" t="n">
        <v>0.0315944158706833</v>
      </c>
    </row>
    <row r="59" customFormat="false" ht="12.75" hidden="false" customHeight="false" outlineLevel="0" collapsed="false">
      <c r="A59" s="39" t="s">
        <v>193</v>
      </c>
      <c r="B59" s="70" t="n">
        <v>2042</v>
      </c>
      <c r="C59" s="33" t="n">
        <v>-73</v>
      </c>
      <c r="D59" s="77" t="n">
        <v>-0.0345153664302601</v>
      </c>
      <c r="E59" s="36" t="n">
        <v>1378</v>
      </c>
      <c r="F59" s="33" t="n">
        <v>6</v>
      </c>
      <c r="G59" s="79" t="n">
        <v>0.0043731778425656</v>
      </c>
      <c r="H59" s="33" t="n">
        <v>3420</v>
      </c>
      <c r="I59" s="33" t="n">
        <v>-67</v>
      </c>
      <c r="J59" s="79" t="n">
        <v>-0.0192142242615429</v>
      </c>
    </row>
    <row r="60" customFormat="false" ht="12.75" hidden="false" customHeight="false" outlineLevel="0" collapsed="false">
      <c r="A60" s="39" t="s">
        <v>194</v>
      </c>
      <c r="B60" s="70" t="n">
        <v>463</v>
      </c>
      <c r="C60" s="33" t="n">
        <v>-13</v>
      </c>
      <c r="D60" s="77" t="n">
        <v>-0.0273109243697479</v>
      </c>
      <c r="E60" s="36" t="n">
        <v>854</v>
      </c>
      <c r="F60" s="33" t="n">
        <v>-64</v>
      </c>
      <c r="G60" s="79" t="n">
        <v>-0.0697167755991286</v>
      </c>
      <c r="H60" s="33" t="n">
        <v>1317</v>
      </c>
      <c r="I60" s="33" t="n">
        <v>-77</v>
      </c>
      <c r="J60" s="79" t="n">
        <v>-0.0552367288378766</v>
      </c>
    </row>
    <row r="61" customFormat="false" ht="12.75" hidden="false" customHeight="false" outlineLevel="0" collapsed="false">
      <c r="A61" s="39" t="s">
        <v>195</v>
      </c>
      <c r="B61" s="70" t="n">
        <v>1113</v>
      </c>
      <c r="C61" s="33" t="n">
        <v>-30</v>
      </c>
      <c r="D61" s="77" t="n">
        <v>-0.026246719160105</v>
      </c>
      <c r="E61" s="36" t="n">
        <v>1974</v>
      </c>
      <c r="F61" s="33" t="n">
        <v>-111</v>
      </c>
      <c r="G61" s="79" t="n">
        <v>-0.0532374100719424</v>
      </c>
      <c r="H61" s="33" t="n">
        <v>3087</v>
      </c>
      <c r="I61" s="33" t="n">
        <v>-141</v>
      </c>
      <c r="J61" s="79" t="n">
        <v>-0.0436802973977695</v>
      </c>
    </row>
    <row r="62" customFormat="false" ht="12.75" hidden="false" customHeight="false" outlineLevel="0" collapsed="false">
      <c r="A62" s="39" t="s">
        <v>196</v>
      </c>
      <c r="B62" s="70" t="n">
        <v>386</v>
      </c>
      <c r="C62" s="33" t="n">
        <v>16</v>
      </c>
      <c r="D62" s="77" t="n">
        <v>0.0432432432432432</v>
      </c>
      <c r="E62" s="36" t="n">
        <v>399</v>
      </c>
      <c r="F62" s="33" t="n">
        <v>10</v>
      </c>
      <c r="G62" s="79" t="n">
        <v>0.025706940874036</v>
      </c>
      <c r="H62" s="33" t="n">
        <v>785</v>
      </c>
      <c r="I62" s="33" t="n">
        <v>26</v>
      </c>
      <c r="J62" s="79" t="n">
        <v>0.0342555994729908</v>
      </c>
    </row>
    <row r="63" customFormat="false" ht="12.75" hidden="false" customHeight="false" outlineLevel="0" collapsed="false">
      <c r="A63" s="39" t="s">
        <v>197</v>
      </c>
      <c r="B63" s="70" t="n">
        <v>26737</v>
      </c>
      <c r="C63" s="33" t="n">
        <v>1667</v>
      </c>
      <c r="D63" s="77" t="n">
        <v>0.0664938173115277</v>
      </c>
      <c r="E63" s="36" t="n">
        <v>26814</v>
      </c>
      <c r="F63" s="33" t="n">
        <v>1935</v>
      </c>
      <c r="G63" s="79" t="n">
        <v>0.0777764379597251</v>
      </c>
      <c r="H63" s="33" t="n">
        <v>53541</v>
      </c>
      <c r="I63" s="33" t="n">
        <v>3594</v>
      </c>
      <c r="J63" s="79" t="n">
        <v>0.0719562736500691</v>
      </c>
    </row>
    <row r="64" customFormat="false" ht="12.75" hidden="false" customHeight="false" outlineLevel="0" collapsed="false">
      <c r="A64" s="39" t="s">
        <v>198</v>
      </c>
      <c r="B64" s="70" t="n">
        <v>9601</v>
      </c>
      <c r="C64" s="33" t="n">
        <v>-65</v>
      </c>
      <c r="D64" s="77" t="n">
        <v>-0.00672460169666874</v>
      </c>
      <c r="E64" s="36" t="n">
        <v>9168</v>
      </c>
      <c r="F64" s="33" t="n">
        <v>-257</v>
      </c>
      <c r="G64" s="79" t="n">
        <v>-0.0272679045092838</v>
      </c>
      <c r="H64" s="33" t="n">
        <v>18767</v>
      </c>
      <c r="I64" s="33" t="n">
        <v>-324</v>
      </c>
      <c r="J64" s="79" t="n">
        <v>-0.0169713477554869</v>
      </c>
    </row>
    <row r="65" customFormat="false" ht="12.75" hidden="false" customHeight="false" outlineLevel="0" collapsed="false">
      <c r="A65" s="39" t="s">
        <v>199</v>
      </c>
      <c r="B65" s="70" t="n">
        <v>6311</v>
      </c>
      <c r="C65" s="33" t="n">
        <v>-24</v>
      </c>
      <c r="D65" s="77" t="n">
        <v>-0.00378847671665351</v>
      </c>
      <c r="E65" s="36" t="n">
        <v>2597</v>
      </c>
      <c r="F65" s="33" t="n">
        <v>260</v>
      </c>
      <c r="G65" s="79" t="n">
        <v>0.111253744116389</v>
      </c>
      <c r="H65" s="33" t="n">
        <v>8908</v>
      </c>
      <c r="I65" s="33" t="n">
        <v>236</v>
      </c>
      <c r="J65" s="79" t="n">
        <v>0.0272140221402214</v>
      </c>
    </row>
    <row r="66" customFormat="false" ht="12.75" hidden="false" customHeight="false" outlineLevel="0" collapsed="false">
      <c r="A66" s="39" t="s">
        <v>200</v>
      </c>
      <c r="B66" s="70" t="n">
        <v>19028</v>
      </c>
      <c r="C66" s="33" t="n">
        <v>998</v>
      </c>
      <c r="D66" s="77" t="n">
        <v>0.0553521907931226</v>
      </c>
      <c r="E66" s="36" t="n">
        <v>5400</v>
      </c>
      <c r="F66" s="33" t="n">
        <v>383</v>
      </c>
      <c r="G66" s="79" t="n">
        <v>0.0763404424955153</v>
      </c>
      <c r="H66" s="33" t="n">
        <v>24425</v>
      </c>
      <c r="I66" s="33" t="n">
        <v>1380</v>
      </c>
      <c r="J66" s="79" t="n">
        <v>0.0598828379257974</v>
      </c>
    </row>
    <row r="67" customFormat="false" ht="12.75" hidden="false" customHeight="false" outlineLevel="0" collapsed="false">
      <c r="A67" s="39" t="s">
        <v>201</v>
      </c>
      <c r="B67" s="70" t="n">
        <v>520</v>
      </c>
      <c r="C67" s="33" t="n">
        <v>78</v>
      </c>
      <c r="D67" s="77" t="n">
        <v>0.176470588235294</v>
      </c>
      <c r="E67" s="36" t="n">
        <v>1269</v>
      </c>
      <c r="F67" s="33" t="n">
        <v>52</v>
      </c>
      <c r="G67" s="79" t="n">
        <v>0.0427280197206245</v>
      </c>
      <c r="H67" s="33" t="n">
        <v>1789</v>
      </c>
      <c r="I67" s="33" t="n">
        <v>130</v>
      </c>
      <c r="J67" s="79" t="n">
        <v>0.0783604581072936</v>
      </c>
    </row>
    <row r="68" customFormat="false" ht="12.75" hidden="false" customHeight="false" outlineLevel="0" collapsed="false">
      <c r="A68" s="39" t="s">
        <v>202</v>
      </c>
      <c r="B68" s="97" t="n">
        <v>2865</v>
      </c>
      <c r="C68" s="98" t="n">
        <v>106</v>
      </c>
      <c r="D68" s="99" t="n">
        <v>0.0384197172888728</v>
      </c>
      <c r="E68" s="100" t="n">
        <v>1863</v>
      </c>
      <c r="F68" s="98" t="n">
        <v>-29</v>
      </c>
      <c r="G68" s="101" t="n">
        <v>-0.0153276955602537</v>
      </c>
      <c r="H68" s="98" t="n">
        <v>4728</v>
      </c>
      <c r="I68" s="98" t="n">
        <v>78</v>
      </c>
      <c r="J68" s="101" t="n">
        <v>0.0167741935483871</v>
      </c>
    </row>
    <row r="69" s="6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s="6" customFormat="true" ht="12.75" hidden="false" customHeight="false" outlineLevel="0" collapsed="false">
      <c r="A70" s="88" t="s">
        <v>203</v>
      </c>
      <c r="B70" s="89" t="n">
        <v>4410</v>
      </c>
      <c r="C70" s="86" t="n">
        <v>100</v>
      </c>
      <c r="D70" s="87" t="n">
        <v>0.0232018561484919</v>
      </c>
      <c r="E70" s="90" t="n">
        <v>5835</v>
      </c>
      <c r="F70" s="86" t="n">
        <v>198</v>
      </c>
      <c r="G70" s="91" t="n">
        <v>0.0351250665247472</v>
      </c>
      <c r="H70" s="86" t="n">
        <v>10245</v>
      </c>
      <c r="I70" s="86" t="n">
        <v>300</v>
      </c>
      <c r="J70" s="91" t="n">
        <v>0.0301659125188537</v>
      </c>
    </row>
    <row r="71" s="6" customFormat="true" ht="12.75" hidden="false" customHeight="false" outlineLevel="0" collapsed="false">
      <c r="A71" s="39" t="s">
        <v>204</v>
      </c>
      <c r="B71" s="70" t="n">
        <v>17866</v>
      </c>
      <c r="C71" s="33" t="n">
        <v>-100</v>
      </c>
      <c r="D71" s="77" t="n">
        <v>-0.00556606924190137</v>
      </c>
      <c r="E71" s="36" t="n">
        <v>8954</v>
      </c>
      <c r="F71" s="33" t="n">
        <v>-159</v>
      </c>
      <c r="G71" s="79" t="n">
        <v>-0.017447602326347</v>
      </c>
      <c r="H71" s="33" t="n">
        <v>26814</v>
      </c>
      <c r="I71" s="33" t="n">
        <v>-257</v>
      </c>
      <c r="J71" s="79" t="n">
        <v>-0.00949355398766207</v>
      </c>
    </row>
    <row r="72" s="6" customFormat="true" ht="12.75" hidden="false" customHeight="false" outlineLevel="0" collapsed="false">
      <c r="A72" s="39" t="s">
        <v>205</v>
      </c>
      <c r="B72" s="70" t="n">
        <v>1469</v>
      </c>
      <c r="C72" s="33" t="n">
        <v>27</v>
      </c>
      <c r="D72" s="77" t="n">
        <v>0.0187239944521498</v>
      </c>
      <c r="E72" s="36" t="n">
        <v>292</v>
      </c>
      <c r="F72" s="33" t="n">
        <v>49</v>
      </c>
      <c r="G72" s="79" t="n">
        <v>0.201646090534979</v>
      </c>
      <c r="H72" s="33" t="n">
        <v>1761</v>
      </c>
      <c r="I72" s="33" t="n">
        <v>77</v>
      </c>
      <c r="J72" s="79" t="n">
        <v>0.0457244655581948</v>
      </c>
    </row>
    <row r="73" s="6" customFormat="true" ht="12.75" hidden="false" customHeight="false" outlineLevel="0" collapsed="false">
      <c r="A73" s="39" t="s">
        <v>206</v>
      </c>
      <c r="B73" s="70" t="n">
        <v>309</v>
      </c>
      <c r="C73" s="33" t="n">
        <v>5</v>
      </c>
      <c r="D73" s="77" t="n">
        <v>0.0164473684210526</v>
      </c>
      <c r="E73" s="36" t="n">
        <v>284</v>
      </c>
      <c r="F73" s="33" t="n">
        <v>-18</v>
      </c>
      <c r="G73" s="79" t="n">
        <v>-0.0596026490066225</v>
      </c>
      <c r="H73" s="33" t="n">
        <v>593</v>
      </c>
      <c r="I73" s="33" t="n">
        <v>-13</v>
      </c>
      <c r="J73" s="79" t="n">
        <v>-0.0214521452145215</v>
      </c>
    </row>
    <row r="74" s="96" customFormat="true" ht="12.75" hidden="false" customHeight="false" outlineLevel="0" collapsed="false">
      <c r="A74" s="94" t="s">
        <v>207</v>
      </c>
      <c r="B74" s="95" t="n">
        <v>245930</v>
      </c>
      <c r="C74" s="81" t="n">
        <v>4267</v>
      </c>
      <c r="D74" s="82" t="n">
        <v>0.0176568196207115</v>
      </c>
      <c r="E74" s="83" t="n">
        <v>200051</v>
      </c>
      <c r="F74" s="81" t="n">
        <v>1697</v>
      </c>
      <c r="G74" s="84" t="n">
        <v>0.00855541103279994</v>
      </c>
      <c r="H74" s="81" t="n">
        <v>445932</v>
      </c>
      <c r="I74" s="81" t="n">
        <v>5963</v>
      </c>
      <c r="J74" s="84" t="n">
        <v>0.0135532276137637</v>
      </c>
    </row>
    <row r="75" s="96" customFormat="true" ht="12.75" hidden="false" customHeight="false" outlineLevel="0" collapsed="false">
      <c r="A75" s="94"/>
      <c r="B75" s="81"/>
      <c r="C75" s="81"/>
      <c r="D75" s="77"/>
      <c r="E75" s="83"/>
      <c r="F75" s="81"/>
      <c r="G75" s="79"/>
      <c r="H75" s="81"/>
      <c r="I75" s="81"/>
      <c r="J75" s="79"/>
    </row>
    <row r="76" s="64" customFormat="true" ht="12.75" hidden="false" customHeight="false" outlineLevel="0" collapsed="false">
      <c r="A76" s="55" t="s">
        <v>208</v>
      </c>
      <c r="B76" s="102" t="n">
        <v>303877</v>
      </c>
      <c r="C76" s="103" t="n">
        <v>3127</v>
      </c>
      <c r="D76" s="104" t="n">
        <v>0.0103973399833749</v>
      </c>
      <c r="E76" s="105" t="n">
        <v>432229</v>
      </c>
      <c r="F76" s="103" t="n">
        <v>-2902</v>
      </c>
      <c r="G76" s="106" t="n">
        <v>-0.00666925592522712</v>
      </c>
      <c r="H76" s="103" t="n">
        <v>736044</v>
      </c>
      <c r="I76" s="103" t="n">
        <v>243</v>
      </c>
      <c r="J76" s="106" t="n">
        <v>0.000330252337248794</v>
      </c>
    </row>
    <row r="77" customFormat="false" ht="12.75" hidden="false" customHeight="false" outlineLevel="0" collapsed="false">
      <c r="A77" s="39" t="s">
        <v>209</v>
      </c>
      <c r="B77" s="107" t="n">
        <v>14106</v>
      </c>
      <c r="C77" s="108" t="n">
        <v>247</v>
      </c>
      <c r="D77" s="77" t="n">
        <v>0.0178223537051735</v>
      </c>
      <c r="E77" s="109" t="n">
        <v>10871</v>
      </c>
      <c r="F77" s="108" t="n">
        <v>35</v>
      </c>
      <c r="G77" s="79" t="n">
        <v>0.00322997416020672</v>
      </c>
      <c r="H77" s="108" t="n">
        <v>24970</v>
      </c>
      <c r="I77" s="108" t="n">
        <v>287</v>
      </c>
      <c r="J77" s="79" t="n">
        <v>0.0116274358870478</v>
      </c>
    </row>
    <row r="78" customFormat="false" ht="12.75" hidden="false" customHeight="false" outlineLevel="0" collapsed="false">
      <c r="A78" s="39" t="s">
        <v>210</v>
      </c>
      <c r="B78" s="107" t="n">
        <v>26727</v>
      </c>
      <c r="C78" s="108" t="n">
        <v>992</v>
      </c>
      <c r="D78" s="77" t="n">
        <v>0.0385467262483</v>
      </c>
      <c r="E78" s="109" t="n">
        <v>23863</v>
      </c>
      <c r="F78" s="108" t="n">
        <v>439</v>
      </c>
      <c r="G78" s="79" t="n">
        <v>0.0187414617486339</v>
      </c>
      <c r="H78" s="108" t="n">
        <v>50571</v>
      </c>
      <c r="I78" s="108" t="n">
        <v>1432</v>
      </c>
      <c r="J78" s="79" t="n">
        <v>0.0291418221779035</v>
      </c>
    </row>
    <row r="79" customFormat="false" ht="12.75" hidden="false" customHeight="false" outlineLevel="0" collapsed="false">
      <c r="A79" s="39" t="s">
        <v>211</v>
      </c>
      <c r="B79" s="107" t="n">
        <v>54</v>
      </c>
      <c r="C79" s="108" t="n">
        <v>-5</v>
      </c>
      <c r="D79" s="77" t="n">
        <v>-0.0847457627118644</v>
      </c>
      <c r="E79" s="109" t="n">
        <v>33</v>
      </c>
      <c r="F79" s="108" t="n">
        <v>-10</v>
      </c>
      <c r="G79" s="79" t="n">
        <v>-0.232558139534884</v>
      </c>
      <c r="H79" s="108" t="n">
        <v>87</v>
      </c>
      <c r="I79" s="108" t="n">
        <v>-15</v>
      </c>
      <c r="J79" s="79" t="n">
        <v>-0.147058823529412</v>
      </c>
    </row>
    <row r="80" s="64" customFormat="true" ht="12.75" hidden="false" customHeight="false" outlineLevel="0" collapsed="false">
      <c r="A80" s="60" t="s">
        <v>108</v>
      </c>
      <c r="B80" s="110" t="n">
        <v>340454</v>
      </c>
      <c r="C80" s="61" t="n">
        <v>4047</v>
      </c>
      <c r="D80" s="111" t="n">
        <v>0.0120300707179102</v>
      </c>
      <c r="E80" s="63" t="n">
        <v>462200</v>
      </c>
      <c r="F80" s="61" t="n">
        <v>-3029</v>
      </c>
      <c r="G80" s="112" t="n">
        <v>-0.00651077211437808</v>
      </c>
      <c r="H80" s="61" t="n">
        <v>802563</v>
      </c>
      <c r="I80" s="61" t="n">
        <v>1042</v>
      </c>
      <c r="J80" s="112" t="n">
        <v>0.0013000283211544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&amp;R&amp;9&amp;P. Tei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13</v>
      </c>
      <c r="B8" s="69" t="n">
        <v>1946</v>
      </c>
      <c r="C8" s="113" t="n">
        <v>-94</v>
      </c>
      <c r="D8" s="114" t="n">
        <v>-0.046078431372549</v>
      </c>
      <c r="E8" s="115" t="n">
        <v>2669</v>
      </c>
      <c r="F8" s="113" t="n">
        <v>1</v>
      </c>
      <c r="G8" s="114" t="n">
        <v>0.000374812593703148</v>
      </c>
      <c r="H8" s="115" t="n">
        <v>4615</v>
      </c>
      <c r="I8" s="113" t="n">
        <v>-93</v>
      </c>
      <c r="J8" s="78" t="n">
        <v>-0.0197536108751062</v>
      </c>
    </row>
    <row r="9" customFormat="false" ht="12.75" hidden="false" customHeight="false" outlineLevel="0" collapsed="false">
      <c r="A9" s="39" t="s">
        <v>214</v>
      </c>
      <c r="B9" s="70" t="n">
        <v>1483</v>
      </c>
      <c r="C9" s="33" t="n">
        <v>65</v>
      </c>
      <c r="D9" s="77" t="n">
        <v>0.0458392101551481</v>
      </c>
      <c r="E9" s="36" t="n">
        <v>2160</v>
      </c>
      <c r="F9" s="33" t="n">
        <v>-68</v>
      </c>
      <c r="G9" s="77" t="n">
        <v>-0.0305206463195691</v>
      </c>
      <c r="H9" s="36" t="n">
        <v>3643</v>
      </c>
      <c r="I9" s="33" t="n">
        <v>-2</v>
      </c>
      <c r="J9" s="79" t="n">
        <v>-0.000548696844993141</v>
      </c>
    </row>
    <row r="10" customFormat="false" ht="12.75" hidden="false" customHeight="false" outlineLevel="0" collapsed="false">
      <c r="A10" s="39" t="s">
        <v>215</v>
      </c>
      <c r="B10" s="70" t="n">
        <v>1942</v>
      </c>
      <c r="C10" s="33" t="n">
        <v>-25</v>
      </c>
      <c r="D10" s="77" t="n">
        <v>-0.012709710218607</v>
      </c>
      <c r="E10" s="36" t="n">
        <v>2542</v>
      </c>
      <c r="F10" s="33" t="n">
        <v>-20</v>
      </c>
      <c r="G10" s="77" t="n">
        <v>-0.0078064012490242</v>
      </c>
      <c r="H10" s="36" t="n">
        <v>4483</v>
      </c>
      <c r="I10" s="33" t="n">
        <v>-46</v>
      </c>
      <c r="J10" s="79" t="n">
        <v>-0.010156767498344</v>
      </c>
    </row>
    <row r="11" s="117" customFormat="true" ht="12.75" hidden="false" customHeight="false" outlineLevel="0" collapsed="false">
      <c r="A11" s="116" t="s">
        <v>216</v>
      </c>
      <c r="B11" s="70" t="n">
        <v>1417</v>
      </c>
      <c r="C11" s="33" t="n">
        <v>34</v>
      </c>
      <c r="D11" s="77" t="n">
        <v>0.0245842371655821</v>
      </c>
      <c r="E11" s="36" t="n">
        <v>2112</v>
      </c>
      <c r="F11" s="33" t="n">
        <v>-26</v>
      </c>
      <c r="G11" s="77" t="n">
        <v>-0.0121608980355472</v>
      </c>
      <c r="H11" s="36" t="n">
        <v>3528</v>
      </c>
      <c r="I11" s="33" t="n">
        <v>7</v>
      </c>
      <c r="J11" s="79" t="n">
        <v>0.00198807157057654</v>
      </c>
    </row>
    <row r="12" s="117" customFormat="true" ht="12.75" hidden="false" customHeight="false" outlineLevel="0" collapsed="false">
      <c r="A12" s="116" t="s">
        <v>217</v>
      </c>
      <c r="B12" s="70" t="n">
        <v>2604</v>
      </c>
      <c r="C12" s="33" t="n">
        <v>104</v>
      </c>
      <c r="D12" s="77" t="n">
        <v>0.0416</v>
      </c>
      <c r="E12" s="36" t="n">
        <v>3935</v>
      </c>
      <c r="F12" s="33" t="n">
        <v>16</v>
      </c>
      <c r="G12" s="77" t="n">
        <v>0.00408267415156928</v>
      </c>
      <c r="H12" s="36" t="n">
        <v>6538</v>
      </c>
      <c r="I12" s="33" t="n">
        <v>119</v>
      </c>
      <c r="J12" s="79" t="n">
        <v>0.0185387131952017</v>
      </c>
    </row>
    <row r="13" customFormat="false" ht="12.75" hidden="false" customHeight="false" outlineLevel="0" collapsed="false">
      <c r="A13" s="39" t="s">
        <v>218</v>
      </c>
      <c r="B13" s="70" t="n">
        <v>1085</v>
      </c>
      <c r="C13" s="33" t="n">
        <v>-24</v>
      </c>
      <c r="D13" s="77" t="n">
        <v>-0.0216411181244364</v>
      </c>
      <c r="E13" s="36" t="n">
        <v>1833</v>
      </c>
      <c r="F13" s="33" t="n">
        <v>-52</v>
      </c>
      <c r="G13" s="77" t="n">
        <v>-0.0275862068965517</v>
      </c>
      <c r="H13" s="36" t="n">
        <v>2918</v>
      </c>
      <c r="I13" s="33" t="n">
        <v>-76</v>
      </c>
      <c r="J13" s="79" t="n">
        <v>-0.0253841015364061</v>
      </c>
    </row>
    <row r="14" customFormat="false" ht="12.75" hidden="false" customHeight="false" outlineLevel="0" collapsed="false">
      <c r="A14" s="39" t="s">
        <v>219</v>
      </c>
      <c r="B14" s="70" t="n">
        <v>772</v>
      </c>
      <c r="C14" s="33" t="n">
        <v>25</v>
      </c>
      <c r="D14" s="77" t="n">
        <v>0.0334672021419009</v>
      </c>
      <c r="E14" s="36" t="n">
        <v>1260</v>
      </c>
      <c r="F14" s="33" t="n">
        <v>4</v>
      </c>
      <c r="G14" s="77" t="n">
        <v>0.00318471337579618</v>
      </c>
      <c r="H14" s="36" t="n">
        <v>2032</v>
      </c>
      <c r="I14" s="33" t="n">
        <v>29</v>
      </c>
      <c r="J14" s="79" t="n">
        <v>0.0144782825761358</v>
      </c>
    </row>
    <row r="15" customFormat="false" ht="12.75" hidden="false" customHeight="false" outlineLevel="0" collapsed="false">
      <c r="A15" s="39"/>
      <c r="B15" s="70"/>
      <c r="C15" s="33"/>
      <c r="D15" s="77"/>
      <c r="E15" s="36"/>
      <c r="F15" s="33"/>
      <c r="G15" s="77"/>
      <c r="H15" s="36"/>
      <c r="I15" s="33"/>
      <c r="J15" s="79"/>
    </row>
    <row r="16" customFormat="false" ht="12.75" hidden="false" customHeight="false" outlineLevel="0" collapsed="false">
      <c r="A16" s="39" t="s">
        <v>220</v>
      </c>
      <c r="B16" s="70" t="n">
        <v>1398</v>
      </c>
      <c r="C16" s="33" t="n">
        <v>44</v>
      </c>
      <c r="D16" s="77" t="n">
        <v>0.0324963072378139</v>
      </c>
      <c r="E16" s="36" t="n">
        <v>2327</v>
      </c>
      <c r="F16" s="33" t="n">
        <v>-14</v>
      </c>
      <c r="G16" s="77" t="n">
        <v>-0.00598035027765912</v>
      </c>
      <c r="H16" s="36" t="n">
        <v>3725</v>
      </c>
      <c r="I16" s="33" t="n">
        <v>31</v>
      </c>
      <c r="J16" s="79" t="n">
        <v>0.0083919870059556</v>
      </c>
    </row>
    <row r="17" customFormat="false" ht="12.75" hidden="false" customHeight="false" outlineLevel="0" collapsed="false">
      <c r="A17" s="39" t="s">
        <v>221</v>
      </c>
      <c r="B17" s="70" t="n">
        <v>854</v>
      </c>
      <c r="C17" s="33" t="n">
        <v>23</v>
      </c>
      <c r="D17" s="77" t="n">
        <v>0.0276774969915764</v>
      </c>
      <c r="E17" s="36" t="n">
        <v>1077</v>
      </c>
      <c r="F17" s="33" t="n">
        <v>57</v>
      </c>
      <c r="G17" s="77" t="n">
        <v>0.0558823529411765</v>
      </c>
      <c r="H17" s="36" t="n">
        <v>1931</v>
      </c>
      <c r="I17" s="33" t="n">
        <v>80</v>
      </c>
      <c r="J17" s="79" t="n">
        <v>0.0432198811453269</v>
      </c>
    </row>
    <row r="18" customFormat="false" ht="12.75" hidden="false" customHeight="false" outlineLevel="0" collapsed="false">
      <c r="A18" s="39" t="s">
        <v>222</v>
      </c>
      <c r="B18" s="70" t="n">
        <v>6498</v>
      </c>
      <c r="C18" s="33" t="n">
        <v>6</v>
      </c>
      <c r="D18" s="77" t="n">
        <v>0.000924214417744917</v>
      </c>
      <c r="E18" s="36" t="n">
        <v>9037</v>
      </c>
      <c r="F18" s="33" t="n">
        <v>4</v>
      </c>
      <c r="G18" s="77" t="n">
        <v>0.000442820768294033</v>
      </c>
      <c r="H18" s="36" t="n">
        <v>15535</v>
      </c>
      <c r="I18" s="33" t="n">
        <v>12</v>
      </c>
      <c r="J18" s="79" t="n">
        <v>0.00077304644720737</v>
      </c>
    </row>
    <row r="19" customFormat="false" ht="12.75" hidden="false" customHeight="false" outlineLevel="0" collapsed="false">
      <c r="A19" s="39" t="s">
        <v>223</v>
      </c>
      <c r="B19" s="70" t="n">
        <v>4869</v>
      </c>
      <c r="C19" s="33" t="n">
        <v>135</v>
      </c>
      <c r="D19" s="77" t="n">
        <v>0.0285171102661597</v>
      </c>
      <c r="E19" s="36" t="n">
        <v>7071</v>
      </c>
      <c r="F19" s="33" t="n">
        <v>90</v>
      </c>
      <c r="G19" s="77" t="n">
        <v>0.0128921357971637</v>
      </c>
      <c r="H19" s="36" t="n">
        <v>11939</v>
      </c>
      <c r="I19" s="33" t="n">
        <v>224</v>
      </c>
      <c r="J19" s="79" t="n">
        <v>0.0191207853179684</v>
      </c>
    </row>
    <row r="20" customFormat="false" ht="12.75" hidden="false" customHeight="false" outlineLevel="0" collapsed="false">
      <c r="A20" s="39" t="s">
        <v>224</v>
      </c>
      <c r="B20" s="70" t="n">
        <v>2280</v>
      </c>
      <c r="C20" s="33" t="n">
        <v>74</v>
      </c>
      <c r="D20" s="77" t="n">
        <v>0.0335448776065277</v>
      </c>
      <c r="E20" s="36" t="n">
        <v>3456</v>
      </c>
      <c r="F20" s="33" t="n">
        <v>-49</v>
      </c>
      <c r="G20" s="77" t="n">
        <v>-0.0139800285306705</v>
      </c>
      <c r="H20" s="36" t="n">
        <v>5735</v>
      </c>
      <c r="I20" s="33" t="n">
        <v>26</v>
      </c>
      <c r="J20" s="79" t="n">
        <v>0.0045542126466982</v>
      </c>
    </row>
    <row r="21" customFormat="false" ht="12.75" hidden="false" customHeight="false" outlineLevel="0" collapsed="false">
      <c r="A21" s="39" t="s">
        <v>225</v>
      </c>
      <c r="B21" s="70" t="n">
        <v>6315</v>
      </c>
      <c r="C21" s="33" t="n">
        <v>-5</v>
      </c>
      <c r="D21" s="77" t="n">
        <v>-0.000791139240506329</v>
      </c>
      <c r="E21" s="36" t="n">
        <v>7793</v>
      </c>
      <c r="F21" s="33" t="n">
        <v>140</v>
      </c>
      <c r="G21" s="77" t="n">
        <v>0.0182934796811708</v>
      </c>
      <c r="H21" s="36" t="n">
        <v>14108</v>
      </c>
      <c r="I21" s="33" t="n">
        <v>137</v>
      </c>
      <c r="J21" s="79" t="n">
        <v>0.00980602676973731</v>
      </c>
    </row>
    <row r="22" customFormat="false" ht="12.75" hidden="false" customHeight="false" outlineLevel="0" collapsed="false">
      <c r="A22" s="39" t="s">
        <v>226</v>
      </c>
      <c r="B22" s="70" t="n">
        <v>1985</v>
      </c>
      <c r="C22" s="33" t="n">
        <v>-22</v>
      </c>
      <c r="D22" s="77" t="n">
        <v>-0.0109616342800199</v>
      </c>
      <c r="E22" s="36" t="n">
        <v>3291</v>
      </c>
      <c r="F22" s="33" t="n">
        <v>-90</v>
      </c>
      <c r="G22" s="77" t="n">
        <v>-0.0266193433895297</v>
      </c>
      <c r="H22" s="36" t="n">
        <v>5276</v>
      </c>
      <c r="I22" s="33" t="n">
        <v>-112</v>
      </c>
      <c r="J22" s="79" t="n">
        <v>-0.0207869339272457</v>
      </c>
    </row>
    <row r="23" customFormat="false" ht="12.75" hidden="false" customHeight="false" outlineLevel="0" collapsed="false">
      <c r="A23" s="39" t="s">
        <v>227</v>
      </c>
      <c r="B23" s="70" t="n">
        <v>2390</v>
      </c>
      <c r="C23" s="33" t="n">
        <v>-144</v>
      </c>
      <c r="D23" s="77" t="n">
        <v>-0.0568271507498027</v>
      </c>
      <c r="E23" s="36" t="n">
        <v>3578</v>
      </c>
      <c r="F23" s="33" t="n">
        <v>0</v>
      </c>
      <c r="G23" s="77" t="n">
        <v>0</v>
      </c>
      <c r="H23" s="36" t="n">
        <v>5968</v>
      </c>
      <c r="I23" s="33" t="n">
        <v>-144</v>
      </c>
      <c r="J23" s="79" t="n">
        <v>-0.0235602094240838</v>
      </c>
    </row>
    <row r="24" customFormat="false" ht="12.75" hidden="false" customHeight="false" outlineLevel="0" collapsed="false">
      <c r="A24" s="39"/>
      <c r="B24" s="70"/>
      <c r="C24" s="33"/>
      <c r="D24" s="77"/>
      <c r="E24" s="36"/>
      <c r="F24" s="33"/>
      <c r="G24" s="77"/>
      <c r="H24" s="36"/>
      <c r="I24" s="33"/>
      <c r="J24" s="79"/>
    </row>
    <row r="25" customFormat="false" ht="12.75" hidden="false" customHeight="false" outlineLevel="0" collapsed="false">
      <c r="A25" s="39" t="s">
        <v>228</v>
      </c>
      <c r="B25" s="70" t="n">
        <v>3011</v>
      </c>
      <c r="C25" s="33" t="n">
        <v>177</v>
      </c>
      <c r="D25" s="77" t="n">
        <v>0.0624558927311221</v>
      </c>
      <c r="E25" s="36" t="n">
        <v>3794</v>
      </c>
      <c r="F25" s="33" t="n">
        <v>-34</v>
      </c>
      <c r="G25" s="77" t="n">
        <v>-0.00888192267502612</v>
      </c>
      <c r="H25" s="36" t="n">
        <v>6805</v>
      </c>
      <c r="I25" s="33" t="n">
        <v>143</v>
      </c>
      <c r="J25" s="79" t="n">
        <v>0.0214650255178625</v>
      </c>
    </row>
    <row r="26" customFormat="false" ht="12.75" hidden="false" customHeight="false" outlineLevel="0" collapsed="false">
      <c r="A26" s="39" t="s">
        <v>229</v>
      </c>
      <c r="B26" s="70" t="n">
        <v>4499</v>
      </c>
      <c r="C26" s="33" t="n">
        <v>-111</v>
      </c>
      <c r="D26" s="77" t="n">
        <v>-0.0240780911062907</v>
      </c>
      <c r="E26" s="36" t="n">
        <v>5925</v>
      </c>
      <c r="F26" s="33" t="n">
        <v>-85</v>
      </c>
      <c r="G26" s="77" t="n">
        <v>-0.0141430948419301</v>
      </c>
      <c r="H26" s="36" t="n">
        <v>10423</v>
      </c>
      <c r="I26" s="33" t="n">
        <v>-196</v>
      </c>
      <c r="J26" s="79" t="n">
        <v>-0.018457481872116</v>
      </c>
    </row>
    <row r="27" customFormat="false" ht="12.75" hidden="false" customHeight="false" outlineLevel="0" collapsed="false">
      <c r="A27" s="39" t="s">
        <v>230</v>
      </c>
      <c r="B27" s="70" t="n">
        <v>983</v>
      </c>
      <c r="C27" s="33" t="n">
        <v>-13</v>
      </c>
      <c r="D27" s="77" t="n">
        <v>-0.0130522088353414</v>
      </c>
      <c r="E27" s="36" t="n">
        <v>1252</v>
      </c>
      <c r="F27" s="33" t="n">
        <v>-40</v>
      </c>
      <c r="G27" s="77" t="n">
        <v>-0.0309597523219814</v>
      </c>
      <c r="H27" s="36" t="n">
        <v>2235</v>
      </c>
      <c r="I27" s="33" t="n">
        <v>-53</v>
      </c>
      <c r="J27" s="79" t="n">
        <v>-0.0231643356643357</v>
      </c>
    </row>
    <row r="28" customFormat="false" ht="12.75" hidden="false" customHeight="false" outlineLevel="0" collapsed="false">
      <c r="A28" s="39" t="s">
        <v>231</v>
      </c>
      <c r="B28" s="70" t="n">
        <v>1444</v>
      </c>
      <c r="C28" s="33" t="n">
        <v>72</v>
      </c>
      <c r="D28" s="77" t="n">
        <v>0.0524781341107872</v>
      </c>
      <c r="E28" s="36" t="n">
        <v>2003</v>
      </c>
      <c r="F28" s="33" t="n">
        <v>66</v>
      </c>
      <c r="G28" s="77" t="n">
        <v>0.0340733092410945</v>
      </c>
      <c r="H28" s="36" t="n">
        <v>3447</v>
      </c>
      <c r="I28" s="33" t="n">
        <v>138</v>
      </c>
      <c r="J28" s="79" t="n">
        <v>0.0417044424297371</v>
      </c>
    </row>
    <row r="29" customFormat="false" ht="12.75" hidden="false" customHeight="false" outlineLevel="0" collapsed="false">
      <c r="A29" s="39" t="s">
        <v>232</v>
      </c>
      <c r="B29" s="70" t="n">
        <v>3327</v>
      </c>
      <c r="C29" s="33" t="n">
        <v>83</v>
      </c>
      <c r="D29" s="77" t="n">
        <v>0.0255856966707768</v>
      </c>
      <c r="E29" s="36" t="n">
        <v>4653</v>
      </c>
      <c r="F29" s="33" t="n">
        <v>140</v>
      </c>
      <c r="G29" s="77" t="n">
        <v>0.0310214934633282</v>
      </c>
      <c r="H29" s="36" t="n">
        <v>7980</v>
      </c>
      <c r="I29" s="33" t="n">
        <v>224</v>
      </c>
      <c r="J29" s="79" t="n">
        <v>0.0288808664259928</v>
      </c>
    </row>
    <row r="30" customFormat="false" ht="12.75" hidden="false" customHeight="false" outlineLevel="0" collapsed="false">
      <c r="A30" s="39" t="s">
        <v>233</v>
      </c>
      <c r="B30" s="70" t="n">
        <v>1723</v>
      </c>
      <c r="C30" s="33" t="n">
        <v>42</v>
      </c>
      <c r="D30" s="77" t="n">
        <v>0.0249851279000595</v>
      </c>
      <c r="E30" s="36" t="n">
        <v>2461</v>
      </c>
      <c r="F30" s="33" t="n">
        <v>-27</v>
      </c>
      <c r="G30" s="77" t="n">
        <v>-0.0108520900321543</v>
      </c>
      <c r="H30" s="36" t="n">
        <v>4184</v>
      </c>
      <c r="I30" s="33" t="n">
        <v>15</v>
      </c>
      <c r="J30" s="79" t="n">
        <v>0.00359798512832814</v>
      </c>
    </row>
    <row r="31" customFormat="false" ht="12.75" hidden="false" customHeight="false" outlineLevel="0" collapsed="false">
      <c r="A31" s="39" t="s">
        <v>234</v>
      </c>
      <c r="B31" s="70" t="n">
        <v>1631</v>
      </c>
      <c r="C31" s="33" t="n">
        <v>35</v>
      </c>
      <c r="D31" s="77" t="n">
        <v>0.0219298245614035</v>
      </c>
      <c r="E31" s="36" t="n">
        <v>2402</v>
      </c>
      <c r="F31" s="33" t="n">
        <v>61</v>
      </c>
      <c r="G31" s="77" t="n">
        <v>0.0260572404955147</v>
      </c>
      <c r="H31" s="36" t="n">
        <v>4032</v>
      </c>
      <c r="I31" s="33" t="n">
        <v>95</v>
      </c>
      <c r="J31" s="79" t="n">
        <v>0.0241300482600965</v>
      </c>
    </row>
    <row r="32" customFormat="false" ht="12.75" hidden="false" customHeight="false" outlineLevel="0" collapsed="false">
      <c r="A32" s="39" t="s">
        <v>235</v>
      </c>
      <c r="B32" s="70" t="n">
        <v>976</v>
      </c>
      <c r="C32" s="33" t="n">
        <v>64</v>
      </c>
      <c r="D32" s="77" t="n">
        <v>0.0701754385964912</v>
      </c>
      <c r="E32" s="36" t="n">
        <v>1440</v>
      </c>
      <c r="F32" s="33" t="n">
        <v>52</v>
      </c>
      <c r="G32" s="77" t="n">
        <v>0.037463976945245</v>
      </c>
      <c r="H32" s="36" t="n">
        <v>2416</v>
      </c>
      <c r="I32" s="33" t="n">
        <v>117</v>
      </c>
      <c r="J32" s="79" t="n">
        <v>0.0508916920400174</v>
      </c>
    </row>
    <row r="33" customFormat="false" ht="12.75" hidden="false" customHeight="false" outlineLevel="0" collapsed="false">
      <c r="A33" s="39" t="s">
        <v>236</v>
      </c>
      <c r="B33" s="70" t="n">
        <v>2385</v>
      </c>
      <c r="C33" s="33" t="n">
        <v>61</v>
      </c>
      <c r="D33" s="77" t="n">
        <v>0.0262478485370052</v>
      </c>
      <c r="E33" s="36" t="n">
        <v>2821</v>
      </c>
      <c r="F33" s="33" t="n">
        <v>-42</v>
      </c>
      <c r="G33" s="77" t="n">
        <v>-0.0146699266503667</v>
      </c>
      <c r="H33" s="36" t="n">
        <v>5206</v>
      </c>
      <c r="I33" s="33" t="n">
        <v>19</v>
      </c>
      <c r="J33" s="79" t="n">
        <v>0.00366300366300366</v>
      </c>
    </row>
    <row r="34" customFormat="false" ht="12.75" hidden="false" customHeight="false" outlineLevel="0" collapsed="false">
      <c r="A34" s="39" t="s">
        <v>237</v>
      </c>
      <c r="B34" s="70" t="n">
        <v>2938</v>
      </c>
      <c r="C34" s="33" t="n">
        <v>134</v>
      </c>
      <c r="D34" s="77" t="n">
        <v>0.0477888730385164</v>
      </c>
      <c r="E34" s="36" t="n">
        <v>3875</v>
      </c>
      <c r="F34" s="33" t="n">
        <v>70</v>
      </c>
      <c r="G34" s="77" t="n">
        <v>0.0183968462549277</v>
      </c>
      <c r="H34" s="36" t="n">
        <v>6813</v>
      </c>
      <c r="I34" s="33" t="n">
        <v>205</v>
      </c>
      <c r="J34" s="79" t="n">
        <v>0.0310230024213075</v>
      </c>
    </row>
    <row r="35" customFormat="false" ht="12.75" hidden="false" customHeight="false" outlineLevel="0" collapsed="false">
      <c r="A35" s="39" t="s">
        <v>238</v>
      </c>
      <c r="B35" s="70" t="n">
        <v>989</v>
      </c>
      <c r="C35" s="33" t="n">
        <v>22</v>
      </c>
      <c r="D35" s="77" t="n">
        <v>0.0227507755946225</v>
      </c>
      <c r="E35" s="36" t="n">
        <v>1277</v>
      </c>
      <c r="F35" s="33" t="n">
        <v>-30</v>
      </c>
      <c r="G35" s="77" t="n">
        <v>-0.0229533282325937</v>
      </c>
      <c r="H35" s="36" t="n">
        <v>2266</v>
      </c>
      <c r="I35" s="33" t="n">
        <v>-8</v>
      </c>
      <c r="J35" s="79" t="n">
        <v>-0.00351802990325418</v>
      </c>
    </row>
    <row r="36" customFormat="false" ht="12.75" hidden="false" customHeight="false" outlineLevel="0" collapsed="false">
      <c r="A36" s="39" t="s">
        <v>239</v>
      </c>
      <c r="B36" s="70" t="n">
        <v>2546</v>
      </c>
      <c r="C36" s="33" t="n">
        <v>17</v>
      </c>
      <c r="D36" s="77" t="n">
        <v>0.00672202451561882</v>
      </c>
      <c r="E36" s="36" t="n">
        <v>4059</v>
      </c>
      <c r="F36" s="33" t="n">
        <v>-2</v>
      </c>
      <c r="G36" s="77" t="n">
        <v>-0.00049248953459739</v>
      </c>
      <c r="H36" s="36" t="n">
        <v>6605</v>
      </c>
      <c r="I36" s="33" t="n">
        <v>16</v>
      </c>
      <c r="J36" s="79" t="n">
        <v>0.00242828957353164</v>
      </c>
    </row>
    <row r="37" customFormat="false" ht="12.75" hidden="false" customHeight="false" outlineLevel="0" collapsed="false">
      <c r="A37" s="42" t="s">
        <v>240</v>
      </c>
      <c r="B37" s="97" t="n">
        <v>2648</v>
      </c>
      <c r="C37" s="98" t="n">
        <v>28</v>
      </c>
      <c r="D37" s="99" t="n">
        <v>0.0106870229007634</v>
      </c>
      <c r="E37" s="100" t="n">
        <v>3739</v>
      </c>
      <c r="F37" s="98" t="n">
        <v>-29</v>
      </c>
      <c r="G37" s="99" t="n">
        <v>-0.0076963906581741</v>
      </c>
      <c r="H37" s="100" t="n">
        <v>6386</v>
      </c>
      <c r="I37" s="98" t="n">
        <v>-2</v>
      </c>
      <c r="J37" s="101" t="n">
        <v>-0.000313087038196619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customFormat="false" ht="12.75" hidden="false" customHeight="false" outlineLevel="0" collapsed="false">
      <c r="A39" s="88" t="s">
        <v>241</v>
      </c>
      <c r="B39" s="89" t="n">
        <v>3661</v>
      </c>
      <c r="C39" s="86" t="n">
        <v>44</v>
      </c>
      <c r="D39" s="87" t="n">
        <v>0.0121647774398673</v>
      </c>
      <c r="E39" s="90" t="n">
        <v>4202</v>
      </c>
      <c r="F39" s="86" t="n">
        <v>-158</v>
      </c>
      <c r="G39" s="87" t="n">
        <v>-0.0362385321100917</v>
      </c>
      <c r="H39" s="90" t="n">
        <v>7863</v>
      </c>
      <c r="I39" s="86" t="n">
        <v>-113</v>
      </c>
      <c r="J39" s="91" t="n">
        <v>-0.0141675025075226</v>
      </c>
    </row>
    <row r="40" s="64" customFormat="true" ht="12.75" hidden="false" customHeight="false" outlineLevel="0" collapsed="false">
      <c r="A40" s="57" t="s">
        <v>242</v>
      </c>
      <c r="B40" s="70" t="n">
        <v>3062</v>
      </c>
      <c r="C40" s="33" t="n">
        <v>-26</v>
      </c>
      <c r="D40" s="77" t="n">
        <v>-0.00841968911917099</v>
      </c>
      <c r="E40" s="36" t="n">
        <v>4606</v>
      </c>
      <c r="F40" s="33" t="n">
        <v>34</v>
      </c>
      <c r="G40" s="77" t="n">
        <v>0.00743657042869641</v>
      </c>
      <c r="H40" s="36" t="n">
        <v>7668</v>
      </c>
      <c r="I40" s="33" t="n">
        <v>8</v>
      </c>
      <c r="J40" s="79" t="n">
        <v>0.0010443864229765</v>
      </c>
    </row>
    <row r="41" s="6" customFormat="true" ht="12.75" hidden="false" customHeight="false" outlineLevel="0" collapsed="false">
      <c r="A41" s="57" t="s">
        <v>243</v>
      </c>
      <c r="B41" s="70" t="n">
        <v>5831</v>
      </c>
      <c r="C41" s="33" t="n">
        <v>184</v>
      </c>
      <c r="D41" s="77" t="n">
        <v>0.0325836727465911</v>
      </c>
      <c r="E41" s="36" t="n">
        <v>7744</v>
      </c>
      <c r="F41" s="33" t="n">
        <v>144</v>
      </c>
      <c r="G41" s="77" t="n">
        <v>0.0189473684210526</v>
      </c>
      <c r="H41" s="36" t="n">
        <v>13572</v>
      </c>
      <c r="I41" s="33" t="n">
        <v>325</v>
      </c>
      <c r="J41" s="79" t="n">
        <v>0.0245338567222767</v>
      </c>
    </row>
    <row r="42" customFormat="false" ht="12.75" hidden="false" customHeight="false" outlineLevel="0" collapsed="false">
      <c r="A42" s="57" t="s">
        <v>244</v>
      </c>
      <c r="B42" s="70" t="n">
        <v>1217</v>
      </c>
      <c r="C42" s="33" t="n">
        <v>27</v>
      </c>
      <c r="D42" s="77" t="n">
        <v>0.0226890756302521</v>
      </c>
      <c r="E42" s="36" t="n">
        <v>2290</v>
      </c>
      <c r="F42" s="33" t="n">
        <v>-6</v>
      </c>
      <c r="G42" s="77" t="n">
        <v>-0.00261324041811847</v>
      </c>
      <c r="H42" s="36" t="n">
        <v>3507</v>
      </c>
      <c r="I42" s="33" t="n">
        <v>22</v>
      </c>
      <c r="J42" s="79" t="n">
        <v>0.00631276901004304</v>
      </c>
    </row>
    <row r="43" s="93" customFormat="true" ht="12.75" hidden="false" customHeight="false" outlineLevel="0" collapsed="false">
      <c r="A43" s="57" t="s">
        <v>245</v>
      </c>
      <c r="B43" s="70" t="n">
        <v>1889</v>
      </c>
      <c r="C43" s="33" t="n">
        <v>52</v>
      </c>
      <c r="D43" s="77" t="n">
        <v>0.0283070223189984</v>
      </c>
      <c r="E43" s="36" t="n">
        <v>2396</v>
      </c>
      <c r="F43" s="33" t="n">
        <v>78</v>
      </c>
      <c r="G43" s="77" t="n">
        <v>0.0336496980155306</v>
      </c>
      <c r="H43" s="36" t="n">
        <v>4285</v>
      </c>
      <c r="I43" s="33" t="n">
        <v>130</v>
      </c>
      <c r="J43" s="79" t="n">
        <v>0.0312876052948255</v>
      </c>
    </row>
    <row r="44" customFormat="false" ht="12.75" hidden="false" customHeight="false" outlineLevel="0" collapsed="false">
      <c r="A44" s="57" t="s">
        <v>246</v>
      </c>
      <c r="B44" s="70" t="n">
        <v>3602</v>
      </c>
      <c r="C44" s="33" t="n">
        <v>74</v>
      </c>
      <c r="D44" s="77" t="n">
        <v>0.0209750566893424</v>
      </c>
      <c r="E44" s="36" t="n">
        <v>4656</v>
      </c>
      <c r="F44" s="33" t="n">
        <v>78</v>
      </c>
      <c r="G44" s="77" t="n">
        <v>0.0170380078636959</v>
      </c>
      <c r="H44" s="36" t="n">
        <v>8256</v>
      </c>
      <c r="I44" s="33" t="n">
        <v>152</v>
      </c>
      <c r="J44" s="79" t="n">
        <v>0.018756169792695</v>
      </c>
    </row>
    <row r="45" customFormat="false" ht="12.75" hidden="false" customHeight="false" outlineLevel="0" collapsed="false">
      <c r="A45" s="57" t="s">
        <v>247</v>
      </c>
      <c r="B45" s="70" t="n">
        <v>1172</v>
      </c>
      <c r="C45" s="33" t="n">
        <v>26</v>
      </c>
      <c r="D45" s="77" t="n">
        <v>0.0226876090750436</v>
      </c>
      <c r="E45" s="36" t="n">
        <v>1529</v>
      </c>
      <c r="F45" s="33" t="n">
        <v>9</v>
      </c>
      <c r="G45" s="77" t="n">
        <v>0.00592105263157895</v>
      </c>
      <c r="H45" s="36" t="n">
        <v>2700</v>
      </c>
      <c r="I45" s="33" t="n">
        <v>34</v>
      </c>
      <c r="J45" s="79" t="n">
        <v>0.0127531882970743</v>
      </c>
    </row>
    <row r="46" s="118" customFormat="true" ht="12.75" hidden="false" customHeight="false" outlineLevel="0" collapsed="false">
      <c r="A46" s="57" t="s">
        <v>248</v>
      </c>
      <c r="B46" s="70" t="n">
        <v>919</v>
      </c>
      <c r="C46" s="33" t="n">
        <v>30</v>
      </c>
      <c r="D46" s="77" t="n">
        <v>0.0337457817772778</v>
      </c>
      <c r="E46" s="36" t="n">
        <v>1221</v>
      </c>
      <c r="F46" s="33" t="n">
        <v>-38</v>
      </c>
      <c r="G46" s="77" t="n">
        <v>-0.0301826846703733</v>
      </c>
      <c r="H46" s="36" t="n">
        <v>2140</v>
      </c>
      <c r="I46" s="33" t="n">
        <v>-6</v>
      </c>
      <c r="J46" s="79" t="n">
        <v>-0.00279589934762349</v>
      </c>
    </row>
    <row r="47" s="118" customFormat="true" ht="12.75" hidden="false" customHeight="false" outlineLevel="0" collapsed="false">
      <c r="A47" s="57" t="s">
        <v>249</v>
      </c>
      <c r="B47" s="70" t="n">
        <v>4805</v>
      </c>
      <c r="C47" s="33" t="n">
        <v>-111</v>
      </c>
      <c r="D47" s="77" t="n">
        <v>-0.0225793327908869</v>
      </c>
      <c r="E47" s="36" t="n">
        <v>6499</v>
      </c>
      <c r="F47" s="33" t="n">
        <v>-14</v>
      </c>
      <c r="G47" s="77" t="n">
        <v>-0.0021495470597267</v>
      </c>
      <c r="H47" s="36" t="n">
        <v>11303</v>
      </c>
      <c r="I47" s="33" t="n">
        <v>-122</v>
      </c>
      <c r="J47" s="79" t="n">
        <v>-0.0106783369803063</v>
      </c>
    </row>
    <row r="48" customFormat="false" ht="12.75" hidden="false" customHeight="false" outlineLevel="0" collapsed="false">
      <c r="A48" s="39" t="s">
        <v>250</v>
      </c>
      <c r="B48" s="70" t="n">
        <v>1419</v>
      </c>
      <c r="C48" s="33" t="n">
        <v>133</v>
      </c>
      <c r="D48" s="77" t="n">
        <v>0.103421461897356</v>
      </c>
      <c r="E48" s="36" t="n">
        <v>2831</v>
      </c>
      <c r="F48" s="33" t="n">
        <v>68</v>
      </c>
      <c r="G48" s="77" t="n">
        <v>0.0246109301483894</v>
      </c>
      <c r="H48" s="36" t="n">
        <v>4250</v>
      </c>
      <c r="I48" s="33" t="n">
        <v>201</v>
      </c>
      <c r="J48" s="79" t="n">
        <v>0.0496418868856508</v>
      </c>
    </row>
    <row r="49" customFormat="false" ht="12.75" hidden="false" customHeight="false" outlineLevel="0" collapsed="false">
      <c r="A49" s="39"/>
      <c r="B49" s="70"/>
      <c r="C49" s="33"/>
      <c r="D49" s="77"/>
      <c r="E49" s="36"/>
      <c r="F49" s="33"/>
      <c r="G49" s="77"/>
      <c r="H49" s="36"/>
      <c r="I49" s="33"/>
      <c r="J49" s="79"/>
    </row>
    <row r="50" customFormat="false" ht="12.75" hidden="false" customHeight="false" outlineLevel="0" collapsed="false">
      <c r="A50" s="57" t="s">
        <v>251</v>
      </c>
      <c r="B50" s="70" t="n">
        <v>3257</v>
      </c>
      <c r="C50" s="33" t="n">
        <v>-32</v>
      </c>
      <c r="D50" s="77" t="n">
        <v>-0.00972940103374886</v>
      </c>
      <c r="E50" s="36" t="n">
        <v>4181</v>
      </c>
      <c r="F50" s="33" t="n">
        <v>-167</v>
      </c>
      <c r="G50" s="77" t="n">
        <v>-0.0384084636614535</v>
      </c>
      <c r="H50" s="36" t="n">
        <v>7437</v>
      </c>
      <c r="I50" s="33" t="n">
        <v>-199</v>
      </c>
      <c r="J50" s="79" t="n">
        <v>-0.0260607647983237</v>
      </c>
    </row>
    <row r="51" customFormat="false" ht="12.75" hidden="false" customHeight="false" outlineLevel="0" collapsed="false">
      <c r="A51" s="57" t="s">
        <v>252</v>
      </c>
      <c r="B51" s="70" t="n">
        <v>817</v>
      </c>
      <c r="C51" s="33" t="n">
        <v>-25</v>
      </c>
      <c r="D51" s="77" t="n">
        <v>-0.0296912114014252</v>
      </c>
      <c r="E51" s="36" t="n">
        <v>1203</v>
      </c>
      <c r="F51" s="33" t="n">
        <v>17</v>
      </c>
      <c r="G51" s="77" t="n">
        <v>0.0143338954468803</v>
      </c>
      <c r="H51" s="36" t="n">
        <v>2020</v>
      </c>
      <c r="I51" s="33" t="n">
        <v>-8</v>
      </c>
      <c r="J51" s="79" t="n">
        <v>-0.00394477317554241</v>
      </c>
    </row>
    <row r="52" customFormat="false" ht="12.75" hidden="false" customHeight="false" outlineLevel="0" collapsed="false">
      <c r="A52" s="57" t="s">
        <v>253</v>
      </c>
      <c r="B52" s="70" t="n">
        <v>1801</v>
      </c>
      <c r="C52" s="33" t="n">
        <v>42</v>
      </c>
      <c r="D52" s="77" t="n">
        <v>0.0238772029562251</v>
      </c>
      <c r="E52" s="36" t="n">
        <v>2440</v>
      </c>
      <c r="F52" s="33" t="n">
        <v>-119</v>
      </c>
      <c r="G52" s="77" t="n">
        <v>-0.0465025400547089</v>
      </c>
      <c r="H52" s="36" t="n">
        <v>4240</v>
      </c>
      <c r="I52" s="33" t="n">
        <v>-78</v>
      </c>
      <c r="J52" s="79" t="n">
        <v>-0.0180639184807781</v>
      </c>
    </row>
    <row r="53" customFormat="false" ht="12.75" hidden="false" customHeight="false" outlineLevel="0" collapsed="false">
      <c r="A53" s="57" t="s">
        <v>254</v>
      </c>
      <c r="B53" s="70" t="n">
        <v>3614</v>
      </c>
      <c r="C53" s="33" t="n">
        <v>-36</v>
      </c>
      <c r="D53" s="77" t="n">
        <v>-0.00986301369863014</v>
      </c>
      <c r="E53" s="36" t="n">
        <v>4365</v>
      </c>
      <c r="F53" s="33" t="n">
        <v>-34</v>
      </c>
      <c r="G53" s="77" t="n">
        <v>-0.00772902932484656</v>
      </c>
      <c r="H53" s="36" t="n">
        <v>7977</v>
      </c>
      <c r="I53" s="33" t="n">
        <v>-70</v>
      </c>
      <c r="J53" s="79" t="n">
        <v>-0.00869889399776314</v>
      </c>
    </row>
    <row r="54" customFormat="false" ht="12.75" hidden="false" customHeight="false" outlineLevel="0" collapsed="false">
      <c r="A54" s="57" t="s">
        <v>255</v>
      </c>
      <c r="B54" s="70" t="n">
        <v>1784</v>
      </c>
      <c r="C54" s="33" t="n">
        <v>25</v>
      </c>
      <c r="D54" s="77" t="n">
        <v>0.0142126208072769</v>
      </c>
      <c r="E54" s="36" t="n">
        <v>2517</v>
      </c>
      <c r="F54" s="33" t="n">
        <v>-65</v>
      </c>
      <c r="G54" s="77" t="n">
        <v>-0.0251742835011619</v>
      </c>
      <c r="H54" s="36" t="n">
        <v>4300</v>
      </c>
      <c r="I54" s="33" t="n">
        <v>-41</v>
      </c>
      <c r="J54" s="79" t="n">
        <v>-0.00944482838055748</v>
      </c>
    </row>
    <row r="55" customFormat="false" ht="12.75" hidden="false" customHeight="false" outlineLevel="0" collapsed="false">
      <c r="A55" s="57" t="s">
        <v>256</v>
      </c>
      <c r="B55" s="70" t="n">
        <v>1717</v>
      </c>
      <c r="C55" s="33" t="n">
        <v>-62</v>
      </c>
      <c r="D55" s="77" t="n">
        <v>-0.0348510399100618</v>
      </c>
      <c r="E55" s="36" t="n">
        <v>2169</v>
      </c>
      <c r="F55" s="33" t="n">
        <v>-41</v>
      </c>
      <c r="G55" s="77" t="n">
        <v>-0.018552036199095</v>
      </c>
      <c r="H55" s="36" t="n">
        <v>3886</v>
      </c>
      <c r="I55" s="33" t="n">
        <v>-102</v>
      </c>
      <c r="J55" s="79" t="n">
        <v>-0.0255767301905717</v>
      </c>
    </row>
    <row r="56" customFormat="false" ht="12.75" hidden="false" customHeight="false" outlineLevel="0" collapsed="false">
      <c r="A56" s="57" t="s">
        <v>257</v>
      </c>
      <c r="B56" s="70" t="n">
        <v>8997</v>
      </c>
      <c r="C56" s="33" t="n">
        <v>0</v>
      </c>
      <c r="D56" s="77" t="n">
        <v>0</v>
      </c>
      <c r="E56" s="36" t="n">
        <v>12711</v>
      </c>
      <c r="F56" s="33" t="n">
        <v>-194</v>
      </c>
      <c r="G56" s="77" t="n">
        <v>-0.0150329329717164</v>
      </c>
      <c r="H56" s="36" t="n">
        <v>21707</v>
      </c>
      <c r="I56" s="33" t="n">
        <v>-194</v>
      </c>
      <c r="J56" s="79" t="n">
        <v>-0.00885804301173462</v>
      </c>
    </row>
    <row r="57" customFormat="false" ht="12.75" hidden="false" customHeight="false" outlineLevel="0" collapsed="false">
      <c r="A57" s="57" t="s">
        <v>258</v>
      </c>
      <c r="B57" s="70" t="n">
        <v>1961</v>
      </c>
      <c r="C57" s="33" t="n">
        <v>71</v>
      </c>
      <c r="D57" s="77" t="n">
        <v>0.0375661375661376</v>
      </c>
      <c r="E57" s="36" t="n">
        <v>2646</v>
      </c>
      <c r="F57" s="33" t="n">
        <v>-37</v>
      </c>
      <c r="G57" s="77" t="n">
        <v>-0.013790532985464</v>
      </c>
      <c r="H57" s="36" t="n">
        <v>4606</v>
      </c>
      <c r="I57" s="33" t="n">
        <v>33</v>
      </c>
      <c r="J57" s="79" t="n">
        <v>0.00721626940739121</v>
      </c>
    </row>
    <row r="58" customFormat="false" ht="12.75" hidden="false" customHeight="false" outlineLevel="0" collapsed="false">
      <c r="A58" s="57" t="s">
        <v>259</v>
      </c>
      <c r="B58" s="70" t="n">
        <v>2136</v>
      </c>
      <c r="C58" s="33" t="n">
        <v>52</v>
      </c>
      <c r="D58" s="77" t="n">
        <v>0.0249520153550864</v>
      </c>
      <c r="E58" s="36" t="n">
        <v>2877</v>
      </c>
      <c r="F58" s="33" t="n">
        <v>-52</v>
      </c>
      <c r="G58" s="77" t="n">
        <v>-0.0177534994878798</v>
      </c>
      <c r="H58" s="36" t="n">
        <v>5013</v>
      </c>
      <c r="I58" s="33" t="n">
        <v>0</v>
      </c>
      <c r="J58" s="79" t="n">
        <v>0</v>
      </c>
    </row>
    <row r="59" customFormat="false" ht="12.75" hidden="false" customHeight="false" outlineLevel="0" collapsed="false">
      <c r="A59" s="57" t="s">
        <v>260</v>
      </c>
      <c r="B59" s="70" t="n">
        <v>1535</v>
      </c>
      <c r="C59" s="33" t="n">
        <v>-39</v>
      </c>
      <c r="D59" s="77" t="n">
        <v>-0.0247776365946633</v>
      </c>
      <c r="E59" s="36" t="n">
        <v>2515</v>
      </c>
      <c r="F59" s="33" t="n">
        <v>85</v>
      </c>
      <c r="G59" s="77" t="n">
        <v>0.0349794238683128</v>
      </c>
      <c r="H59" s="36" t="n">
        <v>4049</v>
      </c>
      <c r="I59" s="33" t="n">
        <v>45</v>
      </c>
      <c r="J59" s="79" t="n">
        <v>0.0112387612387612</v>
      </c>
    </row>
    <row r="60" customFormat="false" ht="12.75" hidden="false" customHeight="false" outlineLevel="0" collapsed="false">
      <c r="A60" s="57" t="s">
        <v>261</v>
      </c>
      <c r="B60" s="70" t="n">
        <v>1928</v>
      </c>
      <c r="C60" s="33" t="n">
        <v>109</v>
      </c>
      <c r="D60" s="77" t="n">
        <v>0.0599230346344145</v>
      </c>
      <c r="E60" s="36" t="n">
        <v>3119</v>
      </c>
      <c r="F60" s="33" t="n">
        <v>3</v>
      </c>
      <c r="G60" s="77" t="n">
        <v>0.000962772785622593</v>
      </c>
      <c r="H60" s="36" t="n">
        <v>5047</v>
      </c>
      <c r="I60" s="33" t="n">
        <v>112</v>
      </c>
      <c r="J60" s="79" t="n">
        <v>0.0226950354609929</v>
      </c>
    </row>
    <row r="61" customFormat="false" ht="12.75" hidden="false" customHeight="false" outlineLevel="0" collapsed="false">
      <c r="A61" s="57" t="s">
        <v>262</v>
      </c>
      <c r="B61" s="70" t="n">
        <v>4114</v>
      </c>
      <c r="C61" s="33" t="n">
        <v>220</v>
      </c>
      <c r="D61" s="77" t="n">
        <v>0.0564971751412429</v>
      </c>
      <c r="E61" s="36" t="n">
        <v>4860</v>
      </c>
      <c r="F61" s="33" t="n">
        <v>3</v>
      </c>
      <c r="G61" s="77" t="n">
        <v>0.000617665225447807</v>
      </c>
      <c r="H61" s="36" t="n">
        <v>8973</v>
      </c>
      <c r="I61" s="33" t="n">
        <v>222</v>
      </c>
      <c r="J61" s="79" t="n">
        <v>0.0253685293109359</v>
      </c>
    </row>
    <row r="62" customFormat="false" ht="12.75" hidden="false" customHeight="false" outlineLevel="0" collapsed="false">
      <c r="A62" s="57" t="s">
        <v>263</v>
      </c>
      <c r="B62" s="70" t="n">
        <v>4716</v>
      </c>
      <c r="C62" s="33" t="n">
        <v>113</v>
      </c>
      <c r="D62" s="77" t="n">
        <v>0.0245492070388877</v>
      </c>
      <c r="E62" s="36" t="n">
        <v>5610</v>
      </c>
      <c r="F62" s="33" t="n">
        <v>-85</v>
      </c>
      <c r="G62" s="77" t="n">
        <v>-0.0149253731343284</v>
      </c>
      <c r="H62" s="36" t="n">
        <v>10324</v>
      </c>
      <c r="I62" s="33" t="n">
        <v>27</v>
      </c>
      <c r="J62" s="79" t="n">
        <v>0.00262212294843158</v>
      </c>
    </row>
    <row r="63" customFormat="false" ht="12.75" hidden="false" customHeight="false" outlineLevel="0" collapsed="false">
      <c r="A63" s="57" t="s">
        <v>264</v>
      </c>
      <c r="B63" s="70" t="n">
        <v>4814</v>
      </c>
      <c r="C63" s="33" t="n">
        <v>-177</v>
      </c>
      <c r="D63" s="77" t="n">
        <v>-0.0354638349028251</v>
      </c>
      <c r="E63" s="36" t="n">
        <v>6318</v>
      </c>
      <c r="F63" s="33" t="n">
        <v>-208</v>
      </c>
      <c r="G63" s="77" t="n">
        <v>-0.0318725099601594</v>
      </c>
      <c r="H63" s="36" t="n">
        <v>11132</v>
      </c>
      <c r="I63" s="33" t="n">
        <v>-383</v>
      </c>
      <c r="J63" s="79" t="n">
        <v>-0.0332609639600521</v>
      </c>
    </row>
    <row r="64" customFormat="false" ht="12.75" hidden="false" customHeight="false" outlineLevel="0" collapsed="false">
      <c r="A64" s="57" t="s">
        <v>265</v>
      </c>
      <c r="B64" s="70" t="n">
        <v>4813</v>
      </c>
      <c r="C64" s="33" t="n">
        <v>65</v>
      </c>
      <c r="D64" s="77" t="n">
        <v>0.0136899747262005</v>
      </c>
      <c r="E64" s="36" t="n">
        <v>6119</v>
      </c>
      <c r="F64" s="33" t="n">
        <v>-4</v>
      </c>
      <c r="G64" s="77" t="n">
        <v>-0.000653274538624857</v>
      </c>
      <c r="H64" s="36" t="n">
        <v>10929</v>
      </c>
      <c r="I64" s="33" t="n">
        <v>60</v>
      </c>
      <c r="J64" s="79" t="n">
        <v>0.00552028705492686</v>
      </c>
    </row>
    <row r="65" customFormat="false" ht="12.75" hidden="false" customHeight="false" outlineLevel="0" collapsed="false">
      <c r="A65" s="39"/>
      <c r="B65" s="70"/>
      <c r="C65" s="33"/>
      <c r="D65" s="77"/>
      <c r="E65" s="36"/>
      <c r="F65" s="33"/>
      <c r="G65" s="77"/>
      <c r="H65" s="36"/>
      <c r="I65" s="33"/>
      <c r="J65" s="79"/>
    </row>
    <row r="66" customFormat="false" ht="12.75" hidden="false" customHeight="false" outlineLevel="0" collapsed="false">
      <c r="A66" s="39" t="s">
        <v>266</v>
      </c>
      <c r="B66" s="70" t="n">
        <v>4068</v>
      </c>
      <c r="C66" s="33" t="n">
        <v>71</v>
      </c>
      <c r="D66" s="77" t="n">
        <v>0.0177633224918689</v>
      </c>
      <c r="E66" s="36" t="n">
        <v>4424</v>
      </c>
      <c r="F66" s="33" t="n">
        <v>-90</v>
      </c>
      <c r="G66" s="77" t="n">
        <v>-0.0199379707576429</v>
      </c>
      <c r="H66" s="36" t="n">
        <v>8492</v>
      </c>
      <c r="I66" s="33" t="n">
        <v>-16</v>
      </c>
      <c r="J66" s="79" t="n">
        <v>-0.00188058298072402</v>
      </c>
    </row>
    <row r="67" customFormat="false" ht="12.75" hidden="false" customHeight="false" outlineLevel="0" collapsed="false">
      <c r="A67" s="39" t="s">
        <v>267</v>
      </c>
      <c r="B67" s="70" t="n">
        <v>1808</v>
      </c>
      <c r="C67" s="33" t="n">
        <v>-48</v>
      </c>
      <c r="D67" s="77" t="n">
        <v>-0.0258620689655172</v>
      </c>
      <c r="E67" s="36" t="n">
        <v>2212</v>
      </c>
      <c r="F67" s="33" t="n">
        <v>-124</v>
      </c>
      <c r="G67" s="77" t="n">
        <v>-0.0530821917808219</v>
      </c>
      <c r="H67" s="36" t="n">
        <v>4019</v>
      </c>
      <c r="I67" s="33" t="n">
        <v>-173</v>
      </c>
      <c r="J67" s="79" t="n">
        <v>-0.0412690839694657</v>
      </c>
    </row>
    <row r="68" customFormat="false" ht="12.75" hidden="false" customHeight="false" outlineLevel="0" collapsed="false">
      <c r="A68" s="39" t="s">
        <v>268</v>
      </c>
      <c r="B68" s="70" t="n">
        <v>9660</v>
      </c>
      <c r="C68" s="33" t="n">
        <v>-320</v>
      </c>
      <c r="D68" s="77" t="n">
        <v>-0.032064128256513</v>
      </c>
      <c r="E68" s="36" t="n">
        <v>12806</v>
      </c>
      <c r="F68" s="33" t="n">
        <v>-389</v>
      </c>
      <c r="G68" s="77" t="n">
        <v>-0.0294808639636226</v>
      </c>
      <c r="H68" s="36" t="n">
        <v>22465</v>
      </c>
      <c r="I68" s="33" t="n">
        <v>-705</v>
      </c>
      <c r="J68" s="79" t="n">
        <v>-0.0304272766508416</v>
      </c>
    </row>
    <row r="69" customFormat="false" ht="12.75" hidden="false" customHeight="false" outlineLevel="0" collapsed="false">
      <c r="A69" s="42" t="s">
        <v>269</v>
      </c>
      <c r="B69" s="97" t="n">
        <v>992</v>
      </c>
      <c r="C69" s="98" t="n">
        <v>-32</v>
      </c>
      <c r="D69" s="99" t="n">
        <v>-0.03125</v>
      </c>
      <c r="E69" s="100" t="n">
        <v>1460</v>
      </c>
      <c r="F69" s="98" t="n">
        <v>-41</v>
      </c>
      <c r="G69" s="99" t="n">
        <v>-0.0273151232511659</v>
      </c>
      <c r="H69" s="100" t="n">
        <v>2452</v>
      </c>
      <c r="I69" s="98" t="n">
        <v>-73</v>
      </c>
      <c r="J69" s="101" t="n">
        <v>-0.0289108910891089</v>
      </c>
    </row>
    <row r="70" s="6" customFormat="true" ht="12.75" hidden="false" customHeight="false" outlineLevel="0" collapsed="false">
      <c r="B70" s="33"/>
      <c r="C70" s="33"/>
      <c r="D70" s="77"/>
      <c r="E70" s="33"/>
      <c r="F70" s="33"/>
      <c r="G70" s="77"/>
      <c r="H70" s="33"/>
      <c r="I70" s="33"/>
      <c r="J70" s="77"/>
    </row>
    <row r="71" customFormat="false" ht="12.75" hidden="false" customHeight="false" outlineLevel="0" collapsed="false">
      <c r="A71" s="119" t="s">
        <v>270</v>
      </c>
      <c r="B71" s="89" t="n">
        <v>4852</v>
      </c>
      <c r="C71" s="86" t="n">
        <v>68</v>
      </c>
      <c r="D71" s="87" t="n">
        <v>0.0142140468227425</v>
      </c>
      <c r="E71" s="90" t="n">
        <v>6207</v>
      </c>
      <c r="F71" s="86" t="n">
        <v>-100</v>
      </c>
      <c r="G71" s="87" t="n">
        <v>-0.0158553987632789</v>
      </c>
      <c r="H71" s="90" t="n">
        <v>11059</v>
      </c>
      <c r="I71" s="86" t="n">
        <v>-31</v>
      </c>
      <c r="J71" s="91" t="n">
        <v>-0.00279531109107304</v>
      </c>
    </row>
    <row r="72" customFormat="false" ht="12.75" hidden="false" customHeight="false" outlineLevel="0" collapsed="false">
      <c r="A72" s="57"/>
      <c r="B72" s="70"/>
      <c r="C72" s="33"/>
      <c r="D72" s="77"/>
      <c r="E72" s="36"/>
      <c r="F72" s="33"/>
      <c r="G72" s="77"/>
      <c r="H72" s="36"/>
      <c r="I72" s="33"/>
      <c r="J72" s="79"/>
    </row>
    <row r="73" customFormat="false" ht="12.75" hidden="false" customHeight="false" outlineLevel="0" collapsed="false">
      <c r="A73" s="57" t="s">
        <v>271</v>
      </c>
      <c r="B73" s="70" t="n">
        <v>2761</v>
      </c>
      <c r="C73" s="33" t="n">
        <v>-63</v>
      </c>
      <c r="D73" s="77" t="n">
        <v>-0.0223087818696884</v>
      </c>
      <c r="E73" s="36" t="n">
        <v>3195</v>
      </c>
      <c r="F73" s="33" t="n">
        <v>-88</v>
      </c>
      <c r="G73" s="77" t="n">
        <v>-0.0268047517514468</v>
      </c>
      <c r="H73" s="36" t="n">
        <v>5956</v>
      </c>
      <c r="I73" s="33" t="n">
        <v>-150</v>
      </c>
      <c r="J73" s="79" t="n">
        <v>-0.0245660006550934</v>
      </c>
    </row>
    <row r="74" customFormat="false" ht="12.75" hidden="false" customHeight="false" outlineLevel="0" collapsed="false">
      <c r="A74" s="57" t="s">
        <v>272</v>
      </c>
      <c r="B74" s="70" t="n">
        <v>2496</v>
      </c>
      <c r="C74" s="33" t="n">
        <v>130</v>
      </c>
      <c r="D74" s="77" t="n">
        <v>0.0549450549450549</v>
      </c>
      <c r="E74" s="36" t="n">
        <v>3746</v>
      </c>
      <c r="F74" s="33" t="n">
        <v>-79</v>
      </c>
      <c r="G74" s="77" t="n">
        <v>-0.0206535947712418</v>
      </c>
      <c r="H74" s="36" t="n">
        <v>6242</v>
      </c>
      <c r="I74" s="33" t="n">
        <v>51</v>
      </c>
      <c r="J74" s="79" t="n">
        <v>0.00823776449685027</v>
      </c>
    </row>
    <row r="75" customFormat="false" ht="12.75" hidden="false" customHeight="false" outlineLevel="0" collapsed="false">
      <c r="A75" s="57" t="s">
        <v>273</v>
      </c>
      <c r="B75" s="70" t="n">
        <v>2557</v>
      </c>
      <c r="C75" s="33" t="n">
        <v>115</v>
      </c>
      <c r="D75" s="77" t="n">
        <v>0.0470925470925471</v>
      </c>
      <c r="E75" s="36" t="n">
        <v>4812</v>
      </c>
      <c r="F75" s="33" t="n">
        <v>-81</v>
      </c>
      <c r="G75" s="77" t="n">
        <v>-0.0165542611894543</v>
      </c>
      <c r="H75" s="36" t="n">
        <v>7368</v>
      </c>
      <c r="I75" s="33" t="n">
        <v>33</v>
      </c>
      <c r="J75" s="79" t="n">
        <v>0.00449897750511248</v>
      </c>
    </row>
    <row r="76" s="96" customFormat="true" ht="12.75" hidden="false" customHeight="false" outlineLevel="0" collapsed="false">
      <c r="A76" s="57" t="s">
        <v>274</v>
      </c>
      <c r="B76" s="70" t="n">
        <v>999</v>
      </c>
      <c r="C76" s="33" t="n">
        <v>59</v>
      </c>
      <c r="D76" s="77" t="n">
        <v>0.0627659574468085</v>
      </c>
      <c r="E76" s="36" t="n">
        <v>1582</v>
      </c>
      <c r="F76" s="33" t="n">
        <v>55</v>
      </c>
      <c r="G76" s="77" t="n">
        <v>0.0360183366077276</v>
      </c>
      <c r="H76" s="36" t="n">
        <v>2581</v>
      </c>
      <c r="I76" s="33" t="n">
        <v>114</v>
      </c>
      <c r="J76" s="79" t="n">
        <v>0.046209971625456</v>
      </c>
    </row>
    <row r="77" s="96" customFormat="true" ht="12.75" hidden="false" customHeight="false" outlineLevel="0" collapsed="false">
      <c r="A77" s="57" t="s">
        <v>275</v>
      </c>
      <c r="B77" s="70" t="n">
        <v>1387</v>
      </c>
      <c r="C77" s="33" t="n">
        <v>39</v>
      </c>
      <c r="D77" s="77" t="n">
        <v>0.0289317507418398</v>
      </c>
      <c r="E77" s="36" t="n">
        <v>2260</v>
      </c>
      <c r="F77" s="33" t="n">
        <v>34</v>
      </c>
      <c r="G77" s="77" t="n">
        <v>0.0152740341419587</v>
      </c>
      <c r="H77" s="36" t="n">
        <v>3647</v>
      </c>
      <c r="I77" s="33" t="n">
        <v>73</v>
      </c>
      <c r="J77" s="79" t="n">
        <v>0.0204252937884723</v>
      </c>
    </row>
    <row r="78" s="118" customFormat="true" ht="12.75" hidden="false" customHeight="false" outlineLevel="0" collapsed="false">
      <c r="A78" s="57" t="s">
        <v>276</v>
      </c>
      <c r="B78" s="70" t="n">
        <v>15825</v>
      </c>
      <c r="C78" s="33" t="n">
        <v>677</v>
      </c>
      <c r="D78" s="77" t="n">
        <v>0.0446923686295221</v>
      </c>
      <c r="E78" s="36" t="n">
        <v>20857</v>
      </c>
      <c r="F78" s="33" t="n">
        <v>43</v>
      </c>
      <c r="G78" s="77" t="n">
        <v>0.00206591717113481</v>
      </c>
      <c r="H78" s="36" t="n">
        <v>36681</v>
      </c>
      <c r="I78" s="33" t="n">
        <v>723</v>
      </c>
      <c r="J78" s="79" t="n">
        <v>0.0201067912564659</v>
      </c>
    </row>
    <row r="79" customFormat="false" ht="12.75" hidden="false" customHeight="false" outlineLevel="0" collapsed="false">
      <c r="A79" s="57" t="s">
        <v>277</v>
      </c>
      <c r="B79" s="70" t="n">
        <v>2790</v>
      </c>
      <c r="C79" s="33" t="n">
        <v>-62</v>
      </c>
      <c r="D79" s="77" t="n">
        <v>-0.0217391304347826</v>
      </c>
      <c r="E79" s="36" t="n">
        <v>4673</v>
      </c>
      <c r="F79" s="33" t="n">
        <v>-182</v>
      </c>
      <c r="G79" s="77" t="n">
        <v>-0.0374871266735324</v>
      </c>
      <c r="H79" s="36" t="n">
        <v>7462</v>
      </c>
      <c r="I79" s="33" t="n">
        <v>-245</v>
      </c>
      <c r="J79" s="79" t="n">
        <v>-0.0317892824704814</v>
      </c>
    </row>
    <row r="80" customFormat="false" ht="12.75" hidden="false" customHeight="false" outlineLevel="0" collapsed="false">
      <c r="A80" s="57" t="s">
        <v>278</v>
      </c>
      <c r="B80" s="70" t="n">
        <v>1933</v>
      </c>
      <c r="C80" s="33" t="n">
        <v>66</v>
      </c>
      <c r="D80" s="77" t="n">
        <v>0.0353508302088913</v>
      </c>
      <c r="E80" s="36" t="n">
        <v>2508</v>
      </c>
      <c r="F80" s="33" t="n">
        <v>11</v>
      </c>
      <c r="G80" s="77" t="n">
        <v>0.00440528634361234</v>
      </c>
      <c r="H80" s="36" t="n">
        <v>4441</v>
      </c>
      <c r="I80" s="33" t="n">
        <v>79</v>
      </c>
      <c r="J80" s="79" t="n">
        <v>0.0181109582760202</v>
      </c>
    </row>
    <row r="81" s="118" customFormat="true" ht="12.75" hidden="false" customHeight="false" outlineLevel="0" collapsed="false">
      <c r="A81" s="57" t="s">
        <v>279</v>
      </c>
      <c r="B81" s="70" t="n">
        <v>1126</v>
      </c>
      <c r="C81" s="33" t="n">
        <v>7</v>
      </c>
      <c r="D81" s="77" t="n">
        <v>0.00625558534405719</v>
      </c>
      <c r="E81" s="36" t="n">
        <v>2063</v>
      </c>
      <c r="F81" s="33" t="n">
        <v>-98</v>
      </c>
      <c r="G81" s="77" t="n">
        <v>-0.045349375289218</v>
      </c>
      <c r="H81" s="36" t="n">
        <v>3189</v>
      </c>
      <c r="I81" s="33" t="n">
        <v>-91</v>
      </c>
      <c r="J81" s="79" t="n">
        <v>-0.0277439024390244</v>
      </c>
    </row>
    <row r="82" customFormat="false" ht="12.75" hidden="false" customHeight="false" outlineLevel="0" collapsed="false">
      <c r="A82" s="57" t="s">
        <v>280</v>
      </c>
      <c r="B82" s="70" t="n">
        <v>1340</v>
      </c>
      <c r="C82" s="33" t="n">
        <v>75</v>
      </c>
      <c r="D82" s="77" t="n">
        <v>0.0592885375494071</v>
      </c>
      <c r="E82" s="36" t="n">
        <v>1418</v>
      </c>
      <c r="F82" s="33" t="n">
        <v>-41</v>
      </c>
      <c r="G82" s="77" t="n">
        <v>-0.0281014393420151</v>
      </c>
      <c r="H82" s="36" t="n">
        <v>2758</v>
      </c>
      <c r="I82" s="33" t="n">
        <v>34</v>
      </c>
      <c r="J82" s="79" t="n">
        <v>0.0124816446402349</v>
      </c>
    </row>
    <row r="83" customFormat="false" ht="12.75" hidden="false" customHeight="false" outlineLevel="0" collapsed="false">
      <c r="A83" s="57" t="s">
        <v>281</v>
      </c>
      <c r="B83" s="70" t="n">
        <v>3483</v>
      </c>
      <c r="C83" s="33" t="n">
        <v>243</v>
      </c>
      <c r="D83" s="77" t="n">
        <v>0.075</v>
      </c>
      <c r="E83" s="36" t="n">
        <v>5600</v>
      </c>
      <c r="F83" s="33" t="n">
        <v>62</v>
      </c>
      <c r="G83" s="77" t="n">
        <v>0.0111953773925605</v>
      </c>
      <c r="H83" s="36" t="n">
        <v>9083</v>
      </c>
      <c r="I83" s="33" t="n">
        <v>307</v>
      </c>
      <c r="J83" s="79" t="n">
        <v>0.0349817684594348</v>
      </c>
    </row>
    <row r="84" customFormat="false" ht="12.75" hidden="false" customHeight="false" outlineLevel="0" collapsed="false">
      <c r="A84" s="57" t="s">
        <v>282</v>
      </c>
      <c r="B84" s="70" t="n">
        <v>927</v>
      </c>
      <c r="C84" s="33" t="n">
        <v>45</v>
      </c>
      <c r="D84" s="77" t="n">
        <v>0.0510204081632653</v>
      </c>
      <c r="E84" s="36" t="n">
        <v>1779</v>
      </c>
      <c r="F84" s="33" t="n">
        <v>-24</v>
      </c>
      <c r="G84" s="77" t="n">
        <v>-0.0133111480865225</v>
      </c>
      <c r="H84" s="36" t="n">
        <v>2706</v>
      </c>
      <c r="I84" s="33" t="n">
        <v>21</v>
      </c>
      <c r="J84" s="79" t="n">
        <v>0.00782122905027933</v>
      </c>
    </row>
    <row r="85" customFormat="false" ht="12.75" hidden="false" customHeight="false" outlineLevel="0" collapsed="false">
      <c r="A85" s="57" t="s">
        <v>283</v>
      </c>
      <c r="B85" s="70" t="n">
        <v>2643</v>
      </c>
      <c r="C85" s="33" t="n">
        <v>63</v>
      </c>
      <c r="D85" s="77" t="n">
        <v>0.0244186046511628</v>
      </c>
      <c r="E85" s="36" t="n">
        <v>3013</v>
      </c>
      <c r="F85" s="33" t="n">
        <v>-72</v>
      </c>
      <c r="G85" s="77" t="n">
        <v>-0.0233387358184765</v>
      </c>
      <c r="H85" s="36" t="n">
        <v>5656</v>
      </c>
      <c r="I85" s="33" t="n">
        <v>-9</v>
      </c>
      <c r="J85" s="79" t="n">
        <v>-0.00158870255957635</v>
      </c>
    </row>
    <row r="86" customFormat="false" ht="12.75" hidden="false" customHeight="false" outlineLevel="0" collapsed="false">
      <c r="A86" s="57" t="s">
        <v>284</v>
      </c>
      <c r="B86" s="70" t="n">
        <v>2520</v>
      </c>
      <c r="C86" s="33" t="n">
        <v>30</v>
      </c>
      <c r="D86" s="77" t="n">
        <v>0.0120481927710843</v>
      </c>
      <c r="E86" s="36" t="n">
        <v>3020</v>
      </c>
      <c r="F86" s="33" t="n">
        <v>21</v>
      </c>
      <c r="G86" s="77" t="n">
        <v>0.00700233411137046</v>
      </c>
      <c r="H86" s="36" t="n">
        <v>5540</v>
      </c>
      <c r="I86" s="33" t="n">
        <v>52</v>
      </c>
      <c r="J86" s="79" t="n">
        <v>0.00947521865889213</v>
      </c>
    </row>
    <row r="87" customFormat="false" ht="12.75" hidden="false" customHeight="false" outlineLevel="0" collapsed="false">
      <c r="A87" s="57" t="s">
        <v>285</v>
      </c>
      <c r="B87" s="70" t="n">
        <v>1397</v>
      </c>
      <c r="C87" s="33" t="n">
        <v>86</v>
      </c>
      <c r="D87" s="77" t="n">
        <v>0.0655987795575896</v>
      </c>
      <c r="E87" s="36" t="n">
        <v>1459</v>
      </c>
      <c r="F87" s="33" t="n">
        <v>-20</v>
      </c>
      <c r="G87" s="77" t="n">
        <v>-0.0135226504394861</v>
      </c>
      <c r="H87" s="36" t="n">
        <v>2856</v>
      </c>
      <c r="I87" s="33" t="n">
        <v>66</v>
      </c>
      <c r="J87" s="79" t="n">
        <v>0.0236559139784946</v>
      </c>
    </row>
    <row r="88" customFormat="false" ht="12.75" hidden="false" customHeight="false" outlineLevel="0" collapsed="false">
      <c r="A88" s="57" t="s">
        <v>286</v>
      </c>
      <c r="B88" s="70" t="n">
        <v>1658</v>
      </c>
      <c r="C88" s="33" t="n">
        <v>-85</v>
      </c>
      <c r="D88" s="77" t="n">
        <v>-0.0487664945496271</v>
      </c>
      <c r="E88" s="36" t="n">
        <v>1697</v>
      </c>
      <c r="F88" s="33" t="n">
        <v>-111</v>
      </c>
      <c r="G88" s="77" t="n">
        <v>-0.0613938053097345</v>
      </c>
      <c r="H88" s="36" t="n">
        <v>3355</v>
      </c>
      <c r="I88" s="33" t="n">
        <v>-196</v>
      </c>
      <c r="J88" s="79" t="n">
        <v>-0.0551957195156294</v>
      </c>
    </row>
    <row r="89" customFormat="false" ht="12.75" hidden="false" customHeight="false" outlineLevel="0" collapsed="false">
      <c r="A89" s="57" t="s">
        <v>287</v>
      </c>
      <c r="B89" s="70" t="n">
        <v>2279</v>
      </c>
      <c r="C89" s="33" t="n">
        <v>158</v>
      </c>
      <c r="D89" s="77" t="n">
        <v>0.0744931636020745</v>
      </c>
      <c r="E89" s="36" t="n">
        <v>3201</v>
      </c>
      <c r="F89" s="33" t="n">
        <v>41</v>
      </c>
      <c r="G89" s="77" t="n">
        <v>0.0129746835443038</v>
      </c>
      <c r="H89" s="36" t="n">
        <v>5479</v>
      </c>
      <c r="I89" s="33" t="n">
        <v>198</v>
      </c>
      <c r="J89" s="79" t="n">
        <v>0.0374928990721454</v>
      </c>
    </row>
    <row r="90" customFormat="false" ht="12.75" hidden="false" customHeight="false" outlineLevel="0" collapsed="false">
      <c r="A90" s="57" t="s">
        <v>288</v>
      </c>
      <c r="B90" s="70" t="n">
        <v>1608</v>
      </c>
      <c r="C90" s="33" t="n">
        <v>-20</v>
      </c>
      <c r="D90" s="77" t="n">
        <v>-0.0122850122850123</v>
      </c>
      <c r="E90" s="36" t="n">
        <v>2660</v>
      </c>
      <c r="F90" s="33" t="n">
        <v>87</v>
      </c>
      <c r="G90" s="77" t="n">
        <v>0.0338126700349786</v>
      </c>
      <c r="H90" s="36" t="n">
        <v>4268</v>
      </c>
      <c r="I90" s="33" t="n">
        <v>67</v>
      </c>
      <c r="J90" s="79" t="n">
        <v>0.0159485836705546</v>
      </c>
    </row>
    <row r="91" customFormat="false" ht="12.75" hidden="false" customHeight="false" outlineLevel="0" collapsed="false">
      <c r="A91" s="57"/>
      <c r="B91" s="70"/>
      <c r="C91" s="33"/>
      <c r="D91" s="77"/>
      <c r="E91" s="36"/>
      <c r="F91" s="33"/>
      <c r="G91" s="77"/>
      <c r="H91" s="36"/>
      <c r="I91" s="33"/>
      <c r="J91" s="79"/>
    </row>
    <row r="92" customFormat="false" ht="12.75" hidden="false" customHeight="false" outlineLevel="0" collapsed="false">
      <c r="A92" s="57" t="s">
        <v>289</v>
      </c>
      <c r="B92" s="70" t="n">
        <v>3188</v>
      </c>
      <c r="C92" s="33" t="n">
        <v>48</v>
      </c>
      <c r="D92" s="77" t="n">
        <v>0.0152866242038217</v>
      </c>
      <c r="E92" s="36" t="n">
        <v>4573</v>
      </c>
      <c r="F92" s="33" t="n">
        <v>-100</v>
      </c>
      <c r="G92" s="77" t="n">
        <v>-0.0213995292103574</v>
      </c>
      <c r="H92" s="36" t="n">
        <v>7761</v>
      </c>
      <c r="I92" s="33" t="n">
        <v>-50</v>
      </c>
      <c r="J92" s="79" t="n">
        <v>-0.00640122903597491</v>
      </c>
    </row>
    <row r="93" customFormat="false" ht="12.75" hidden="false" customHeight="false" outlineLevel="0" collapsed="false">
      <c r="A93" s="57" t="s">
        <v>290</v>
      </c>
      <c r="B93" s="70" t="n">
        <v>9700</v>
      </c>
      <c r="C93" s="33" t="n">
        <v>-11</v>
      </c>
      <c r="D93" s="77" t="n">
        <v>-0.00113273607249511</v>
      </c>
      <c r="E93" s="36" t="n">
        <v>12867</v>
      </c>
      <c r="F93" s="33" t="n">
        <v>-160</v>
      </c>
      <c r="G93" s="77" t="n">
        <v>-0.0122821831580563</v>
      </c>
      <c r="H93" s="36" t="n">
        <v>22564</v>
      </c>
      <c r="I93" s="33" t="n">
        <v>-167</v>
      </c>
      <c r="J93" s="79" t="n">
        <v>-0.0073467951255994</v>
      </c>
    </row>
    <row r="94" customFormat="false" ht="12.75" hidden="false" customHeight="false" outlineLevel="0" collapsed="false">
      <c r="A94" s="57" t="s">
        <v>291</v>
      </c>
      <c r="B94" s="70" t="n">
        <v>3251</v>
      </c>
      <c r="C94" s="33" t="n">
        <v>3</v>
      </c>
      <c r="D94" s="77" t="n">
        <v>0.000923645320197044</v>
      </c>
      <c r="E94" s="36" t="n">
        <v>3720</v>
      </c>
      <c r="F94" s="33" t="n">
        <v>5</v>
      </c>
      <c r="G94" s="77" t="n">
        <v>0.00134589502018843</v>
      </c>
      <c r="H94" s="36" t="n">
        <v>6970</v>
      </c>
      <c r="I94" s="33" t="n">
        <v>9</v>
      </c>
      <c r="J94" s="79" t="n">
        <v>0.00129291768424077</v>
      </c>
    </row>
    <row r="95" customFormat="false" ht="12.75" hidden="false" customHeight="false" outlineLevel="0" collapsed="false">
      <c r="A95" s="57" t="s">
        <v>292</v>
      </c>
      <c r="B95" s="70" t="n">
        <v>4035</v>
      </c>
      <c r="C95" s="33" t="n">
        <v>-20</v>
      </c>
      <c r="D95" s="77" t="n">
        <v>-0.00493218249075216</v>
      </c>
      <c r="E95" s="36" t="n">
        <v>4992</v>
      </c>
      <c r="F95" s="33" t="n">
        <v>-184</v>
      </c>
      <c r="G95" s="77" t="n">
        <v>-0.035548686244204</v>
      </c>
      <c r="H95" s="36" t="n">
        <v>9025</v>
      </c>
      <c r="I95" s="33" t="n">
        <v>-204</v>
      </c>
      <c r="J95" s="79" t="n">
        <v>-0.022104236645357</v>
      </c>
    </row>
    <row r="96" customFormat="false" ht="12.75" hidden="false" customHeight="false" outlineLevel="0" collapsed="false">
      <c r="A96" s="57" t="s">
        <v>293</v>
      </c>
      <c r="B96" s="70" t="n">
        <v>3382</v>
      </c>
      <c r="C96" s="33" t="n">
        <v>24</v>
      </c>
      <c r="D96" s="77" t="n">
        <v>0.00714711137581894</v>
      </c>
      <c r="E96" s="36" t="n">
        <v>3981</v>
      </c>
      <c r="F96" s="33" t="n">
        <v>-87</v>
      </c>
      <c r="G96" s="77" t="n">
        <v>-0.0213864306784661</v>
      </c>
      <c r="H96" s="36" t="n">
        <v>7362</v>
      </c>
      <c r="I96" s="33" t="n">
        <v>-64</v>
      </c>
      <c r="J96" s="79" t="n">
        <v>-0.00861836789657959</v>
      </c>
    </row>
    <row r="97" customFormat="false" ht="12.75" hidden="false" customHeight="false" outlineLevel="0" collapsed="false">
      <c r="A97" s="57" t="s">
        <v>294</v>
      </c>
      <c r="B97" s="70" t="n">
        <v>2742</v>
      </c>
      <c r="C97" s="33" t="n">
        <v>93</v>
      </c>
      <c r="D97" s="77" t="n">
        <v>0.0351075877689694</v>
      </c>
      <c r="E97" s="36" t="n">
        <v>3472</v>
      </c>
      <c r="F97" s="33" t="n">
        <v>-74</v>
      </c>
      <c r="G97" s="77" t="n">
        <v>-0.020868584320361</v>
      </c>
      <c r="H97" s="36" t="n">
        <v>6213</v>
      </c>
      <c r="I97" s="33" t="n">
        <v>19</v>
      </c>
      <c r="J97" s="79" t="n">
        <v>0.00306748466257669</v>
      </c>
    </row>
    <row r="98" customFormat="false" ht="12.75" hidden="false" customHeight="false" outlineLevel="0" collapsed="false">
      <c r="A98" s="57" t="s">
        <v>295</v>
      </c>
      <c r="B98" s="70" t="n">
        <v>1703</v>
      </c>
      <c r="C98" s="33" t="n">
        <v>-31</v>
      </c>
      <c r="D98" s="77" t="n">
        <v>-0.0178777393310265</v>
      </c>
      <c r="E98" s="36" t="n">
        <v>1740</v>
      </c>
      <c r="F98" s="33" t="n">
        <v>-64</v>
      </c>
      <c r="G98" s="77" t="n">
        <v>-0.0354767184035477</v>
      </c>
      <c r="H98" s="36" t="n">
        <v>3442</v>
      </c>
      <c r="I98" s="33" t="n">
        <v>-96</v>
      </c>
      <c r="J98" s="79" t="n">
        <v>-0.0271339739966083</v>
      </c>
    </row>
    <row r="99" customFormat="false" ht="12.75" hidden="false" customHeight="false" outlineLevel="0" collapsed="false">
      <c r="A99" s="57" t="s">
        <v>296</v>
      </c>
      <c r="B99" s="70" t="n">
        <v>3668</v>
      </c>
      <c r="C99" s="33" t="n">
        <v>-51</v>
      </c>
      <c r="D99" s="77" t="n">
        <v>-0.0137133638074751</v>
      </c>
      <c r="E99" s="36" t="n">
        <v>4191</v>
      </c>
      <c r="F99" s="33" t="n">
        <v>-75</v>
      </c>
      <c r="G99" s="77" t="n">
        <v>-0.0175808720112518</v>
      </c>
      <c r="H99" s="36" t="n">
        <v>7856</v>
      </c>
      <c r="I99" s="33" t="n">
        <v>-129</v>
      </c>
      <c r="J99" s="79" t="n">
        <v>-0.0161552911709455</v>
      </c>
    </row>
    <row r="100" customFormat="false" ht="12.75" hidden="false" customHeight="false" outlineLevel="0" collapsed="false">
      <c r="A100" s="57"/>
      <c r="B100" s="70"/>
      <c r="C100" s="33"/>
      <c r="D100" s="77"/>
      <c r="E100" s="36"/>
      <c r="F100" s="33"/>
      <c r="G100" s="77"/>
      <c r="H100" s="36"/>
      <c r="I100" s="33"/>
      <c r="J100" s="79"/>
    </row>
    <row r="101" customFormat="false" ht="12.75" hidden="false" customHeight="false" outlineLevel="0" collapsed="false">
      <c r="A101" s="120" t="s">
        <v>297</v>
      </c>
      <c r="B101" s="97" t="n">
        <v>2917</v>
      </c>
      <c r="C101" s="98" t="n">
        <v>115</v>
      </c>
      <c r="D101" s="99" t="n">
        <v>0.0410421127765882</v>
      </c>
      <c r="E101" s="100" t="n">
        <v>3080</v>
      </c>
      <c r="F101" s="98" t="n">
        <v>-25</v>
      </c>
      <c r="G101" s="99" t="n">
        <v>-0.00805152979066023</v>
      </c>
      <c r="H101" s="100" t="n">
        <v>5997</v>
      </c>
      <c r="I101" s="98" t="n">
        <v>90</v>
      </c>
      <c r="J101" s="101" t="n">
        <v>0.0152361604875571</v>
      </c>
    </row>
    <row r="102" customFormat="false" ht="12.75" hidden="false" customHeight="false" outlineLevel="0" collapsed="false">
      <c r="A102" s="6"/>
      <c r="B102" s="33"/>
      <c r="C102" s="33"/>
      <c r="D102" s="77"/>
      <c r="E102" s="33"/>
      <c r="F102" s="33"/>
      <c r="G102" s="77"/>
      <c r="H102" s="33"/>
      <c r="I102" s="33"/>
      <c r="J102" s="77"/>
    </row>
    <row r="103" customFormat="false" ht="12.75" hidden="false" customHeight="false" outlineLevel="0" collapsed="false">
      <c r="A103" s="119" t="s">
        <v>298</v>
      </c>
      <c r="B103" s="89" t="n">
        <v>5018</v>
      </c>
      <c r="C103" s="86" t="n">
        <v>70</v>
      </c>
      <c r="D103" s="87" t="n">
        <v>0.0141471301535974</v>
      </c>
      <c r="E103" s="90" t="n">
        <v>5425</v>
      </c>
      <c r="F103" s="86" t="n">
        <v>-29</v>
      </c>
      <c r="G103" s="87" t="n">
        <v>-0.00531719838650532</v>
      </c>
      <c r="H103" s="90" t="n">
        <v>10443</v>
      </c>
      <c r="I103" s="86" t="n">
        <v>42</v>
      </c>
      <c r="J103" s="91" t="n">
        <v>0.00403807326218633</v>
      </c>
    </row>
    <row r="104" customFormat="false" ht="12.75" hidden="false" customHeight="false" outlineLevel="0" collapsed="false">
      <c r="A104" s="57" t="s">
        <v>299</v>
      </c>
      <c r="B104" s="70" t="n">
        <v>3433</v>
      </c>
      <c r="C104" s="33" t="n">
        <v>64</v>
      </c>
      <c r="D104" s="77" t="n">
        <v>0.0189967349361828</v>
      </c>
      <c r="E104" s="36" t="n">
        <v>3921</v>
      </c>
      <c r="F104" s="33" t="n">
        <v>-117</v>
      </c>
      <c r="G104" s="77" t="n">
        <v>-0.0289747399702823</v>
      </c>
      <c r="H104" s="36" t="n">
        <v>7352</v>
      </c>
      <c r="I104" s="33" t="n">
        <v>-53</v>
      </c>
      <c r="J104" s="79" t="n">
        <v>-0.00715732613099257</v>
      </c>
    </row>
    <row r="105" customFormat="false" ht="12.75" hidden="false" customHeight="false" outlineLevel="0" collapsed="false">
      <c r="A105" s="57" t="s">
        <v>300</v>
      </c>
      <c r="B105" s="70" t="n">
        <v>3752</v>
      </c>
      <c r="C105" s="33" t="n">
        <v>134</v>
      </c>
      <c r="D105" s="77" t="n">
        <v>0.037037037037037</v>
      </c>
      <c r="E105" s="36" t="n">
        <v>4289</v>
      </c>
      <c r="F105" s="33" t="n">
        <v>-113</v>
      </c>
      <c r="G105" s="77" t="n">
        <v>-0.0256701499318492</v>
      </c>
      <c r="H105" s="36" t="n">
        <v>8041</v>
      </c>
      <c r="I105" s="33" t="n">
        <v>23</v>
      </c>
      <c r="J105" s="79" t="n">
        <v>0.00286854577201297</v>
      </c>
    </row>
    <row r="106" customFormat="false" ht="12.75" hidden="false" customHeight="false" outlineLevel="0" collapsed="false">
      <c r="A106" s="57"/>
      <c r="B106" s="70"/>
      <c r="C106" s="33"/>
      <c r="D106" s="77"/>
      <c r="E106" s="36"/>
      <c r="F106" s="33"/>
      <c r="G106" s="77"/>
      <c r="H106" s="36"/>
      <c r="I106" s="33"/>
      <c r="J106" s="79"/>
    </row>
    <row r="107" customFormat="false" ht="12.75" hidden="false" customHeight="false" outlineLevel="0" collapsed="false">
      <c r="A107" s="57" t="s">
        <v>301</v>
      </c>
      <c r="B107" s="70" t="n">
        <v>9347</v>
      </c>
      <c r="C107" s="33" t="n">
        <v>-177</v>
      </c>
      <c r="D107" s="77" t="n">
        <v>-0.0185846283074339</v>
      </c>
      <c r="E107" s="36" t="n">
        <v>12907</v>
      </c>
      <c r="F107" s="33" t="n">
        <v>-313</v>
      </c>
      <c r="G107" s="77" t="n">
        <v>-0.0236762481089259</v>
      </c>
      <c r="H107" s="36" t="n">
        <v>22250</v>
      </c>
      <c r="I107" s="33" t="n">
        <v>-492</v>
      </c>
      <c r="J107" s="79" t="n">
        <v>-0.0216339811801952</v>
      </c>
    </row>
    <row r="108" customFormat="false" ht="12.75" hidden="false" customHeight="false" outlineLevel="0" collapsed="false">
      <c r="A108" s="57" t="s">
        <v>302</v>
      </c>
      <c r="B108" s="70" t="n">
        <v>9480</v>
      </c>
      <c r="C108" s="33" t="n">
        <v>94</v>
      </c>
      <c r="D108" s="77" t="n">
        <v>0.0100149158320903</v>
      </c>
      <c r="E108" s="36" t="n">
        <v>15360</v>
      </c>
      <c r="F108" s="33" t="n">
        <v>126</v>
      </c>
      <c r="G108" s="77" t="n">
        <v>0.00827097282394644</v>
      </c>
      <c r="H108" s="36" t="n">
        <v>24837</v>
      </c>
      <c r="I108" s="33" t="n">
        <v>220</v>
      </c>
      <c r="J108" s="79" t="n">
        <v>0.00893691351505058</v>
      </c>
    </row>
    <row r="109" customFormat="false" ht="12.75" hidden="false" customHeight="false" outlineLevel="0" collapsed="false">
      <c r="A109" s="57" t="s">
        <v>303</v>
      </c>
      <c r="B109" s="70" t="n">
        <v>8118</v>
      </c>
      <c r="C109" s="33" t="n">
        <v>3</v>
      </c>
      <c r="D109" s="77" t="n">
        <v>0.000369685767097967</v>
      </c>
      <c r="E109" s="36" t="n">
        <v>12312</v>
      </c>
      <c r="F109" s="33" t="n">
        <v>-157</v>
      </c>
      <c r="G109" s="77" t="n">
        <v>-0.0125912262410779</v>
      </c>
      <c r="H109" s="36" t="n">
        <v>20427</v>
      </c>
      <c r="I109" s="33" t="n">
        <v>-152</v>
      </c>
      <c r="J109" s="79" t="n">
        <v>-0.00738617036785072</v>
      </c>
    </row>
    <row r="110" customFormat="false" ht="12.75" hidden="false" customHeight="false" outlineLevel="0" collapsed="false">
      <c r="A110" s="57" t="s">
        <v>304</v>
      </c>
      <c r="B110" s="70" t="n">
        <v>4448</v>
      </c>
      <c r="C110" s="33" t="n">
        <v>-15</v>
      </c>
      <c r="D110" s="77" t="n">
        <v>-0.00336096795877213</v>
      </c>
      <c r="E110" s="36" t="n">
        <v>5724</v>
      </c>
      <c r="F110" s="33" t="n">
        <v>-79</v>
      </c>
      <c r="G110" s="77" t="n">
        <v>-0.013613648113045</v>
      </c>
      <c r="H110" s="36" t="n">
        <v>10171</v>
      </c>
      <c r="I110" s="33" t="n">
        <v>-91</v>
      </c>
      <c r="J110" s="79" t="n">
        <v>-0.00886766712141883</v>
      </c>
    </row>
    <row r="111" customFormat="false" ht="12.75" hidden="false" customHeight="false" outlineLevel="0" collapsed="false">
      <c r="A111" s="57" t="s">
        <v>305</v>
      </c>
      <c r="B111" s="70" t="n">
        <v>9485</v>
      </c>
      <c r="C111" s="33" t="n">
        <v>216</v>
      </c>
      <c r="D111" s="77" t="n">
        <v>0.0233034847340598</v>
      </c>
      <c r="E111" s="36" t="n">
        <v>14555</v>
      </c>
      <c r="F111" s="33" t="n">
        <v>185</v>
      </c>
      <c r="G111" s="77" t="n">
        <v>0.0128740431454419</v>
      </c>
      <c r="H111" s="36" t="n">
        <v>24034</v>
      </c>
      <c r="I111" s="33" t="n">
        <v>398</v>
      </c>
      <c r="J111" s="79" t="n">
        <v>0.0168387205957015</v>
      </c>
    </row>
    <row r="112" customFormat="false" ht="12.75" hidden="false" customHeight="false" outlineLevel="0" collapsed="false">
      <c r="A112" s="57" t="s">
        <v>306</v>
      </c>
      <c r="B112" s="70" t="n">
        <v>8679</v>
      </c>
      <c r="C112" s="33" t="n">
        <v>93</v>
      </c>
      <c r="D112" s="77" t="n">
        <v>0.0108315863032844</v>
      </c>
      <c r="E112" s="36" t="n">
        <v>11734</v>
      </c>
      <c r="F112" s="33" t="n">
        <v>-160</v>
      </c>
      <c r="G112" s="77" t="n">
        <v>-0.013452160753321</v>
      </c>
      <c r="H112" s="36" t="n">
        <v>20413</v>
      </c>
      <c r="I112" s="33" t="n">
        <v>-64</v>
      </c>
      <c r="J112" s="79" t="n">
        <v>-0.00312545783073692</v>
      </c>
    </row>
    <row r="113" customFormat="false" ht="12.75" hidden="false" customHeight="false" outlineLevel="0" collapsed="false">
      <c r="A113" s="57" t="s">
        <v>307</v>
      </c>
      <c r="B113" s="70" t="n">
        <v>9778</v>
      </c>
      <c r="C113" s="33" t="n">
        <v>112</v>
      </c>
      <c r="D113" s="77" t="n">
        <v>0.0115870060004138</v>
      </c>
      <c r="E113" s="36" t="n">
        <v>14370</v>
      </c>
      <c r="F113" s="33" t="n">
        <v>-89</v>
      </c>
      <c r="G113" s="77" t="n">
        <v>-0.00615533577702469</v>
      </c>
      <c r="H113" s="36" t="n">
        <v>24144</v>
      </c>
      <c r="I113" s="33" t="n">
        <v>21</v>
      </c>
      <c r="J113" s="79" t="n">
        <v>0.000870538490237533</v>
      </c>
    </row>
    <row r="114" customFormat="false" ht="12.75" hidden="false" customHeight="false" outlineLevel="0" collapsed="false">
      <c r="A114" s="57" t="s">
        <v>308</v>
      </c>
      <c r="B114" s="70" t="n">
        <v>9997</v>
      </c>
      <c r="C114" s="33" t="n">
        <v>287</v>
      </c>
      <c r="D114" s="77" t="n">
        <v>0.029557157569516</v>
      </c>
      <c r="E114" s="36" t="n">
        <v>16012</v>
      </c>
      <c r="F114" s="33" t="n">
        <v>182</v>
      </c>
      <c r="G114" s="77" t="n">
        <v>0.0114971572962729</v>
      </c>
      <c r="H114" s="36" t="n">
        <v>25999</v>
      </c>
      <c r="I114" s="33" t="n">
        <v>463</v>
      </c>
      <c r="J114" s="79" t="n">
        <v>0.0181312656641604</v>
      </c>
    </row>
    <row r="115" customFormat="false" ht="12.75" hidden="false" customHeight="false" outlineLevel="0" collapsed="false">
      <c r="A115" s="57" t="s">
        <v>309</v>
      </c>
      <c r="B115" s="70" t="n">
        <v>6787</v>
      </c>
      <c r="C115" s="33" t="n">
        <v>-56</v>
      </c>
      <c r="D115" s="77" t="n">
        <v>-0.00818354522870086</v>
      </c>
      <c r="E115" s="36" t="n">
        <v>9350</v>
      </c>
      <c r="F115" s="33" t="n">
        <v>-164</v>
      </c>
      <c r="G115" s="77" t="n">
        <v>-0.0172377548875342</v>
      </c>
      <c r="H115" s="36" t="n">
        <v>16137</v>
      </c>
      <c r="I115" s="33" t="n">
        <v>-217</v>
      </c>
      <c r="J115" s="79" t="n">
        <v>-0.0132689250336309</v>
      </c>
    </row>
    <row r="116" customFormat="false" ht="12.75" hidden="false" customHeight="false" outlineLevel="0" collapsed="false">
      <c r="A116" s="57" t="s">
        <v>310</v>
      </c>
      <c r="B116" s="70" t="n">
        <v>6820</v>
      </c>
      <c r="C116" s="33" t="n">
        <v>68</v>
      </c>
      <c r="D116" s="77" t="n">
        <v>0.0100710900473934</v>
      </c>
      <c r="E116" s="36" t="n">
        <v>8100</v>
      </c>
      <c r="F116" s="33" t="n">
        <v>-164</v>
      </c>
      <c r="G116" s="77" t="n">
        <v>-0.0198451113262343</v>
      </c>
      <c r="H116" s="36" t="n">
        <v>14919</v>
      </c>
      <c r="I116" s="33" t="n">
        <v>-95</v>
      </c>
      <c r="J116" s="79" t="n">
        <v>-0.00632742773411483</v>
      </c>
    </row>
    <row r="117" customFormat="false" ht="12.75" hidden="false" customHeight="false" outlineLevel="0" collapsed="false">
      <c r="A117" s="120" t="s">
        <v>311</v>
      </c>
      <c r="B117" s="97" t="n">
        <v>6518</v>
      </c>
      <c r="C117" s="98" t="n">
        <v>99</v>
      </c>
      <c r="D117" s="99" t="n">
        <v>0.0154229630783611</v>
      </c>
      <c r="E117" s="100" t="n">
        <v>8192</v>
      </c>
      <c r="F117" s="98" t="n">
        <v>90</v>
      </c>
      <c r="G117" s="99" t="n">
        <v>0.0111083683041224</v>
      </c>
      <c r="H117" s="100" t="n">
        <v>14700</v>
      </c>
      <c r="I117" s="98" t="n">
        <v>191</v>
      </c>
      <c r="J117" s="101" t="n">
        <v>0.0131642428837273</v>
      </c>
    </row>
    <row r="120" customFormat="false" ht="12.75" hidden="false" customHeight="false" outlineLevel="0" collapsed="false">
      <c r="H120" s="66"/>
    </row>
    <row r="121" customFormat="false" ht="12.75" hidden="false" customHeight="false" outlineLevel="0" collapsed="false">
      <c r="H121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6</v>
      </c>
      <c r="C7" s="28" t="s">
        <v>89</v>
      </c>
      <c r="D7" s="31" t="s">
        <v>90</v>
      </c>
      <c r="E7" s="30" t="n">
        <v>2006</v>
      </c>
      <c r="F7" s="28" t="s">
        <v>89</v>
      </c>
      <c r="G7" s="31" t="s">
        <v>90</v>
      </c>
      <c r="H7" s="28" t="n">
        <v>2006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16.936947396624</v>
      </c>
      <c r="C8" s="33" t="n">
        <v>-4.925019107968</v>
      </c>
      <c r="D8" s="35" t="n">
        <v>-0.0404147352060203</v>
      </c>
      <c r="E8" s="36" t="n">
        <v>100.903290554103</v>
      </c>
      <c r="F8" s="33" t="n">
        <v>-4.56998452875301</v>
      </c>
      <c r="G8" s="59" t="n">
        <v>-0.0433283646986689</v>
      </c>
      <c r="H8" s="33" t="n">
        <v>107.410674868826</v>
      </c>
      <c r="I8" s="33" t="n">
        <v>-4.63726736944099</v>
      </c>
      <c r="J8" s="59" t="n">
        <v>-0.0413864572325654</v>
      </c>
    </row>
    <row r="9" customFormat="false" ht="12.75" hidden="false" customHeight="false" outlineLevel="0" collapsed="false">
      <c r="A9" s="39" t="s">
        <v>72</v>
      </c>
      <c r="B9" s="33" t="n">
        <v>107.863270573945</v>
      </c>
      <c r="C9" s="33" t="n">
        <v>-2.985952105525</v>
      </c>
      <c r="D9" s="35" t="n">
        <v>-0.0269370594880862</v>
      </c>
      <c r="E9" s="36" t="n">
        <v>96.3389462394423</v>
      </c>
      <c r="F9" s="33" t="n">
        <v>-1.1626552463058</v>
      </c>
      <c r="G9" s="41" t="n">
        <v>-0.0119244733275048</v>
      </c>
      <c r="H9" s="33" t="n">
        <v>101.112733158383</v>
      </c>
      <c r="I9" s="33" t="n">
        <v>-1.92566406515401</v>
      </c>
      <c r="J9" s="41" t="n">
        <v>-0.0186888006514345</v>
      </c>
    </row>
    <row r="10" customFormat="false" ht="12.75" hidden="false" customHeight="false" outlineLevel="0" collapsed="false">
      <c r="A10" s="39" t="s">
        <v>73</v>
      </c>
      <c r="B10" s="33" t="n">
        <v>118.137964268504</v>
      </c>
      <c r="C10" s="33" t="n">
        <v>-6.95676184985399</v>
      </c>
      <c r="D10" s="35" t="n">
        <v>-0.0556119515643839</v>
      </c>
      <c r="E10" s="36" t="n">
        <v>110.002432741843</v>
      </c>
      <c r="F10" s="33" t="n">
        <v>-6.56526899168701</v>
      </c>
      <c r="G10" s="41" t="n">
        <v>-0.0563215101100217</v>
      </c>
      <c r="H10" s="33" t="n">
        <v>113.440885865435</v>
      </c>
      <c r="I10" s="33" t="n">
        <v>-6.70445682636699</v>
      </c>
      <c r="J10" s="41" t="n">
        <v>-0.0558028857062344</v>
      </c>
    </row>
    <row r="11" customFormat="false" ht="12.75" hidden="false" customHeight="false" outlineLevel="0" collapsed="false">
      <c r="A11" s="39" t="s">
        <v>74</v>
      </c>
      <c r="B11" s="33" t="n">
        <v>93.194406894221</v>
      </c>
      <c r="C11" s="33" t="n">
        <v>-6.3620111050985</v>
      </c>
      <c r="D11" s="35" t="n">
        <v>-0.0639035758110742</v>
      </c>
      <c r="E11" s="36" t="n">
        <v>85.716459528362</v>
      </c>
      <c r="F11" s="33" t="n">
        <v>-6.2169251523152</v>
      </c>
      <c r="G11" s="41" t="n">
        <v>-0.0676242387236058</v>
      </c>
      <c r="H11" s="33" t="n">
        <v>88.9432373512581</v>
      </c>
      <c r="I11" s="33" t="n">
        <v>-6.2385890477368</v>
      </c>
      <c r="J11" s="41" t="n">
        <v>-0.0655439098382617</v>
      </c>
    </row>
    <row r="12" customFormat="false" ht="12.75" hidden="false" customHeight="false" outlineLevel="0" collapsed="false">
      <c r="A12" s="39" t="s">
        <v>75</v>
      </c>
      <c r="B12" s="33" t="n">
        <v>90.314765195318</v>
      </c>
      <c r="C12" s="33" t="n">
        <v>-3.692850667968</v>
      </c>
      <c r="D12" s="35" t="n">
        <v>-0.039282462745768</v>
      </c>
      <c r="E12" s="36" t="n">
        <v>82.0968890207275</v>
      </c>
      <c r="F12" s="33" t="n">
        <v>-7.49828543567649</v>
      </c>
      <c r="G12" s="41" t="n">
        <v>-0.0836907286711638</v>
      </c>
      <c r="H12" s="33" t="n">
        <v>85.7242330016584</v>
      </c>
      <c r="I12" s="33" t="n">
        <v>-5.818145734803</v>
      </c>
      <c r="J12" s="41" t="n">
        <v>-0.0635568554707616</v>
      </c>
    </row>
    <row r="13" customFormat="false" ht="12.75" hidden="false" customHeight="false" outlineLevel="0" collapsed="false">
      <c r="A13" s="39" t="s">
        <v>76</v>
      </c>
      <c r="B13" s="33" t="n">
        <v>110.718870921755</v>
      </c>
      <c r="C13" s="33" t="n">
        <v>-7.429262434</v>
      </c>
      <c r="D13" s="35" t="n">
        <v>-0.0628809124866137</v>
      </c>
      <c r="E13" s="36" t="n">
        <v>101.720951536213</v>
      </c>
      <c r="F13" s="33" t="n">
        <v>-5.67499407779701</v>
      </c>
      <c r="G13" s="41" t="n">
        <v>-0.0528417906779592</v>
      </c>
      <c r="H13" s="33" t="n">
        <v>105.472703209441</v>
      </c>
      <c r="I13" s="33" t="n">
        <v>-6.31283429559001</v>
      </c>
      <c r="J13" s="41" t="n">
        <v>-0.0564727283733452</v>
      </c>
    </row>
    <row r="14" customFormat="false" ht="12.75" hidden="false" customHeight="false" outlineLevel="0" collapsed="false">
      <c r="A14" s="39" t="s">
        <v>77</v>
      </c>
      <c r="B14" s="33" t="n">
        <v>91.7343442049717</v>
      </c>
      <c r="C14" s="33" t="n">
        <v>-2.73892242770739</v>
      </c>
      <c r="D14" s="35" t="n">
        <v>-0.0289915076013681</v>
      </c>
      <c r="E14" s="36" t="n">
        <v>81.9160767938076</v>
      </c>
      <c r="F14" s="33" t="n">
        <v>-3.42814249106779</v>
      </c>
      <c r="G14" s="41" t="n">
        <v>-0.0401684205420498</v>
      </c>
      <c r="H14" s="33" t="n">
        <v>86.2973840497738</v>
      </c>
      <c r="I14" s="33" t="n">
        <v>-3.07676675354881</v>
      </c>
      <c r="J14" s="41" t="n">
        <v>-0.034425689373201</v>
      </c>
    </row>
    <row r="15" customFormat="false" ht="12.75" hidden="false" customHeight="false" outlineLevel="0" collapsed="false">
      <c r="A15" s="39" t="s">
        <v>78</v>
      </c>
      <c r="B15" s="33" t="n">
        <v>114.830432152698</v>
      </c>
      <c r="C15" s="33" t="n">
        <v>-7.94115194431801</v>
      </c>
      <c r="D15" s="35" t="n">
        <v>-0.0646823285919549</v>
      </c>
      <c r="E15" s="36" t="n">
        <v>105.571672354949</v>
      </c>
      <c r="F15" s="33" t="n">
        <v>-7.6234920319</v>
      </c>
      <c r="G15" s="41" t="n">
        <v>-0.0673482129134634</v>
      </c>
      <c r="H15" s="33" t="n">
        <v>109.981844334346</v>
      </c>
      <c r="I15" s="33" t="n">
        <v>-7.689473345921</v>
      </c>
      <c r="J15" s="41" t="n">
        <v>-0.065347048860408</v>
      </c>
    </row>
    <row r="16" customFormat="false" ht="12.75" hidden="false" customHeight="false" outlineLevel="0" collapsed="false">
      <c r="A16" s="39" t="s">
        <v>79</v>
      </c>
      <c r="B16" s="33" t="n">
        <v>136.965984577507</v>
      </c>
      <c r="C16" s="33" t="n">
        <v>-7.63001940679001</v>
      </c>
      <c r="D16" s="35" t="n">
        <v>-0.0527678441765142</v>
      </c>
      <c r="E16" s="36" t="n">
        <v>144.674223872993</v>
      </c>
      <c r="F16" s="33" t="n">
        <v>-3.918922860972</v>
      </c>
      <c r="G16" s="41" t="n">
        <v>-0.0263735101322558</v>
      </c>
      <c r="H16" s="33" t="n">
        <v>141.508721601848</v>
      </c>
      <c r="I16" s="33" t="n">
        <v>-5.47081393243198</v>
      </c>
      <c r="J16" s="41" t="n">
        <v>-0.0372216030792669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68.7971544715447</v>
      </c>
      <c r="C18" s="33" t="n">
        <v>-4.3589971961708</v>
      </c>
      <c r="D18" s="35" t="n">
        <v>-0.0595848345873895</v>
      </c>
      <c r="E18" s="36" t="n">
        <v>63.2815107771406</v>
      </c>
      <c r="F18" s="33" t="n">
        <v>-2.9286399881949</v>
      </c>
      <c r="G18" s="41" t="n">
        <v>-0.0442324923647235</v>
      </c>
      <c r="H18" s="33" t="n">
        <v>66.0266113183331</v>
      </c>
      <c r="I18" s="33" t="n">
        <v>-3.6388767139952</v>
      </c>
      <c r="J18" s="41" t="n">
        <v>-0.0522335638028773</v>
      </c>
    </row>
    <row r="19" customFormat="false" ht="12.75" hidden="false" customHeight="false" outlineLevel="0" collapsed="false">
      <c r="A19" s="39" t="s">
        <v>92</v>
      </c>
      <c r="B19" s="33" t="n">
        <v>81.7045798228559</v>
      </c>
      <c r="C19" s="33" t="n">
        <v>-6.04307026537829</v>
      </c>
      <c r="D19" s="35" t="n">
        <v>-0.0688687418899733</v>
      </c>
      <c r="E19" s="36" t="n">
        <v>80.1205697538683</v>
      </c>
      <c r="F19" s="33" t="n">
        <v>-4.3818434676606</v>
      </c>
      <c r="G19" s="41" t="n">
        <v>-0.0518546548034468</v>
      </c>
      <c r="H19" s="33" t="n">
        <v>80.7808468882992</v>
      </c>
      <c r="I19" s="33" t="n">
        <v>-5.0558151010423</v>
      </c>
      <c r="J19" s="41" t="n">
        <v>-0.0589004160211879</v>
      </c>
    </row>
    <row r="20" customFormat="false" ht="12.75" hidden="false" customHeight="false" outlineLevel="0" collapsed="false">
      <c r="A20" s="39" t="s">
        <v>93</v>
      </c>
      <c r="B20" s="33" t="n">
        <v>97.8029010238908</v>
      </c>
      <c r="C20" s="33" t="n">
        <v>-6.5453581116052</v>
      </c>
      <c r="D20" s="35" t="n">
        <v>-0.0627260882532411</v>
      </c>
      <c r="E20" s="36" t="n">
        <v>91.9486546947781</v>
      </c>
      <c r="F20" s="33" t="n">
        <v>-3.60707852375761</v>
      </c>
      <c r="G20" s="41" t="n">
        <v>-0.0377484259945788</v>
      </c>
      <c r="H20" s="33" t="n">
        <v>94.440333612815</v>
      </c>
      <c r="I20" s="33" t="n">
        <v>-4.78981421818911</v>
      </c>
      <c r="J20" s="41" t="n">
        <v>-0.0482697478829367</v>
      </c>
    </row>
    <row r="21" customFormat="false" ht="12.75" hidden="false" customHeight="false" outlineLevel="0" collapsed="false">
      <c r="A21" s="39" t="s">
        <v>94</v>
      </c>
      <c r="B21" s="33" t="n">
        <v>107.93691927546</v>
      </c>
      <c r="C21" s="33" t="n">
        <v>-6.19928079650801</v>
      </c>
      <c r="D21" s="35" t="n">
        <v>-0.05431476422554</v>
      </c>
      <c r="E21" s="36" t="n">
        <v>97.3404459283011</v>
      </c>
      <c r="F21" s="33" t="n">
        <v>-4.24220588032991</v>
      </c>
      <c r="G21" s="41" t="n">
        <v>-0.0417611255937844</v>
      </c>
      <c r="H21" s="33" t="n">
        <v>102.089784582778</v>
      </c>
      <c r="I21" s="33" t="n">
        <v>-5.07185424673101</v>
      </c>
      <c r="J21" s="41" t="n">
        <v>-0.0473290097289402</v>
      </c>
    </row>
    <row r="22" customFormat="false" ht="12.75" hidden="false" customHeight="false" outlineLevel="0" collapsed="false">
      <c r="A22" s="39" t="s">
        <v>95</v>
      </c>
      <c r="B22" s="33" t="n">
        <v>113.123253688471</v>
      </c>
      <c r="C22" s="33" t="n">
        <v>-6.544362129891</v>
      </c>
      <c r="D22" s="35" t="n">
        <v>-0.0546878291602666</v>
      </c>
      <c r="E22" s="36" t="n">
        <v>103.440759736406</v>
      </c>
      <c r="F22" s="33" t="n">
        <v>-4.34243545056501</v>
      </c>
      <c r="G22" s="41" t="n">
        <v>-0.0402886131092347</v>
      </c>
      <c r="H22" s="33" t="n">
        <v>107.800343642612</v>
      </c>
      <c r="I22" s="33" t="n">
        <v>-5.19001031865599</v>
      </c>
      <c r="J22" s="41" t="n">
        <v>-0.0459332158604891</v>
      </c>
    </row>
    <row r="23" customFormat="false" ht="12.75" hidden="false" customHeight="false" outlineLevel="0" collapsed="false">
      <c r="A23" s="39" t="s">
        <v>96</v>
      </c>
      <c r="B23" s="33" t="n">
        <v>116.478587951323</v>
      </c>
      <c r="C23" s="33" t="n">
        <v>-5.969755897257</v>
      </c>
      <c r="D23" s="35" t="n">
        <v>-0.0487532596164732</v>
      </c>
      <c r="E23" s="36" t="n">
        <v>109.871597949973</v>
      </c>
      <c r="F23" s="33" t="n">
        <v>-4.15489494608501</v>
      </c>
      <c r="G23" s="41" t="n">
        <v>-0.0364379789341802</v>
      </c>
      <c r="H23" s="33" t="n">
        <v>112.733679783092</v>
      </c>
      <c r="I23" s="33" t="n">
        <v>-4.868735259475</v>
      </c>
      <c r="J23" s="41" t="n">
        <v>-0.0413999598368174</v>
      </c>
    </row>
    <row r="24" customFormat="false" ht="12.75" hidden="false" customHeight="false" outlineLevel="0" collapsed="false">
      <c r="A24" s="39" t="s">
        <v>97</v>
      </c>
      <c r="B24" s="33" t="n">
        <v>120.161046377035</v>
      </c>
      <c r="C24" s="33" t="n">
        <v>-5.21368187654099</v>
      </c>
      <c r="D24" s="35" t="n">
        <v>-0.041584791043344</v>
      </c>
      <c r="E24" s="36" t="n">
        <v>114.467058091893</v>
      </c>
      <c r="F24" s="33" t="n">
        <v>-5.20688863019301</v>
      </c>
      <c r="G24" s="41" t="n">
        <v>-0.0435089572359868</v>
      </c>
      <c r="H24" s="33" t="n">
        <v>116.834608970796</v>
      </c>
      <c r="I24" s="33" t="n">
        <v>-5.20121778339501</v>
      </c>
      <c r="J24" s="41" t="n">
        <v>-0.0426204166574091</v>
      </c>
    </row>
    <row r="25" customFormat="false" ht="12.75" hidden="false" customHeight="false" outlineLevel="0" collapsed="false">
      <c r="A25" s="39" t="s">
        <v>98</v>
      </c>
      <c r="B25" s="33" t="n">
        <v>121.397331938268</v>
      </c>
      <c r="C25" s="33" t="n">
        <v>-4.83845169557401</v>
      </c>
      <c r="D25" s="35" t="n">
        <v>-0.0383286858630225</v>
      </c>
      <c r="E25" s="36" t="n">
        <v>113.939737910668</v>
      </c>
      <c r="F25" s="33" t="n">
        <v>-4.931684349789</v>
      </c>
      <c r="G25" s="41" t="n">
        <v>-0.0414875523149986</v>
      </c>
      <c r="H25" s="33" t="n">
        <v>117.032858514941</v>
      </c>
      <c r="I25" s="33" t="n">
        <v>-4.84511464053101</v>
      </c>
      <c r="J25" s="41" t="n">
        <v>-0.0397538169948921</v>
      </c>
    </row>
    <row r="26" customFormat="false" ht="12.75" hidden="false" customHeight="false" outlineLevel="0" collapsed="false">
      <c r="A26" s="39" t="s">
        <v>99</v>
      </c>
      <c r="B26" s="33" t="n">
        <v>130.123355354466</v>
      </c>
      <c r="C26" s="33" t="n">
        <v>-4.29359155550699</v>
      </c>
      <c r="D26" s="35" t="n">
        <v>-0.0319423380325895</v>
      </c>
      <c r="E26" s="36" t="n">
        <v>128.368569415081</v>
      </c>
      <c r="F26" s="33" t="n">
        <v>-3.57808184107799</v>
      </c>
      <c r="G26" s="41" t="n">
        <v>-0.0271176404024954</v>
      </c>
      <c r="H26" s="33" t="n">
        <v>128.980582710738</v>
      </c>
      <c r="I26" s="33" t="n">
        <v>-3.846981190783</v>
      </c>
      <c r="J26" s="41" t="n">
        <v>-0.0289622204743224</v>
      </c>
    </row>
    <row r="27" customFormat="false" ht="12.75" hidden="false" customHeight="false" outlineLevel="0" collapsed="false">
      <c r="A27" s="39" t="s">
        <v>100</v>
      </c>
      <c r="B27" s="33" t="n">
        <v>94.1439688715953</v>
      </c>
      <c r="C27" s="33" t="n">
        <v>-8.4818881313427</v>
      </c>
      <c r="D27" s="35" t="n">
        <v>-0.0826486460532055</v>
      </c>
      <c r="E27" s="36" t="n">
        <v>137.761580381471</v>
      </c>
      <c r="F27" s="33" t="n">
        <v>-19.95004657425</v>
      </c>
      <c r="G27" s="41" t="n">
        <v>-0.126496993020376</v>
      </c>
      <c r="H27" s="33" t="n">
        <v>133.532122244299</v>
      </c>
      <c r="I27" s="33" t="n">
        <v>-18.971859237182</v>
      </c>
      <c r="J27" s="41" t="n">
        <v>-0.124402386435306</v>
      </c>
    </row>
    <row r="28" customFormat="false" ht="12.75" hidden="false" customHeight="false" outlineLevel="0" collapsed="false">
      <c r="A28" s="39" t="s">
        <v>101</v>
      </c>
      <c r="B28" s="33" t="n">
        <v>173.977900552486</v>
      </c>
      <c r="C28" s="33" t="n">
        <v>-10.750822851769</v>
      </c>
      <c r="D28" s="35" t="n">
        <v>-0.0581978950195103</v>
      </c>
      <c r="E28" s="36" t="n">
        <v>130.112600536193</v>
      </c>
      <c r="F28" s="33" t="n">
        <v>-8.29611880985598</v>
      </c>
      <c r="G28" s="41" t="n">
        <v>-0.0599392787466955</v>
      </c>
      <c r="H28" s="33" t="n">
        <v>144.4440433213</v>
      </c>
      <c r="I28" s="33" t="n">
        <v>-9.65505577779899</v>
      </c>
      <c r="J28" s="41" t="n">
        <v>-0.0626548489526857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22.854938670945</v>
      </c>
      <c r="C30" s="33" t="n">
        <v>-6.38756410094599</v>
      </c>
      <c r="D30" s="35" t="n">
        <v>-0.0494230919701381</v>
      </c>
      <c r="E30" s="36" t="n">
        <v>117.854213125605</v>
      </c>
      <c r="F30" s="33" t="n">
        <v>-5.857593463021</v>
      </c>
      <c r="G30" s="41" t="n">
        <v>-0.0473487019917107</v>
      </c>
      <c r="H30" s="33" t="n">
        <v>120.069899443506</v>
      </c>
      <c r="I30" s="33" t="n">
        <v>-6.08583391900299</v>
      </c>
      <c r="J30" s="41" t="n">
        <v>-0.0482406447712949</v>
      </c>
    </row>
    <row r="31" customFormat="false" ht="12.75" hidden="false" customHeight="false" outlineLevel="0" collapsed="false">
      <c r="A31" s="39" t="s">
        <v>103</v>
      </c>
      <c r="B31" s="33" t="n">
        <v>108.590027476148</v>
      </c>
      <c r="C31" s="33" t="n">
        <v>-5.498879272992</v>
      </c>
      <c r="D31" s="35" t="n">
        <v>-0.048198194107364</v>
      </c>
      <c r="E31" s="36" t="n">
        <v>100.418270913546</v>
      </c>
      <c r="F31" s="33" t="n">
        <v>-4.002323723671</v>
      </c>
      <c r="G31" s="41" t="n">
        <v>-0.0383288731267626</v>
      </c>
      <c r="H31" s="33" t="n">
        <v>103.05005078654</v>
      </c>
      <c r="I31" s="33" t="n">
        <v>-4.44534039833501</v>
      </c>
      <c r="J31" s="41" t="n">
        <v>-0.0413537766534542</v>
      </c>
    </row>
    <row r="32" customFormat="false" ht="12.75" hidden="false" customHeight="false" outlineLevel="0" collapsed="false">
      <c r="A32" s="39" t="s">
        <v>104</v>
      </c>
      <c r="B32" s="33" t="n">
        <v>108.174924627707</v>
      </c>
      <c r="C32" s="33" t="n">
        <v>-5.971195771583</v>
      </c>
      <c r="D32" s="35" t="n">
        <v>-0.05231185913893</v>
      </c>
      <c r="E32" s="36" t="n">
        <v>106.789054791817</v>
      </c>
      <c r="F32" s="33" t="n">
        <v>-5.55594157037601</v>
      </c>
      <c r="G32" s="41" t="n">
        <v>-0.0494542859075273</v>
      </c>
      <c r="H32" s="33" t="n">
        <v>107.75204546874</v>
      </c>
      <c r="I32" s="33" t="n">
        <v>-5.85264415755501</v>
      </c>
      <c r="J32" s="41" t="n">
        <v>-0.0515176281613673</v>
      </c>
    </row>
    <row r="33" customFormat="false" ht="12.75" hidden="false" customHeight="false" outlineLevel="0" collapsed="false">
      <c r="A33" s="39" t="s">
        <v>105</v>
      </c>
      <c r="B33" s="33" t="n">
        <v>96.5284792002916</v>
      </c>
      <c r="C33" s="33" t="n">
        <v>-6.2353829051104</v>
      </c>
      <c r="D33" s="35" t="n">
        <v>-0.060676805808592</v>
      </c>
      <c r="E33" s="36" t="n">
        <v>109.992352371733</v>
      </c>
      <c r="F33" s="33" t="n">
        <v>-5.289046823199</v>
      </c>
      <c r="G33" s="41" t="n">
        <v>-0.0458794468156622</v>
      </c>
      <c r="H33" s="33" t="n">
        <v>102.561003026373</v>
      </c>
      <c r="I33" s="33" t="n">
        <v>-5.967994612605</v>
      </c>
      <c r="J33" s="41" t="n">
        <v>-0.0549898620869746</v>
      </c>
    </row>
    <row r="34" customFormat="false" ht="12.75" hidden="false" customHeight="false" outlineLevel="0" collapsed="false">
      <c r="A34" s="39" t="s">
        <v>106</v>
      </c>
      <c r="B34" s="33" t="n">
        <v>99.1272949816401</v>
      </c>
      <c r="C34" s="33" t="n">
        <v>-5.8930953982829</v>
      </c>
      <c r="D34" s="35" t="n">
        <v>-0.0561138211062058</v>
      </c>
      <c r="E34" s="36" t="n">
        <v>113.698233995585</v>
      </c>
      <c r="F34" s="33" t="n">
        <v>-5.974106121747</v>
      </c>
      <c r="G34" s="41" t="n">
        <v>-0.0499205256276406</v>
      </c>
      <c r="H34" s="33" t="n">
        <v>105.417567096549</v>
      </c>
      <c r="I34" s="33" t="n">
        <v>-6.14577322265099</v>
      </c>
      <c r="J34" s="41" t="n">
        <v>-0.0550877484043323</v>
      </c>
    </row>
    <row r="35" customFormat="false" ht="12.75" hidden="false" customHeight="false" outlineLevel="0" collapsed="false">
      <c r="A35" s="39" t="s">
        <v>107</v>
      </c>
      <c r="B35" s="33" t="n">
        <v>76.3960477562783</v>
      </c>
      <c r="C35" s="33" t="n">
        <v>-8.18388829488079</v>
      </c>
      <c r="D35" s="35" t="n">
        <v>-0.0967592159200815</v>
      </c>
      <c r="E35" s="36" t="n">
        <v>67.7589384445264</v>
      </c>
      <c r="F35" s="33" t="n">
        <v>-6.13583412845391</v>
      </c>
      <c r="G35" s="41" t="n">
        <v>-0.0830347521862119</v>
      </c>
      <c r="H35" s="33" t="n">
        <v>71.8389731621937</v>
      </c>
      <c r="I35" s="33" t="n">
        <v>-6.9919118910564</v>
      </c>
      <c r="J35" s="41" t="n">
        <v>-0.0886950829783705</v>
      </c>
    </row>
    <row r="36" s="64" customFormat="true" ht="12.75" hidden="false" customHeight="false" outlineLevel="0" collapsed="false">
      <c r="A36" s="39"/>
      <c r="B36" s="6"/>
      <c r="C36" s="6"/>
      <c r="D36" s="41"/>
      <c r="E36" s="6"/>
      <c r="F36" s="6"/>
      <c r="G36" s="41"/>
      <c r="H36" s="6"/>
      <c r="I36" s="6"/>
      <c r="J36" s="41"/>
    </row>
    <row r="37" customFormat="false" ht="12.75" hidden="false" customHeight="false" outlineLevel="0" collapsed="false">
      <c r="A37" s="60" t="s">
        <v>108</v>
      </c>
      <c r="B37" s="61" t="n">
        <v>114.342122577499</v>
      </c>
      <c r="C37" s="61" t="n">
        <v>-6.19976567096201</v>
      </c>
      <c r="D37" s="62" t="n">
        <v>-0.0514324585506994</v>
      </c>
      <c r="E37" s="63" t="n">
        <v>110.022170056253</v>
      </c>
      <c r="F37" s="61" t="n">
        <v>-4.96454616307099</v>
      </c>
      <c r="G37" s="62" t="n">
        <v>-0.0431749538233763</v>
      </c>
      <c r="H37" s="61" t="n">
        <v>111.86720544057</v>
      </c>
      <c r="I37" s="61" t="n">
        <v>-5.46757430942999</v>
      </c>
      <c r="J37" s="62" t="n">
        <v>-0.046598070248902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03:17Z</dcterms:created>
  <dc:creator>Barbara Zajic</dc:creator>
  <dc:description/>
  <dc:language>en-US</dc:language>
  <cp:lastModifiedBy>amsa248</cp:lastModifiedBy>
  <cp:lastPrinted>2007-03-14T14:04:04Z</cp:lastPrinted>
  <dcterms:modified xsi:type="dcterms:W3CDTF">2007-03-29T09:58:17Z</dcterms:modified>
  <cp:revision>0</cp:revision>
  <dc:subject/>
  <dc:title/>
</cp:coreProperties>
</file>