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n" sheetId="1" state="visible" r:id="rId2"/>
    <sheet name="Cognos_Office_Connection_Cache" sheetId="2" state="hidden" r:id="rId3"/>
  </sheets>
  <definedNames>
    <definedName function="false" hidden="false" localSheetId="0" name="_xlnm.Print_Area" vbProcedure="false">Wien!$A$67:$Z$193</definedName>
    <definedName function="false" hidden="false" localSheetId="0" name="ID" vbProcedure="false">"a1a50fa7-3662-4aa0-9adc-d6039d5099f9"</definedName>
    <definedName function="false" hidden="false" localSheetId="1" name="ID" vbProcedure="false">"2a4bbc5c-1d43-4ff5-b966-a59699c691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">
  <si>
    <t xml:space="preserve">Arbeitslosenquoten nach Ausbildung - Wien</t>
  </si>
  <si>
    <t xml:space="preserve">Gesamt</t>
  </si>
  <si>
    <t xml:space="preserve">Männer und Personen mit alternativem Geschlechtseintrag</t>
  </si>
  <si>
    <t xml:space="preserve">Frauen</t>
  </si>
  <si>
    <t xml:space="preserve">höchstens 
Pflichtschule</t>
  </si>
  <si>
    <t xml:space="preserve">Lehre</t>
  </si>
  <si>
    <t xml:space="preserve">Berufsbildende 
mittlere Schule</t>
  </si>
  <si>
    <t xml:space="preserve">Allgemein höhere Schule (Gymnasium)</t>
  </si>
  <si>
    <t xml:space="preserve">Berufsbildende 
höhere Schule</t>
  </si>
  <si>
    <t xml:space="preserve">Akademische 
Ausbildung</t>
  </si>
  <si>
    <t xml:space="preserve">Arbeitslosenquote
gesamt</t>
  </si>
  <si>
    <t xml:space="preserve">Män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8080"/>
      <name val="Calibri"/>
      <family val="2"/>
    </font>
    <font>
      <b val="true"/>
      <sz val="10.5"/>
      <color rgb="FF333333"/>
      <name val="Calibri"/>
      <family val="2"/>
    </font>
    <font>
      <b val="true"/>
      <sz val="10.5"/>
      <color rgb="FF33CCCC"/>
      <name val="Calibri"/>
      <family val="2"/>
    </font>
    <font>
      <b val="true"/>
      <sz val="10.5"/>
      <color rgb="FF666699"/>
      <name val="Calibri"/>
      <family val="2"/>
    </font>
    <font>
      <sz val="11"/>
      <color rgb="FF0000FF"/>
      <name val="Calibri"/>
      <family val="2"/>
    </font>
    <font>
      <sz val="11"/>
      <color rgb="FF339966"/>
      <name val="Calibri"/>
      <family val="2"/>
    </font>
    <font>
      <sz val="10"/>
      <color rgb="FF000000"/>
      <name val="Tahoma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DD6E7"/>
        <bgColor rgb="FFC3C3C3"/>
      </patternFill>
    </fill>
    <fill>
      <patternFill patternType="solid">
        <fgColor rgb="FFFFCC99"/>
        <bgColor rgb="FFDFDFDF"/>
      </patternFill>
    </fill>
    <fill>
      <patternFill patternType="solid">
        <fgColor rgb="FFC3C3C3"/>
        <bgColor rgb="FFBDD6E7"/>
      </patternFill>
    </fill>
    <fill>
      <patternFill patternType="solid">
        <fgColor rgb="FFDFDFDF"/>
        <bgColor rgb="FFBDD6E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DFDFDF"/>
      </left>
      <right style="medium">
        <color rgb="FFDFDFDF"/>
      </right>
      <top style="medium">
        <color rgb="FFDFDFDF"/>
      </top>
      <bottom style="medium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/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medium">
        <color rgb="FFDFDFDF"/>
      </bottom>
      <diagonal/>
    </border>
    <border diagonalUp="false" diagonalDown="false">
      <left style="thin">
        <color rgb="FFDFDFDF"/>
      </left>
      <right style="medium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false" applyProtection="false"/>
    <xf numFmtId="165" fontId="4" fillId="0" borderId="1" applyFont="true" applyBorder="true" applyAlignment="false" applyProtection="false"/>
    <xf numFmtId="165" fontId="4" fillId="0" borderId="1" applyFont="true" applyBorder="true" applyAlignment="false" applyProtection="false"/>
    <xf numFmtId="165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5" fontId="4" fillId="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1" applyFont="true" applyBorder="true" applyAlignment="false" applyProtection="false"/>
    <xf numFmtId="165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applyFont="true" applyBorder="true" applyAlignment="false" applyProtection="false"/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 Column - IBM Cognos" xfId="20"/>
    <cellStyle name="AF Data - IBM Cognos" xfId="21"/>
    <cellStyle name="AF Data 0 - IBM Cognos" xfId="22"/>
    <cellStyle name="AF Data 1 - IBM Cognos" xfId="23"/>
    <cellStyle name="AF Data 2 - IBM Cognos" xfId="24"/>
    <cellStyle name="AF Data 3 - IBM Cognos" xfId="25"/>
    <cellStyle name="AF Data 4 - IBM Cognos" xfId="26"/>
    <cellStyle name="AF Data 5 - IBM Cognos" xfId="27"/>
    <cellStyle name="AF Data Leaf - IBM Cognos" xfId="28"/>
    <cellStyle name="AF Header - IBM Cognos" xfId="29"/>
    <cellStyle name="AF Header 0 - IBM Cognos" xfId="30"/>
    <cellStyle name="AF Header 1 - IBM Cognos" xfId="31"/>
    <cellStyle name="AF Header 2 - IBM Cognos" xfId="32"/>
    <cellStyle name="AF Header 3 - IBM Cognos" xfId="33"/>
    <cellStyle name="AF Header 4 - IBM Cognos" xfId="34"/>
    <cellStyle name="AF Header 5 - IBM Cognos" xfId="35"/>
    <cellStyle name="AF Header Leaf - IBM Cognos" xfId="36"/>
    <cellStyle name="AF Row - IBM Cognos" xfId="37"/>
    <cellStyle name="AF Row 0 - IBM Cognos" xfId="38"/>
    <cellStyle name="AF Row 1 - IBM Cognos" xfId="39"/>
    <cellStyle name="AF Row 2 - IBM Cognos" xfId="40"/>
    <cellStyle name="AF Row 3 - IBM Cognos" xfId="41"/>
    <cellStyle name="AF Row 4 - IBM Cognos" xfId="42"/>
    <cellStyle name="AF Row 5 - IBM Cognos" xfId="43"/>
    <cellStyle name="AF Row Leaf - IBM Cognos" xfId="44"/>
    <cellStyle name="AF Subnm - IBM Cognos" xfId="45"/>
    <cellStyle name="AF Title - IBM Cognos" xfId="46"/>
    <cellStyle name="Calculated Column - IBM Cognos" xfId="47"/>
    <cellStyle name="Calculated Column Name - IBM Cognos" xfId="48"/>
    <cellStyle name="Calculated Row - IBM Cognos" xfId="49"/>
    <cellStyle name="Calculated Row Name - IBM Cognos" xfId="50"/>
    <cellStyle name="Column Name - IBM Cognos" xfId="51"/>
    <cellStyle name="Column Template - IBM Cognos" xfId="52"/>
    <cellStyle name="Differs From Base - IBM Cognos" xfId="53"/>
    <cellStyle name="DQR Column 0 - IBM Cognos" xfId="54"/>
    <cellStyle name="DQR Column 1 - IBM Cognos" xfId="55"/>
    <cellStyle name="DQR Column 2 - IBM Cognos" xfId="56"/>
    <cellStyle name="DQR Column 3 - IBM Cognos" xfId="57"/>
    <cellStyle name="DQR Column 4 - IBM Cognos" xfId="58"/>
    <cellStyle name="DQR Column 5 - IBM Cognos" xfId="59"/>
    <cellStyle name="DQR Column Default - IBM Cognos" xfId="60"/>
    <cellStyle name="DQR Column Leaf - IBM Cognos" xfId="61"/>
    <cellStyle name="DQR Data Default - IBM Cognos" xfId="62"/>
    <cellStyle name="DQR Default - IBM Cognos" xfId="63"/>
    <cellStyle name="DQR Row 0 - IBM Cognos" xfId="64"/>
    <cellStyle name="DQR Row 1 - IBM Cognos" xfId="65"/>
    <cellStyle name="DQR Row 2 - IBM Cognos" xfId="66"/>
    <cellStyle name="DQR Row 3 - IBM Cognos" xfId="67"/>
    <cellStyle name="DQR Row 4 - IBM Cognos" xfId="68"/>
    <cellStyle name="DQR Row 5 - IBM Cognos" xfId="69"/>
    <cellStyle name="DQR Row Default - IBM Cognos" xfId="70"/>
    <cellStyle name="DQR Row Leaf - IBM Cognos" xfId="71"/>
    <cellStyle name="Edit - IBM Cognos" xfId="72"/>
    <cellStyle name="Formula - IBM Cognos" xfId="73"/>
    <cellStyle name="Group Name - IBM Cognos" xfId="74"/>
    <cellStyle name="Hold Values - IBM Cognos" xfId="75"/>
    <cellStyle name="List Name - IBM Cognos" xfId="76"/>
    <cellStyle name="Locked - IBM Cognos" xfId="77"/>
    <cellStyle name="Measure - IBM Cognos" xfId="78"/>
    <cellStyle name="Measure Header - IBM Cognos" xfId="79"/>
    <cellStyle name="Measure Name - IBM Cognos" xfId="80"/>
    <cellStyle name="Measure Summary - IBM Cognos" xfId="81"/>
    <cellStyle name="Measure Summary TM1 - IBM Cognos" xfId="82"/>
    <cellStyle name="Measure Template - IBM Cognos" xfId="83"/>
    <cellStyle name="More - IBM Cognos" xfId="84"/>
    <cellStyle name="Pending Change - IBM Cognos" xfId="85"/>
    <cellStyle name="Row Name - IBM Cognos" xfId="86"/>
    <cellStyle name="Row Template - IBM Cognos" xfId="87"/>
    <cellStyle name="Standard 2" xfId="88"/>
    <cellStyle name="Summary Column Name - IBM Cognos" xfId="89"/>
    <cellStyle name="Summary Column Name TM1 - IBM Cognos" xfId="90"/>
    <cellStyle name="Summary Row Name - IBM Cognos" xfId="91"/>
    <cellStyle name="Summary Row Name TM1 - IBM Cognos" xfId="92"/>
    <cellStyle name="Unsaved Change - IBM Cognos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7" min="2" style="0" width="15.7"/>
    <col collapsed="false" customWidth="true" hidden="false" outlineLevel="0" max="8" min="8" style="0" width="17.99"/>
    <col collapsed="false" customWidth="true" hidden="false" outlineLevel="0" max="9" min="9" style="0" width="3.7"/>
    <col collapsed="false" customWidth="true" hidden="false" outlineLevel="0" max="16" min="11" style="0" width="15.7"/>
    <col collapsed="false" customWidth="true" hidden="false" outlineLevel="0" max="17" min="17" style="0" width="17.99"/>
    <col collapsed="false" customWidth="true" hidden="false" outlineLevel="0" max="18" min="18" style="0" width="3.7"/>
    <col collapsed="false" customWidth="true" hidden="false" outlineLevel="0" max="25" min="20" style="0" width="15.7"/>
    <col collapsed="false" customWidth="true" hidden="false" outlineLevel="0" max="26" min="26" style="0" width="17.99"/>
  </cols>
  <sheetData>
    <row r="1" customFormat="false" ht="15.75" hidden="false" customHeight="false" outlineLevel="0" collapsed="false">
      <c r="A1" s="1" t="s">
        <v>0</v>
      </c>
      <c r="J1" s="1"/>
      <c r="S1" s="1"/>
    </row>
    <row r="2" customFormat="false" ht="15.75" hidden="false" customHeight="false" outlineLevel="0" collapsed="false">
      <c r="A2" s="1"/>
      <c r="J2" s="1"/>
      <c r="S2" s="1"/>
    </row>
    <row r="3" customFormat="false" ht="15" hidden="false" customHeight="false" outlineLevel="0" collapsed="false">
      <c r="A3" s="2" t="s">
        <v>1</v>
      </c>
      <c r="J3" s="2" t="s">
        <v>2</v>
      </c>
      <c r="S3" s="2" t="s">
        <v>3</v>
      </c>
    </row>
    <row r="4" customFormat="false" ht="45.75" hidden="false" customHeight="false" outlineLevel="0" collapsed="false">
      <c r="A4" s="3"/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J4" s="3"/>
      <c r="K4" s="4" t="s">
        <v>4</v>
      </c>
      <c r="L4" s="5" t="s">
        <v>5</v>
      </c>
      <c r="M4" s="6" t="s">
        <v>6</v>
      </c>
      <c r="N4" s="6" t="s">
        <v>7</v>
      </c>
      <c r="O4" s="6" t="s">
        <v>8</v>
      </c>
      <c r="P4" s="7" t="s">
        <v>9</v>
      </c>
      <c r="Q4" s="8" t="s">
        <v>10</v>
      </c>
      <c r="S4" s="3"/>
      <c r="T4" s="4" t="s">
        <v>4</v>
      </c>
      <c r="U4" s="5" t="s">
        <v>5</v>
      </c>
      <c r="V4" s="6" t="s">
        <v>6</v>
      </c>
      <c r="W4" s="6" t="s">
        <v>7</v>
      </c>
      <c r="X4" s="6" t="s">
        <v>8</v>
      </c>
      <c r="Y4" s="7" t="s">
        <v>9</v>
      </c>
      <c r="Z4" s="8" t="s">
        <v>10</v>
      </c>
    </row>
    <row r="5" customFormat="false" ht="15.75" hidden="false" customHeight="false" outlineLevel="0" collapsed="false">
      <c r="A5" s="9" t="n">
        <v>45658</v>
      </c>
      <c r="B5" s="10" t="n">
        <v>0.332162468212197</v>
      </c>
      <c r="C5" s="10" t="n">
        <v>0.126427828157725</v>
      </c>
      <c r="D5" s="10" t="n">
        <v>0.0865351828570723</v>
      </c>
      <c r="E5" s="10" t="n">
        <v>0.0965047102378422</v>
      </c>
      <c r="F5" s="10" t="n">
        <v>0.0728760297201813</v>
      </c>
      <c r="G5" s="10" t="n">
        <v>0.0498888703695541</v>
      </c>
      <c r="H5" s="11" t="n">
        <v>0.126536603556</v>
      </c>
      <c r="J5" s="9" t="n">
        <f aca="false">+A5</f>
        <v>45658</v>
      </c>
      <c r="K5" s="10" t="n">
        <v>0.359108576011697</v>
      </c>
      <c r="L5" s="10" t="n">
        <v>0.136864926089173</v>
      </c>
      <c r="M5" s="10" t="n">
        <v>0.110664076960311</v>
      </c>
      <c r="N5" s="10" t="n">
        <v>0.10564887425626</v>
      </c>
      <c r="O5" s="10" t="n">
        <v>0.0758706244187321</v>
      </c>
      <c r="P5" s="10" t="n">
        <v>0.0494951602165197</v>
      </c>
      <c r="Q5" s="11" t="n">
        <v>0.144414427396</v>
      </c>
      <c r="S5" s="9" t="n">
        <f aca="false">+A5</f>
        <v>45658</v>
      </c>
      <c r="T5" s="10" t="n">
        <v>0.295882266073388</v>
      </c>
      <c r="U5" s="10" t="n">
        <v>0.109415731151258</v>
      </c>
      <c r="V5" s="10" t="n">
        <v>0.0692745184916596</v>
      </c>
      <c r="W5" s="10" t="n">
        <v>0.087372968699708</v>
      </c>
      <c r="X5" s="10" t="n">
        <v>0.069431261190262</v>
      </c>
      <c r="Y5" s="10" t="n">
        <v>0.0501464131581877</v>
      </c>
      <c r="Z5" s="11" t="n">
        <v>0.107051046274</v>
      </c>
    </row>
    <row r="6" customFormat="false" ht="15" hidden="false" customHeight="false" outlineLevel="0" collapsed="false">
      <c r="A6" s="9" t="n">
        <v>45689</v>
      </c>
      <c r="B6" s="10" t="n">
        <v>0.325411077518291</v>
      </c>
      <c r="C6" s="10" t="n">
        <v>0.123433615945638</v>
      </c>
      <c r="D6" s="10" t="n">
        <v>0.0838365776291743</v>
      </c>
      <c r="E6" s="10" t="n">
        <v>0.093904072554533</v>
      </c>
      <c r="F6" s="10" t="n">
        <v>0.0713043983904967</v>
      </c>
      <c r="G6" s="10" t="n">
        <v>0.049429395397547</v>
      </c>
      <c r="H6" s="11" t="n">
        <v>0.123541153769</v>
      </c>
      <c r="J6" s="12" t="n">
        <f aca="false">+A6</f>
        <v>45689</v>
      </c>
      <c r="K6" s="10" t="n">
        <v>0.349265132638149</v>
      </c>
      <c r="L6" s="10" t="n">
        <v>0.132395908085531</v>
      </c>
      <c r="M6" s="10" t="n">
        <v>0.10629514702799</v>
      </c>
      <c r="N6" s="10" t="n">
        <v>0.103422554759816</v>
      </c>
      <c r="O6" s="10" t="n">
        <v>0.0732690458509949</v>
      </c>
      <c r="P6" s="10" t="n">
        <v>0.0487512401924055</v>
      </c>
      <c r="Q6" s="11" t="n">
        <v>0.139812216509</v>
      </c>
      <c r="S6" s="12" t="n">
        <f aca="false">+A6</f>
        <v>45689</v>
      </c>
      <c r="T6" s="10" t="n">
        <v>0.293616500988758</v>
      </c>
      <c r="U6" s="10" t="n">
        <v>0.108867693594022</v>
      </c>
      <c r="V6" s="10" t="n">
        <v>0.0678112679925082</v>
      </c>
      <c r="W6" s="10" t="n">
        <v>0.0843821609763826</v>
      </c>
      <c r="X6" s="10" t="n">
        <v>0.0690583530809875</v>
      </c>
      <c r="Y6" s="10" t="n">
        <v>0.0499358456661453</v>
      </c>
      <c r="Z6" s="11" t="n">
        <v>0.105845397974</v>
      </c>
    </row>
    <row r="7" customFormat="false" ht="15" hidden="false" customHeight="false" outlineLevel="0" collapsed="false">
      <c r="A7" s="9" t="n">
        <v>45717</v>
      </c>
      <c r="B7" s="10" t="n">
        <v>0.31196685669481</v>
      </c>
      <c r="C7" s="10" t="n">
        <v>0.116459908951135</v>
      </c>
      <c r="D7" s="10" t="n">
        <v>0.0787720021874292</v>
      </c>
      <c r="E7" s="10" t="n">
        <v>0.0915702955059581</v>
      </c>
      <c r="F7" s="10" t="n">
        <v>0.06892041652385</v>
      </c>
      <c r="G7" s="10" t="n">
        <v>0.0491194061720881</v>
      </c>
      <c r="H7" s="11" t="n">
        <v>0.1181313445</v>
      </c>
      <c r="J7" s="9" t="n">
        <f aca="false">+A7</f>
        <v>45717</v>
      </c>
      <c r="K7" s="10" t="n">
        <v>0.32726423656394</v>
      </c>
      <c r="L7" s="10" t="n">
        <v>0.122759184308791</v>
      </c>
      <c r="M7" s="10" t="n">
        <v>0.0978304870078931</v>
      </c>
      <c r="N7" s="10" t="n">
        <v>0.0993032780776521</v>
      </c>
      <c r="O7" s="10" t="n">
        <v>0.0701558796576417</v>
      </c>
      <c r="P7" s="10" t="n">
        <v>0.047461998733126</v>
      </c>
      <c r="Q7" s="11" t="n">
        <v>0.130366439636</v>
      </c>
      <c r="S7" s="9" t="n">
        <f aca="false">+A7</f>
        <v>45717</v>
      </c>
      <c r="T7" s="10" t="n">
        <v>0.292056320528778</v>
      </c>
      <c r="U7" s="13" t="n">
        <v>0.106170309196987</v>
      </c>
      <c r="V7" s="13" t="n">
        <v>0.0652434468585918</v>
      </c>
      <c r="W7" s="13" t="n">
        <v>0.083829640886113</v>
      </c>
      <c r="X7" s="13" t="n">
        <v>0.0674973109452764</v>
      </c>
      <c r="Y7" s="14" t="n">
        <v>0.0504835726898552</v>
      </c>
      <c r="Z7" s="11" t="n">
        <v>0.10487583223</v>
      </c>
    </row>
    <row r="8" customFormat="false" ht="15" hidden="false" customHeight="false" outlineLevel="0" collapsed="false">
      <c r="A8" s="9" t="n">
        <v>45748</v>
      </c>
      <c r="B8" s="10"/>
      <c r="C8" s="10"/>
      <c r="D8" s="10"/>
      <c r="E8" s="10"/>
      <c r="F8" s="10"/>
      <c r="G8" s="14"/>
      <c r="H8" s="11"/>
      <c r="J8" s="12" t="n">
        <f aca="false">+A8</f>
        <v>45748</v>
      </c>
      <c r="K8" s="10"/>
      <c r="L8" s="10"/>
      <c r="M8" s="10"/>
      <c r="N8" s="10"/>
      <c r="O8" s="10"/>
      <c r="P8" s="10"/>
      <c r="Q8" s="11"/>
      <c r="S8" s="12" t="n">
        <f aca="false">+A8</f>
        <v>45748</v>
      </c>
      <c r="T8" s="10"/>
      <c r="U8" s="10"/>
      <c r="V8" s="10"/>
      <c r="W8" s="10"/>
      <c r="X8" s="10"/>
      <c r="Y8" s="10"/>
      <c r="Z8" s="11"/>
    </row>
    <row r="9" customFormat="false" ht="15" hidden="false" customHeight="false" outlineLevel="0" collapsed="false">
      <c r="A9" s="9" t="n">
        <v>45778</v>
      </c>
      <c r="B9" s="10"/>
      <c r="C9" s="10"/>
      <c r="D9" s="10"/>
      <c r="E9" s="10"/>
      <c r="F9" s="10"/>
      <c r="G9" s="14"/>
      <c r="H9" s="11"/>
      <c r="J9" s="9" t="n">
        <f aca="false">+A9</f>
        <v>45778</v>
      </c>
      <c r="K9" s="10"/>
      <c r="L9" s="10"/>
      <c r="M9" s="10"/>
      <c r="N9" s="10"/>
      <c r="O9" s="10"/>
      <c r="P9" s="10"/>
      <c r="Q9" s="11"/>
      <c r="S9" s="9" t="n">
        <f aca="false">+A9</f>
        <v>45778</v>
      </c>
      <c r="T9" s="10"/>
      <c r="U9" s="10"/>
      <c r="V9" s="10"/>
      <c r="W9" s="10"/>
      <c r="X9" s="10"/>
      <c r="Y9" s="10"/>
      <c r="Z9" s="11"/>
    </row>
    <row r="10" customFormat="false" ht="15" hidden="false" customHeight="false" outlineLevel="0" collapsed="false">
      <c r="A10" s="9" t="n">
        <v>45809</v>
      </c>
      <c r="B10" s="10"/>
      <c r="C10" s="10"/>
      <c r="D10" s="10"/>
      <c r="E10" s="10"/>
      <c r="F10" s="10"/>
      <c r="G10" s="14"/>
      <c r="H10" s="11"/>
      <c r="J10" s="12" t="n">
        <f aca="false">+A10</f>
        <v>45809</v>
      </c>
      <c r="K10" s="10"/>
      <c r="L10" s="10"/>
      <c r="M10" s="10"/>
      <c r="N10" s="10"/>
      <c r="O10" s="10"/>
      <c r="P10" s="10"/>
      <c r="Q10" s="11"/>
      <c r="S10" s="12" t="n">
        <f aca="false">+A10</f>
        <v>45809</v>
      </c>
      <c r="T10" s="10"/>
      <c r="U10" s="10"/>
      <c r="V10" s="10"/>
      <c r="W10" s="10"/>
      <c r="X10" s="10"/>
      <c r="Y10" s="10"/>
      <c r="Z10" s="11"/>
    </row>
    <row r="11" customFormat="false" ht="15" hidden="false" customHeight="false" outlineLevel="0" collapsed="false">
      <c r="A11" s="9" t="n">
        <v>45839</v>
      </c>
      <c r="B11" s="10"/>
      <c r="C11" s="10"/>
      <c r="D11" s="10"/>
      <c r="E11" s="10"/>
      <c r="F11" s="10"/>
      <c r="G11" s="14"/>
      <c r="H11" s="11"/>
      <c r="J11" s="9" t="n">
        <f aca="false">+A11</f>
        <v>45839</v>
      </c>
      <c r="K11" s="10"/>
      <c r="L11" s="10"/>
      <c r="M11" s="10"/>
      <c r="N11" s="10"/>
      <c r="O11" s="10"/>
      <c r="P11" s="10"/>
      <c r="Q11" s="11"/>
      <c r="S11" s="9" t="n">
        <f aca="false">+A11</f>
        <v>45839</v>
      </c>
      <c r="T11" s="10"/>
      <c r="U11" s="10"/>
      <c r="V11" s="10"/>
      <c r="W11" s="10"/>
      <c r="X11" s="10"/>
      <c r="Y11" s="10"/>
      <c r="Z11" s="11"/>
    </row>
    <row r="12" customFormat="false" ht="15" hidden="false" customHeight="false" outlineLevel="0" collapsed="false">
      <c r="A12" s="9" t="n">
        <v>45870</v>
      </c>
      <c r="B12" s="10"/>
      <c r="C12" s="10"/>
      <c r="D12" s="10"/>
      <c r="E12" s="10"/>
      <c r="F12" s="10"/>
      <c r="G12" s="14"/>
      <c r="H12" s="11"/>
      <c r="J12" s="12" t="n">
        <f aca="false">+A12</f>
        <v>45870</v>
      </c>
      <c r="K12" s="10"/>
      <c r="L12" s="10"/>
      <c r="M12" s="10"/>
      <c r="N12" s="10"/>
      <c r="O12" s="10"/>
      <c r="P12" s="10"/>
      <c r="Q12" s="11"/>
      <c r="S12" s="12" t="n">
        <f aca="false">+A12</f>
        <v>45870</v>
      </c>
      <c r="T12" s="10"/>
      <c r="U12" s="10"/>
      <c r="V12" s="10"/>
      <c r="W12" s="10"/>
      <c r="X12" s="10"/>
      <c r="Y12" s="10"/>
      <c r="Z12" s="11"/>
    </row>
    <row r="13" customFormat="false" ht="15" hidden="false" customHeight="false" outlineLevel="0" collapsed="false">
      <c r="A13" s="9" t="n">
        <v>45901</v>
      </c>
      <c r="B13" s="10"/>
      <c r="C13" s="10"/>
      <c r="D13" s="10"/>
      <c r="E13" s="10"/>
      <c r="F13" s="10"/>
      <c r="G13" s="10"/>
      <c r="H13" s="11"/>
      <c r="J13" s="12" t="n">
        <f aca="false">+A13</f>
        <v>45901</v>
      </c>
      <c r="K13" s="10"/>
      <c r="L13" s="10"/>
      <c r="M13" s="10"/>
      <c r="N13" s="10"/>
      <c r="O13" s="10"/>
      <c r="P13" s="10"/>
      <c r="Q13" s="11"/>
      <c r="S13" s="12" t="n">
        <f aca="false">+A13</f>
        <v>45901</v>
      </c>
      <c r="T13" s="10"/>
      <c r="U13" s="10"/>
      <c r="V13" s="10"/>
      <c r="W13" s="10"/>
      <c r="X13" s="10"/>
      <c r="Y13" s="10"/>
      <c r="Z13" s="11"/>
    </row>
    <row r="14" customFormat="false" ht="15" hidden="false" customHeight="false" outlineLevel="0" collapsed="false">
      <c r="A14" s="9" t="n">
        <v>45931</v>
      </c>
      <c r="B14" s="10"/>
      <c r="C14" s="10"/>
      <c r="D14" s="10"/>
      <c r="E14" s="10"/>
      <c r="F14" s="10"/>
      <c r="G14" s="10"/>
      <c r="H14" s="11"/>
      <c r="J14" s="12" t="n">
        <f aca="false">+A14</f>
        <v>45931</v>
      </c>
      <c r="K14" s="10"/>
      <c r="L14" s="10"/>
      <c r="M14" s="10"/>
      <c r="N14" s="10"/>
      <c r="O14" s="10"/>
      <c r="P14" s="10"/>
      <c r="Q14" s="11"/>
      <c r="S14" s="12" t="n">
        <f aca="false">+A14</f>
        <v>45931</v>
      </c>
      <c r="T14" s="10"/>
      <c r="U14" s="10"/>
      <c r="V14" s="10"/>
      <c r="W14" s="10"/>
      <c r="X14" s="10"/>
      <c r="Y14" s="10"/>
      <c r="Z14" s="11"/>
    </row>
    <row r="15" customFormat="false" ht="15" hidden="false" customHeight="false" outlineLevel="0" collapsed="false">
      <c r="A15" s="9" t="n">
        <v>45962</v>
      </c>
      <c r="B15" s="10"/>
      <c r="C15" s="10"/>
      <c r="D15" s="10"/>
      <c r="E15" s="10"/>
      <c r="F15" s="10"/>
      <c r="G15" s="10"/>
      <c r="H15" s="11"/>
      <c r="J15" s="12" t="n">
        <f aca="false">+A15</f>
        <v>45962</v>
      </c>
      <c r="K15" s="10"/>
      <c r="L15" s="10"/>
      <c r="M15" s="10"/>
      <c r="N15" s="10"/>
      <c r="O15" s="10"/>
      <c r="P15" s="10"/>
      <c r="Q15" s="11"/>
      <c r="S15" s="12" t="n">
        <f aca="false">+A15</f>
        <v>45962</v>
      </c>
      <c r="T15" s="10"/>
      <c r="U15" s="10"/>
      <c r="V15" s="10"/>
      <c r="W15" s="10"/>
      <c r="X15" s="10"/>
      <c r="Y15" s="10"/>
      <c r="Z15" s="11"/>
    </row>
    <row r="16" customFormat="false" ht="15.75" hidden="false" customHeight="false" outlineLevel="0" collapsed="false">
      <c r="A16" s="12" t="n">
        <v>45992</v>
      </c>
      <c r="B16" s="15"/>
      <c r="C16" s="16"/>
      <c r="D16" s="16"/>
      <c r="E16" s="16"/>
      <c r="F16" s="16"/>
      <c r="G16" s="17"/>
      <c r="H16" s="18"/>
      <c r="J16" s="12" t="n">
        <f aca="false">+A16</f>
        <v>45992</v>
      </c>
      <c r="K16" s="15"/>
      <c r="L16" s="16"/>
      <c r="M16" s="16"/>
      <c r="N16" s="16"/>
      <c r="O16" s="16"/>
      <c r="P16" s="17"/>
      <c r="Q16" s="18"/>
      <c r="S16" s="12" t="n">
        <f aca="false">+A16</f>
        <v>45992</v>
      </c>
      <c r="T16" s="15"/>
      <c r="U16" s="16"/>
      <c r="V16" s="16"/>
      <c r="W16" s="16"/>
      <c r="X16" s="16"/>
      <c r="Y16" s="17"/>
      <c r="Z16" s="18"/>
    </row>
    <row r="17" customFormat="false" ht="15.75" hidden="false" customHeight="false" outlineLevel="0" collapsed="false">
      <c r="A17" s="19" t="n">
        <v>2025</v>
      </c>
      <c r="B17" s="20"/>
      <c r="C17" s="21"/>
      <c r="D17" s="21"/>
      <c r="E17" s="21"/>
      <c r="F17" s="21"/>
      <c r="G17" s="22"/>
      <c r="H17" s="23"/>
      <c r="J17" s="19" t="n">
        <f aca="false">+A17</f>
        <v>2025</v>
      </c>
      <c r="K17" s="20"/>
      <c r="L17" s="21"/>
      <c r="M17" s="21"/>
      <c r="N17" s="21"/>
      <c r="O17" s="21"/>
      <c r="P17" s="22"/>
      <c r="Q17" s="23"/>
      <c r="S17" s="19" t="n">
        <f aca="false">+A17</f>
        <v>2025</v>
      </c>
      <c r="T17" s="20"/>
      <c r="U17" s="21"/>
      <c r="V17" s="21"/>
      <c r="W17" s="21"/>
      <c r="X17" s="21"/>
      <c r="Y17" s="22"/>
      <c r="Z17" s="2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17"/>
      <c r="J18" s="24"/>
      <c r="K18" s="25"/>
      <c r="L18" s="25"/>
      <c r="M18" s="25"/>
      <c r="N18" s="25"/>
      <c r="O18" s="25"/>
      <c r="P18" s="25"/>
      <c r="Q18" s="17"/>
      <c r="S18" s="24"/>
      <c r="T18" s="25"/>
      <c r="U18" s="25"/>
      <c r="V18" s="25"/>
      <c r="W18" s="25"/>
      <c r="X18" s="25"/>
      <c r="Y18" s="25"/>
      <c r="Z18" s="17"/>
    </row>
    <row r="19" customFormat="false" ht="15" hidden="false" customHeight="false" outlineLevel="0" collapsed="false">
      <c r="A19" s="2" t="s">
        <v>1</v>
      </c>
      <c r="J19" s="2" t="s">
        <v>2</v>
      </c>
      <c r="S19" s="2" t="s">
        <v>3</v>
      </c>
    </row>
    <row r="20" customFormat="false" ht="45.75" hidden="false" customHeight="false" outlineLevel="0" collapsed="false">
      <c r="A20" s="3"/>
      <c r="B20" s="4" t="s">
        <v>4</v>
      </c>
      <c r="C20" s="5" t="s">
        <v>5</v>
      </c>
      <c r="D20" s="6" t="s">
        <v>6</v>
      </c>
      <c r="E20" s="6" t="s">
        <v>7</v>
      </c>
      <c r="F20" s="6" t="s">
        <v>8</v>
      </c>
      <c r="G20" s="7" t="s">
        <v>9</v>
      </c>
      <c r="H20" s="8" t="s">
        <v>10</v>
      </c>
      <c r="J20" s="3"/>
      <c r="K20" s="4" t="s">
        <v>4</v>
      </c>
      <c r="L20" s="5" t="s">
        <v>5</v>
      </c>
      <c r="M20" s="6" t="s">
        <v>6</v>
      </c>
      <c r="N20" s="6" t="s">
        <v>7</v>
      </c>
      <c r="O20" s="6" t="s">
        <v>8</v>
      </c>
      <c r="P20" s="7" t="s">
        <v>9</v>
      </c>
      <c r="Q20" s="8" t="s">
        <v>10</v>
      </c>
      <c r="S20" s="3"/>
      <c r="T20" s="4" t="s">
        <v>4</v>
      </c>
      <c r="U20" s="5" t="s">
        <v>5</v>
      </c>
      <c r="V20" s="6" t="s">
        <v>6</v>
      </c>
      <c r="W20" s="6" t="s">
        <v>7</v>
      </c>
      <c r="X20" s="6" t="s">
        <v>8</v>
      </c>
      <c r="Y20" s="7" t="s">
        <v>9</v>
      </c>
      <c r="Z20" s="8" t="s">
        <v>10</v>
      </c>
    </row>
    <row r="21" customFormat="false" ht="15.75" hidden="false" customHeight="false" outlineLevel="0" collapsed="false">
      <c r="A21" s="9" t="n">
        <v>45292</v>
      </c>
      <c r="B21" s="26" t="n">
        <v>0.341965536463118</v>
      </c>
      <c r="C21" s="27" t="n">
        <v>0.11867151719777</v>
      </c>
      <c r="D21" s="27" t="n">
        <v>0.0688464694986248</v>
      </c>
      <c r="E21" s="27" t="n">
        <v>0.0989549004617883</v>
      </c>
      <c r="F21" s="27" t="n">
        <v>0.0657831303627848</v>
      </c>
      <c r="G21" s="28" t="n">
        <v>0.0438333967387664</v>
      </c>
      <c r="H21" s="29" t="n">
        <v>0.120882649072</v>
      </c>
      <c r="J21" s="9" t="n">
        <v>45292</v>
      </c>
      <c r="K21" s="26" t="n">
        <v>0.352365561342019</v>
      </c>
      <c r="L21" s="27" t="n">
        <v>0.129676039237663</v>
      </c>
      <c r="M21" s="27" t="n">
        <v>0.0972198664784794</v>
      </c>
      <c r="N21" s="27" t="n">
        <v>0.113793341038403</v>
      </c>
      <c r="O21" s="27" t="n">
        <v>0.0708687424088887</v>
      </c>
      <c r="P21" s="28" t="n">
        <v>0.0443003324098537</v>
      </c>
      <c r="Q21" s="29" t="n">
        <v>0.140659332522</v>
      </c>
      <c r="S21" s="9" t="n">
        <v>45292</v>
      </c>
      <c r="T21" s="26" t="n">
        <v>0.32563062167375</v>
      </c>
      <c r="U21" s="27" t="n">
        <v>0.100045698582675</v>
      </c>
      <c r="V21" s="27" t="n">
        <v>0.0512314461429875</v>
      </c>
      <c r="W21" s="27" t="n">
        <v>0.0848546678208484</v>
      </c>
      <c r="X21" s="27" t="n">
        <v>0.0603310208576146</v>
      </c>
      <c r="Y21" s="28" t="n">
        <v>0.0434082138343403</v>
      </c>
      <c r="Z21" s="29" t="n">
        <v>0.099111729691</v>
      </c>
    </row>
    <row r="22" customFormat="false" ht="15" hidden="false" customHeight="false" outlineLevel="0" collapsed="false">
      <c r="A22" s="12" t="n">
        <v>45323</v>
      </c>
      <c r="B22" s="10" t="n">
        <v>0.335901974878461</v>
      </c>
      <c r="C22" s="13" t="n">
        <v>0.114199206243152</v>
      </c>
      <c r="D22" s="13" t="n">
        <v>0.0664047570535656</v>
      </c>
      <c r="E22" s="13" t="n">
        <v>0.0977199126391566</v>
      </c>
      <c r="F22" s="13" t="n">
        <v>0.0635233766472554</v>
      </c>
      <c r="G22" s="14" t="n">
        <v>0.0432896699726281</v>
      </c>
      <c r="H22" s="11" t="n">
        <v>0.117851378034</v>
      </c>
      <c r="J22" s="12" t="n">
        <v>45323</v>
      </c>
      <c r="K22" s="10" t="n">
        <v>0.342940912224505</v>
      </c>
      <c r="L22" s="13" t="n">
        <v>0.123783483915101</v>
      </c>
      <c r="M22" s="13" t="n">
        <v>0.0929232514265248</v>
      </c>
      <c r="N22" s="13" t="n">
        <v>0.112005279791449</v>
      </c>
      <c r="O22" s="13" t="n">
        <v>0.0684421051112601</v>
      </c>
      <c r="P22" s="14" t="n">
        <v>0.0438823272601854</v>
      </c>
      <c r="Q22" s="11" t="n">
        <v>0.13593402709</v>
      </c>
      <c r="S22" s="12" t="n">
        <v>45323</v>
      </c>
      <c r="T22" s="10" t="n">
        <v>0.324965748736134</v>
      </c>
      <c r="U22" s="13" t="n">
        <v>0.0979617987793378</v>
      </c>
      <c r="V22" s="13" t="n">
        <v>0.049989273289756</v>
      </c>
      <c r="W22" s="13" t="n">
        <v>0.084142798916763</v>
      </c>
      <c r="X22" s="13" t="n">
        <v>0.0582391731148734</v>
      </c>
      <c r="Y22" s="14" t="n">
        <v>0.0427666927365896</v>
      </c>
      <c r="Z22" s="11" t="n">
        <v>0.097983037095</v>
      </c>
    </row>
    <row r="23" customFormat="false" ht="15" hidden="false" customHeight="false" outlineLevel="0" collapsed="false">
      <c r="A23" s="9" t="n">
        <v>45352</v>
      </c>
      <c r="B23" s="10" t="n">
        <v>0.30855482431827</v>
      </c>
      <c r="C23" s="13" t="n">
        <v>0.114711687642746</v>
      </c>
      <c r="D23" s="13" t="n">
        <v>0.0754376976346593</v>
      </c>
      <c r="E23" s="13" t="n">
        <v>0.0871006207427784</v>
      </c>
      <c r="F23" s="13" t="n">
        <v>0.0628665739400122</v>
      </c>
      <c r="G23" s="14" t="n">
        <v>0.0418188639888033</v>
      </c>
      <c r="H23" s="11" t="n">
        <v>0.11318711075</v>
      </c>
      <c r="J23" s="9" t="n">
        <v>45352</v>
      </c>
      <c r="K23" s="10" t="n">
        <v>0.328979564155832</v>
      </c>
      <c r="L23" s="13" t="n">
        <v>0.122623452646966</v>
      </c>
      <c r="M23" s="13" t="n">
        <v>0.0945333520317031</v>
      </c>
      <c r="N23" s="13" t="n">
        <v>0.0964191018451468</v>
      </c>
      <c r="O23" s="13" t="n">
        <v>0.0651508687401358</v>
      </c>
      <c r="P23" s="14" t="n">
        <v>0.041915805749795</v>
      </c>
      <c r="Q23" s="11" t="n">
        <v>0.127904291191</v>
      </c>
      <c r="S23" s="9" t="n">
        <v>45352</v>
      </c>
      <c r="T23" s="10" t="n">
        <v>0.28120913753933</v>
      </c>
      <c r="U23" s="13" t="n">
        <v>0.101458102934686</v>
      </c>
      <c r="V23" s="13" t="n">
        <v>0.061884675247353</v>
      </c>
      <c r="W23" s="13" t="n">
        <v>0.0777151946621645</v>
      </c>
      <c r="X23" s="13" t="n">
        <v>0.0601731837667576</v>
      </c>
      <c r="Y23" s="14" t="n">
        <v>0.0417244734668111</v>
      </c>
      <c r="Z23" s="11" t="n">
        <v>0.097024238304</v>
      </c>
    </row>
    <row r="24" customFormat="false" ht="15" hidden="false" customHeight="false" outlineLevel="0" collapsed="false">
      <c r="A24" s="12" t="n">
        <v>45383</v>
      </c>
      <c r="B24" s="10" t="n">
        <v>0.298615129418843</v>
      </c>
      <c r="C24" s="10" t="n">
        <v>0.11023268268152</v>
      </c>
      <c r="D24" s="10" t="n">
        <v>0.0734754058547108</v>
      </c>
      <c r="E24" s="10" t="n">
        <v>0.0847191817917586</v>
      </c>
      <c r="F24" s="10" t="n">
        <v>0.0615752600598052</v>
      </c>
      <c r="G24" s="14" t="n">
        <v>0.0411688318598702</v>
      </c>
      <c r="H24" s="11" t="n">
        <v>0.109470648656</v>
      </c>
      <c r="J24" s="12" t="n">
        <v>45383</v>
      </c>
      <c r="K24" s="10" t="n">
        <v>0.315661021252723</v>
      </c>
      <c r="L24" s="10" t="n">
        <v>0.116261237780908</v>
      </c>
      <c r="M24" s="10" t="n">
        <v>0.0901684521002533</v>
      </c>
      <c r="N24" s="10" t="n">
        <v>0.0926882739506478</v>
      </c>
      <c r="O24" s="10" t="n">
        <v>0.0629598004654291</v>
      </c>
      <c r="P24" s="10" t="n">
        <v>0.0411394582174103</v>
      </c>
      <c r="Q24" s="11" t="n">
        <v>0.122339267193</v>
      </c>
      <c r="S24" s="12" t="n">
        <v>45383</v>
      </c>
      <c r="T24" s="10" t="n">
        <v>0.275894996644829</v>
      </c>
      <c r="U24" s="10" t="n">
        <v>0.100042202188534</v>
      </c>
      <c r="V24" s="10" t="n">
        <v>0.0616812659240663</v>
      </c>
      <c r="W24" s="10" t="n">
        <v>0.0766931714539582</v>
      </c>
      <c r="X24" s="10" t="n">
        <v>0.0599283392184423</v>
      </c>
      <c r="Y24" s="10" t="n">
        <v>0.0411993615649169</v>
      </c>
      <c r="Z24" s="11" t="n">
        <v>0.095382980485</v>
      </c>
    </row>
    <row r="25" customFormat="false" ht="15" hidden="false" customHeight="false" outlineLevel="0" collapsed="false">
      <c r="A25" s="9" t="n">
        <v>45413</v>
      </c>
      <c r="B25" s="10" t="n">
        <v>0.29571867235172</v>
      </c>
      <c r="C25" s="10" t="n">
        <v>0.107216756047044</v>
      </c>
      <c r="D25" s="10" t="n">
        <v>0.070363110824383</v>
      </c>
      <c r="E25" s="10" t="n">
        <v>0.0845543344007558</v>
      </c>
      <c r="F25" s="10" t="n">
        <v>0.0617423552304543</v>
      </c>
      <c r="G25" s="14" t="n">
        <v>0.0414884918877024</v>
      </c>
      <c r="H25" s="11" t="n">
        <v>0.108154025293</v>
      </c>
      <c r="J25" s="9" t="n">
        <v>45413</v>
      </c>
      <c r="K25" s="10" t="n">
        <v>0.311474415183471</v>
      </c>
      <c r="L25" s="10" t="n">
        <v>0.112342955918003</v>
      </c>
      <c r="M25" s="10" t="n">
        <v>0.0861806595676262</v>
      </c>
      <c r="N25" s="10" t="n">
        <v>0.0923797619709618</v>
      </c>
      <c r="O25" s="10" t="n">
        <v>0.062093106727569</v>
      </c>
      <c r="P25" s="10" t="n">
        <v>0.0414421765675417</v>
      </c>
      <c r="Q25" s="11" t="n">
        <v>0.120180005456</v>
      </c>
      <c r="S25" s="9" t="n">
        <v>45413</v>
      </c>
      <c r="T25" s="10" t="n">
        <v>0.274758696216441</v>
      </c>
      <c r="U25" s="10" t="n">
        <v>0.0985242502370818</v>
      </c>
      <c r="V25" s="10" t="n">
        <v>0.0592083772721903</v>
      </c>
      <c r="W25" s="10" t="n">
        <v>0.0766690054785982</v>
      </c>
      <c r="X25" s="10" t="n">
        <v>0.0613178654840494</v>
      </c>
      <c r="Y25" s="10" t="n">
        <v>0.0415386658800604</v>
      </c>
      <c r="Z25" s="11" t="n">
        <v>0.094998880752</v>
      </c>
    </row>
    <row r="26" customFormat="false" ht="15" hidden="false" customHeight="false" outlineLevel="0" collapsed="false">
      <c r="A26" s="12" t="n">
        <v>45444</v>
      </c>
      <c r="B26" s="10" t="n">
        <v>0.29112388890221</v>
      </c>
      <c r="C26" s="10" t="n">
        <v>0.106281304943472</v>
      </c>
      <c r="D26" s="10" t="n">
        <v>0.070742834364023</v>
      </c>
      <c r="E26" s="10" t="n">
        <v>0.0852299324292408</v>
      </c>
      <c r="F26" s="10" t="n">
        <v>0.0615612162161297</v>
      </c>
      <c r="G26" s="14" t="n">
        <v>0.0424359518800414</v>
      </c>
      <c r="H26" s="11" t="n">
        <v>0.107340634198</v>
      </c>
      <c r="J26" s="12" t="n">
        <v>45444</v>
      </c>
      <c r="K26" s="10" t="n">
        <v>0.303199718081111</v>
      </c>
      <c r="L26" s="10" t="n">
        <v>0.109588197722431</v>
      </c>
      <c r="M26" s="10" t="n">
        <v>0.0840439003592783</v>
      </c>
      <c r="N26" s="10" t="n">
        <v>0.0924033880118442</v>
      </c>
      <c r="O26" s="10" t="n">
        <v>0.0609486224117402</v>
      </c>
      <c r="P26" s="10" t="n">
        <v>0.0417131107965103</v>
      </c>
      <c r="Q26" s="11" t="n">
        <v>0.117397968605</v>
      </c>
      <c r="S26" s="12" t="n">
        <v>45444</v>
      </c>
      <c r="T26" s="10" t="n">
        <v>0.275223535000541</v>
      </c>
      <c r="U26" s="10" t="n">
        <v>0.100656441578221</v>
      </c>
      <c r="V26" s="10" t="n">
        <v>0.0614137512648949</v>
      </c>
      <c r="W26" s="10" t="n">
        <v>0.0780094678881421</v>
      </c>
      <c r="X26" s="10" t="n">
        <v>0.0622747292010564</v>
      </c>
      <c r="Y26" s="10" t="n">
        <v>0.043067888024674</v>
      </c>
      <c r="Z26" s="11" t="n">
        <v>0.096382948328</v>
      </c>
    </row>
    <row r="27" customFormat="false" ht="15" hidden="false" customHeight="false" outlineLevel="0" collapsed="false">
      <c r="A27" s="9" t="n">
        <v>45474</v>
      </c>
      <c r="B27" s="10" t="n">
        <v>0.287693995628566</v>
      </c>
      <c r="C27" s="10" t="n">
        <v>0.10826506885908</v>
      </c>
      <c r="D27" s="10" t="n">
        <v>0.0713687463390213</v>
      </c>
      <c r="E27" s="10" t="n">
        <v>0.0865380711604867</v>
      </c>
      <c r="F27" s="10" t="n">
        <v>0.0643735525630463</v>
      </c>
      <c r="G27" s="14" t="n">
        <v>0.0446955864786155</v>
      </c>
      <c r="H27" s="11" t="n">
        <v>0.108190544885</v>
      </c>
      <c r="J27" s="9" t="n">
        <v>45474</v>
      </c>
      <c r="K27" s="10" t="n">
        <v>0.301584208360292</v>
      </c>
      <c r="L27" s="10" t="n">
        <v>0.110794596870876</v>
      </c>
      <c r="M27" s="10" t="n">
        <v>0.08407556352785</v>
      </c>
      <c r="N27" s="10" t="n">
        <v>0.092824610843784</v>
      </c>
      <c r="O27" s="10" t="n">
        <v>0.0640100366531647</v>
      </c>
      <c r="P27" s="10" t="n">
        <v>0.0437164679594718</v>
      </c>
      <c r="Q27" s="11" t="n">
        <v>0.118225930713</v>
      </c>
      <c r="S27" s="9" t="n">
        <v>45474</v>
      </c>
      <c r="T27" s="10" t="n">
        <v>0.26927177971066</v>
      </c>
      <c r="U27" s="10" t="n">
        <v>0.103919176380726</v>
      </c>
      <c r="V27" s="10" t="n">
        <v>0.0624714318117114</v>
      </c>
      <c r="W27" s="10" t="n">
        <v>0.0802205146768996</v>
      </c>
      <c r="X27" s="10" t="n">
        <v>0.064789279191889</v>
      </c>
      <c r="Y27" s="10" t="n">
        <v>0.0455518481546454</v>
      </c>
      <c r="Z27" s="11" t="n">
        <v>0.097246701997</v>
      </c>
    </row>
    <row r="28" customFormat="false" ht="15" hidden="false" customHeight="false" outlineLevel="0" collapsed="false">
      <c r="A28" s="12" t="n">
        <v>45505</v>
      </c>
      <c r="B28" s="10" t="n">
        <v>0.300169605667034</v>
      </c>
      <c r="C28" s="10" t="n">
        <v>0.111485024119437</v>
      </c>
      <c r="D28" s="10" t="n">
        <v>0.0755455958617565</v>
      </c>
      <c r="E28" s="10" t="n">
        <v>0.0906637437694077</v>
      </c>
      <c r="F28" s="10" t="n">
        <v>0.0679442629124359</v>
      </c>
      <c r="G28" s="14" t="n">
        <v>0.0469461670788453</v>
      </c>
      <c r="H28" s="11" t="n">
        <v>0.113398975929</v>
      </c>
      <c r="J28" s="12" t="n">
        <v>45505</v>
      </c>
      <c r="K28" s="10" t="n">
        <v>0.309041850033418</v>
      </c>
      <c r="L28" s="10" t="n">
        <v>0.1135340364309</v>
      </c>
      <c r="M28" s="10" t="n">
        <v>0.0874698349172546</v>
      </c>
      <c r="N28" s="10" t="n">
        <v>0.0953725069258717</v>
      </c>
      <c r="O28" s="10" t="n">
        <v>0.066508772799751</v>
      </c>
      <c r="P28" s="10" t="n">
        <v>0.0450974145892736</v>
      </c>
      <c r="Q28" s="11" t="n">
        <v>0.121761992381</v>
      </c>
      <c r="S28" s="12" t="n">
        <v>45505</v>
      </c>
      <c r="T28" s="10" t="n">
        <v>0.288598157809171</v>
      </c>
      <c r="U28" s="10" t="n">
        <v>0.107985360951773</v>
      </c>
      <c r="V28" s="10" t="n">
        <v>0.0672077638669868</v>
      </c>
      <c r="W28" s="10" t="n">
        <v>0.0859538297182614</v>
      </c>
      <c r="X28" s="10" t="n">
        <v>0.0696276040004967</v>
      </c>
      <c r="Y28" s="10" t="n">
        <v>0.0485371074648757</v>
      </c>
      <c r="Z28" s="11" t="n">
        <v>0.104325648847</v>
      </c>
    </row>
    <row r="29" customFormat="false" ht="15" hidden="false" customHeight="false" outlineLevel="0" collapsed="false">
      <c r="A29" s="12" t="n">
        <v>45536</v>
      </c>
      <c r="B29" s="10" t="n">
        <v>0.299200404288689</v>
      </c>
      <c r="C29" s="10" t="n">
        <v>0.107314295749609</v>
      </c>
      <c r="D29" s="10" t="n">
        <v>0.0749472681645278</v>
      </c>
      <c r="E29" s="10" t="n">
        <v>0.0876740866449733</v>
      </c>
      <c r="F29" s="10" t="n">
        <v>0.0647963728154102</v>
      </c>
      <c r="G29" s="10" t="n">
        <v>0.0451283934560979</v>
      </c>
      <c r="H29" s="11" t="n">
        <v>0.111158146035</v>
      </c>
      <c r="J29" s="12" t="n">
        <v>45536</v>
      </c>
      <c r="K29" s="10" t="n">
        <v>0.306953450562046</v>
      </c>
      <c r="L29" s="10" t="n">
        <v>0.109621469771602</v>
      </c>
      <c r="M29" s="10" t="n">
        <v>0.0879806302768131</v>
      </c>
      <c r="N29" s="10" t="n">
        <v>0.0931439697436355</v>
      </c>
      <c r="O29" s="10" t="n">
        <v>0.0636108513598894</v>
      </c>
      <c r="P29" s="10" t="n">
        <v>0.0435718757741784</v>
      </c>
      <c r="Q29" s="11" t="n">
        <v>0.119453188302</v>
      </c>
      <c r="S29" s="12" t="n">
        <v>45536</v>
      </c>
      <c r="T29" s="10" t="n">
        <v>0.289003527184663</v>
      </c>
      <c r="U29" s="10" t="n">
        <v>0.103265404516201</v>
      </c>
      <c r="V29" s="10" t="n">
        <v>0.0658250002033122</v>
      </c>
      <c r="W29" s="10" t="n">
        <v>0.0821820853110384</v>
      </c>
      <c r="X29" s="10" t="n">
        <v>0.0661779650073436</v>
      </c>
      <c r="Y29" s="10" t="n">
        <v>0.0464914594220116</v>
      </c>
      <c r="Z29" s="11" t="n">
        <v>0.10212632908</v>
      </c>
    </row>
    <row r="30" customFormat="false" ht="15" hidden="false" customHeight="false" outlineLevel="0" collapsed="false">
      <c r="A30" s="12" t="n">
        <v>45566</v>
      </c>
      <c r="B30" s="10" t="n">
        <v>0.300781964607641</v>
      </c>
      <c r="C30" s="10" t="n">
        <v>0.108893354769676</v>
      </c>
      <c r="D30" s="10" t="n">
        <v>0.0747852731633092</v>
      </c>
      <c r="E30" s="10" t="n">
        <v>0.0870038820090904</v>
      </c>
      <c r="F30" s="10" t="n">
        <v>0.0654380083995943</v>
      </c>
      <c r="G30" s="10" t="n">
        <v>0.0456031900827162</v>
      </c>
      <c r="H30" s="11" t="n">
        <v>0.111928473454</v>
      </c>
      <c r="J30" s="12" t="n">
        <v>45566</v>
      </c>
      <c r="K30" s="10" t="n">
        <v>0.309112431125128</v>
      </c>
      <c r="L30" s="10" t="n">
        <v>0.112010937947232</v>
      </c>
      <c r="M30" s="10" t="n">
        <v>0.0881961213218663</v>
      </c>
      <c r="N30" s="10" t="n">
        <v>0.0923396957637645</v>
      </c>
      <c r="O30" s="10" t="n">
        <v>0.0649440544224455</v>
      </c>
      <c r="P30" s="10" t="n">
        <v>0.0443661986630206</v>
      </c>
      <c r="Q30" s="11" t="n">
        <v>0.120769498956</v>
      </c>
      <c r="S30" s="12" t="n">
        <v>45566</v>
      </c>
      <c r="T30" s="10" t="n">
        <v>0.289920076221084</v>
      </c>
      <c r="U30" s="10" t="n">
        <v>0.103584527292469</v>
      </c>
      <c r="V30" s="10" t="n">
        <v>0.0653782040671657</v>
      </c>
      <c r="W30" s="10" t="n">
        <v>0.0816571130240478</v>
      </c>
      <c r="X30" s="10" t="n">
        <v>0.0660105285705972</v>
      </c>
      <c r="Y30" s="10" t="n">
        <v>0.0466751439989082</v>
      </c>
      <c r="Z30" s="11" t="n">
        <v>0.102322131251</v>
      </c>
    </row>
    <row r="31" customFormat="false" ht="15" hidden="false" customHeight="false" outlineLevel="0" collapsed="false">
      <c r="A31" s="12" t="n">
        <v>45597</v>
      </c>
      <c r="B31" s="10" t="n">
        <v>0.302479022340138</v>
      </c>
      <c r="C31" s="10" t="n">
        <v>0.109936465212517</v>
      </c>
      <c r="D31" s="10" t="n">
        <v>0.0751563009968391</v>
      </c>
      <c r="E31" s="10" t="n">
        <v>0.0882113777784078</v>
      </c>
      <c r="F31" s="10" t="n">
        <v>0.0654852950157348</v>
      </c>
      <c r="G31" s="10" t="n">
        <v>0.0455677445451355</v>
      </c>
      <c r="H31" s="11" t="n">
        <v>0.112664122956</v>
      </c>
      <c r="J31" s="12" t="n">
        <v>45597</v>
      </c>
      <c r="K31" s="10" t="n">
        <v>0.316221174468167</v>
      </c>
      <c r="L31" s="10" t="n">
        <v>0.115269645951125</v>
      </c>
      <c r="M31" s="10" t="n">
        <v>0.0906528250358054</v>
      </c>
      <c r="N31" s="10" t="n">
        <v>0.0949896035750139</v>
      </c>
      <c r="O31" s="10" t="n">
        <v>0.0663452486347177</v>
      </c>
      <c r="P31" s="10" t="n">
        <v>0.0447692181919554</v>
      </c>
      <c r="Q31" s="11" t="n">
        <v>0.123951166992</v>
      </c>
      <c r="S31" s="12" t="n">
        <v>45597</v>
      </c>
      <c r="T31" s="10" t="n">
        <v>0.284541260627112</v>
      </c>
      <c r="U31" s="10" t="n">
        <v>0.101112217585196</v>
      </c>
      <c r="V31" s="10" t="n">
        <v>0.0642241619948941</v>
      </c>
      <c r="W31" s="10" t="n">
        <v>0.0814217392154167</v>
      </c>
      <c r="X31" s="10" t="n">
        <v>0.0644830824147961</v>
      </c>
      <c r="Y31" s="10" t="n">
        <v>0.0462318497720984</v>
      </c>
      <c r="Z31" s="11" t="n">
        <v>0.100411447634</v>
      </c>
    </row>
    <row r="32" customFormat="false" ht="15.75" hidden="false" customHeight="false" outlineLevel="0" collapsed="false">
      <c r="A32" s="12" t="n">
        <v>45627</v>
      </c>
      <c r="B32" s="15" t="n">
        <v>0.339640035053725</v>
      </c>
      <c r="C32" s="16" t="n">
        <v>0.127036154664197</v>
      </c>
      <c r="D32" s="16" t="n">
        <v>0.0862770553908548</v>
      </c>
      <c r="E32" s="16" t="n">
        <v>0.096101188134015</v>
      </c>
      <c r="F32" s="16" t="n">
        <v>0.073248269746462</v>
      </c>
      <c r="G32" s="17" t="n">
        <v>0.04917323693226</v>
      </c>
      <c r="H32" s="18" t="n">
        <v>0.128197688751</v>
      </c>
      <c r="J32" s="12" t="n">
        <v>45627</v>
      </c>
      <c r="K32" s="15" t="n">
        <v>0.369559006698499</v>
      </c>
      <c r="L32" s="16" t="n">
        <v>0.137763949394063</v>
      </c>
      <c r="M32" s="16" t="n">
        <v>0.110588256100756</v>
      </c>
      <c r="N32" s="16" t="n">
        <v>0.106734208033284</v>
      </c>
      <c r="O32" s="16" t="n">
        <v>0.0768466932548297</v>
      </c>
      <c r="P32" s="17" t="n">
        <v>0.0489551143745232</v>
      </c>
      <c r="Q32" s="18" t="n">
        <v>0.147559936494</v>
      </c>
      <c r="S32" s="12" t="n">
        <v>45627</v>
      </c>
      <c r="T32" s="15" t="n">
        <v>0.299261646876922</v>
      </c>
      <c r="U32" s="16" t="n">
        <v>0.109852905868184</v>
      </c>
      <c r="V32" s="16" t="n">
        <v>0.0689007375476708</v>
      </c>
      <c r="W32" s="16" t="n">
        <v>0.0855051810167015</v>
      </c>
      <c r="X32" s="16" t="n">
        <v>0.0691440170030853</v>
      </c>
      <c r="Y32" s="17" t="n">
        <v>0.0492531128910193</v>
      </c>
      <c r="Z32" s="18" t="n">
        <v>0.107156424359</v>
      </c>
    </row>
    <row r="33" customFormat="false" ht="15.75" hidden="false" customHeight="false" outlineLevel="0" collapsed="false">
      <c r="A33" s="19" t="n">
        <v>2024</v>
      </c>
      <c r="B33" s="30"/>
      <c r="C33" s="31"/>
      <c r="D33" s="31"/>
      <c r="E33" s="31"/>
      <c r="F33" s="31"/>
      <c r="G33" s="32"/>
      <c r="H33" s="33"/>
      <c r="J33" s="19" t="n">
        <v>2024</v>
      </c>
      <c r="K33" s="30"/>
      <c r="L33" s="31"/>
      <c r="M33" s="31"/>
      <c r="N33" s="31"/>
      <c r="O33" s="31"/>
      <c r="P33" s="32"/>
      <c r="Q33" s="33"/>
      <c r="S33" s="19" t="n">
        <v>2024</v>
      </c>
      <c r="T33" s="30"/>
      <c r="U33" s="31"/>
      <c r="V33" s="31"/>
      <c r="W33" s="31"/>
      <c r="X33" s="31"/>
      <c r="Y33" s="32"/>
      <c r="Z33" s="33"/>
    </row>
    <row r="34" customFormat="false" ht="15" hidden="false" customHeight="false" outlineLevel="0" collapsed="false">
      <c r="A34" s="24"/>
      <c r="B34" s="25"/>
      <c r="C34" s="25"/>
      <c r="D34" s="25"/>
      <c r="E34" s="25"/>
      <c r="F34" s="25"/>
      <c r="G34" s="25"/>
      <c r="H34" s="17"/>
      <c r="J34" s="24"/>
      <c r="K34" s="25"/>
      <c r="L34" s="25"/>
      <c r="M34" s="25"/>
      <c r="N34" s="25"/>
      <c r="O34" s="25"/>
      <c r="P34" s="25"/>
      <c r="Q34" s="17"/>
      <c r="S34" s="24"/>
      <c r="T34" s="25"/>
      <c r="U34" s="25"/>
      <c r="V34" s="25"/>
      <c r="W34" s="25"/>
      <c r="X34" s="25"/>
      <c r="Y34" s="25"/>
      <c r="Z34" s="17"/>
    </row>
    <row r="35" customFormat="false" ht="15" hidden="false" customHeight="false" outlineLevel="0" collapsed="false">
      <c r="A35" s="2" t="s">
        <v>1</v>
      </c>
      <c r="J35" s="2" t="s">
        <v>2</v>
      </c>
      <c r="S35" s="2" t="s">
        <v>3</v>
      </c>
    </row>
    <row r="36" customFormat="false" ht="45.75" hidden="false" customHeight="false" outlineLevel="0" collapsed="false">
      <c r="A36" s="3"/>
      <c r="B36" s="4" t="s">
        <v>4</v>
      </c>
      <c r="C36" s="5" t="s">
        <v>5</v>
      </c>
      <c r="D36" s="6" t="s">
        <v>6</v>
      </c>
      <c r="E36" s="6" t="s">
        <v>7</v>
      </c>
      <c r="F36" s="6" t="s">
        <v>8</v>
      </c>
      <c r="G36" s="7" t="s">
        <v>9</v>
      </c>
      <c r="H36" s="8" t="s">
        <v>10</v>
      </c>
      <c r="J36" s="3"/>
      <c r="K36" s="4" t="s">
        <v>4</v>
      </c>
      <c r="L36" s="5" t="s">
        <v>5</v>
      </c>
      <c r="M36" s="6" t="s">
        <v>6</v>
      </c>
      <c r="N36" s="6" t="s">
        <v>7</v>
      </c>
      <c r="O36" s="6" t="s">
        <v>8</v>
      </c>
      <c r="P36" s="7" t="s">
        <v>9</v>
      </c>
      <c r="Q36" s="8" t="s">
        <v>10</v>
      </c>
      <c r="S36" s="3"/>
      <c r="T36" s="4" t="s">
        <v>4</v>
      </c>
      <c r="U36" s="5" t="s">
        <v>5</v>
      </c>
      <c r="V36" s="6" t="s">
        <v>6</v>
      </c>
      <c r="W36" s="6" t="s">
        <v>7</v>
      </c>
      <c r="X36" s="6" t="s">
        <v>8</v>
      </c>
      <c r="Y36" s="7" t="s">
        <v>9</v>
      </c>
      <c r="Z36" s="8" t="s">
        <v>10</v>
      </c>
    </row>
    <row r="37" customFormat="false" ht="15.75" hidden="false" customHeight="false" outlineLevel="0" collapsed="false">
      <c r="A37" s="9" t="n">
        <v>44927</v>
      </c>
      <c r="B37" s="26" t="n">
        <v>0.312903236151963</v>
      </c>
      <c r="C37" s="27" t="n">
        <v>0.112157926046298</v>
      </c>
      <c r="D37" s="27" t="n">
        <v>0.0680234809529794</v>
      </c>
      <c r="E37" s="27" t="n">
        <v>0.0922458055304869</v>
      </c>
      <c r="F37" s="27" t="n">
        <v>0.066837673378539</v>
      </c>
      <c r="G37" s="28" t="n">
        <v>0.0374050023094698</v>
      </c>
      <c r="H37" s="29" t="n">
        <v>0.113277512197</v>
      </c>
      <c r="J37" s="9" t="n">
        <v>44927</v>
      </c>
      <c r="K37" s="26" t="n">
        <v>0.328062549720544</v>
      </c>
      <c r="L37" s="27" t="n">
        <v>0.117945538353372</v>
      </c>
      <c r="M37" s="27" t="n">
        <v>0.0808121461311927</v>
      </c>
      <c r="N37" s="27" t="n">
        <v>0.106608678532157</v>
      </c>
      <c r="O37" s="27" t="n">
        <v>0.075665652485098</v>
      </c>
      <c r="P37" s="28" t="n">
        <v>0.0394194143795297</v>
      </c>
      <c r="Q37" s="29" t="n">
        <v>0.130563871031</v>
      </c>
      <c r="S37" s="9" t="n">
        <v>44927</v>
      </c>
      <c r="T37" s="26" t="n">
        <v>0.291268998133871</v>
      </c>
      <c r="U37" s="27" t="n">
        <v>0.101794784418117</v>
      </c>
      <c r="V37" s="27" t="n">
        <v>0.0580196911174435</v>
      </c>
      <c r="W37" s="27" t="n">
        <v>0.07910804663537</v>
      </c>
      <c r="X37" s="27" t="n">
        <v>0.0580372463930857</v>
      </c>
      <c r="Y37" s="28" t="n">
        <v>0.0357469998175798</v>
      </c>
      <c r="Z37" s="29" t="n">
        <v>0.094351865628</v>
      </c>
    </row>
    <row r="38" customFormat="false" ht="15" hidden="false" customHeight="false" outlineLevel="0" collapsed="false">
      <c r="A38" s="12" t="n">
        <v>44958</v>
      </c>
      <c r="B38" s="10" t="n">
        <v>0.302023557535787</v>
      </c>
      <c r="C38" s="13" t="n">
        <v>0.107149687023168</v>
      </c>
      <c r="D38" s="13" t="n">
        <v>0.0655505167203473</v>
      </c>
      <c r="E38" s="13" t="n">
        <v>0.0906559722205403</v>
      </c>
      <c r="F38" s="13" t="n">
        <v>0.063327762115608</v>
      </c>
      <c r="G38" s="14" t="n">
        <v>0.0367288039491017</v>
      </c>
      <c r="H38" s="11" t="n">
        <v>0.10884848437</v>
      </c>
      <c r="J38" s="12" t="n">
        <v>44958</v>
      </c>
      <c r="K38" s="10" t="n">
        <v>0.313148335118279</v>
      </c>
      <c r="L38" s="13" t="n">
        <v>0.111414187088867</v>
      </c>
      <c r="M38" s="13" t="n">
        <v>0.0772641834240957</v>
      </c>
      <c r="N38" s="13" t="n">
        <v>0.103737462740638</v>
      </c>
      <c r="O38" s="13" t="n">
        <v>0.0707112674347225</v>
      </c>
      <c r="P38" s="14" t="n">
        <v>0.038495169620241</v>
      </c>
      <c r="Q38" s="11" t="n">
        <v>0.123853427672</v>
      </c>
      <c r="S38" s="12" t="n">
        <v>44958</v>
      </c>
      <c r="T38" s="10" t="n">
        <v>0.286244777677347</v>
      </c>
      <c r="U38" s="13" t="n">
        <v>0.0994356238727759</v>
      </c>
      <c r="V38" s="13" t="n">
        <v>0.0564025495834146</v>
      </c>
      <c r="W38" s="13" t="n">
        <v>0.0786985975934809</v>
      </c>
      <c r="X38" s="13" t="n">
        <v>0.0559674147601967</v>
      </c>
      <c r="Y38" s="14" t="n">
        <v>0.0352837893874305</v>
      </c>
      <c r="Z38" s="11" t="n">
        <v>0.09244534035</v>
      </c>
    </row>
    <row r="39" customFormat="false" ht="15" hidden="false" customHeight="false" outlineLevel="0" collapsed="false">
      <c r="A39" s="9" t="n">
        <v>44986</v>
      </c>
      <c r="B39" s="10" t="n">
        <v>0.299869963101072</v>
      </c>
      <c r="C39" s="13" t="n">
        <v>0.104002046898494</v>
      </c>
      <c r="D39" s="13" t="n">
        <v>0.0577861049981538</v>
      </c>
      <c r="E39" s="13" t="n">
        <v>0.0866720874261177</v>
      </c>
      <c r="F39" s="13" t="n">
        <v>0.0583208169731756</v>
      </c>
      <c r="G39" s="14" t="n">
        <v>0.0359077765455069</v>
      </c>
      <c r="H39" s="11" t="n">
        <v>0.103210916505</v>
      </c>
      <c r="J39" s="9" t="n">
        <v>44986</v>
      </c>
      <c r="K39" s="10" t="n">
        <v>0.29476229552766</v>
      </c>
      <c r="L39" s="13" t="n">
        <v>0.108708740155201</v>
      </c>
      <c r="M39" s="13" t="n">
        <v>0.0761278371135104</v>
      </c>
      <c r="N39" s="13" t="n">
        <v>0.0971231732347594</v>
      </c>
      <c r="O39" s="13" t="n">
        <v>0.0628081122238992</v>
      </c>
      <c r="P39" s="14" t="n">
        <v>0.0364211348109203</v>
      </c>
      <c r="Q39" s="11" t="n">
        <v>0.115116845088</v>
      </c>
      <c r="S39" s="9" t="n">
        <v>44986</v>
      </c>
      <c r="T39" s="10" t="n">
        <v>0.307439592021881</v>
      </c>
      <c r="U39" s="13" t="n">
        <v>0.0958363944166279</v>
      </c>
      <c r="V39" s="13" t="n">
        <v>0.0465990078811532</v>
      </c>
      <c r="W39" s="13" t="n">
        <v>0.0767711615656611</v>
      </c>
      <c r="X39" s="13" t="n">
        <v>0.0534517981895829</v>
      </c>
      <c r="Y39" s="14" t="n">
        <v>0.0354866969049087</v>
      </c>
      <c r="Z39" s="11" t="n">
        <v>0.090192866676</v>
      </c>
    </row>
    <row r="40" customFormat="false" ht="15" hidden="false" customHeight="false" outlineLevel="0" collapsed="false">
      <c r="A40" s="12" t="n">
        <v>45017</v>
      </c>
      <c r="B40" s="10" t="n">
        <v>0.294034622617124</v>
      </c>
      <c r="C40" s="13" t="n">
        <v>0.100220888134629</v>
      </c>
      <c r="D40" s="13" t="n">
        <v>0.0559020512082333</v>
      </c>
      <c r="E40" s="13" t="n">
        <v>0.0870738571907613</v>
      </c>
      <c r="F40" s="13" t="n">
        <v>0.0574191698528421</v>
      </c>
      <c r="G40" s="14" t="n">
        <v>0.0365036267396591</v>
      </c>
      <c r="H40" s="11" t="n">
        <v>0.101224678577</v>
      </c>
      <c r="J40" s="12" t="n">
        <v>45017</v>
      </c>
      <c r="K40" s="10" t="n">
        <v>0.286114596420828</v>
      </c>
      <c r="L40" s="13" t="n">
        <v>0.103775329478728</v>
      </c>
      <c r="M40" s="13" t="n">
        <v>0.0721941339623102</v>
      </c>
      <c r="N40" s="13" t="n">
        <v>0.0980636154940448</v>
      </c>
      <c r="O40" s="13" t="n">
        <v>0.0611921861089166</v>
      </c>
      <c r="P40" s="14" t="n">
        <v>0.0367170127794677</v>
      </c>
      <c r="Q40" s="11" t="n">
        <v>0.111641246546</v>
      </c>
      <c r="S40" s="12" t="n">
        <v>45017</v>
      </c>
      <c r="T40" s="10" t="n">
        <v>0.305692423827821</v>
      </c>
      <c r="U40" s="13" t="n">
        <v>0.0939358537929401</v>
      </c>
      <c r="V40" s="13" t="n">
        <v>0.0460139188735897</v>
      </c>
      <c r="W40" s="13" t="n">
        <v>0.0766320760994165</v>
      </c>
      <c r="X40" s="13" t="n">
        <v>0.0533174072119862</v>
      </c>
      <c r="Y40" s="14" t="n">
        <v>0.0363509834152683</v>
      </c>
      <c r="Z40" s="11" t="n">
        <v>0.089838785754</v>
      </c>
    </row>
    <row r="41" customFormat="false" ht="15" hidden="false" customHeight="false" outlineLevel="0" collapsed="false">
      <c r="A41" s="9" t="n">
        <v>45047</v>
      </c>
      <c r="B41" s="10" t="n">
        <v>0.292962909329551</v>
      </c>
      <c r="C41" s="13" t="n">
        <v>0.0991526201904707</v>
      </c>
      <c r="D41" s="13" t="n">
        <v>0.0560397711564232</v>
      </c>
      <c r="E41" s="13" t="n">
        <v>0.0886729169925545</v>
      </c>
      <c r="F41" s="13" t="n">
        <v>0.0574163150851093</v>
      </c>
      <c r="G41" s="14" t="n">
        <v>0.0378892813132048</v>
      </c>
      <c r="H41" s="11" t="n">
        <v>0.101402461943</v>
      </c>
      <c r="J41" s="9" t="n">
        <v>45047</v>
      </c>
      <c r="K41" s="10" t="n">
        <v>0.283430309691181</v>
      </c>
      <c r="L41" s="13" t="n">
        <v>0.101222897183349</v>
      </c>
      <c r="M41" s="13" t="n">
        <v>0.0705694860926199</v>
      </c>
      <c r="N41" s="13" t="n">
        <v>0.0999604129352436</v>
      </c>
      <c r="O41" s="13" t="n">
        <v>0.0596800661403515</v>
      </c>
      <c r="P41" s="14" t="n">
        <v>0.0370820434282078</v>
      </c>
      <c r="Q41" s="11" t="n">
        <v>0.110446006753</v>
      </c>
      <c r="S41" s="9" t="n">
        <v>45047</v>
      </c>
      <c r="T41" s="10" t="n">
        <v>0.306795626095261</v>
      </c>
      <c r="U41" s="13" t="n">
        <v>0.0952279865928434</v>
      </c>
      <c r="V41" s="13" t="n">
        <v>0.0472802324083879</v>
      </c>
      <c r="W41" s="13" t="n">
        <v>0.077907302052507</v>
      </c>
      <c r="X41" s="13" t="n">
        <v>0.054946086846676</v>
      </c>
      <c r="Y41" s="14" t="n">
        <v>0.0386402307756549</v>
      </c>
      <c r="Z41" s="11" t="n">
        <v>0.091489187081</v>
      </c>
    </row>
    <row r="42" customFormat="false" ht="15" hidden="false" customHeight="false" outlineLevel="0" collapsed="false">
      <c r="A42" s="12" t="n">
        <v>45078</v>
      </c>
      <c r="B42" s="10" t="n">
        <v>0.293205921756009</v>
      </c>
      <c r="C42" s="13" t="n">
        <v>0.0988708683935909</v>
      </c>
      <c r="D42" s="13" t="n">
        <v>0.0563590951773799</v>
      </c>
      <c r="E42" s="13" t="n">
        <v>0.089108591263162</v>
      </c>
      <c r="F42" s="13" t="n">
        <v>0.0580722694743576</v>
      </c>
      <c r="G42" s="34" t="n">
        <v>0.0388532914991213</v>
      </c>
      <c r="H42" s="11" t="n">
        <v>0.101847199385</v>
      </c>
      <c r="J42" s="12" t="n">
        <v>45078</v>
      </c>
      <c r="K42" s="10" t="n">
        <v>0.281955069487426</v>
      </c>
      <c r="L42" s="13" t="n">
        <v>0.100511075173327</v>
      </c>
      <c r="M42" s="13" t="n">
        <v>0.069992266505788</v>
      </c>
      <c r="N42" s="13" t="n">
        <v>0.0998735955878346</v>
      </c>
      <c r="O42" s="13" t="n">
        <v>0.0604060186056025</v>
      </c>
      <c r="P42" s="34" t="n">
        <v>0.0373138376608793</v>
      </c>
      <c r="Q42" s="11" t="n">
        <v>0.110031635919</v>
      </c>
      <c r="S42" s="12" t="n">
        <v>45078</v>
      </c>
      <c r="T42" s="10" t="n">
        <v>0.309551198479127</v>
      </c>
      <c r="U42" s="13" t="n">
        <v>0.0956739266907842</v>
      </c>
      <c r="V42" s="13" t="n">
        <v>0.0481663745926369</v>
      </c>
      <c r="W42" s="13" t="n">
        <v>0.0788551855704137</v>
      </c>
      <c r="X42" s="13" t="n">
        <v>0.0555243535924188</v>
      </c>
      <c r="Y42" s="34" t="n">
        <v>0.0402375437806782</v>
      </c>
      <c r="Z42" s="11" t="n">
        <v>0.09289055862</v>
      </c>
    </row>
    <row r="43" customFormat="false" ht="15" hidden="false" customHeight="false" outlineLevel="0" collapsed="false">
      <c r="A43" s="9" t="n">
        <v>45108</v>
      </c>
      <c r="B43" s="10" t="n">
        <v>0.289639404424527</v>
      </c>
      <c r="C43" s="13" t="n">
        <v>0.100010069319145</v>
      </c>
      <c r="D43" s="13" t="n">
        <v>0.0577370446777334</v>
      </c>
      <c r="E43" s="13" t="n">
        <v>0.091055895676499</v>
      </c>
      <c r="F43" s="13" t="n">
        <v>0.0600203720483224</v>
      </c>
      <c r="G43" s="34" t="n">
        <v>0.0416199537820229</v>
      </c>
      <c r="H43" s="11" t="n">
        <v>0.102730896653</v>
      </c>
      <c r="J43" s="9" t="n">
        <v>45108</v>
      </c>
      <c r="K43" s="10" t="n">
        <v>0.281991842364907</v>
      </c>
      <c r="L43" s="13" t="n">
        <v>0.101738112535917</v>
      </c>
      <c r="M43" s="13" t="n">
        <v>0.072225331398211</v>
      </c>
      <c r="N43" s="13" t="n">
        <v>0.101500281681831</v>
      </c>
      <c r="O43" s="13" t="n">
        <v>0.0621740003912408</v>
      </c>
      <c r="P43" s="34" t="n">
        <v>0.0402937292824795</v>
      </c>
      <c r="Q43" s="11" t="n">
        <v>0.111649108136</v>
      </c>
      <c r="S43" s="9" t="n">
        <v>45108</v>
      </c>
      <c r="T43" s="10" t="n">
        <v>0.300686095297118</v>
      </c>
      <c r="U43" s="13" t="n">
        <v>0.0966790509387518</v>
      </c>
      <c r="V43" s="13" t="n">
        <v>0.0490071485407051</v>
      </c>
      <c r="W43" s="13" t="n">
        <v>0.0811214653470673</v>
      </c>
      <c r="X43" s="13" t="n">
        <v>0.0576713553875181</v>
      </c>
      <c r="Y43" s="34" t="n">
        <v>0.0428211378900015</v>
      </c>
      <c r="Z43" s="11" t="n">
        <v>0.092960862781</v>
      </c>
    </row>
    <row r="44" customFormat="false" ht="15" hidden="false" customHeight="false" outlineLevel="0" collapsed="false">
      <c r="A44" s="12" t="n">
        <v>45139</v>
      </c>
      <c r="B44" s="10" t="n">
        <v>0.300837401375</v>
      </c>
      <c r="C44" s="13" t="n">
        <v>0.101768355954984</v>
      </c>
      <c r="D44" s="13" t="n">
        <v>0.0596095572836202</v>
      </c>
      <c r="E44" s="13" t="n">
        <v>0.0942216095426688</v>
      </c>
      <c r="F44" s="13" t="n">
        <v>0.0626564457031792</v>
      </c>
      <c r="G44" s="34" t="n">
        <v>0.0430328008289114</v>
      </c>
      <c r="H44" s="11" t="n">
        <v>0.106648086068</v>
      </c>
      <c r="J44" s="12" t="n">
        <v>45139</v>
      </c>
      <c r="K44" s="10" t="n">
        <v>0.28780618163234</v>
      </c>
      <c r="L44" s="13" t="n">
        <v>0.102890944934738</v>
      </c>
      <c r="M44" s="13" t="n">
        <v>0.0730232177463212</v>
      </c>
      <c r="N44" s="13" t="n">
        <v>0.103553412205353</v>
      </c>
      <c r="O44" s="13" t="n">
        <v>0.0634909235812488</v>
      </c>
      <c r="P44" s="34" t="n">
        <v>0.0416882190833683</v>
      </c>
      <c r="Q44" s="11" t="n">
        <v>0.114094310399</v>
      </c>
      <c r="S44" s="12" t="n">
        <v>45139</v>
      </c>
      <c r="T44" s="10" t="n">
        <v>0.319733614375929</v>
      </c>
      <c r="U44" s="13" t="n">
        <v>0.0994324318910729</v>
      </c>
      <c r="V44" s="13" t="n">
        <v>0.0515664157353719</v>
      </c>
      <c r="W44" s="13" t="n">
        <v>0.0853735384872003</v>
      </c>
      <c r="X44" s="13" t="n">
        <v>0.061744822793288</v>
      </c>
      <c r="Y44" s="34" t="n">
        <v>0.0442576365882316</v>
      </c>
      <c r="Z44" s="11" t="n">
        <v>0.098508984845</v>
      </c>
    </row>
    <row r="45" customFormat="false" ht="15" hidden="false" customHeight="false" outlineLevel="0" collapsed="false">
      <c r="A45" s="9" t="n">
        <v>45170</v>
      </c>
      <c r="B45" s="10" t="n">
        <v>0.298079662148231</v>
      </c>
      <c r="C45" s="13" t="n">
        <v>0.0981968381106097</v>
      </c>
      <c r="D45" s="13" t="n">
        <v>0.0583934086502258</v>
      </c>
      <c r="E45" s="13" t="n">
        <v>0.0896810433158513</v>
      </c>
      <c r="F45" s="13" t="n">
        <v>0.0587917665181997</v>
      </c>
      <c r="G45" s="34" t="n">
        <v>0.0404383151116966</v>
      </c>
      <c r="H45" s="11" t="n">
        <v>0.10352902214</v>
      </c>
      <c r="J45" s="9" t="n">
        <v>45170</v>
      </c>
      <c r="K45" s="10" t="n">
        <v>0.286829861017718</v>
      </c>
      <c r="L45" s="13" t="n">
        <v>0.100072679372954</v>
      </c>
      <c r="M45" s="13" t="n">
        <v>0.0725067145541543</v>
      </c>
      <c r="N45" s="13" t="n">
        <v>0.0984865172784988</v>
      </c>
      <c r="O45" s="13" t="n">
        <v>0.061154698685073</v>
      </c>
      <c r="P45" s="34" t="n">
        <v>0.0396233358961643</v>
      </c>
      <c r="Q45" s="11" t="n">
        <v>0.111796888835</v>
      </c>
      <c r="S45" s="9" t="n">
        <v>45170</v>
      </c>
      <c r="T45" s="10" t="n">
        <v>0.314417530584281</v>
      </c>
      <c r="U45" s="13" t="n">
        <v>0.0946038197503324</v>
      </c>
      <c r="V45" s="13" t="n">
        <v>0.0499036279401168</v>
      </c>
      <c r="W45" s="13" t="n">
        <v>0.0813454256258544</v>
      </c>
      <c r="X45" s="13" t="n">
        <v>0.0562123085229654</v>
      </c>
      <c r="Y45" s="34" t="n">
        <v>0.0412002240994178</v>
      </c>
      <c r="Z45" s="11" t="n">
        <v>0.094480542663</v>
      </c>
    </row>
    <row r="46" customFormat="false" ht="15" hidden="false" customHeight="false" outlineLevel="0" collapsed="false">
      <c r="A46" s="12" t="n">
        <v>45200</v>
      </c>
      <c r="B46" s="10" t="n">
        <v>0.299377314531092</v>
      </c>
      <c r="C46" s="13" t="n">
        <v>0.0985172236591975</v>
      </c>
      <c r="D46" s="13" t="n">
        <v>0.0573429356981618</v>
      </c>
      <c r="E46" s="13" t="n">
        <v>0.0885033931556594</v>
      </c>
      <c r="F46" s="13" t="n">
        <v>0.0567570073207144</v>
      </c>
      <c r="G46" s="34" t="n">
        <v>0.0392235718653482</v>
      </c>
      <c r="H46" s="11" t="n">
        <v>0.1030547746</v>
      </c>
      <c r="J46" s="12" t="n">
        <v>45200</v>
      </c>
      <c r="K46" s="10" t="n">
        <v>0.290790903396775</v>
      </c>
      <c r="L46" s="13" t="n">
        <v>0.101489605832558</v>
      </c>
      <c r="M46" s="13" t="n">
        <v>0.0729777040375442</v>
      </c>
      <c r="N46" s="13" t="n">
        <v>0.0981646650153672</v>
      </c>
      <c r="O46" s="13" t="n">
        <v>0.0595806329855984</v>
      </c>
      <c r="P46" s="34" t="n">
        <v>0.0389590185052196</v>
      </c>
      <c r="Q46" s="11" t="n">
        <v>0.112723390135</v>
      </c>
      <c r="S46" s="12" t="n">
        <v>45200</v>
      </c>
      <c r="T46" s="10" t="n">
        <v>0.311841293604175</v>
      </c>
      <c r="U46" s="13" t="n">
        <v>0.0930836728704599</v>
      </c>
      <c r="V46" s="13" t="n">
        <v>0.0478850129197953</v>
      </c>
      <c r="W46" s="13" t="n">
        <v>0.0793376893845997</v>
      </c>
      <c r="X46" s="13" t="n">
        <v>0.0536773637805091</v>
      </c>
      <c r="Y46" s="34" t="n">
        <v>0.039502954004814</v>
      </c>
      <c r="Z46" s="11" t="n">
        <v>0.092453900074</v>
      </c>
    </row>
    <row r="47" customFormat="false" ht="15" hidden="false" customHeight="false" outlineLevel="0" collapsed="false">
      <c r="A47" s="9" t="n">
        <v>45231</v>
      </c>
      <c r="B47" s="10" t="n">
        <v>0.304415272025337</v>
      </c>
      <c r="C47" s="13" t="n">
        <v>0.0999902588043123</v>
      </c>
      <c r="D47" s="13" t="n">
        <v>0.0577315631254154</v>
      </c>
      <c r="E47" s="13" t="n">
        <v>0.0889535267726979</v>
      </c>
      <c r="F47" s="13" t="n">
        <v>0.05666196661897</v>
      </c>
      <c r="G47" s="34" t="n">
        <v>0.0390072482234461</v>
      </c>
      <c r="H47" s="11" t="n">
        <v>0.104419695919</v>
      </c>
      <c r="J47" s="9" t="n">
        <v>45231</v>
      </c>
      <c r="K47" s="10" t="n">
        <v>0.301219850214634</v>
      </c>
      <c r="L47" s="13" t="n">
        <v>0.105262510333078</v>
      </c>
      <c r="M47" s="13" t="n">
        <v>0.0764472496146435</v>
      </c>
      <c r="N47" s="13" t="n">
        <v>0.100034902971695</v>
      </c>
      <c r="O47" s="13" t="n">
        <v>0.0598951754129539</v>
      </c>
      <c r="P47" s="34" t="n">
        <v>0.0390494353187823</v>
      </c>
      <c r="Q47" s="11" t="n">
        <v>0.116607525559</v>
      </c>
      <c r="S47" s="9" t="n">
        <v>45231</v>
      </c>
      <c r="T47" s="10" t="n">
        <v>0.308901896787234</v>
      </c>
      <c r="U47" s="13" t="n">
        <v>0.0907138970770264</v>
      </c>
      <c r="V47" s="13" t="n">
        <v>0.0463114745656115</v>
      </c>
      <c r="W47" s="13" t="n">
        <v>0.0784195365606715</v>
      </c>
      <c r="X47" s="13" t="n">
        <v>0.053148751137512</v>
      </c>
      <c r="Y47" s="34" t="n">
        <v>0.0390060244799231</v>
      </c>
      <c r="Z47" s="11" t="n">
        <v>0.091032616974</v>
      </c>
    </row>
    <row r="48" customFormat="false" ht="15.75" hidden="false" customHeight="false" outlineLevel="0" collapsed="false">
      <c r="A48" s="12" t="n">
        <v>45261</v>
      </c>
      <c r="B48" s="15" t="n">
        <v>0.34564434597826</v>
      </c>
      <c r="C48" s="16" t="n">
        <v>0.117718321245917</v>
      </c>
      <c r="D48" s="16" t="n">
        <v>0.0671714641971395</v>
      </c>
      <c r="E48" s="16" t="n">
        <v>0.0990318156159165</v>
      </c>
      <c r="F48" s="16" t="n">
        <v>0.0644260346955227</v>
      </c>
      <c r="G48" s="17" t="n">
        <v>0.0429839395525232</v>
      </c>
      <c r="H48" s="18" t="n">
        <v>0.121055818177</v>
      </c>
      <c r="J48" s="12" t="n">
        <v>45261</v>
      </c>
      <c r="K48" s="15" t="n">
        <v>0.35928799483028</v>
      </c>
      <c r="L48" s="16" t="n">
        <v>0.129117366956425</v>
      </c>
      <c r="M48" s="16" t="n">
        <v>0.0950728227712209</v>
      </c>
      <c r="N48" s="16" t="n">
        <v>0.114640727165932</v>
      </c>
      <c r="O48" s="16" t="n">
        <v>0.0706516210286805</v>
      </c>
      <c r="P48" s="17" t="n">
        <v>0.0438435915634863</v>
      </c>
      <c r="Q48" s="18" t="n">
        <v>0.142273074668</v>
      </c>
      <c r="S48" s="12" t="n">
        <v>45261</v>
      </c>
      <c r="T48" s="15" t="n">
        <v>0.324375229303653</v>
      </c>
      <c r="U48" s="16" t="n">
        <v>0.0987613680593919</v>
      </c>
      <c r="V48" s="16" t="n">
        <v>0.0498869111788543</v>
      </c>
      <c r="W48" s="16" t="n">
        <v>0.0842412762663649</v>
      </c>
      <c r="X48" s="16" t="n">
        <v>0.0577845270487524</v>
      </c>
      <c r="Y48" s="17" t="n">
        <v>0.042202313505076</v>
      </c>
      <c r="Z48" s="18" t="n">
        <v>0.097787434188</v>
      </c>
    </row>
    <row r="49" customFormat="false" ht="15.75" hidden="false" customHeight="false" outlineLevel="0" collapsed="false">
      <c r="A49" s="35" t="n">
        <v>2023</v>
      </c>
      <c r="B49" s="36" t="n">
        <v>0.289507364812414</v>
      </c>
      <c r="C49" s="37" t="n">
        <v>0.11010315150723</v>
      </c>
      <c r="D49" s="37" t="n">
        <v>0.0713716944574497</v>
      </c>
      <c r="E49" s="37" t="n">
        <v>0.081222647868348</v>
      </c>
      <c r="F49" s="37" t="n">
        <v>0.0606733501480899</v>
      </c>
      <c r="G49" s="38" t="n">
        <v>0.0383939429797309</v>
      </c>
      <c r="H49" s="39" t="n">
        <v>0.105939779431</v>
      </c>
      <c r="I49" s="40"/>
      <c r="J49" s="35" t="n">
        <v>2023</v>
      </c>
      <c r="K49" s="36" t="n">
        <v>0.30382616709992</v>
      </c>
      <c r="L49" s="37" t="n">
        <v>0.115311504474878</v>
      </c>
      <c r="M49" s="37" t="n">
        <v>0.0852234599462746</v>
      </c>
      <c r="N49" s="37" t="n">
        <v>0.0884897661636945</v>
      </c>
      <c r="O49" s="37" t="n">
        <v>0.0614157101616717</v>
      </c>
      <c r="P49" s="38" t="n">
        <v>0.0381651732397161</v>
      </c>
      <c r="Q49" s="39" t="n">
        <v>0.117566598072</v>
      </c>
      <c r="R49" s="40"/>
      <c r="S49" s="35" t="n">
        <v>2023</v>
      </c>
      <c r="T49" s="36" t="n">
        <v>0.270475833701832</v>
      </c>
      <c r="U49" s="37" t="n">
        <v>0.101194170821901</v>
      </c>
      <c r="V49" s="37" t="n">
        <v>0.0616480852786842</v>
      </c>
      <c r="W49" s="37" t="n">
        <v>0.0739003144484172</v>
      </c>
      <c r="X49" s="37" t="n">
        <v>0.0597759075209938</v>
      </c>
      <c r="Y49" s="38" t="n">
        <v>0.0386071769023784</v>
      </c>
      <c r="Z49" s="39" t="n">
        <v>0.093208848254</v>
      </c>
    </row>
    <row r="50" customFormat="false" ht="15" hidden="false" customHeight="false" outlineLevel="0" collapsed="false">
      <c r="A50" s="24"/>
      <c r="B50" s="25"/>
      <c r="C50" s="25"/>
      <c r="D50" s="25"/>
      <c r="E50" s="25"/>
      <c r="F50" s="25"/>
      <c r="G50" s="25"/>
      <c r="H50" s="17"/>
      <c r="J50" s="24"/>
      <c r="K50" s="25"/>
      <c r="L50" s="25"/>
      <c r="M50" s="25"/>
      <c r="N50" s="25"/>
      <c r="O50" s="25"/>
      <c r="P50" s="25"/>
      <c r="Q50" s="17"/>
      <c r="S50" s="24"/>
      <c r="T50" s="25"/>
      <c r="U50" s="25"/>
      <c r="V50" s="25"/>
      <c r="W50" s="25"/>
      <c r="X50" s="25"/>
      <c r="Y50" s="25"/>
      <c r="Z50" s="17"/>
    </row>
    <row r="51" customFormat="false" ht="15" hidden="false" customHeight="false" outlineLevel="0" collapsed="false">
      <c r="A51" s="2" t="s">
        <v>1</v>
      </c>
      <c r="J51" s="2" t="s">
        <v>11</v>
      </c>
      <c r="S51" s="2" t="s">
        <v>3</v>
      </c>
    </row>
    <row r="52" customFormat="false" ht="45.75" hidden="false" customHeight="false" outlineLevel="0" collapsed="false">
      <c r="A52" s="3"/>
      <c r="B52" s="4" t="s">
        <v>4</v>
      </c>
      <c r="C52" s="5" t="s">
        <v>5</v>
      </c>
      <c r="D52" s="6" t="s">
        <v>6</v>
      </c>
      <c r="E52" s="6" t="s">
        <v>7</v>
      </c>
      <c r="F52" s="6" t="s">
        <v>8</v>
      </c>
      <c r="G52" s="7" t="s">
        <v>9</v>
      </c>
      <c r="H52" s="8" t="s">
        <v>10</v>
      </c>
      <c r="J52" s="3"/>
      <c r="K52" s="4" t="s">
        <v>4</v>
      </c>
      <c r="L52" s="5" t="s">
        <v>5</v>
      </c>
      <c r="M52" s="6" t="s">
        <v>6</v>
      </c>
      <c r="N52" s="6" t="s">
        <v>7</v>
      </c>
      <c r="O52" s="6" t="s">
        <v>8</v>
      </c>
      <c r="P52" s="7" t="s">
        <v>9</v>
      </c>
      <c r="Q52" s="8" t="s">
        <v>10</v>
      </c>
      <c r="S52" s="3"/>
      <c r="T52" s="4" t="s">
        <v>4</v>
      </c>
      <c r="U52" s="5" t="s">
        <v>5</v>
      </c>
      <c r="V52" s="6" t="s">
        <v>6</v>
      </c>
      <c r="W52" s="6" t="s">
        <v>7</v>
      </c>
      <c r="X52" s="6" t="s">
        <v>8</v>
      </c>
      <c r="Y52" s="7" t="s">
        <v>9</v>
      </c>
      <c r="Z52" s="8" t="s">
        <v>10</v>
      </c>
    </row>
    <row r="53" customFormat="false" ht="15.75" hidden="false" customHeight="false" outlineLevel="0" collapsed="false">
      <c r="A53" s="9" t="n">
        <v>44562</v>
      </c>
      <c r="B53" s="26" t="n">
        <v>0.331380937053989</v>
      </c>
      <c r="C53" s="27" t="n">
        <v>0.121721022867542</v>
      </c>
      <c r="D53" s="27" t="n">
        <v>0.0719686534086421</v>
      </c>
      <c r="E53" s="27" t="n">
        <v>0.0892284745946023</v>
      </c>
      <c r="F53" s="27" t="n">
        <v>0.0738046381012991</v>
      </c>
      <c r="G53" s="28" t="n">
        <v>0.041284921313868</v>
      </c>
      <c r="H53" s="29" t="n">
        <v>0.121880565499</v>
      </c>
      <c r="J53" s="9" t="n">
        <v>44562</v>
      </c>
      <c r="K53" s="26" t="n">
        <v>0.333074258891522</v>
      </c>
      <c r="L53" s="27" t="n">
        <v>0.126915137349175</v>
      </c>
      <c r="M53" s="27" t="n">
        <v>0.0865705161826717</v>
      </c>
      <c r="N53" s="27" t="n">
        <v>0.104063044390308</v>
      </c>
      <c r="O53" s="27" t="n">
        <v>0.0808175616076752</v>
      </c>
      <c r="P53" s="28" t="n">
        <v>0.0428568616644892</v>
      </c>
      <c r="Q53" s="29" t="n">
        <v>0.137315371192</v>
      </c>
      <c r="S53" s="9" t="n">
        <v>44562</v>
      </c>
      <c r="T53" s="26" t="n">
        <v>0.327784112484985</v>
      </c>
      <c r="U53" s="27" t="n">
        <v>0.111200313886684</v>
      </c>
      <c r="V53" s="27" t="n">
        <v>0.0614951461661328</v>
      </c>
      <c r="W53" s="27" t="n">
        <v>0.0769340526908024</v>
      </c>
      <c r="X53" s="27" t="n">
        <v>0.0665287937107791</v>
      </c>
      <c r="Y53" s="28" t="n">
        <v>0.0401344821824897</v>
      </c>
      <c r="Z53" s="29" t="n">
        <v>0.104962028399</v>
      </c>
    </row>
    <row r="54" customFormat="false" ht="15" hidden="false" customHeight="false" outlineLevel="0" collapsed="false">
      <c r="A54" s="12" t="n">
        <v>44593</v>
      </c>
      <c r="B54" s="10" t="n">
        <v>0.317451165551926</v>
      </c>
      <c r="C54" s="13" t="n">
        <v>0.114887606464373</v>
      </c>
      <c r="D54" s="13" t="n">
        <v>0.068105612547077</v>
      </c>
      <c r="E54" s="13" t="n">
        <v>0.0860186359229986</v>
      </c>
      <c r="F54" s="13" t="n">
        <v>0.0699594123491795</v>
      </c>
      <c r="G54" s="14" t="n">
        <v>0.0395367905868586</v>
      </c>
      <c r="H54" s="11" t="n">
        <v>0.115505099465</v>
      </c>
      <c r="J54" s="12" t="n">
        <v>44593</v>
      </c>
      <c r="K54" s="10" t="n">
        <v>0.316018135401948</v>
      </c>
      <c r="L54" s="13" t="n">
        <v>0.118467120149737</v>
      </c>
      <c r="M54" s="13" t="n">
        <v>0.0808189938147613</v>
      </c>
      <c r="N54" s="13" t="n">
        <v>0.0995205545627748</v>
      </c>
      <c r="O54" s="13" t="n">
        <v>0.0753370278466907</v>
      </c>
      <c r="P54" s="14" t="n">
        <v>0.0413182667782866</v>
      </c>
      <c r="Q54" s="11" t="n">
        <v>0.128732290236</v>
      </c>
      <c r="S54" s="12" t="n">
        <v>44593</v>
      </c>
      <c r="T54" s="10" t="n">
        <v>0.318195518320344</v>
      </c>
      <c r="U54" s="13" t="n">
        <v>0.107167443548602</v>
      </c>
      <c r="V54" s="13" t="n">
        <v>0.0590519518406954</v>
      </c>
      <c r="W54" s="13" t="n">
        <v>0.0748639701007827</v>
      </c>
      <c r="X54" s="13" t="n">
        <v>0.0643817547527728</v>
      </c>
      <c r="Y54" s="14" t="n">
        <v>0.0382263684551252</v>
      </c>
      <c r="Z54" s="11" t="n">
        <v>0.101010207015</v>
      </c>
    </row>
    <row r="55" customFormat="false" ht="15" hidden="false" customHeight="false" outlineLevel="0" collapsed="false">
      <c r="A55" s="9" t="n">
        <v>44621</v>
      </c>
      <c r="B55" s="10" t="n">
        <v>0.296395154303503</v>
      </c>
      <c r="C55" s="13" t="n">
        <v>0.107753311251289</v>
      </c>
      <c r="D55" s="13" t="n">
        <v>0.0627391281294574</v>
      </c>
      <c r="E55" s="13" t="n">
        <v>0.08772956448722</v>
      </c>
      <c r="F55" s="13" t="n">
        <v>0.0638088345508813</v>
      </c>
      <c r="G55" s="14" t="n">
        <v>0.0362800826514004</v>
      </c>
      <c r="H55" s="11" t="n">
        <v>0.107098490859</v>
      </c>
      <c r="J55" s="9" t="n">
        <v>44621</v>
      </c>
      <c r="K55" s="10" t="n">
        <v>0.296168405720331</v>
      </c>
      <c r="L55" s="13" t="n">
        <v>0.109422089003127</v>
      </c>
      <c r="M55" s="13" t="n">
        <v>0.069565807581807</v>
      </c>
      <c r="N55" s="13" t="n">
        <v>0.0983965630109036</v>
      </c>
      <c r="O55" s="13" t="n">
        <v>0.0692667429977612</v>
      </c>
      <c r="P55" s="14" t="n">
        <v>0.0377866340636235</v>
      </c>
      <c r="Q55" s="11" t="n">
        <v>0.117838948453</v>
      </c>
      <c r="S55" s="9" t="n">
        <v>44621</v>
      </c>
      <c r="T55" s="10" t="n">
        <v>0.296436376195041</v>
      </c>
      <c r="U55" s="13" t="n">
        <v>0.104374554287964</v>
      </c>
      <c r="V55" s="13" t="n">
        <v>0.0574843334410346</v>
      </c>
      <c r="W55" s="13" t="n">
        <v>0.0779892852990587</v>
      </c>
      <c r="X55" s="13" t="n">
        <v>0.0583500176186914</v>
      </c>
      <c r="Y55" s="14" t="n">
        <v>0.0350818598777365</v>
      </c>
      <c r="Z55" s="11" t="n">
        <v>0.095336644012</v>
      </c>
    </row>
    <row r="56" customFormat="false" ht="15" hidden="false" customHeight="false" outlineLevel="0" collapsed="false">
      <c r="A56" s="12" t="n">
        <v>44652</v>
      </c>
      <c r="B56" s="10" t="n">
        <v>0.285040396581521</v>
      </c>
      <c r="C56" s="13" t="n">
        <v>0.10180170253827</v>
      </c>
      <c r="D56" s="13" t="n">
        <v>0.0600951954074167</v>
      </c>
      <c r="E56" s="13" t="n">
        <v>0.0843126082169879</v>
      </c>
      <c r="F56" s="13" t="n">
        <v>0.0614746915923684</v>
      </c>
      <c r="G56" s="14" t="n">
        <v>0.0352041891374041</v>
      </c>
      <c r="H56" s="11" t="n">
        <v>0.102239229451</v>
      </c>
      <c r="J56" s="12" t="n">
        <v>44652</v>
      </c>
      <c r="K56" s="10" t="n">
        <v>0.282319507034673</v>
      </c>
      <c r="L56" s="13" t="n">
        <v>0.102372348198713</v>
      </c>
      <c r="M56" s="13" t="n">
        <v>0.0655610114347392</v>
      </c>
      <c r="N56" s="13" t="n">
        <v>0.0941550843850164</v>
      </c>
      <c r="O56" s="13" t="n">
        <v>0.066605122721383</v>
      </c>
      <c r="P56" s="14" t="n">
        <v>0.0370541107768464</v>
      </c>
      <c r="Q56" s="11" t="n">
        <v>0.111558173422</v>
      </c>
      <c r="S56" s="12" t="n">
        <v>44652</v>
      </c>
      <c r="T56" s="10" t="n">
        <v>0.288455745837977</v>
      </c>
      <c r="U56" s="13" t="n">
        <v>0.10037931677764</v>
      </c>
      <c r="V56" s="13" t="n">
        <v>0.0559204093839053</v>
      </c>
      <c r="W56" s="13" t="n">
        <v>0.0753374686251088</v>
      </c>
      <c r="X56" s="13" t="n">
        <v>0.0563400702646196</v>
      </c>
      <c r="Y56" s="14" t="n">
        <v>0.0337293356492992</v>
      </c>
      <c r="Z56" s="11" t="n">
        <v>0.092043855645</v>
      </c>
    </row>
    <row r="57" customFormat="false" ht="15" hidden="false" customHeight="false" outlineLevel="0" collapsed="false">
      <c r="A57" s="9" t="n">
        <v>44682</v>
      </c>
      <c r="B57" s="10" t="n">
        <v>0.274547963266599</v>
      </c>
      <c r="C57" s="13" t="n">
        <v>0.0971193270103191</v>
      </c>
      <c r="D57" s="13" t="n">
        <v>0.0576806830020978</v>
      </c>
      <c r="E57" s="13" t="n">
        <v>0.082600160239153</v>
      </c>
      <c r="F57" s="13" t="n">
        <v>0.059220520626555</v>
      </c>
      <c r="G57" s="14" t="n">
        <v>0.0340161782867043</v>
      </c>
      <c r="H57" s="11" t="n">
        <v>0.098064595042</v>
      </c>
      <c r="J57" s="9" t="n">
        <v>44682</v>
      </c>
      <c r="K57" s="10" t="n">
        <v>0.271481132081302</v>
      </c>
      <c r="L57" s="13" t="n">
        <v>0.0973203611388826</v>
      </c>
      <c r="M57" s="13" t="n">
        <v>0.0623693033272436</v>
      </c>
      <c r="N57" s="13" t="n">
        <v>0.0926616015085585</v>
      </c>
      <c r="O57" s="13" t="n">
        <v>0.0632436881703327</v>
      </c>
      <c r="P57" s="14" t="n">
        <v>0.0357706314891919</v>
      </c>
      <c r="Q57" s="11" t="n">
        <v>0.106712584345</v>
      </c>
      <c r="S57" s="9" t="n">
        <v>44682</v>
      </c>
      <c r="T57" s="10" t="n">
        <v>0.278357323692813</v>
      </c>
      <c r="U57" s="13" t="n">
        <v>0.09628510413778</v>
      </c>
      <c r="V57" s="13" t="n">
        <v>0.0541282911329275</v>
      </c>
      <c r="W57" s="13" t="n">
        <v>0.0734088849882556</v>
      </c>
      <c r="X57" s="13" t="n">
        <v>0.0552014555154269</v>
      </c>
      <c r="Y57" s="14" t="n">
        <v>0.0326270502771072</v>
      </c>
      <c r="Z57" s="11" t="n">
        <v>0.088587752494</v>
      </c>
    </row>
    <row r="58" customFormat="false" ht="15" hidden="false" customHeight="false" outlineLevel="0" collapsed="false">
      <c r="A58" s="12" t="n">
        <v>44713</v>
      </c>
      <c r="B58" s="10" t="n">
        <v>0.275639264829106</v>
      </c>
      <c r="C58" s="13" t="n">
        <v>0.0960515738613483</v>
      </c>
      <c r="D58" s="13" t="n">
        <v>0.0582557120801651</v>
      </c>
      <c r="E58" s="13" t="n">
        <v>0.083709142971075</v>
      </c>
      <c r="F58" s="13" t="n">
        <v>0.0602701897797657</v>
      </c>
      <c r="G58" s="34" t="n">
        <v>0.034949504269455</v>
      </c>
      <c r="H58" s="11" t="n">
        <v>0.09862592976</v>
      </c>
      <c r="J58" s="12" t="n">
        <v>44713</v>
      </c>
      <c r="K58" s="10" t="n">
        <v>0.27013188527071</v>
      </c>
      <c r="L58" s="13" t="n">
        <v>0.095581002907011</v>
      </c>
      <c r="M58" s="13" t="n">
        <v>0.0607667281295425</v>
      </c>
      <c r="N58" s="13" t="n">
        <v>0.0926230959818145</v>
      </c>
      <c r="O58" s="13" t="n">
        <v>0.0639446799234594</v>
      </c>
      <c r="P58" s="34" t="n">
        <v>0.0360131340129308</v>
      </c>
      <c r="Q58" s="11" t="n">
        <v>0.10598618396</v>
      </c>
      <c r="S58" s="12" t="n">
        <v>44713</v>
      </c>
      <c r="T58" s="10" t="n">
        <v>0.282761372521417</v>
      </c>
      <c r="U58" s="13" t="n">
        <v>0.096448010843829</v>
      </c>
      <c r="V58" s="13" t="n">
        <v>0.0564165422265966</v>
      </c>
      <c r="W58" s="13" t="n">
        <v>0.0755963325498099</v>
      </c>
      <c r="X58" s="13" t="n">
        <v>0.0566045287822539</v>
      </c>
      <c r="Y58" s="34" t="n">
        <v>0.0341337059625372</v>
      </c>
      <c r="Z58" s="11" t="n">
        <v>0.090581113649</v>
      </c>
    </row>
    <row r="59" customFormat="false" ht="15" hidden="false" customHeight="false" outlineLevel="0" collapsed="false">
      <c r="A59" s="9" t="n">
        <v>44743</v>
      </c>
      <c r="B59" s="10" t="n">
        <v>0.266300606288446</v>
      </c>
      <c r="C59" s="13" t="n">
        <v>0.0963378946549351</v>
      </c>
      <c r="D59" s="13" t="n">
        <v>0.0585611400884797</v>
      </c>
      <c r="E59" s="13" t="n">
        <v>0.0850774341884656</v>
      </c>
      <c r="F59" s="13" t="n">
        <v>0.0615550409301161</v>
      </c>
      <c r="G59" s="34" t="n">
        <v>0.0367113336936436</v>
      </c>
      <c r="H59" s="11" t="n">
        <v>0.097615404297</v>
      </c>
      <c r="J59" s="9" t="n">
        <v>44743</v>
      </c>
      <c r="K59" s="10" t="n">
        <v>0.262277999944576</v>
      </c>
      <c r="L59" s="13" t="n">
        <v>0.094937969975905</v>
      </c>
      <c r="M59" s="13" t="n">
        <v>0.0619376554173267</v>
      </c>
      <c r="N59" s="13" t="n">
        <v>0.0933934661200279</v>
      </c>
      <c r="O59" s="13" t="n">
        <v>0.0651476054096099</v>
      </c>
      <c r="P59" s="34" t="n">
        <v>0.0371493765796433</v>
      </c>
      <c r="Q59" s="11" t="n">
        <v>0.104618449568</v>
      </c>
      <c r="S59" s="9" t="n">
        <v>44743</v>
      </c>
      <c r="T59" s="10" t="n">
        <v>0.271437577319554</v>
      </c>
      <c r="U59" s="13" t="n">
        <v>0.0984649367627402</v>
      </c>
      <c r="V59" s="13" t="n">
        <v>0.0560398767517945</v>
      </c>
      <c r="W59" s="13" t="n">
        <v>0.0775268218275665</v>
      </c>
      <c r="X59" s="13" t="n">
        <v>0.0579742264408054</v>
      </c>
      <c r="Y59" s="34" t="n">
        <v>0.0364106443363569</v>
      </c>
      <c r="Z59" s="11" t="n">
        <v>0.089974023357</v>
      </c>
    </row>
    <row r="60" customFormat="false" ht="15" hidden="false" customHeight="false" outlineLevel="0" collapsed="false">
      <c r="A60" s="12" t="n">
        <v>44774</v>
      </c>
      <c r="B60" s="10" t="n">
        <v>0.280374574108113</v>
      </c>
      <c r="C60" s="13" t="n">
        <v>0.100088149040812</v>
      </c>
      <c r="D60" s="13" t="n">
        <v>0.0625786930612951</v>
      </c>
      <c r="E60" s="13" t="n">
        <v>0.0891411520738302</v>
      </c>
      <c r="F60" s="13" t="n">
        <v>0.0643604460125069</v>
      </c>
      <c r="G60" s="34" t="n">
        <v>0.0387343381772743</v>
      </c>
      <c r="H60" s="11" t="n">
        <v>0.102990361003</v>
      </c>
      <c r="J60" s="12" t="n">
        <v>44774</v>
      </c>
      <c r="K60" s="10" t="n">
        <v>0.270763779981052</v>
      </c>
      <c r="L60" s="13" t="n">
        <v>0.0975954510871257</v>
      </c>
      <c r="M60" s="13" t="n">
        <v>0.0655317265248969</v>
      </c>
      <c r="N60" s="13" t="n">
        <v>0.096107216545135</v>
      </c>
      <c r="O60" s="13" t="n">
        <v>0.0666899187963372</v>
      </c>
      <c r="P60" s="34" t="n">
        <v>0.0387444406116901</v>
      </c>
      <c r="Q60" s="11" t="n">
        <v>0.108310773763</v>
      </c>
      <c r="S60" s="12" t="n">
        <v>44774</v>
      </c>
      <c r="T60" s="10" t="n">
        <v>0.292919684715887</v>
      </c>
      <c r="U60" s="13" t="n">
        <v>0.104099216352453</v>
      </c>
      <c r="V60" s="13" t="n">
        <v>0.0604164129699705</v>
      </c>
      <c r="W60" s="13" t="n">
        <v>0.0828535429146233</v>
      </c>
      <c r="X60" s="13" t="n">
        <v>0.0620561120168063</v>
      </c>
      <c r="Y60" s="34" t="n">
        <v>0.0388031392815597</v>
      </c>
      <c r="Z60" s="11" t="n">
        <v>0.09718851238</v>
      </c>
    </row>
    <row r="61" customFormat="false" ht="15" hidden="false" customHeight="false" outlineLevel="0" collapsed="false">
      <c r="A61" s="9" t="n">
        <v>44805</v>
      </c>
      <c r="B61" s="10" t="n">
        <v>0.2740882934278</v>
      </c>
      <c r="C61" s="13" t="n">
        <v>0.0954947862234236</v>
      </c>
      <c r="D61" s="13" t="n">
        <v>0.058669433854284</v>
      </c>
      <c r="E61" s="13" t="n">
        <v>0.0851916090620245</v>
      </c>
      <c r="F61" s="13" t="n">
        <v>0.0606262422922377</v>
      </c>
      <c r="G61" s="34" t="n">
        <v>0.0358102770253704</v>
      </c>
      <c r="H61" s="11" t="n">
        <v>0.098711628304</v>
      </c>
      <c r="J61" s="9" t="n">
        <v>44805</v>
      </c>
      <c r="K61" s="10" t="n">
        <v>0.266904241316997</v>
      </c>
      <c r="L61" s="13" t="n">
        <v>0.0943453607827606</v>
      </c>
      <c r="M61" s="13" t="n">
        <v>0.0626317335972692</v>
      </c>
      <c r="N61" s="13" t="n">
        <v>0.0929497016624309</v>
      </c>
      <c r="O61" s="13" t="n">
        <v>0.0636191569053724</v>
      </c>
      <c r="P61" s="34" t="n">
        <v>0.0365716754581813</v>
      </c>
      <c r="Q61" s="11" t="n">
        <v>0.105214350866</v>
      </c>
      <c r="S61" s="9" t="n">
        <v>44805</v>
      </c>
      <c r="T61" s="10" t="n">
        <v>0.283408117366262</v>
      </c>
      <c r="U61" s="13" t="n">
        <v>0.0970576458440163</v>
      </c>
      <c r="V61" s="13" t="n">
        <v>0.0557065405540216</v>
      </c>
      <c r="W61" s="13" t="n">
        <v>0.0781597886794015</v>
      </c>
      <c r="X61" s="13" t="n">
        <v>0.0576482510925441</v>
      </c>
      <c r="Y61" s="34" t="n">
        <v>0.0352551701922252</v>
      </c>
      <c r="Z61" s="11" t="n">
        <v>0.09159845181</v>
      </c>
    </row>
    <row r="62" customFormat="false" ht="15" hidden="false" customHeight="false" outlineLevel="0" collapsed="false">
      <c r="A62" s="12" t="n">
        <v>44835</v>
      </c>
      <c r="B62" s="10" t="n">
        <v>0.275546937069338</v>
      </c>
      <c r="C62" s="13" t="n">
        <v>0.0958398491479079</v>
      </c>
      <c r="D62" s="13" t="n">
        <v>0.0593329232756984</v>
      </c>
      <c r="E62" s="13" t="n">
        <v>0.0849350638155754</v>
      </c>
      <c r="F62" s="13" t="n">
        <v>0.0602691026796706</v>
      </c>
      <c r="G62" s="34" t="n">
        <v>0.0349527507823779</v>
      </c>
      <c r="H62" s="11" t="n">
        <v>0.098791789227</v>
      </c>
      <c r="J62" s="12" t="n">
        <v>44835</v>
      </c>
      <c r="K62" s="10" t="n">
        <v>0.270441569383334</v>
      </c>
      <c r="L62" s="13" t="n">
        <v>0.0954497621305733</v>
      </c>
      <c r="M62" s="13" t="n">
        <v>0.0646995794462575</v>
      </c>
      <c r="N62" s="13" t="n">
        <v>0.0950917550424884</v>
      </c>
      <c r="O62" s="13" t="n">
        <v>0.0641093044626339</v>
      </c>
      <c r="P62" s="34" t="n">
        <v>0.0361652001240098</v>
      </c>
      <c r="Q62" s="11" t="n">
        <v>0.10656052631</v>
      </c>
      <c r="S62" s="12" t="n">
        <v>44835</v>
      </c>
      <c r="T62" s="10" t="n">
        <v>0.282147390330832</v>
      </c>
      <c r="U62" s="13" t="n">
        <v>0.0961184146185907</v>
      </c>
      <c r="V62" s="13" t="n">
        <v>0.0552461803068681</v>
      </c>
      <c r="W62" s="13" t="n">
        <v>0.0756573527046697</v>
      </c>
      <c r="X62" s="13" t="n">
        <v>0.056437019094023</v>
      </c>
      <c r="Y62" s="34" t="n">
        <v>0.034011211887301</v>
      </c>
      <c r="Z62" s="11" t="n">
        <v>0.090300318378</v>
      </c>
    </row>
    <row r="63" customFormat="false" ht="15" hidden="false" customHeight="false" outlineLevel="0" collapsed="false">
      <c r="A63" s="9" t="n">
        <v>44866</v>
      </c>
      <c r="B63" s="10" t="n">
        <v>0.277223614440126</v>
      </c>
      <c r="C63" s="13" t="n">
        <v>0.0957040663203983</v>
      </c>
      <c r="D63" s="13" t="n">
        <v>0.0586406798564737</v>
      </c>
      <c r="E63" s="13" t="n">
        <v>0.0834686883146097</v>
      </c>
      <c r="F63" s="13" t="n">
        <v>0.0585287834226247</v>
      </c>
      <c r="G63" s="34" t="n">
        <v>0.0344087150354902</v>
      </c>
      <c r="H63" s="11" t="n">
        <v>0.098564210098</v>
      </c>
      <c r="J63" s="9" t="n">
        <v>44866</v>
      </c>
      <c r="K63" s="10" t="n">
        <v>0.278841096069054</v>
      </c>
      <c r="L63" s="13" t="n">
        <v>0.0973354484082845</v>
      </c>
      <c r="M63" s="13" t="n">
        <v>0.0656195185982469</v>
      </c>
      <c r="N63" s="13" t="n">
        <v>0.0956406479342478</v>
      </c>
      <c r="O63" s="13" t="n">
        <v>0.0636291251555152</v>
      </c>
      <c r="P63" s="34" t="n">
        <v>0.0359662657815536</v>
      </c>
      <c r="Q63" s="11" t="n">
        <v>0.109032275108</v>
      </c>
      <c r="S63" s="9" t="n">
        <v>44866</v>
      </c>
      <c r="T63" s="10" t="n">
        <v>0.274666972699415</v>
      </c>
      <c r="U63" s="13" t="n">
        <v>0.0923940613853491</v>
      </c>
      <c r="V63" s="13" t="n">
        <v>0.0532637584035971</v>
      </c>
      <c r="W63" s="13" t="n">
        <v>0.0723050704277253</v>
      </c>
      <c r="X63" s="13" t="n">
        <v>0.0534289078260194</v>
      </c>
      <c r="Y63" s="34" t="n">
        <v>0.0331692572149992</v>
      </c>
      <c r="Z63" s="11" t="n">
        <v>0.087100633778</v>
      </c>
    </row>
    <row r="64" customFormat="false" ht="15.75" hidden="false" customHeight="false" outlineLevel="0" collapsed="false">
      <c r="A64" s="12" t="n">
        <v>44896</v>
      </c>
      <c r="B64" s="15" t="n">
        <v>0.318433838575322</v>
      </c>
      <c r="C64" s="16" t="n">
        <v>0.112747318746057</v>
      </c>
      <c r="D64" s="16" t="n">
        <v>0.0689846036222472</v>
      </c>
      <c r="E64" s="16" t="n">
        <v>0.0930087696046579</v>
      </c>
      <c r="F64" s="16" t="n">
        <v>0.0660326687867124</v>
      </c>
      <c r="G64" s="17" t="n">
        <v>0.0374819304612363</v>
      </c>
      <c r="H64" s="18" t="n">
        <v>0.114788176891</v>
      </c>
      <c r="J64" s="12" t="n">
        <v>44896</v>
      </c>
      <c r="K64" s="15" t="n">
        <v>0.338304226776218</v>
      </c>
      <c r="L64" s="16" t="n">
        <v>0.119750025526527</v>
      </c>
      <c r="M64" s="16" t="n">
        <v>0.0842689556781185</v>
      </c>
      <c r="N64" s="16" t="n">
        <v>0.109001399613814</v>
      </c>
      <c r="O64" s="16" t="n">
        <v>0.0750502739520146</v>
      </c>
      <c r="P64" s="17" t="n">
        <v>0.0398573277913065</v>
      </c>
      <c r="Q64" s="18" t="n">
        <v>0.134241521752</v>
      </c>
      <c r="S64" s="12" t="n">
        <v>44896</v>
      </c>
      <c r="T64" s="15" t="n">
        <v>0.290144379599775</v>
      </c>
      <c r="U64" s="16" t="n">
        <v>0.100603281408982</v>
      </c>
      <c r="V64" s="16" t="n">
        <v>0.0570096886291446</v>
      </c>
      <c r="W64" s="16" t="n">
        <v>0.0784111506159507</v>
      </c>
      <c r="X64" s="16" t="n">
        <v>0.0571072050340102</v>
      </c>
      <c r="Y64" s="17" t="n">
        <v>0.0355072763869696</v>
      </c>
      <c r="Z64" s="18" t="n">
        <v>0.093593088078</v>
      </c>
    </row>
    <row r="65" s="42" customFormat="true" ht="15.75" hidden="false" customHeight="false" outlineLevel="0" collapsed="false">
      <c r="A65" s="41" t="n">
        <v>2022</v>
      </c>
      <c r="B65" s="36" t="n">
        <v>0.301468572465159</v>
      </c>
      <c r="C65" s="37" t="n">
        <v>0.108173305924387</v>
      </c>
      <c r="D65" s="37" t="n">
        <v>0.0584310035190137</v>
      </c>
      <c r="E65" s="37" t="n">
        <v>0.0844772008357272</v>
      </c>
      <c r="F65" s="37" t="n">
        <v>0.0606167515135915</v>
      </c>
      <c r="G65" s="38" t="n">
        <v>0.035998727241108</v>
      </c>
      <c r="H65" s="39" t="n">
        <v>0.105</v>
      </c>
      <c r="J65" s="41" t="n">
        <v>2022</v>
      </c>
      <c r="K65" s="36" t="n">
        <v>0.290856508294949</v>
      </c>
      <c r="L65" s="37" t="n">
        <v>0.112404783158778</v>
      </c>
      <c r="M65" s="37" t="n">
        <v>0.074510928997355</v>
      </c>
      <c r="N65" s="37" t="n">
        <v>0.0926918257330995</v>
      </c>
      <c r="O65" s="37" t="n">
        <v>0.0629705016281387</v>
      </c>
      <c r="P65" s="38" t="n">
        <v>0.0362938550986359</v>
      </c>
      <c r="Q65" s="39" t="n">
        <v>0.115</v>
      </c>
      <c r="S65" s="41" t="n">
        <v>2022</v>
      </c>
      <c r="T65" s="36" t="n">
        <v>0.317036568230114</v>
      </c>
      <c r="U65" s="37" t="n">
        <v>0.100662944969339</v>
      </c>
      <c r="V65" s="37" t="n">
        <v>0.0486836404641044</v>
      </c>
      <c r="W65" s="37" t="n">
        <v>0.0767266040263839</v>
      </c>
      <c r="X65" s="37" t="n">
        <v>0.0580617119050325</v>
      </c>
      <c r="Y65" s="38" t="n">
        <v>0.0357789489868381</v>
      </c>
      <c r="Z65" s="39" t="n">
        <v>0.094</v>
      </c>
    </row>
    <row r="66" customFormat="false" ht="15.75" hidden="false" customHeight="false" outlineLevel="0" collapsed="false">
      <c r="A66" s="1"/>
      <c r="J66" s="1"/>
      <c r="S66" s="1"/>
    </row>
    <row r="67" customFormat="false" ht="15" hidden="false" customHeight="false" outlineLevel="0" collapsed="false">
      <c r="A67" s="2" t="s">
        <v>1</v>
      </c>
      <c r="J67" s="2" t="s">
        <v>11</v>
      </c>
      <c r="S67" s="2" t="s">
        <v>3</v>
      </c>
    </row>
    <row r="68" customFormat="false" ht="45.75" hidden="false" customHeight="false" outlineLevel="0" collapsed="false">
      <c r="A68" s="3"/>
      <c r="B68" s="4" t="s">
        <v>4</v>
      </c>
      <c r="C68" s="5" t="s">
        <v>5</v>
      </c>
      <c r="D68" s="6" t="s">
        <v>6</v>
      </c>
      <c r="E68" s="6" t="s">
        <v>7</v>
      </c>
      <c r="F68" s="6" t="s">
        <v>8</v>
      </c>
      <c r="G68" s="7" t="s">
        <v>9</v>
      </c>
      <c r="H68" s="8" t="s">
        <v>10</v>
      </c>
      <c r="J68" s="3"/>
      <c r="K68" s="4" t="s">
        <v>4</v>
      </c>
      <c r="L68" s="5" t="s">
        <v>5</v>
      </c>
      <c r="M68" s="6" t="s">
        <v>6</v>
      </c>
      <c r="N68" s="6" t="s">
        <v>7</v>
      </c>
      <c r="O68" s="6" t="s">
        <v>8</v>
      </c>
      <c r="P68" s="7" t="s">
        <v>9</v>
      </c>
      <c r="Q68" s="8" t="s">
        <v>10</v>
      </c>
      <c r="S68" s="3"/>
      <c r="T68" s="4" t="s">
        <v>4</v>
      </c>
      <c r="U68" s="5" t="s">
        <v>5</v>
      </c>
      <c r="V68" s="6" t="s">
        <v>6</v>
      </c>
      <c r="W68" s="6" t="s">
        <v>7</v>
      </c>
      <c r="X68" s="6" t="s">
        <v>8</v>
      </c>
      <c r="Y68" s="7" t="s">
        <v>9</v>
      </c>
      <c r="Z68" s="8" t="s">
        <v>10</v>
      </c>
    </row>
    <row r="69" customFormat="false" ht="15.75" hidden="false" customHeight="false" outlineLevel="0" collapsed="false">
      <c r="A69" s="9" t="n">
        <v>44197</v>
      </c>
      <c r="B69" s="26" t="n">
        <v>0.395686034397481</v>
      </c>
      <c r="C69" s="27" t="n">
        <v>0.158082638213926</v>
      </c>
      <c r="D69" s="27" t="n">
        <v>0.0849231655217116</v>
      </c>
      <c r="E69" s="27" t="n">
        <v>0.109466523228068</v>
      </c>
      <c r="F69" s="27" t="n">
        <v>0.0974481987706499</v>
      </c>
      <c r="G69" s="28" t="n">
        <v>0.0589654789801075</v>
      </c>
      <c r="H69" s="29" t="n">
        <v>0.155702087697</v>
      </c>
      <c r="J69" s="9" t="n">
        <v>44197</v>
      </c>
      <c r="K69" s="26" t="n">
        <v>0.423264717707893</v>
      </c>
      <c r="L69" s="27" t="n">
        <v>0.165487123750366</v>
      </c>
      <c r="M69" s="27" t="n">
        <v>0.0978162636975832</v>
      </c>
      <c r="N69" s="27" t="n">
        <v>0.113427687666377</v>
      </c>
      <c r="O69" s="27" t="n">
        <v>0.100948117803648</v>
      </c>
      <c r="P69" s="28" t="n">
        <v>0.0623736817983729</v>
      </c>
      <c r="Q69" s="29" t="n">
        <v>0.173855515296</v>
      </c>
      <c r="S69" s="9" t="n">
        <v>44197</v>
      </c>
      <c r="T69" s="26" t="n">
        <v>0.361358782977134</v>
      </c>
      <c r="U69" s="27" t="n">
        <v>0.144723131263652</v>
      </c>
      <c r="V69" s="27" t="n">
        <v>0.075192630265263</v>
      </c>
      <c r="W69" s="27" t="n">
        <v>0.10545732786225</v>
      </c>
      <c r="X69" s="27" t="n">
        <v>0.0935604618654215</v>
      </c>
      <c r="Y69" s="28" t="n">
        <v>0.0562154076461576</v>
      </c>
      <c r="Z69" s="29" t="n">
        <v>0.135767610318</v>
      </c>
    </row>
    <row r="70" customFormat="false" ht="15" hidden="false" customHeight="false" outlineLevel="0" collapsed="false">
      <c r="A70" s="12" t="n">
        <v>44228</v>
      </c>
      <c r="B70" s="10" t="n">
        <v>0.384679229209187</v>
      </c>
      <c r="C70" s="13" t="n">
        <v>0.151483913474967</v>
      </c>
      <c r="D70" s="13" t="n">
        <v>0.0810363095671407</v>
      </c>
      <c r="E70" s="13" t="n">
        <v>0.105521930476162</v>
      </c>
      <c r="F70" s="13" t="n">
        <v>0.0929761108694893</v>
      </c>
      <c r="G70" s="14" t="n">
        <v>0.0568595252685429</v>
      </c>
      <c r="H70" s="11" t="n">
        <v>0.149631212996</v>
      </c>
      <c r="J70" s="12" t="n">
        <v>44228</v>
      </c>
      <c r="K70" s="10" t="n">
        <v>0.409037574018645</v>
      </c>
      <c r="L70" s="13" t="n">
        <v>0.157743570745735</v>
      </c>
      <c r="M70" s="13" t="n">
        <v>0.0924466721519355</v>
      </c>
      <c r="N70" s="13" t="n">
        <v>0.109405487488188</v>
      </c>
      <c r="O70" s="13" t="n">
        <v>0.0956403848575446</v>
      </c>
      <c r="P70" s="14" t="n">
        <v>0.0599872469599134</v>
      </c>
      <c r="Q70" s="11" t="n">
        <v>0.165979450803</v>
      </c>
      <c r="S70" s="12" t="n">
        <v>44228</v>
      </c>
      <c r="T70" s="10" t="n">
        <v>0.354569575785337</v>
      </c>
      <c r="U70" s="13" t="n">
        <v>0.139941623689902</v>
      </c>
      <c r="V70" s="13" t="n">
        <v>0.0724634414700518</v>
      </c>
      <c r="W70" s="13" t="n">
        <v>0.101583239377392</v>
      </c>
      <c r="X70" s="13" t="n">
        <v>0.089996187113088</v>
      </c>
      <c r="Y70" s="14" t="n">
        <v>0.0543585162374849</v>
      </c>
      <c r="Z70" s="11" t="n">
        <v>0.131668102938</v>
      </c>
    </row>
    <row r="71" customFormat="false" ht="15" hidden="false" customHeight="false" outlineLevel="0" collapsed="false">
      <c r="A71" s="12" t="n">
        <v>44256</v>
      </c>
      <c r="B71" s="10" t="n">
        <v>0.361955964457608</v>
      </c>
      <c r="C71" s="13" t="n">
        <v>0.140857759479892</v>
      </c>
      <c r="D71" s="13" t="n">
        <v>0.0830683463023659</v>
      </c>
      <c r="E71" s="13" t="n">
        <v>0.109481235222222</v>
      </c>
      <c r="F71" s="13" t="n">
        <v>0.0898592641282676</v>
      </c>
      <c r="G71" s="14" t="n">
        <v>0.049443687285051</v>
      </c>
      <c r="H71" s="11" t="n">
        <v>0.139765919005</v>
      </c>
      <c r="J71" s="12" t="n">
        <v>44256</v>
      </c>
      <c r="K71" s="10" t="n">
        <v>0.353960571416444</v>
      </c>
      <c r="L71" s="13" t="n">
        <v>0.144031984041072</v>
      </c>
      <c r="M71" s="13" t="n">
        <v>0.0945064464305884</v>
      </c>
      <c r="N71" s="13" t="n">
        <v>0.123749979832934</v>
      </c>
      <c r="O71" s="13" t="n">
        <v>0.0956449389989779</v>
      </c>
      <c r="P71" s="14" t="n">
        <v>0.0519373046087063</v>
      </c>
      <c r="Q71" s="11" t="n">
        <v>0.152543902602</v>
      </c>
      <c r="S71" s="12" t="n">
        <v>44256</v>
      </c>
      <c r="T71" s="10" t="n">
        <v>0.371719886686657</v>
      </c>
      <c r="U71" s="13" t="n">
        <v>0.133499707318839</v>
      </c>
      <c r="V71" s="13" t="n">
        <v>0.0750579385963032</v>
      </c>
      <c r="W71" s="13" t="n">
        <v>0.0977189111521348</v>
      </c>
      <c r="X71" s="13" t="n">
        <v>0.0838426269326272</v>
      </c>
      <c r="Y71" s="14" t="n">
        <v>0.0475937781675626</v>
      </c>
      <c r="Z71" s="11" t="n">
        <v>0.125723317956</v>
      </c>
    </row>
    <row r="72" customFormat="false" ht="15" hidden="false" customHeight="false" outlineLevel="0" collapsed="false">
      <c r="A72" s="12" t="n">
        <v>44287</v>
      </c>
      <c r="B72" s="10" t="n">
        <v>0.353201050682779</v>
      </c>
      <c r="C72" s="13" t="n">
        <v>0.135638440211334</v>
      </c>
      <c r="D72" s="13" t="n">
        <v>0.080693759999762</v>
      </c>
      <c r="E72" s="13" t="n">
        <v>0.106997797404829</v>
      </c>
      <c r="F72" s="13" t="n">
        <v>0.0856115648946012</v>
      </c>
      <c r="G72" s="14" t="n">
        <v>0.0474316334501073</v>
      </c>
      <c r="H72" s="11" t="n">
        <v>0.135128882182</v>
      </c>
      <c r="J72" s="12" t="n">
        <v>44287</v>
      </c>
      <c r="K72" s="10" t="n">
        <v>0.341028665358008</v>
      </c>
      <c r="L72" s="13" t="n">
        <v>0.136561309537195</v>
      </c>
      <c r="M72" s="13" t="n">
        <v>0.090658949877358</v>
      </c>
      <c r="N72" s="13" t="n">
        <v>0.120674381279964</v>
      </c>
      <c r="O72" s="13" t="n">
        <v>0.0909125908836981</v>
      </c>
      <c r="P72" s="14" t="n">
        <v>0.0498122404840992</v>
      </c>
      <c r="Q72" s="11" t="n">
        <v>0.145753372053</v>
      </c>
      <c r="S72" s="12" t="n">
        <v>44287</v>
      </c>
      <c r="T72" s="10" t="n">
        <v>0.368467811650683</v>
      </c>
      <c r="U72" s="13" t="n">
        <v>0.132160567773242</v>
      </c>
      <c r="V72" s="13" t="n">
        <v>0.0738171716466318</v>
      </c>
      <c r="W72" s="13" t="n">
        <v>0.0957452369315228</v>
      </c>
      <c r="X72" s="13" t="n">
        <v>0.0800778448073385</v>
      </c>
      <c r="Y72" s="14" t="n">
        <v>0.045691124816759</v>
      </c>
      <c r="Z72" s="11" t="n">
        <v>0.123437566025</v>
      </c>
    </row>
    <row r="73" customFormat="false" ht="15" hidden="false" customHeight="false" outlineLevel="0" collapsed="false">
      <c r="A73" s="12" t="n">
        <v>44317</v>
      </c>
      <c r="B73" s="10" t="n">
        <v>0.336556128528095</v>
      </c>
      <c r="C73" s="13" t="n">
        <v>0.12737597091838</v>
      </c>
      <c r="D73" s="13" t="n">
        <v>0.0763548416066213</v>
      </c>
      <c r="E73" s="13" t="n">
        <v>0.101376784575352</v>
      </c>
      <c r="F73" s="13" t="n">
        <v>0.0813961206752532</v>
      </c>
      <c r="G73" s="14" t="n">
        <v>0.0458798994483926</v>
      </c>
      <c r="H73" s="11" t="n">
        <v>0.127637220774</v>
      </c>
      <c r="J73" s="12" t="n">
        <v>44317</v>
      </c>
      <c r="K73" s="10" t="n">
        <v>0.323883832754918</v>
      </c>
      <c r="L73" s="13" t="n">
        <v>0.127485538399296</v>
      </c>
      <c r="M73" s="13" t="n">
        <v>0.0842201695280829</v>
      </c>
      <c r="N73" s="13" t="n">
        <v>0.115249100928679</v>
      </c>
      <c r="O73" s="13" t="n">
        <v>0.0868095229656686</v>
      </c>
      <c r="P73" s="14" t="n">
        <v>0.0485271554948216</v>
      </c>
      <c r="Q73" s="11" t="n">
        <v>0.137373369497</v>
      </c>
      <c r="S73" s="12" t="n">
        <v>44317</v>
      </c>
      <c r="T73" s="10" t="n">
        <v>0.352531839487329</v>
      </c>
      <c r="U73" s="13" t="n">
        <v>0.125448018451263</v>
      </c>
      <c r="V73" s="13" t="n">
        <v>0.0710396359489753</v>
      </c>
      <c r="W73" s="13" t="n">
        <v>0.0899305693527133</v>
      </c>
      <c r="X73" s="13" t="n">
        <v>0.0757371170631914</v>
      </c>
      <c r="Y73" s="14" t="n">
        <v>0.0439128584598585</v>
      </c>
      <c r="Z73" s="11" t="n">
        <v>0.116940714658</v>
      </c>
    </row>
    <row r="74" customFormat="false" ht="15" hidden="false" customHeight="false" outlineLevel="0" collapsed="false">
      <c r="A74" s="12" t="n">
        <v>44348</v>
      </c>
      <c r="B74" s="10" t="n">
        <v>0.324828207696947</v>
      </c>
      <c r="C74" s="13" t="n">
        <v>0.120662681388485</v>
      </c>
      <c r="D74" s="13" t="n">
        <v>0.0730204427560281</v>
      </c>
      <c r="E74" s="13" t="n">
        <v>0.0954659614105828</v>
      </c>
      <c r="F74" s="13" t="n">
        <v>0.0782198750413734</v>
      </c>
      <c r="G74" s="34" t="n">
        <v>0.0448149622514086</v>
      </c>
      <c r="H74" s="11" t="n">
        <v>0.121929916045</v>
      </c>
      <c r="J74" s="12" t="n">
        <v>44348</v>
      </c>
      <c r="K74" s="10" t="n">
        <v>0.309877595019879</v>
      </c>
      <c r="L74" s="13" t="n">
        <v>0.119804274076071</v>
      </c>
      <c r="M74" s="13" t="n">
        <v>0.0803962715810235</v>
      </c>
      <c r="N74" s="13" t="n">
        <v>0.107600474469945</v>
      </c>
      <c r="O74" s="13" t="n">
        <v>0.0822466545697996</v>
      </c>
      <c r="P74" s="34" t="n">
        <v>0.0468273610618916</v>
      </c>
      <c r="Q74" s="11" t="n">
        <v>0.129970152231</v>
      </c>
      <c r="S74" s="12" t="n">
        <v>44348</v>
      </c>
      <c r="T74" s="10" t="n">
        <v>0.343855880165739</v>
      </c>
      <c r="U74" s="13" t="n">
        <v>0.120525782660171</v>
      </c>
      <c r="V74" s="13" t="n">
        <v>0.0680602764848676</v>
      </c>
      <c r="W74" s="13" t="n">
        <v>0.0855256506929482</v>
      </c>
      <c r="X74" s="13" t="n">
        <v>0.0740303872783337</v>
      </c>
      <c r="Y74" s="34" t="n">
        <v>0.0433757360100393</v>
      </c>
      <c r="Z74" s="11" t="n">
        <v>0.11312230506</v>
      </c>
    </row>
    <row r="75" customFormat="false" ht="15" hidden="false" customHeight="false" outlineLevel="0" collapsed="false">
      <c r="A75" s="12" t="n">
        <v>44378</v>
      </c>
      <c r="B75" s="10" t="n">
        <v>0.31087542268394</v>
      </c>
      <c r="C75" s="13" t="n">
        <v>0.116847922994581</v>
      </c>
      <c r="D75" s="13" t="n">
        <v>0.0703677034426293</v>
      </c>
      <c r="E75" s="13" t="n">
        <v>0.0935342907611282</v>
      </c>
      <c r="F75" s="13" t="n">
        <v>0.0780901009931276</v>
      </c>
      <c r="G75" s="34" t="n">
        <v>0.045621714240652</v>
      </c>
      <c r="H75" s="11" t="n">
        <v>0.11779477619</v>
      </c>
      <c r="J75" s="12" t="n">
        <v>44378</v>
      </c>
      <c r="K75" s="10" t="n">
        <v>0.297114720231388</v>
      </c>
      <c r="L75" s="13" t="n">
        <v>0.115669216993777</v>
      </c>
      <c r="M75" s="13" t="n">
        <v>0.0760158858661648</v>
      </c>
      <c r="N75" s="13" t="n">
        <v>0.103272014723104</v>
      </c>
      <c r="O75" s="13" t="n">
        <v>0.0808603446604638</v>
      </c>
      <c r="P75" s="34" t="n">
        <v>0.0467323254322765</v>
      </c>
      <c r="Q75" s="11" t="n">
        <v>0.124899779514</v>
      </c>
      <c r="S75" s="12" t="n">
        <v>44378</v>
      </c>
      <c r="T75" s="10" t="n">
        <v>0.328393344313323</v>
      </c>
      <c r="U75" s="13" t="n">
        <v>0.117364090360412</v>
      </c>
      <c r="V75" s="13" t="n">
        <v>0.0666782325063566</v>
      </c>
      <c r="W75" s="13" t="n">
        <v>0.085677123406488</v>
      </c>
      <c r="X75" s="13" t="n">
        <v>0.0752324655224518</v>
      </c>
      <c r="Y75" s="34" t="n">
        <v>0.0449322092770612</v>
      </c>
      <c r="Z75" s="11" t="n">
        <v>0.110035298352</v>
      </c>
    </row>
    <row r="76" customFormat="false" ht="15" hidden="false" customHeight="false" outlineLevel="0" collapsed="false">
      <c r="A76" s="12" t="n">
        <v>44409</v>
      </c>
      <c r="B76" s="10" t="n">
        <v>0.314033061147431</v>
      </c>
      <c r="C76" s="13" t="n">
        <v>0.118014922132737</v>
      </c>
      <c r="D76" s="13" t="n">
        <v>0.0723507086518772</v>
      </c>
      <c r="E76" s="13" t="n">
        <v>0.0934035424494424</v>
      </c>
      <c r="F76" s="13" t="n">
        <v>0.0781876907550021</v>
      </c>
      <c r="G76" s="34" t="n">
        <v>0.0460427772040756</v>
      </c>
      <c r="H76" s="11" t="n">
        <v>0.119082289095</v>
      </c>
      <c r="J76" s="12" t="n">
        <v>44409</v>
      </c>
      <c r="K76" s="10" t="n">
        <v>0.295180403175429</v>
      </c>
      <c r="L76" s="13" t="n">
        <v>0.115648690614488</v>
      </c>
      <c r="M76" s="13" t="n">
        <v>0.0770128901141111</v>
      </c>
      <c r="N76" s="13" t="n">
        <v>0.101238105195761</v>
      </c>
      <c r="O76" s="13" t="n">
        <v>0.0792310411103977</v>
      </c>
      <c r="P76" s="34" t="n">
        <v>0.046436109930885</v>
      </c>
      <c r="Q76" s="11" t="n">
        <v>0.124139642907</v>
      </c>
      <c r="S76" s="12" t="n">
        <v>44409</v>
      </c>
      <c r="T76" s="10" t="n">
        <v>0.338160504854299</v>
      </c>
      <c r="U76" s="13" t="n">
        <v>0.120512512192572</v>
      </c>
      <c r="V76" s="13" t="n">
        <v>0.0694419805035453</v>
      </c>
      <c r="W76" s="13" t="n">
        <v>0.0872062493713273</v>
      </c>
      <c r="X76" s="13" t="n">
        <v>0.0771455847918346</v>
      </c>
      <c r="Y76" s="34" t="n">
        <v>0.0459708766871163</v>
      </c>
      <c r="Z76" s="11" t="n">
        <v>0.113561653906</v>
      </c>
    </row>
    <row r="77" customFormat="false" ht="15" hidden="false" customHeight="false" outlineLevel="0" collapsed="false">
      <c r="A77" s="12" t="n">
        <v>44440</v>
      </c>
      <c r="B77" s="10" t="n">
        <v>0.306814947644665</v>
      </c>
      <c r="C77" s="13" t="n">
        <v>0.111528514332745</v>
      </c>
      <c r="D77" s="13" t="n">
        <v>0.0693460209190782</v>
      </c>
      <c r="E77" s="13" t="n">
        <v>0.0879824778155997</v>
      </c>
      <c r="F77" s="13" t="n">
        <v>0.0724470914724532</v>
      </c>
      <c r="G77" s="34" t="n">
        <v>0.0422350199832492</v>
      </c>
      <c r="H77" s="11" t="n">
        <v>0.11360949949</v>
      </c>
      <c r="J77" s="12" t="n">
        <v>44440</v>
      </c>
      <c r="K77" s="10" t="n">
        <v>0.288094647374084</v>
      </c>
      <c r="L77" s="13" t="n">
        <v>0.109614691029085</v>
      </c>
      <c r="M77" s="13" t="n">
        <v>0.0742324282350975</v>
      </c>
      <c r="N77" s="13" t="n">
        <v>0.0952692254115619</v>
      </c>
      <c r="O77" s="13" t="n">
        <v>0.0742531857905107</v>
      </c>
      <c r="P77" s="34" t="n">
        <v>0.0425263612117986</v>
      </c>
      <c r="Q77" s="11" t="n">
        <v>0.118694538626</v>
      </c>
      <c r="S77" s="12" t="n">
        <v>44440</v>
      </c>
      <c r="T77" s="10" t="n">
        <v>0.330793907703127</v>
      </c>
      <c r="U77" s="13" t="n">
        <v>0.113255096456001</v>
      </c>
      <c r="V77" s="13" t="n">
        <v>0.0662581594970185</v>
      </c>
      <c r="W77" s="13" t="n">
        <v>0.0822379584950344</v>
      </c>
      <c r="X77" s="13" t="n">
        <v>0.0705968344309827</v>
      </c>
      <c r="Y77" s="34" t="n">
        <v>0.0422332430699184</v>
      </c>
      <c r="Z77" s="11" t="n">
        <v>0.108052078852</v>
      </c>
    </row>
    <row r="78" customFormat="false" ht="15" hidden="false" customHeight="false" outlineLevel="0" collapsed="false">
      <c r="A78" s="12" t="n">
        <v>44470</v>
      </c>
      <c r="B78" s="10" t="n">
        <v>0.297326081559391</v>
      </c>
      <c r="C78" s="13" t="n">
        <v>0.10806885252686</v>
      </c>
      <c r="D78" s="13" t="n">
        <v>0.0661927863037373</v>
      </c>
      <c r="E78" s="13" t="n">
        <v>0.0842165805293761</v>
      </c>
      <c r="F78" s="13" t="n">
        <v>0.0687746443789916</v>
      </c>
      <c r="G78" s="34" t="n">
        <v>0.0402277208237907</v>
      </c>
      <c r="H78" s="11" t="n">
        <v>0.10917617153</v>
      </c>
      <c r="J78" s="12" t="n">
        <v>44470</v>
      </c>
      <c r="K78" s="10" t="n">
        <v>0.281125166986995</v>
      </c>
      <c r="L78" s="13" t="n">
        <v>0.107204935538784</v>
      </c>
      <c r="M78" s="13" t="n">
        <v>0.0718439061062647</v>
      </c>
      <c r="N78" s="13" t="n">
        <v>0.0922763488736772</v>
      </c>
      <c r="O78" s="13" t="n">
        <v>0.0717172751037387</v>
      </c>
      <c r="P78" s="34" t="n">
        <v>0.0411322910470539</v>
      </c>
      <c r="Q78" s="11" t="n">
        <v>0.115363607689</v>
      </c>
      <c r="S78" s="12" t="n">
        <v>44470</v>
      </c>
      <c r="T78" s="10" t="n">
        <v>0.318102518621458</v>
      </c>
      <c r="U78" s="13" t="n">
        <v>0.108043737671049</v>
      </c>
      <c r="V78" s="13" t="n">
        <v>0.062489527042724</v>
      </c>
      <c r="W78" s="13" t="n">
        <v>0.0777779538356332</v>
      </c>
      <c r="X78" s="13" t="n">
        <v>0.0657251011903897</v>
      </c>
      <c r="Y78" s="34" t="n">
        <v>0.0396920681325838</v>
      </c>
      <c r="Z78" s="11" t="n">
        <v>0.102418963565</v>
      </c>
    </row>
    <row r="79" customFormat="false" ht="15" hidden="false" customHeight="false" outlineLevel="0" collapsed="false">
      <c r="A79" s="12" t="n">
        <v>44501</v>
      </c>
      <c r="B79" s="10" t="n">
        <v>0.302128871197349</v>
      </c>
      <c r="C79" s="13" t="n">
        <v>0.110411909293536</v>
      </c>
      <c r="D79" s="13" t="n">
        <v>0.0651884387048496</v>
      </c>
      <c r="E79" s="13" t="n">
        <v>0.0828954055208735</v>
      </c>
      <c r="F79" s="13" t="n">
        <v>0.0686750119131659</v>
      </c>
      <c r="G79" s="34" t="n">
        <v>0.0394084856644412</v>
      </c>
      <c r="H79" s="11" t="n">
        <v>0.110386871515</v>
      </c>
      <c r="J79" s="12" t="n">
        <v>44501</v>
      </c>
      <c r="K79" s="10" t="n">
        <v>0.290005852171509</v>
      </c>
      <c r="L79" s="13" t="n">
        <v>0.111219624448083</v>
      </c>
      <c r="M79" s="13" t="n">
        <v>0.0728097691594911</v>
      </c>
      <c r="N79" s="13" t="n">
        <v>0.0926350298681745</v>
      </c>
      <c r="O79" s="13" t="n">
        <v>0.0730312948518336</v>
      </c>
      <c r="P79" s="34" t="n">
        <v>0.0403962045181821</v>
      </c>
      <c r="Q79" s="11" t="n">
        <v>0.118790124355</v>
      </c>
      <c r="S79" s="12" t="n">
        <v>44501</v>
      </c>
      <c r="T79" s="10" t="n">
        <v>0.31746445111697</v>
      </c>
      <c r="U79" s="13" t="n">
        <v>0.107355764629632</v>
      </c>
      <c r="V79" s="13" t="n">
        <v>0.0599945664107588</v>
      </c>
      <c r="W79" s="13" t="n">
        <v>0.0749940000554382</v>
      </c>
      <c r="X79" s="13" t="n">
        <v>0.0641299645383358</v>
      </c>
      <c r="Y79" s="34" t="n">
        <v>0.0387938849653083</v>
      </c>
      <c r="Z79" s="11" t="n">
        <v>0.101175225342</v>
      </c>
    </row>
    <row r="80" customFormat="false" ht="15.75" hidden="false" customHeight="false" outlineLevel="0" collapsed="false">
      <c r="A80" s="43" t="n">
        <v>44531</v>
      </c>
      <c r="B80" s="15" t="n">
        <v>0.343601012519207</v>
      </c>
      <c r="C80" s="16" t="n">
        <v>0.126735300390858</v>
      </c>
      <c r="D80" s="16" t="n">
        <v>0.0758693665017971</v>
      </c>
      <c r="E80" s="16" t="n">
        <v>0.0927181673882912</v>
      </c>
      <c r="F80" s="16" t="n">
        <v>0.0760717481077244</v>
      </c>
      <c r="G80" s="17" t="n">
        <v>0.0423972378026449</v>
      </c>
      <c r="H80" s="18" t="n">
        <v>0.127066190269</v>
      </c>
      <c r="J80" s="43" t="n">
        <v>44531</v>
      </c>
      <c r="K80" s="15" t="n">
        <v>0.350102784584782</v>
      </c>
      <c r="L80" s="16" t="n">
        <v>0.133851372767091</v>
      </c>
      <c r="M80" s="16" t="n">
        <v>0.0918076043762329</v>
      </c>
      <c r="N80" s="16" t="n">
        <v>0.108914153847905</v>
      </c>
      <c r="O80" s="16" t="n">
        <v>0.0846878150739133</v>
      </c>
      <c r="P80" s="17" t="n">
        <v>0.0445330747807201</v>
      </c>
      <c r="Q80" s="18" t="n">
        <v>0.14524509738</v>
      </c>
      <c r="S80" s="43" t="n">
        <v>44531</v>
      </c>
      <c r="T80" s="15" t="n">
        <v>0.333399671328417</v>
      </c>
      <c r="U80" s="16" t="n">
        <v>0.113176099664044</v>
      </c>
      <c r="V80" s="16" t="n">
        <v>0.0643932269897634</v>
      </c>
      <c r="W80" s="16" t="n">
        <v>0.0792830190413359</v>
      </c>
      <c r="X80" s="16" t="n">
        <v>0.0671807493253519</v>
      </c>
      <c r="Y80" s="17" t="n">
        <v>0.0407550117458624</v>
      </c>
      <c r="Z80" s="18" t="n">
        <v>0.107221864587</v>
      </c>
    </row>
    <row r="81" customFormat="false" ht="15.75" hidden="false" customHeight="false" outlineLevel="0" collapsed="false">
      <c r="A81" s="19" t="n">
        <v>2021</v>
      </c>
      <c r="B81" s="36" t="n">
        <v>0.332892641195455</v>
      </c>
      <c r="C81" s="37" t="n">
        <v>0.129851819743894</v>
      </c>
      <c r="D81" s="37" t="n">
        <v>0.0773733205732354</v>
      </c>
      <c r="E81" s="37" t="n">
        <v>0.105076285863842</v>
      </c>
      <c r="F81" s="37" t="n">
        <v>0.0793306407223553</v>
      </c>
      <c r="G81" s="38" t="n">
        <v>0.0447468635168421</v>
      </c>
      <c r="H81" s="23" t="n">
        <v>0.127</v>
      </c>
      <c r="J81" s="19" t="n">
        <v>2021</v>
      </c>
      <c r="K81" s="36" t="n">
        <v>0.327819946688337</v>
      </c>
      <c r="L81" s="37" t="n">
        <v>0.131242892446335</v>
      </c>
      <c r="M81" s="37" t="n">
        <v>0.0838558680578797</v>
      </c>
      <c r="N81" s="37" t="n">
        <v>0.113364727693678</v>
      </c>
      <c r="O81" s="37" t="n">
        <v>0.0855310585141299</v>
      </c>
      <c r="P81" s="38" t="n">
        <v>0.0464403124896884</v>
      </c>
      <c r="Q81" s="23" t="n">
        <v>0.138</v>
      </c>
      <c r="S81" s="19" t="n">
        <v>2021</v>
      </c>
      <c r="T81" s="36" t="n">
        <v>0.339524401252663</v>
      </c>
      <c r="U81" s="37" t="n">
        <v>0.126914557204099</v>
      </c>
      <c r="V81" s="37" t="n">
        <v>0.072407131942873</v>
      </c>
      <c r="W81" s="37" t="n">
        <v>0.0975659609682781</v>
      </c>
      <c r="X81" s="37" t="n">
        <v>0.073117904376742</v>
      </c>
      <c r="Y81" s="38" t="n">
        <v>0.0434047108594</v>
      </c>
      <c r="Z81" s="23" t="n">
        <v>0.116</v>
      </c>
    </row>
    <row r="82" customFormat="false" ht="15.75" hidden="false" customHeight="false" outlineLevel="0" collapsed="false">
      <c r="A82" s="1"/>
      <c r="J82" s="1"/>
      <c r="S82" s="1"/>
    </row>
    <row r="83" customFormat="false" ht="15" hidden="false" customHeight="false" outlineLevel="0" collapsed="false">
      <c r="A83" s="2" t="s">
        <v>1</v>
      </c>
      <c r="J83" s="2" t="s">
        <v>11</v>
      </c>
      <c r="S83" s="2" t="s">
        <v>3</v>
      </c>
    </row>
    <row r="84" customFormat="false" ht="45.75" hidden="false" customHeight="false" outlineLevel="0" collapsed="false">
      <c r="A84" s="3"/>
      <c r="B84" s="4" t="s">
        <v>4</v>
      </c>
      <c r="C84" s="5" t="s">
        <v>5</v>
      </c>
      <c r="D84" s="6" t="s">
        <v>6</v>
      </c>
      <c r="E84" s="6" t="s">
        <v>7</v>
      </c>
      <c r="F84" s="6" t="s">
        <v>8</v>
      </c>
      <c r="G84" s="7" t="s">
        <v>9</v>
      </c>
      <c r="H84" s="8" t="s">
        <v>10</v>
      </c>
      <c r="J84" s="3"/>
      <c r="K84" s="4" t="s">
        <v>4</v>
      </c>
      <c r="L84" s="5" t="s">
        <v>5</v>
      </c>
      <c r="M84" s="6" t="s">
        <v>6</v>
      </c>
      <c r="N84" s="6" t="s">
        <v>7</v>
      </c>
      <c r="O84" s="6" t="s">
        <v>8</v>
      </c>
      <c r="P84" s="7" t="s">
        <v>9</v>
      </c>
      <c r="Q84" s="8" t="s">
        <v>10</v>
      </c>
      <c r="S84" s="3"/>
      <c r="T84" s="4" t="s">
        <v>4</v>
      </c>
      <c r="U84" s="5" t="s">
        <v>5</v>
      </c>
      <c r="V84" s="6" t="s">
        <v>6</v>
      </c>
      <c r="W84" s="6" t="s">
        <v>7</v>
      </c>
      <c r="X84" s="6" t="s">
        <v>8</v>
      </c>
      <c r="Y84" s="7" t="s">
        <v>9</v>
      </c>
      <c r="Z84" s="8" t="s">
        <v>10</v>
      </c>
    </row>
    <row r="85" customFormat="false" ht="15.75" hidden="false" customHeight="false" outlineLevel="0" collapsed="false">
      <c r="A85" s="9" t="n">
        <v>43831</v>
      </c>
      <c r="B85" s="26" t="n">
        <v>0.331829596479919</v>
      </c>
      <c r="C85" s="27" t="n">
        <v>0.121343753884567</v>
      </c>
      <c r="D85" s="27" t="n">
        <v>0.0699419881467418</v>
      </c>
      <c r="E85" s="27" t="n">
        <v>0.0861618409944656</v>
      </c>
      <c r="F85" s="27" t="n">
        <v>0.073168212714345</v>
      </c>
      <c r="G85" s="28" t="n">
        <v>0.0491751342052312</v>
      </c>
      <c r="H85" s="29" t="n">
        <v>0.125261830221</v>
      </c>
      <c r="J85" s="9" t="n">
        <v>43831</v>
      </c>
      <c r="K85" s="26" t="n">
        <v>0.363964185597077</v>
      </c>
      <c r="L85" s="27" t="n">
        <v>0.131881912461616</v>
      </c>
      <c r="M85" s="27" t="n">
        <v>0.0883494256599472</v>
      </c>
      <c r="N85" s="27" t="n">
        <v>0.087486877322586</v>
      </c>
      <c r="O85" s="27" t="n">
        <v>0.0791148716179372</v>
      </c>
      <c r="P85" s="28" t="n">
        <v>0.0519841111806899</v>
      </c>
      <c r="Q85" s="29" t="n">
        <v>0.142979638528</v>
      </c>
      <c r="S85" s="9" t="n">
        <v>43831</v>
      </c>
      <c r="T85" s="26" t="n">
        <v>0.29222738761259</v>
      </c>
      <c r="U85" s="27" t="n">
        <v>0.103009008947956</v>
      </c>
      <c r="V85" s="27" t="n">
        <v>0.05758906401964</v>
      </c>
      <c r="W85" s="27" t="n">
        <v>0.0847791258766201</v>
      </c>
      <c r="X85" s="27" t="n">
        <v>0.0668222066960997</v>
      </c>
      <c r="Y85" s="28" t="n">
        <v>0.046885717873199</v>
      </c>
      <c r="Z85" s="29" t="n">
        <v>0.105932067328</v>
      </c>
    </row>
    <row r="86" customFormat="false" ht="15" hidden="false" customHeight="false" outlineLevel="0" collapsed="false">
      <c r="A86" s="12" t="n">
        <v>43862</v>
      </c>
      <c r="B86" s="10" t="n">
        <v>0.327081294598263</v>
      </c>
      <c r="C86" s="13" t="n">
        <v>0.11737482380208</v>
      </c>
      <c r="D86" s="13" t="n">
        <v>0.0682020714592854</v>
      </c>
      <c r="E86" s="13" t="n">
        <v>0.0860777421168599</v>
      </c>
      <c r="F86" s="13" t="n">
        <v>0.0717957855277548</v>
      </c>
      <c r="G86" s="14" t="n">
        <v>0.048464542328348</v>
      </c>
      <c r="H86" s="11" t="n">
        <v>0.122770025204</v>
      </c>
      <c r="J86" s="12" t="n">
        <v>43862</v>
      </c>
      <c r="K86" s="10" t="n">
        <v>0.354548556826709</v>
      </c>
      <c r="L86" s="13" t="n">
        <v>0.126992296685625</v>
      </c>
      <c r="M86" s="13" t="n">
        <v>0.084930627816877</v>
      </c>
      <c r="N86" s="13" t="n">
        <v>0.0880438910840544</v>
      </c>
      <c r="O86" s="13" t="n">
        <v>0.0774281132219748</v>
      </c>
      <c r="P86" s="14" t="n">
        <v>0.0516615050274882</v>
      </c>
      <c r="Q86" s="11" t="n">
        <v>0.138678472267</v>
      </c>
      <c r="S86" s="12" t="n">
        <v>43862</v>
      </c>
      <c r="T86" s="10" t="n">
        <v>0.293798892104734</v>
      </c>
      <c r="U86" s="13" t="n">
        <v>0.100692678849452</v>
      </c>
      <c r="V86" s="13" t="n">
        <v>0.057010897411249</v>
      </c>
      <c r="W86" s="13" t="n">
        <v>0.0840230575837083</v>
      </c>
      <c r="X86" s="13" t="n">
        <v>0.0657895698223241</v>
      </c>
      <c r="Y86" s="14" t="n">
        <v>0.0458569787667597</v>
      </c>
      <c r="Z86" s="11" t="n">
        <v>0.10543791706</v>
      </c>
    </row>
    <row r="87" customFormat="false" ht="15" hidden="false" customHeight="false" outlineLevel="0" collapsed="false">
      <c r="A87" s="12" t="n">
        <v>43891</v>
      </c>
      <c r="B87" s="10" t="n">
        <v>0.420195252754356</v>
      </c>
      <c r="C87" s="13" t="n">
        <v>0.168013584030154</v>
      </c>
      <c r="D87" s="13" t="n">
        <v>0.0896173732695261</v>
      </c>
      <c r="E87" s="13" t="n">
        <v>0.117676775188117</v>
      </c>
      <c r="F87" s="13" t="n">
        <v>0.0995456652144755</v>
      </c>
      <c r="G87" s="14" t="n">
        <v>0.059082571187903</v>
      </c>
      <c r="H87" s="11" t="n">
        <v>0.167000403722</v>
      </c>
      <c r="J87" s="12" t="n">
        <v>43891</v>
      </c>
      <c r="K87" s="10" t="n">
        <v>0.457175277148189</v>
      </c>
      <c r="L87" s="13" t="n">
        <v>0.180004667255995</v>
      </c>
      <c r="M87" s="13" t="n">
        <v>0.106315500370985</v>
      </c>
      <c r="N87" s="13" t="n">
        <v>0.122630974138656</v>
      </c>
      <c r="O87" s="13" t="n">
        <v>0.106469715249533</v>
      </c>
      <c r="P87" s="14" t="n">
        <v>0.0636618560135475</v>
      </c>
      <c r="Q87" s="11" t="n">
        <v>0.191150970556</v>
      </c>
      <c r="S87" s="12" t="n">
        <v>43891</v>
      </c>
      <c r="T87" s="10" t="n">
        <v>0.373341762861649</v>
      </c>
      <c r="U87" s="13" t="n">
        <v>0.147416440481469</v>
      </c>
      <c r="V87" s="13" t="n">
        <v>0.0769283556183882</v>
      </c>
      <c r="W87" s="13" t="n">
        <v>0.112702886371298</v>
      </c>
      <c r="X87" s="13" t="n">
        <v>0.0919866457865253</v>
      </c>
      <c r="Y87" s="14" t="n">
        <v>0.0553229164572014</v>
      </c>
      <c r="Z87" s="11" t="n">
        <v>0.140599717042</v>
      </c>
    </row>
    <row r="88" customFormat="false" ht="15" hidden="false" customHeight="false" outlineLevel="0" collapsed="false">
      <c r="A88" s="12" t="n">
        <v>43922</v>
      </c>
      <c r="B88" s="10" t="n">
        <v>0.43926909379861</v>
      </c>
      <c r="C88" s="13" t="n">
        <v>0.176994017776953</v>
      </c>
      <c r="D88" s="13" t="n">
        <v>0.0965646177071445</v>
      </c>
      <c r="E88" s="13" t="n">
        <v>0.131178025923261</v>
      </c>
      <c r="F88" s="13" t="n">
        <v>0.111536385778496</v>
      </c>
      <c r="G88" s="14" t="n">
        <v>0.0667635513927281</v>
      </c>
      <c r="H88" s="11" t="n">
        <v>0.1793869378</v>
      </c>
      <c r="J88" s="12" t="n">
        <v>43922</v>
      </c>
      <c r="K88" s="10" t="n">
        <v>0.462385011218227</v>
      </c>
      <c r="L88" s="13" t="n">
        <v>0.183542826289745</v>
      </c>
      <c r="M88" s="13" t="n">
        <v>0.108864505926928</v>
      </c>
      <c r="N88" s="13" t="n">
        <v>0.132250337847041</v>
      </c>
      <c r="O88" s="13" t="n">
        <v>0.114325075897253</v>
      </c>
      <c r="P88" s="14" t="n">
        <v>0.0697211714868628</v>
      </c>
      <c r="Q88" s="11" t="n">
        <v>0.196759485894</v>
      </c>
      <c r="S88" s="12" t="n">
        <v>43922</v>
      </c>
      <c r="T88" s="10" t="n">
        <v>0.410857291264092</v>
      </c>
      <c r="U88" s="13" t="n">
        <v>0.165341422431278</v>
      </c>
      <c r="V88" s="13" t="n">
        <v>0.0872752250405029</v>
      </c>
      <c r="W88" s="13" t="n">
        <v>0.130089254056315</v>
      </c>
      <c r="X88" s="13" t="n">
        <v>0.108454880436703</v>
      </c>
      <c r="Y88" s="14" t="n">
        <v>0.0643642805138854</v>
      </c>
      <c r="Z88" s="11" t="n">
        <v>0.160351700129</v>
      </c>
    </row>
    <row r="89" customFormat="false" ht="15" hidden="false" customHeight="false" outlineLevel="0" collapsed="false">
      <c r="A89" s="12" t="n">
        <v>43952</v>
      </c>
      <c r="B89" s="10" t="n">
        <v>0.426521603349803</v>
      </c>
      <c r="C89" s="13" t="n">
        <v>0.166301763303922</v>
      </c>
      <c r="D89" s="13" t="n">
        <v>0.0930287464359873</v>
      </c>
      <c r="E89" s="13" t="n">
        <v>0.129679949149191</v>
      </c>
      <c r="F89" s="13" t="n">
        <v>0.108542078400008</v>
      </c>
      <c r="G89" s="14" t="n">
        <v>0.0676280481142352</v>
      </c>
      <c r="H89" s="11" t="n">
        <v>0.172519715568</v>
      </c>
      <c r="J89" s="12" t="n">
        <v>43952</v>
      </c>
      <c r="K89" s="10" t="n">
        <v>0.44253124132364</v>
      </c>
      <c r="L89" s="13" t="n">
        <v>0.17030346290602</v>
      </c>
      <c r="M89" s="13" t="n">
        <v>0.101219165510745</v>
      </c>
      <c r="N89" s="13" t="n">
        <v>0.12891351854726</v>
      </c>
      <c r="O89" s="13" t="n">
        <v>0.109290815815446</v>
      </c>
      <c r="P89" s="14" t="n">
        <v>0.0697518060931132</v>
      </c>
      <c r="Q89" s="11" t="n">
        <v>0.185504540829</v>
      </c>
      <c r="S89" s="12" t="n">
        <v>43952</v>
      </c>
      <c r="T89" s="10" t="n">
        <v>0.407159415135986</v>
      </c>
      <c r="U89" s="13" t="n">
        <v>0.158767741241115</v>
      </c>
      <c r="V89" s="13" t="n">
        <v>0.0869409218173763</v>
      </c>
      <c r="W89" s="13" t="n">
        <v>0.130464457933194</v>
      </c>
      <c r="X89" s="13" t="n">
        <v>0.107694916875675</v>
      </c>
      <c r="Y89" s="14" t="n">
        <v>0.0659571104734445</v>
      </c>
      <c r="Z89" s="11" t="n">
        <v>0.158315199196</v>
      </c>
    </row>
    <row r="90" customFormat="false" ht="15" hidden="false" customHeight="false" outlineLevel="0" collapsed="false">
      <c r="A90" s="12" t="n">
        <v>43983</v>
      </c>
      <c r="B90" s="10" t="n">
        <v>0.407827253121843</v>
      </c>
      <c r="C90" s="13" t="n">
        <v>0.155953746341001</v>
      </c>
      <c r="D90" s="13" t="n">
        <v>0.0871893641620345</v>
      </c>
      <c r="E90" s="13" t="n">
        <v>0.122046581492052</v>
      </c>
      <c r="F90" s="13" t="n">
        <v>0.101501340357139</v>
      </c>
      <c r="G90" s="34" t="n">
        <v>0.0648621470381046</v>
      </c>
      <c r="H90" s="11" t="n">
        <v>0.162161648912</v>
      </c>
      <c r="J90" s="12" t="n">
        <v>43983</v>
      </c>
      <c r="K90" s="10" t="n">
        <v>0.42035492456461</v>
      </c>
      <c r="L90" s="13" t="n">
        <v>0.158028489420847</v>
      </c>
      <c r="M90" s="13" t="n">
        <v>0.0931710176026809</v>
      </c>
      <c r="N90" s="13" t="n">
        <v>0.120297741093545</v>
      </c>
      <c r="O90" s="13" t="n">
        <v>0.101584414316122</v>
      </c>
      <c r="P90" s="34" t="n">
        <v>0.0664476906915915</v>
      </c>
      <c r="Q90" s="11" t="n">
        <v>0.172663301588</v>
      </c>
      <c r="S90" s="12" t="n">
        <v>43983</v>
      </c>
      <c r="T90" s="10" t="n">
        <v>0.392720733923249</v>
      </c>
      <c r="U90" s="13" t="n">
        <v>0.151606057011808</v>
      </c>
      <c r="V90" s="13" t="n">
        <v>0.0828325831248212</v>
      </c>
      <c r="W90" s="13" t="n">
        <v>0.123847038735711</v>
      </c>
      <c r="X90" s="13" t="n">
        <v>0.101379606166731</v>
      </c>
      <c r="Y90" s="34" t="n">
        <v>0.0636690733923009</v>
      </c>
      <c r="Z90" s="11" t="n">
        <v>0.150667897582</v>
      </c>
    </row>
    <row r="91" customFormat="false" ht="15" hidden="false" customHeight="false" outlineLevel="0" collapsed="false">
      <c r="A91" s="12" t="n">
        <v>44013</v>
      </c>
      <c r="B91" s="10" t="n">
        <v>0.387726339253995</v>
      </c>
      <c r="C91" s="13" t="n">
        <v>0.148326900472579</v>
      </c>
      <c r="D91" s="13" t="n">
        <v>0.0832366919724844</v>
      </c>
      <c r="E91" s="13" t="n">
        <v>0.114552668946829</v>
      </c>
      <c r="F91" s="13" t="n">
        <v>0.0968388697176007</v>
      </c>
      <c r="G91" s="34" t="n">
        <v>0.0629485406987637</v>
      </c>
      <c r="H91" s="11" t="n">
        <v>0.153045135995</v>
      </c>
      <c r="J91" s="12" t="n">
        <v>44013</v>
      </c>
      <c r="K91" s="10" t="n">
        <v>0.398984884657807</v>
      </c>
      <c r="L91" s="13" t="n">
        <v>0.149108387141986</v>
      </c>
      <c r="M91" s="13" t="n">
        <v>0.0891252194966581</v>
      </c>
      <c r="N91" s="13" t="n">
        <v>0.112979004211394</v>
      </c>
      <c r="O91" s="13" t="n">
        <v>0.0973013427551379</v>
      </c>
      <c r="P91" s="34" t="n">
        <v>0.0643565609039858</v>
      </c>
      <c r="Q91" s="11" t="n">
        <v>0.162402471612</v>
      </c>
      <c r="S91" s="12" t="n">
        <v>44013</v>
      </c>
      <c r="T91" s="10" t="n">
        <v>0.374206197457227</v>
      </c>
      <c r="U91" s="13" t="n">
        <v>0.146333354005132</v>
      </c>
      <c r="V91" s="13" t="n">
        <v>0.0789511873264798</v>
      </c>
      <c r="W91" s="13" t="n">
        <v>0.116178156950738</v>
      </c>
      <c r="X91" s="13" t="n">
        <v>0.0962898559695679</v>
      </c>
      <c r="Y91" s="34" t="n">
        <v>0.0619021056724846</v>
      </c>
      <c r="Z91" s="11" t="n">
        <v>0.142827581882</v>
      </c>
    </row>
    <row r="92" customFormat="false" ht="15" hidden="false" customHeight="false" outlineLevel="0" collapsed="false">
      <c r="A92" s="12" t="n">
        <v>44044</v>
      </c>
      <c r="B92" s="10" t="n">
        <v>0.37789619395771</v>
      </c>
      <c r="C92" s="13" t="n">
        <v>0.145900768815049</v>
      </c>
      <c r="D92" s="13" t="n">
        <v>0.0800932246978898</v>
      </c>
      <c r="E92" s="13" t="n">
        <v>0.110106088215143</v>
      </c>
      <c r="F92" s="13" t="n">
        <v>0.0947632264867479</v>
      </c>
      <c r="G92" s="34" t="n">
        <v>0.0618822407145073</v>
      </c>
      <c r="H92" s="11" t="n">
        <v>0.148727939169</v>
      </c>
      <c r="J92" s="12" t="n">
        <v>44044</v>
      </c>
      <c r="K92" s="10" t="n">
        <v>0.388838801851875</v>
      </c>
      <c r="L92" s="13" t="n">
        <v>0.146379639661774</v>
      </c>
      <c r="M92" s="13" t="n">
        <v>0.0855139462578217</v>
      </c>
      <c r="N92" s="13" t="n">
        <v>0.109004035026038</v>
      </c>
      <c r="O92" s="13" t="n">
        <v>0.0949897809778241</v>
      </c>
      <c r="P92" s="34" t="n">
        <v>0.0626447210943511</v>
      </c>
      <c r="Q92" s="11" t="n">
        <v>0.157647945808</v>
      </c>
      <c r="S92" s="12" t="n">
        <v>44044</v>
      </c>
      <c r="T92" s="10" t="n">
        <v>0.364760987001352</v>
      </c>
      <c r="U92" s="13" t="n">
        <v>0.144434547811029</v>
      </c>
      <c r="V92" s="13" t="n">
        <v>0.0761639229933173</v>
      </c>
      <c r="W92" s="13" t="n">
        <v>0.111256164644933</v>
      </c>
      <c r="X92" s="13" t="n">
        <v>0.0944782345060768</v>
      </c>
      <c r="Y92" s="34" t="n">
        <v>0.0613620323963294</v>
      </c>
      <c r="Z92" s="11" t="n">
        <v>0.138992735081</v>
      </c>
    </row>
    <row r="93" customFormat="false" ht="15" hidden="false" customHeight="false" outlineLevel="0" collapsed="false">
      <c r="A93" s="12" t="n">
        <v>44075</v>
      </c>
      <c r="B93" s="10" t="n">
        <v>0.360381576939875</v>
      </c>
      <c r="C93" s="13" t="n">
        <v>0.13823751656758</v>
      </c>
      <c r="D93" s="13" t="n">
        <v>0.0755703464671739</v>
      </c>
      <c r="E93" s="13" t="n">
        <v>0.101045013798365</v>
      </c>
      <c r="F93" s="13" t="n">
        <v>0.0882959512097489</v>
      </c>
      <c r="G93" s="34" t="n">
        <v>0.057393892428466</v>
      </c>
      <c r="H93" s="11" t="n">
        <v>0.13949091538</v>
      </c>
      <c r="J93" s="12" t="n">
        <v>44075</v>
      </c>
      <c r="K93" s="10" t="n">
        <v>0.372618464840782</v>
      </c>
      <c r="L93" s="13" t="n">
        <v>0.139152023949029</v>
      </c>
      <c r="M93" s="13" t="n">
        <v>0.0801136609950534</v>
      </c>
      <c r="N93" s="13" t="n">
        <v>0.10100562309253</v>
      </c>
      <c r="O93" s="13" t="n">
        <v>0.0888241498757097</v>
      </c>
      <c r="P93" s="34" t="n">
        <v>0.0590934449991541</v>
      </c>
      <c r="Q93" s="11" t="n">
        <v>0.148875842541</v>
      </c>
      <c r="S93" s="12" t="n">
        <v>44075</v>
      </c>
      <c r="T93" s="10" t="n">
        <v>0.345589907239312</v>
      </c>
      <c r="U93" s="13" t="n">
        <v>0.135871973784499</v>
      </c>
      <c r="V93" s="13" t="n">
        <v>0.0723213713817302</v>
      </c>
      <c r="W93" s="13" t="n">
        <v>0.10112028083825</v>
      </c>
      <c r="X93" s="13" t="n">
        <v>0.0876654201078544</v>
      </c>
      <c r="Y93" s="34" t="n">
        <v>0.056122814314711</v>
      </c>
      <c r="Z93" s="11" t="n">
        <v>0.129209280173</v>
      </c>
    </row>
    <row r="94" customFormat="false" ht="15" hidden="false" customHeight="false" outlineLevel="0" collapsed="false">
      <c r="A94" s="12" t="n">
        <v>44105</v>
      </c>
      <c r="B94" s="10" t="n">
        <v>0.356574124271335</v>
      </c>
      <c r="C94" s="13" t="n">
        <v>0.137539956159673</v>
      </c>
      <c r="D94" s="13" t="n">
        <v>0.0751264704452999</v>
      </c>
      <c r="E94" s="13" t="n">
        <v>0.0979596500382648</v>
      </c>
      <c r="F94" s="13" t="n">
        <v>0.086591745851912</v>
      </c>
      <c r="G94" s="34" t="n">
        <v>0.0558591533863212</v>
      </c>
      <c r="H94" s="11" t="n">
        <v>0.13743639257</v>
      </c>
      <c r="J94" s="12" t="n">
        <v>44105</v>
      </c>
      <c r="K94" s="10" t="n">
        <v>0.368529237066333</v>
      </c>
      <c r="L94" s="13" t="n">
        <v>0.139172001526128</v>
      </c>
      <c r="M94" s="13" t="n">
        <v>0.0810864994994289</v>
      </c>
      <c r="N94" s="13" t="n">
        <v>0.0990690050124366</v>
      </c>
      <c r="O94" s="13" t="n">
        <v>0.087199999619438</v>
      </c>
      <c r="P94" s="34" t="n">
        <v>0.0580579182467973</v>
      </c>
      <c r="Q94" s="11" t="n">
        <v>0.147259983335</v>
      </c>
      <c r="S94" s="12" t="n">
        <v>44105</v>
      </c>
      <c r="T94" s="10" t="n">
        <v>0.342187105567566</v>
      </c>
      <c r="U94" s="13" t="n">
        <v>0.133954299968874</v>
      </c>
      <c r="V94" s="13" t="n">
        <v>0.0707832697399825</v>
      </c>
      <c r="W94" s="13" t="n">
        <v>0.0968563140031482</v>
      </c>
      <c r="X94" s="13" t="n">
        <v>0.0858772615628596</v>
      </c>
      <c r="Y94" s="34" t="n">
        <v>0.0541679212407305</v>
      </c>
      <c r="Z94" s="11" t="n">
        <v>0.126685734187</v>
      </c>
    </row>
    <row r="95" customFormat="false" ht="15" hidden="false" customHeight="false" outlineLevel="0" collapsed="false">
      <c r="A95" s="12" t="n">
        <v>44136</v>
      </c>
      <c r="B95" s="10" t="n">
        <v>0.369873851104069</v>
      </c>
      <c r="C95" s="13" t="n">
        <v>0.144278292391646</v>
      </c>
      <c r="D95" s="13" t="n">
        <v>0.0777136104172085</v>
      </c>
      <c r="E95" s="13" t="n">
        <v>0.101939600047705</v>
      </c>
      <c r="F95" s="13" t="n">
        <v>0.0902611961953709</v>
      </c>
      <c r="G95" s="34" t="n">
        <v>0.0563483958595715</v>
      </c>
      <c r="H95" s="11" t="n">
        <v>0.143292704366</v>
      </c>
      <c r="J95" s="12" t="n">
        <v>44136</v>
      </c>
      <c r="K95" s="10" t="n">
        <v>0.384418715772387</v>
      </c>
      <c r="L95" s="13" t="n">
        <v>0.146526299089097</v>
      </c>
      <c r="M95" s="13" t="n">
        <v>0.0848129051272698</v>
      </c>
      <c r="N95" s="13" t="n">
        <v>0.103059696578898</v>
      </c>
      <c r="O95" s="13" t="n">
        <v>0.0913681070438958</v>
      </c>
      <c r="P95" s="34" t="n">
        <v>0.0591882642597185</v>
      </c>
      <c r="Q95" s="11" t="n">
        <v>0.15463640327</v>
      </c>
      <c r="S95" s="12" t="n">
        <v>44136</v>
      </c>
      <c r="T95" s="10" t="n">
        <v>0.352265659005915</v>
      </c>
      <c r="U95" s="13" t="n">
        <v>0.139620126088275</v>
      </c>
      <c r="V95" s="13" t="n">
        <v>0.0724936416928862</v>
      </c>
      <c r="W95" s="13" t="n">
        <v>0.100824421045353</v>
      </c>
      <c r="X95" s="13" t="n">
        <v>0.0889888482469875</v>
      </c>
      <c r="Y95" s="34" t="n">
        <v>0.0541270345601955</v>
      </c>
      <c r="Z95" s="11" t="n">
        <v>0.130851928772</v>
      </c>
    </row>
    <row r="96" customFormat="false" ht="15.75" hidden="false" customHeight="false" outlineLevel="0" collapsed="false">
      <c r="A96" s="43" t="n">
        <v>44166</v>
      </c>
      <c r="B96" s="15" t="n">
        <v>0.400782259668824</v>
      </c>
      <c r="C96" s="16" t="n">
        <v>0.159748213905552</v>
      </c>
      <c r="D96" s="16" t="n">
        <v>0.0858745943672563</v>
      </c>
      <c r="E96" s="16" t="n">
        <v>0.108319766030044</v>
      </c>
      <c r="F96" s="16" t="n">
        <v>0.0970603430522968</v>
      </c>
      <c r="G96" s="17" t="n">
        <v>0.059546683871003</v>
      </c>
      <c r="H96" s="18" t="n">
        <v>0.157472962257</v>
      </c>
      <c r="J96" s="43" t="n">
        <v>44166</v>
      </c>
      <c r="K96" s="15" t="n">
        <v>0.432711059234655</v>
      </c>
      <c r="L96" s="16" t="n">
        <v>0.168325832946445</v>
      </c>
      <c r="M96" s="16" t="n">
        <v>0.101240649993041</v>
      </c>
      <c r="N96" s="16" t="n">
        <v>0.112992370660817</v>
      </c>
      <c r="O96" s="16" t="n">
        <v>0.101597549266219</v>
      </c>
      <c r="P96" s="17" t="n">
        <v>0.0633525574056249</v>
      </c>
      <c r="Q96" s="18" t="n">
        <v>0.177810396705</v>
      </c>
      <c r="S96" s="43" t="n">
        <v>44166</v>
      </c>
      <c r="T96" s="15" t="n">
        <v>0.360808967701513</v>
      </c>
      <c r="U96" s="16" t="n">
        <v>0.144802656966081</v>
      </c>
      <c r="V96" s="16" t="n">
        <v>0.0742236377070508</v>
      </c>
      <c r="W96" s="16" t="n">
        <v>0.103607566722044</v>
      </c>
      <c r="X96" s="16" t="n">
        <v>0.0920756501569737</v>
      </c>
      <c r="Y96" s="17" t="n">
        <v>0.056438792299816</v>
      </c>
      <c r="Z96" s="18" t="n">
        <v>0.135230791918</v>
      </c>
    </row>
    <row r="97" customFormat="false" ht="15.75" hidden="false" customHeight="false" outlineLevel="0" collapsed="false">
      <c r="A97" s="19" t="n">
        <v>2020</v>
      </c>
      <c r="B97" s="36" t="n">
        <v>0.382217202894917</v>
      </c>
      <c r="C97" s="37" t="n">
        <v>0.149684888366652</v>
      </c>
      <c r="D97" s="37" t="n">
        <v>0.0904280234584133</v>
      </c>
      <c r="E97" s="37" t="n">
        <v>0.119303109658605</v>
      </c>
      <c r="F97" s="37" t="n">
        <v>0.0977263021476722</v>
      </c>
      <c r="G97" s="38" t="n">
        <v>0.0546659661482783</v>
      </c>
      <c r="H97" s="23" t="n">
        <v>0.150810794202</v>
      </c>
      <c r="J97" s="19" t="n">
        <v>2020</v>
      </c>
      <c r="K97" s="36" t="n">
        <v>0.37667793450304</v>
      </c>
      <c r="L97" s="37" t="n">
        <v>0.154087624344766</v>
      </c>
      <c r="M97" s="37" t="n">
        <v>0.10213406171079</v>
      </c>
      <c r="N97" s="37" t="n">
        <v>0.132527759721861</v>
      </c>
      <c r="O97" s="37" t="n">
        <v>0.103568039084571</v>
      </c>
      <c r="P97" s="38" t="n">
        <v>0.0566715522629958</v>
      </c>
      <c r="Q97" s="23" t="n">
        <v>0.164782214773</v>
      </c>
      <c r="S97" s="19" t="n">
        <v>2020</v>
      </c>
      <c r="T97" s="36" t="n">
        <v>0.388839691203726</v>
      </c>
      <c r="U97" s="37" t="n">
        <v>0.140421875303916</v>
      </c>
      <c r="V97" s="37" t="n">
        <v>0.0822060225752021</v>
      </c>
      <c r="W97" s="37" t="n">
        <v>0.108474201439621</v>
      </c>
      <c r="X97" s="37" t="n">
        <v>0.0916925023575077</v>
      </c>
      <c r="Y97" s="38" t="n">
        <v>0.053200505915927</v>
      </c>
      <c r="Z97" s="23" t="n">
        <v>0.135533680342</v>
      </c>
    </row>
    <row r="98" customFormat="false" ht="15.75" hidden="false" customHeight="false" outlineLevel="0" collapsed="false">
      <c r="A98" s="1"/>
      <c r="B98" s="44"/>
      <c r="J98" s="1"/>
      <c r="K98" s="44"/>
      <c r="S98" s="1"/>
      <c r="T98" s="44"/>
    </row>
    <row r="99" customFormat="false" ht="15" hidden="false" customHeight="false" outlineLevel="0" collapsed="false">
      <c r="A99" s="2" t="s">
        <v>1</v>
      </c>
      <c r="J99" s="2" t="s">
        <v>11</v>
      </c>
      <c r="S99" s="2" t="s">
        <v>3</v>
      </c>
    </row>
    <row r="100" customFormat="false" ht="45.75" hidden="false" customHeight="false" outlineLevel="0" collapsed="false">
      <c r="A100" s="3"/>
      <c r="B100" s="4" t="s">
        <v>4</v>
      </c>
      <c r="C100" s="5" t="s">
        <v>5</v>
      </c>
      <c r="D100" s="6" t="s">
        <v>6</v>
      </c>
      <c r="E100" s="6" t="s">
        <v>7</v>
      </c>
      <c r="F100" s="6" t="s">
        <v>8</v>
      </c>
      <c r="G100" s="7" t="s">
        <v>9</v>
      </c>
      <c r="H100" s="8" t="s">
        <v>10</v>
      </c>
      <c r="J100" s="3"/>
      <c r="K100" s="4" t="s">
        <v>4</v>
      </c>
      <c r="L100" s="5" t="s">
        <v>5</v>
      </c>
      <c r="M100" s="6" t="s">
        <v>6</v>
      </c>
      <c r="N100" s="6" t="s">
        <v>7</v>
      </c>
      <c r="O100" s="6" t="s">
        <v>8</v>
      </c>
      <c r="P100" s="7" t="s">
        <v>9</v>
      </c>
      <c r="Q100" s="8" t="s">
        <v>10</v>
      </c>
      <c r="S100" s="3"/>
      <c r="T100" s="4" t="s">
        <v>4</v>
      </c>
      <c r="U100" s="5" t="s">
        <v>5</v>
      </c>
      <c r="V100" s="6" t="s">
        <v>6</v>
      </c>
      <c r="W100" s="6" t="s">
        <v>7</v>
      </c>
      <c r="X100" s="6" t="s">
        <v>8</v>
      </c>
      <c r="Y100" s="7" t="s">
        <v>9</v>
      </c>
      <c r="Z100" s="8" t="s">
        <v>10</v>
      </c>
    </row>
    <row r="101" customFormat="false" ht="15.75" hidden="false" customHeight="false" outlineLevel="0" collapsed="false">
      <c r="A101" s="9" t="n">
        <v>43466</v>
      </c>
      <c r="B101" s="26" t="n">
        <v>0.371479263785785</v>
      </c>
      <c r="C101" s="27" t="n">
        <v>0.13571188141169</v>
      </c>
      <c r="D101" s="27" t="n">
        <v>0.0780168427329116</v>
      </c>
      <c r="E101" s="27" t="n">
        <v>0.0879961862470266</v>
      </c>
      <c r="F101" s="27" t="n">
        <v>0.0740116414924705</v>
      </c>
      <c r="G101" s="28" t="n">
        <v>0.0486308483472362</v>
      </c>
      <c r="H101" s="29" t="n">
        <v>0.133107404881</v>
      </c>
      <c r="J101" s="9" t="n">
        <v>43466</v>
      </c>
      <c r="K101" s="26" t="n">
        <v>0.407675498109886</v>
      </c>
      <c r="L101" s="27" t="n">
        <v>0.143574769338696</v>
      </c>
      <c r="M101" s="27" t="n">
        <v>0.0995675251987419</v>
      </c>
      <c r="N101" s="27" t="n">
        <v>0.0927325313366424</v>
      </c>
      <c r="O101" s="27" t="n">
        <v>0.0866774272930902</v>
      </c>
      <c r="P101" s="28" t="n">
        <v>0.0501600066450475</v>
      </c>
      <c r="Q101" s="29" t="n">
        <v>0.151687514008</v>
      </c>
      <c r="S101" s="9" t="n">
        <v>43466</v>
      </c>
      <c r="T101" s="26" t="n">
        <v>0.32716605998864</v>
      </c>
      <c r="U101" s="27" t="n">
        <v>0.121074451344508</v>
      </c>
      <c r="V101" s="27" t="n">
        <v>0.0642439844034636</v>
      </c>
      <c r="W101" s="27" t="n">
        <v>0.0832952298625265</v>
      </c>
      <c r="X101" s="27" t="n">
        <v>0.0624520698190275</v>
      </c>
      <c r="Y101" s="28" t="n">
        <v>0.0473589182998288</v>
      </c>
      <c r="Z101" s="29" t="n">
        <v>0.112854868125</v>
      </c>
    </row>
    <row r="102" customFormat="false" ht="15" hidden="false" customHeight="false" outlineLevel="0" collapsed="false">
      <c r="A102" s="12" t="n">
        <v>43497</v>
      </c>
      <c r="B102" s="10" t="n">
        <v>0.361374701421589</v>
      </c>
      <c r="C102" s="13" t="n">
        <v>0.130628581859618</v>
      </c>
      <c r="D102" s="13" t="n">
        <v>0.0745989925892265</v>
      </c>
      <c r="E102" s="13" t="n">
        <v>0.0862940552349494</v>
      </c>
      <c r="F102" s="13" t="n">
        <v>0.0717931840617281</v>
      </c>
      <c r="G102" s="14" t="n">
        <v>0.0474331988074138</v>
      </c>
      <c r="H102" s="11" t="n">
        <v>0.128588346876</v>
      </c>
      <c r="J102" s="12" t="n">
        <v>43497</v>
      </c>
      <c r="K102" s="10" t="n">
        <v>0.393303080405681</v>
      </c>
      <c r="L102" s="13" t="n">
        <v>0.13714037654077</v>
      </c>
      <c r="M102" s="13" t="n">
        <v>0.093055498683583</v>
      </c>
      <c r="N102" s="13" t="n">
        <v>0.0904230647129253</v>
      </c>
      <c r="O102" s="13" t="n">
        <v>0.0830100230010368</v>
      </c>
      <c r="P102" s="14" t="n">
        <v>0.049123906404155</v>
      </c>
      <c r="Q102" s="11" t="n">
        <v>0.14473629856</v>
      </c>
      <c r="S102" s="12" t="n">
        <v>43497</v>
      </c>
      <c r="T102" s="10" t="n">
        <v>0.32297467148798</v>
      </c>
      <c r="U102" s="13" t="n">
        <v>0.118562333250695</v>
      </c>
      <c r="V102" s="13" t="n">
        <v>0.0628711080888457</v>
      </c>
      <c r="W102" s="13" t="n">
        <v>0.0822014245897205</v>
      </c>
      <c r="X102" s="13" t="n">
        <v>0.0615875504947499</v>
      </c>
      <c r="Y102" s="14" t="n">
        <v>0.0460264620669277</v>
      </c>
      <c r="Z102" s="11" t="n">
        <v>0.111007119053</v>
      </c>
    </row>
    <row r="103" customFormat="false" ht="15" hidden="false" customHeight="false" outlineLevel="0" collapsed="false">
      <c r="A103" s="12" t="n">
        <v>43525</v>
      </c>
      <c r="B103" s="10" t="n">
        <v>0.323350776642027</v>
      </c>
      <c r="C103" s="13" t="n">
        <v>0.115758124201656</v>
      </c>
      <c r="D103" s="13" t="n">
        <v>0.0671627884724366</v>
      </c>
      <c r="E103" s="13" t="n">
        <v>0.0870712002808282</v>
      </c>
      <c r="F103" s="13" t="n">
        <v>0.0719757481654095</v>
      </c>
      <c r="G103" s="14" t="n">
        <v>0.0486889053868191</v>
      </c>
      <c r="H103" s="11" t="n">
        <v>0.121646737644</v>
      </c>
      <c r="J103" s="12" t="n">
        <v>43525</v>
      </c>
      <c r="K103" s="10" t="n">
        <v>0.343108815390048</v>
      </c>
      <c r="L103" s="13" t="n">
        <v>0.122241126472292</v>
      </c>
      <c r="M103" s="13" t="n">
        <v>0.079354748535126</v>
      </c>
      <c r="N103" s="13" t="n">
        <v>0.0872535885480808</v>
      </c>
      <c r="O103" s="13" t="n">
        <v>0.0766660325693435</v>
      </c>
      <c r="P103" s="14" t="n">
        <v>0.0513670324894753</v>
      </c>
      <c r="Q103" s="11" t="n">
        <v>0.133312140282</v>
      </c>
      <c r="S103" s="12" t="n">
        <v>43525</v>
      </c>
      <c r="T103" s="10" t="n">
        <v>0.300034371661964</v>
      </c>
      <c r="U103" s="13" t="n">
        <v>0.10462267077096</v>
      </c>
      <c r="V103" s="13" t="n">
        <v>0.059073666782902</v>
      </c>
      <c r="W103" s="13" t="n">
        <v>0.0868813583684566</v>
      </c>
      <c r="X103" s="13" t="n">
        <v>0.0669846320026686</v>
      </c>
      <c r="Y103" s="14" t="n">
        <v>0.0465066887723335</v>
      </c>
      <c r="Z103" s="11" t="n">
        <v>0.108915767922</v>
      </c>
    </row>
    <row r="104" customFormat="false" ht="15" hidden="false" customHeight="false" outlineLevel="0" collapsed="false">
      <c r="A104" s="12" t="n">
        <v>43556</v>
      </c>
      <c r="B104" s="10" t="n">
        <v>0.312953979177826</v>
      </c>
      <c r="C104" s="13" t="n">
        <v>0.109810539966551</v>
      </c>
      <c r="D104" s="13" t="n">
        <v>0.0641927961909329</v>
      </c>
      <c r="E104" s="13" t="n">
        <v>0.0843996007506585</v>
      </c>
      <c r="F104" s="13" t="n">
        <v>0.0698028639299908</v>
      </c>
      <c r="G104" s="14" t="n">
        <v>0.0478684073171152</v>
      </c>
      <c r="H104" s="11" t="n">
        <v>0.116945522208</v>
      </c>
      <c r="J104" s="12" t="n">
        <v>43556</v>
      </c>
      <c r="K104" s="10" t="n">
        <v>0.328254152541311</v>
      </c>
      <c r="L104" s="13" t="n">
        <v>0.114582004385409</v>
      </c>
      <c r="M104" s="13" t="n">
        <v>0.0733229921403467</v>
      </c>
      <c r="N104" s="13" t="n">
        <v>0.0833489624586219</v>
      </c>
      <c r="O104" s="13" t="n">
        <v>0.0735352263987497</v>
      </c>
      <c r="P104" s="14" t="n">
        <v>0.0500467832031655</v>
      </c>
      <c r="Q104" s="11" t="n">
        <v>0.126049579579</v>
      </c>
      <c r="S104" s="12" t="n">
        <v>43556</v>
      </c>
      <c r="T104" s="10" t="n">
        <v>0.295174986716556</v>
      </c>
      <c r="U104" s="13" t="n">
        <v>0.10165889068783</v>
      </c>
      <c r="V104" s="13" t="n">
        <v>0.0581687354052853</v>
      </c>
      <c r="W104" s="13" t="n">
        <v>0.0854901761420926</v>
      </c>
      <c r="X104" s="13" t="n">
        <v>0.0658396744493236</v>
      </c>
      <c r="Y104" s="14" t="n">
        <v>0.0460951044475895</v>
      </c>
      <c r="Z104" s="11" t="n">
        <v>0.107032875038</v>
      </c>
    </row>
    <row r="105" customFormat="false" ht="15" hidden="false" customHeight="false" outlineLevel="0" collapsed="false">
      <c r="A105" s="12" t="n">
        <v>43586</v>
      </c>
      <c r="B105" s="10" t="n">
        <v>0.302541882577326</v>
      </c>
      <c r="C105" s="13" t="n">
        <v>0.106037581028633</v>
      </c>
      <c r="D105" s="13" t="n">
        <v>0.0620236070057833</v>
      </c>
      <c r="E105" s="13" t="n">
        <v>0.0804335622180558</v>
      </c>
      <c r="F105" s="13" t="n">
        <v>0.0674674712721493</v>
      </c>
      <c r="G105" s="14" t="n">
        <v>0.0465859141713974</v>
      </c>
      <c r="H105" s="11" t="n">
        <v>0.112536861972</v>
      </c>
      <c r="J105" s="12" t="n">
        <v>43586</v>
      </c>
      <c r="K105" s="10" t="n">
        <v>0.316034346908269</v>
      </c>
      <c r="L105" s="13" t="n">
        <v>0.110035556787419</v>
      </c>
      <c r="M105" s="13" t="n">
        <v>0.0714923860061231</v>
      </c>
      <c r="N105" s="13" t="n">
        <v>0.079256820588649</v>
      </c>
      <c r="O105" s="13" t="n">
        <v>0.0710395795431982</v>
      </c>
      <c r="P105" s="14" t="n">
        <v>0.0490081377893711</v>
      </c>
      <c r="Q105" s="11" t="n">
        <v>0.120666322283</v>
      </c>
      <c r="S105" s="12" t="n">
        <v>43586</v>
      </c>
      <c r="T105" s="10" t="n">
        <v>0.286964201942576</v>
      </c>
      <c r="U105" s="13" t="n">
        <v>0.0992238458777161</v>
      </c>
      <c r="V105" s="13" t="n">
        <v>0.0557726049852907</v>
      </c>
      <c r="W105" s="13" t="n">
        <v>0.0816547058242464</v>
      </c>
      <c r="X105" s="13" t="n">
        <v>0.06367587461105</v>
      </c>
      <c r="Y105" s="14" t="n">
        <v>0.0446132011742207</v>
      </c>
      <c r="Z105" s="11" t="n">
        <v>0.103670618981</v>
      </c>
    </row>
    <row r="106" customFormat="false" ht="15" hidden="false" customHeight="false" outlineLevel="0" collapsed="false">
      <c r="A106" s="12" t="n">
        <v>43617</v>
      </c>
      <c r="B106" s="10" t="n">
        <v>0.299818832234845</v>
      </c>
      <c r="C106" s="13" t="n">
        <v>0.104704003332273</v>
      </c>
      <c r="D106" s="13" t="n">
        <v>0.0616743222963732</v>
      </c>
      <c r="E106" s="13" t="n">
        <v>0.0811653740083236</v>
      </c>
      <c r="F106" s="13" t="n">
        <v>0.0677468883475676</v>
      </c>
      <c r="G106" s="34" t="n">
        <v>0.046993602786751</v>
      </c>
      <c r="H106" s="11" t="n">
        <v>0.111831872298</v>
      </c>
      <c r="J106" s="12" t="n">
        <v>43617</v>
      </c>
      <c r="K106" s="10" t="n">
        <v>0.310714841304798</v>
      </c>
      <c r="L106" s="13" t="n">
        <v>0.10764575172755</v>
      </c>
      <c r="M106" s="13" t="n">
        <v>0.0699283661223761</v>
      </c>
      <c r="N106" s="13" t="n">
        <v>0.0795053027096256</v>
      </c>
      <c r="O106" s="13" t="n">
        <v>0.0705150216723</v>
      </c>
      <c r="P106" s="34" t="n">
        <v>0.0490080322355726</v>
      </c>
      <c r="Q106" s="11" t="n">
        <v>0.118611134578</v>
      </c>
      <c r="S106" s="12" t="n">
        <v>43617</v>
      </c>
      <c r="T106" s="10" t="n">
        <v>0.287342589660861</v>
      </c>
      <c r="U106" s="13" t="n">
        <v>0.0997064986249615</v>
      </c>
      <c r="V106" s="13" t="n">
        <v>0.0562370909962122</v>
      </c>
      <c r="W106" s="13" t="n">
        <v>0.0828862389526879</v>
      </c>
      <c r="X106" s="13" t="n">
        <v>0.0648138942469734</v>
      </c>
      <c r="Y106" s="34" t="n">
        <v>0.0453542792319744</v>
      </c>
      <c r="Z106" s="11" t="n">
        <v>0.104452523524</v>
      </c>
    </row>
    <row r="107" customFormat="false" ht="15" hidden="false" customHeight="false" outlineLevel="0" collapsed="false">
      <c r="A107" s="12" t="n">
        <v>43647</v>
      </c>
      <c r="B107" s="10" t="n">
        <v>0.292565415945373</v>
      </c>
      <c r="C107" s="13" t="n">
        <v>0.105152520064703</v>
      </c>
      <c r="D107" s="13" t="n">
        <v>0.0625640426551057</v>
      </c>
      <c r="E107" s="13" t="n">
        <v>0.081194254848819</v>
      </c>
      <c r="F107" s="13" t="n">
        <v>0.0690657630552114</v>
      </c>
      <c r="G107" s="34" t="n">
        <v>0.0490018162917178</v>
      </c>
      <c r="H107" s="11" t="n">
        <v>0.111094233909</v>
      </c>
      <c r="J107" s="12" t="n">
        <v>43647</v>
      </c>
      <c r="K107" s="10" t="n">
        <v>0.306167820148323</v>
      </c>
      <c r="L107" s="13" t="n">
        <v>0.107327434756034</v>
      </c>
      <c r="M107" s="13" t="n">
        <v>0.0703614721782846</v>
      </c>
      <c r="N107" s="13" t="n">
        <v>0.0804245064648757</v>
      </c>
      <c r="O107" s="13" t="n">
        <v>0.0718042754804938</v>
      </c>
      <c r="P107" s="34" t="n">
        <v>0.050752086950066</v>
      </c>
      <c r="Q107" s="11" t="n">
        <v>0.118126400331</v>
      </c>
      <c r="S107" s="12" t="n">
        <v>43647</v>
      </c>
      <c r="T107" s="10" t="n">
        <v>0.276864854487923</v>
      </c>
      <c r="U107" s="13" t="n">
        <v>0.101466265758508</v>
      </c>
      <c r="V107" s="13" t="n">
        <v>0.0574317111515016</v>
      </c>
      <c r="W107" s="13" t="n">
        <v>0.081993767157953</v>
      </c>
      <c r="X107" s="13" t="n">
        <v>0.0661643194668093</v>
      </c>
      <c r="Y107" s="34" t="n">
        <v>0.0475781698776913</v>
      </c>
      <c r="Z107" s="11" t="n">
        <v>0.103432483555</v>
      </c>
    </row>
    <row r="108" customFormat="false" ht="15" hidden="false" customHeight="false" outlineLevel="0" collapsed="false">
      <c r="A108" s="12" t="n">
        <v>43678</v>
      </c>
      <c r="B108" s="10" t="n">
        <v>0.299276779110151</v>
      </c>
      <c r="C108" s="13" t="n">
        <v>0.106606014511626</v>
      </c>
      <c r="D108" s="13" t="n">
        <v>0.0643933596528991</v>
      </c>
      <c r="E108" s="13" t="n">
        <v>0.0822355950955915</v>
      </c>
      <c r="F108" s="13" t="n">
        <v>0.0705484220087174</v>
      </c>
      <c r="G108" s="34" t="n">
        <v>0.0510893224297247</v>
      </c>
      <c r="H108" s="11" t="n">
        <v>0.113860788872</v>
      </c>
      <c r="J108" s="12" t="n">
        <v>43678</v>
      </c>
      <c r="K108" s="10" t="n">
        <v>0.309148379682949</v>
      </c>
      <c r="L108" s="13" t="n">
        <v>0.10868738382442</v>
      </c>
      <c r="M108" s="13" t="n">
        <v>0.0703996587838885</v>
      </c>
      <c r="N108" s="13" t="n">
        <v>0.0801497419186844</v>
      </c>
      <c r="O108" s="13" t="n">
        <v>0.0721412581483504</v>
      </c>
      <c r="P108" s="34" t="n">
        <v>0.0518052453131597</v>
      </c>
      <c r="Q108" s="11" t="n">
        <v>0.11942919437</v>
      </c>
      <c r="S108" s="12" t="n">
        <v>43678</v>
      </c>
      <c r="T108" s="10" t="n">
        <v>0.288009699906937</v>
      </c>
      <c r="U108" s="13" t="n">
        <v>0.10307926981412</v>
      </c>
      <c r="V108" s="13" t="n">
        <v>0.0604524727745597</v>
      </c>
      <c r="W108" s="13" t="n">
        <v>0.0843957878759599</v>
      </c>
      <c r="X108" s="13" t="n">
        <v>0.0688650877473764</v>
      </c>
      <c r="Y108" s="34" t="n">
        <v>0.0505081470950036</v>
      </c>
      <c r="Z108" s="11" t="n">
        <v>0.107815562033</v>
      </c>
    </row>
    <row r="109" customFormat="false" ht="15" hidden="false" customHeight="false" outlineLevel="0" collapsed="false">
      <c r="A109" s="12" t="n">
        <v>43709</v>
      </c>
      <c r="B109" s="10" t="n">
        <v>0.294974887447946</v>
      </c>
      <c r="C109" s="13" t="n">
        <v>0.103437436516578</v>
      </c>
      <c r="D109" s="13" t="n">
        <v>0.061542268790348</v>
      </c>
      <c r="E109" s="13" t="n">
        <v>0.0786951810019243</v>
      </c>
      <c r="F109" s="13" t="n">
        <v>0.0680185578409951</v>
      </c>
      <c r="G109" s="34" t="n">
        <v>0.0479934723541718</v>
      </c>
      <c r="H109" s="11" t="n">
        <v>0.110468858857</v>
      </c>
      <c r="J109" s="12" t="n">
        <v>43709</v>
      </c>
      <c r="K109" s="10" t="n">
        <v>0.307253356539639</v>
      </c>
      <c r="L109" s="13" t="n">
        <v>0.106784413580658</v>
      </c>
      <c r="M109" s="13" t="n">
        <v>0.0677825055499706</v>
      </c>
      <c r="N109" s="13" t="n">
        <v>0.0777304577685502</v>
      </c>
      <c r="O109" s="13" t="n">
        <v>0.0697613158486762</v>
      </c>
      <c r="P109" s="34" t="n">
        <v>0.0495607875952134</v>
      </c>
      <c r="Q109" s="11" t="n">
        <v>0.11720995813</v>
      </c>
      <c r="S109" s="12" t="n">
        <v>43709</v>
      </c>
      <c r="T109" s="10" t="n">
        <v>0.280858664142361</v>
      </c>
      <c r="U109" s="13" t="n">
        <v>0.0977446252195052</v>
      </c>
      <c r="V109" s="13" t="n">
        <v>0.0574463207045855</v>
      </c>
      <c r="W109" s="13" t="n">
        <v>0.0796967801363187</v>
      </c>
      <c r="X109" s="13" t="n">
        <v>0.0661761908276798</v>
      </c>
      <c r="Y109" s="34" t="n">
        <v>0.0467190888426069</v>
      </c>
      <c r="Z109" s="11" t="n">
        <v>0.103120130118</v>
      </c>
    </row>
    <row r="110" customFormat="false" ht="15" hidden="false" customHeight="false" outlineLevel="0" collapsed="false">
      <c r="A110" s="12" t="n">
        <v>43739</v>
      </c>
      <c r="B110" s="10" t="n">
        <v>0.29506123876275</v>
      </c>
      <c r="C110" s="13" t="n">
        <v>0.104239826543168</v>
      </c>
      <c r="D110" s="13" t="n">
        <v>0.0603962518393866</v>
      </c>
      <c r="E110" s="13" t="n">
        <v>0.0779250299218352</v>
      </c>
      <c r="F110" s="13" t="n">
        <v>0.0662718465987711</v>
      </c>
      <c r="G110" s="34" t="n">
        <v>0.0461519029771208</v>
      </c>
      <c r="H110" s="11" t="n">
        <v>0.109820119323</v>
      </c>
      <c r="J110" s="12" t="n">
        <v>43739</v>
      </c>
      <c r="K110" s="10" t="n">
        <v>0.309359428360731</v>
      </c>
      <c r="L110" s="13" t="n">
        <v>0.108368105960536</v>
      </c>
      <c r="M110" s="13" t="n">
        <v>0.068125313296085</v>
      </c>
      <c r="N110" s="13" t="n">
        <v>0.0769344837935099</v>
      </c>
      <c r="O110" s="13" t="n">
        <v>0.0698235079586143</v>
      </c>
      <c r="P110" s="34" t="n">
        <v>0.0483205157691034</v>
      </c>
      <c r="Q110" s="11" t="n">
        <v>0.117906238297</v>
      </c>
      <c r="S110" s="12" t="n">
        <v>43739</v>
      </c>
      <c r="T110" s="10" t="n">
        <v>0.278519231789882</v>
      </c>
      <c r="U110" s="13" t="n">
        <v>0.0972014057049403</v>
      </c>
      <c r="V110" s="13" t="n">
        <v>0.0553097028409565</v>
      </c>
      <c r="W110" s="13" t="n">
        <v>0.0789533822074861</v>
      </c>
      <c r="X110" s="13" t="n">
        <v>0.0625021622981713</v>
      </c>
      <c r="Y110" s="34" t="n">
        <v>0.0443865938040788</v>
      </c>
      <c r="Z110" s="11" t="n">
        <v>0.100999355323</v>
      </c>
    </row>
    <row r="111" customFormat="false" ht="15" hidden="false" customHeight="false" outlineLevel="0" collapsed="false">
      <c r="A111" s="12" t="n">
        <v>43770</v>
      </c>
      <c r="B111" s="10" t="n">
        <v>0.297010905175375</v>
      </c>
      <c r="C111" s="13" t="n">
        <v>0.105395016243549</v>
      </c>
      <c r="D111" s="13" t="n">
        <v>0.0612845691892959</v>
      </c>
      <c r="E111" s="13" t="n">
        <v>0.0783202620529618</v>
      </c>
      <c r="F111" s="13" t="n">
        <v>0.0656596144712116</v>
      </c>
      <c r="G111" s="34" t="n">
        <v>0.0452827718045304</v>
      </c>
      <c r="H111" s="11" t="n">
        <v>0.110322418428</v>
      </c>
      <c r="J111" s="12" t="n">
        <v>43770</v>
      </c>
      <c r="K111" s="10" t="n">
        <v>0.315316034755431</v>
      </c>
      <c r="L111" s="13" t="n">
        <v>0.111288365097262</v>
      </c>
      <c r="M111" s="13" t="n">
        <v>0.0729386904227522</v>
      </c>
      <c r="N111" s="13" t="n">
        <v>0.0778770443718413</v>
      </c>
      <c r="O111" s="13" t="n">
        <v>0.0700024825364578</v>
      </c>
      <c r="P111" s="34" t="n">
        <v>0.0481600121168884</v>
      </c>
      <c r="Q111" s="11" t="n">
        <v>0.120892991121</v>
      </c>
      <c r="S111" s="12" t="n">
        <v>43770</v>
      </c>
      <c r="T111" s="10" t="n">
        <v>0.275561327142174</v>
      </c>
      <c r="U111" s="13" t="n">
        <v>0.0952929520406789</v>
      </c>
      <c r="V111" s="13" t="n">
        <v>0.0535608172208812</v>
      </c>
      <c r="W111" s="13" t="n">
        <v>0.0787809525780142</v>
      </c>
      <c r="X111" s="13" t="n">
        <v>0.0610420869962906</v>
      </c>
      <c r="Y111" s="34" t="n">
        <v>0.0429374645743079</v>
      </c>
      <c r="Z111" s="11" t="n">
        <v>0.098824989533</v>
      </c>
    </row>
    <row r="112" customFormat="false" ht="15.75" hidden="false" customHeight="false" outlineLevel="0" collapsed="false">
      <c r="A112" s="43" t="n">
        <v>43800</v>
      </c>
      <c r="B112" s="15" t="n">
        <v>0.340668329670381</v>
      </c>
      <c r="C112" s="16" t="n">
        <v>0.123075981208268</v>
      </c>
      <c r="D112" s="16" t="n">
        <v>0.0724133608925456</v>
      </c>
      <c r="E112" s="16" t="n">
        <v>0.0867692183030866</v>
      </c>
      <c r="F112" s="16" t="n">
        <v>0.0730222115385593</v>
      </c>
      <c r="G112" s="17" t="n">
        <v>0.048681692194883</v>
      </c>
      <c r="H112" s="18" t="n">
        <v>0.127897159658</v>
      </c>
      <c r="J112" s="43" t="n">
        <v>43800</v>
      </c>
      <c r="K112" s="15" t="n">
        <v>0.378062094696237</v>
      </c>
      <c r="L112" s="16" t="n">
        <v>0.134195979041755</v>
      </c>
      <c r="M112" s="16" t="n">
        <v>0.0936515283708541</v>
      </c>
      <c r="N112" s="16" t="n">
        <v>0.0890768538608214</v>
      </c>
      <c r="O112" s="16" t="n">
        <v>0.0798646652927371</v>
      </c>
      <c r="P112" s="17" t="n">
        <v>0.0511710081174879</v>
      </c>
      <c r="Q112" s="18" t="n">
        <v>0.148350973028</v>
      </c>
      <c r="S112" s="43" t="n">
        <v>43800</v>
      </c>
      <c r="T112" s="15" t="n">
        <v>0.293633829167794</v>
      </c>
      <c r="U112" s="16" t="n">
        <v>0.103691987967012</v>
      </c>
      <c r="V112" s="16" t="n">
        <v>0.0580849474779212</v>
      </c>
      <c r="W112" s="16" t="n">
        <v>0.0843558124849483</v>
      </c>
      <c r="X112" s="16" t="n">
        <v>0.0657055588112585</v>
      </c>
      <c r="Y112" s="17" t="n">
        <v>0.0466540569595701</v>
      </c>
      <c r="Z112" s="18" t="n">
        <v>0.105671305129</v>
      </c>
    </row>
    <row r="113" customFormat="false" ht="15.75" hidden="false" customHeight="false" outlineLevel="0" collapsed="false">
      <c r="A113" s="19" t="n">
        <v>2019</v>
      </c>
      <c r="B113" s="36" t="n">
        <v>0.318673264167503</v>
      </c>
      <c r="C113" s="37" t="n">
        <v>0.118754230489085</v>
      </c>
      <c r="D113" s="37" t="n">
        <v>0.062666360553382</v>
      </c>
      <c r="E113" s="37" t="n">
        <v>0.0815568606049567</v>
      </c>
      <c r="F113" s="37" t="n">
        <v>0.0696711510836556</v>
      </c>
      <c r="G113" s="38" t="n">
        <v>0.0465284109749222</v>
      </c>
      <c r="H113" s="23" t="n">
        <v>0.11733423994</v>
      </c>
      <c r="J113" s="19" t="n">
        <v>2019</v>
      </c>
      <c r="K113" s="36" t="n">
        <v>0.335300562465342</v>
      </c>
      <c r="L113" s="37" t="n">
        <v>0.121848355006881</v>
      </c>
      <c r="M113" s="37" t="n">
        <v>0.0682559051167205</v>
      </c>
      <c r="N113" s="37" t="n">
        <v>0.0823920298682469</v>
      </c>
      <c r="O113" s="37" t="n">
        <v>0.0716552378765662</v>
      </c>
      <c r="P113" s="38" t="n">
        <v>0.0488486639777884</v>
      </c>
      <c r="Q113" s="23" t="n">
        <v>0.128071197255</v>
      </c>
      <c r="S113" s="19" t="n">
        <v>2019</v>
      </c>
      <c r="T113" s="36" t="n">
        <v>0.298643793193091</v>
      </c>
      <c r="U113" s="37" t="n">
        <v>0.112824345375515</v>
      </c>
      <c r="V113" s="37" t="n">
        <v>0.0585498928944136</v>
      </c>
      <c r="W113" s="37" t="n">
        <v>0.0807233912665519</v>
      </c>
      <c r="X113" s="37" t="n">
        <v>0.0674318124221645</v>
      </c>
      <c r="Y113" s="38" t="n">
        <v>0.0446993206810974</v>
      </c>
      <c r="Z113" s="23" t="n">
        <v>0.105641230092</v>
      </c>
    </row>
    <row r="114" customFormat="false" ht="15.75" hidden="false" customHeight="false" outlineLevel="0" collapsed="false">
      <c r="A114" s="1"/>
      <c r="J114" s="1"/>
      <c r="S114" s="1"/>
    </row>
    <row r="115" customFormat="false" ht="15" hidden="false" customHeight="false" outlineLevel="0" collapsed="false">
      <c r="A115" s="2" t="s">
        <v>1</v>
      </c>
      <c r="J115" s="2" t="s">
        <v>11</v>
      </c>
      <c r="S115" s="2" t="s">
        <v>3</v>
      </c>
    </row>
    <row r="116" customFormat="false" ht="45.75" hidden="false" customHeight="false" outlineLevel="0" collapsed="false">
      <c r="A116" s="3"/>
      <c r="B116" s="4" t="s">
        <v>4</v>
      </c>
      <c r="C116" s="5" t="s">
        <v>5</v>
      </c>
      <c r="D116" s="6" t="s">
        <v>6</v>
      </c>
      <c r="E116" s="6" t="s">
        <v>7</v>
      </c>
      <c r="F116" s="6" t="s">
        <v>8</v>
      </c>
      <c r="G116" s="7" t="s">
        <v>9</v>
      </c>
      <c r="H116" s="8" t="s">
        <v>10</v>
      </c>
      <c r="J116" s="3"/>
      <c r="K116" s="4" t="s">
        <v>4</v>
      </c>
      <c r="L116" s="5" t="s">
        <v>5</v>
      </c>
      <c r="M116" s="6" t="s">
        <v>6</v>
      </c>
      <c r="N116" s="6" t="s">
        <v>7</v>
      </c>
      <c r="O116" s="6" t="s">
        <v>8</v>
      </c>
      <c r="P116" s="7" t="s">
        <v>9</v>
      </c>
      <c r="Q116" s="8" t="s">
        <v>10</v>
      </c>
      <c r="S116" s="3"/>
      <c r="T116" s="4" t="s">
        <v>4</v>
      </c>
      <c r="U116" s="5" t="s">
        <v>5</v>
      </c>
      <c r="V116" s="6" t="s">
        <v>6</v>
      </c>
      <c r="W116" s="6" t="s">
        <v>7</v>
      </c>
      <c r="X116" s="6" t="s">
        <v>8</v>
      </c>
      <c r="Y116" s="7" t="s">
        <v>9</v>
      </c>
      <c r="Z116" s="8" t="s">
        <v>10</v>
      </c>
    </row>
    <row r="117" customFormat="false" ht="15.75" hidden="false" customHeight="false" outlineLevel="0" collapsed="false">
      <c r="A117" s="9" t="n">
        <v>43101</v>
      </c>
      <c r="B117" s="26" t="n">
        <v>0.370238054081153</v>
      </c>
      <c r="C117" s="27" t="n">
        <v>0.142309860365415</v>
      </c>
      <c r="D117" s="27" t="n">
        <v>0.0705048859335416</v>
      </c>
      <c r="E117" s="27" t="n">
        <v>0.0922784875017512</v>
      </c>
      <c r="F117" s="27" t="n">
        <v>0.0681663759045608</v>
      </c>
      <c r="G117" s="28" t="n">
        <v>0.0511180398303498</v>
      </c>
      <c r="H117" s="29" t="n">
        <v>0.136211205108</v>
      </c>
      <c r="J117" s="9" t="n">
        <v>43101</v>
      </c>
      <c r="K117" s="26" t="n">
        <v>0.422347036734279</v>
      </c>
      <c r="L117" s="27" t="n">
        <v>0.153590859182405</v>
      </c>
      <c r="M117" s="27" t="n">
        <v>0.09369999922321</v>
      </c>
      <c r="N117" s="27" t="n">
        <v>0.0997743147686422</v>
      </c>
      <c r="O117" s="27" t="n">
        <v>0.0756297809474888</v>
      </c>
      <c r="P117" s="28" t="n">
        <v>0.0546343695715051</v>
      </c>
      <c r="Q117" s="29" t="n">
        <v>0.158166604291</v>
      </c>
      <c r="S117" s="9" t="n">
        <v>43101</v>
      </c>
      <c r="T117" s="26" t="n">
        <v>0.309749147520754</v>
      </c>
      <c r="U117" s="27" t="n">
        <v>0.120879415290549</v>
      </c>
      <c r="V117" s="27" t="n">
        <v>0.0570204602337442</v>
      </c>
      <c r="W117" s="27" t="n">
        <v>0.0852866670442262</v>
      </c>
      <c r="X117" s="27" t="n">
        <v>0.0606220044075263</v>
      </c>
      <c r="Y117" s="28" t="n">
        <v>0.048376095989557</v>
      </c>
      <c r="Z117" s="29" t="n">
        <v>0.112359355126</v>
      </c>
    </row>
    <row r="118" customFormat="false" ht="15" hidden="false" customHeight="false" outlineLevel="0" collapsed="false">
      <c r="A118" s="12" t="n">
        <v>43132</v>
      </c>
      <c r="B118" s="10" t="n">
        <v>0.363649219549794</v>
      </c>
      <c r="C118" s="13" t="n">
        <v>0.139570990062433</v>
      </c>
      <c r="D118" s="13" t="n">
        <v>0.0690579836596808</v>
      </c>
      <c r="E118" s="13" t="n">
        <v>0.0905866155690216</v>
      </c>
      <c r="F118" s="13" t="n">
        <v>0.0664033650238182</v>
      </c>
      <c r="G118" s="14" t="n">
        <v>0.0494632979675638</v>
      </c>
      <c r="H118" s="11" t="n">
        <v>0.133073393251</v>
      </c>
      <c r="J118" s="12" t="n">
        <v>43132</v>
      </c>
      <c r="K118" s="10" t="n">
        <v>0.41606218146523</v>
      </c>
      <c r="L118" s="13" t="n">
        <v>0.150818399384004</v>
      </c>
      <c r="M118" s="13" t="n">
        <v>0.0936790074321496</v>
      </c>
      <c r="N118" s="13" t="n">
        <v>0.0990145481448977</v>
      </c>
      <c r="O118" s="13" t="n">
        <v>0.0745305203239404</v>
      </c>
      <c r="P118" s="14" t="n">
        <v>0.053342040421294</v>
      </c>
      <c r="Q118" s="11" t="n">
        <v>0.155335446222</v>
      </c>
      <c r="S118" s="12" t="n">
        <v>43132</v>
      </c>
      <c r="T118" s="10" t="n">
        <v>0.302861728509363</v>
      </c>
      <c r="U118" s="13" t="n">
        <v>0.118209432971935</v>
      </c>
      <c r="V118" s="13" t="n">
        <v>0.054709868313424</v>
      </c>
      <c r="W118" s="13" t="n">
        <v>0.0827098651469592</v>
      </c>
      <c r="X118" s="13" t="n">
        <v>0.0581764383811647</v>
      </c>
      <c r="Y118" s="14" t="n">
        <v>0.0464367274562117</v>
      </c>
      <c r="Z118" s="11" t="n">
        <v>0.108909598483</v>
      </c>
    </row>
    <row r="119" customFormat="false" ht="15" hidden="false" customHeight="false" outlineLevel="0" collapsed="false">
      <c r="A119" s="12" t="n">
        <v>43160</v>
      </c>
      <c r="B119" s="10" t="n">
        <v>0.351297171979839</v>
      </c>
      <c r="C119" s="13" t="n">
        <v>0.13431604966344</v>
      </c>
      <c r="D119" s="13" t="n">
        <v>0.0718066710383926</v>
      </c>
      <c r="E119" s="13" t="n">
        <v>0.0814858103958831</v>
      </c>
      <c r="F119" s="13" t="n">
        <v>0.0714042551088654</v>
      </c>
      <c r="G119" s="14" t="n">
        <v>0.044722455601077</v>
      </c>
      <c r="H119" s="11" t="n">
        <v>0.125566920021</v>
      </c>
      <c r="J119" s="12" t="n">
        <v>43160</v>
      </c>
      <c r="K119" s="10" t="n">
        <v>0.384573854214872</v>
      </c>
      <c r="L119" s="13" t="n">
        <v>0.143515384425256</v>
      </c>
      <c r="M119" s="13" t="n">
        <v>0.0897959956262076</v>
      </c>
      <c r="N119" s="13" t="n">
        <v>0.0867734828939538</v>
      </c>
      <c r="O119" s="13" t="n">
        <v>0.0832905695053698</v>
      </c>
      <c r="P119" s="14" t="n">
        <v>0.0470762650293702</v>
      </c>
      <c r="Q119" s="11" t="n">
        <v>0.143724530153</v>
      </c>
      <c r="S119" s="12" t="n">
        <v>43160</v>
      </c>
      <c r="T119" s="10" t="n">
        <v>0.311154382993694</v>
      </c>
      <c r="U119" s="13" t="n">
        <v>0.117114751279244</v>
      </c>
      <c r="V119" s="13" t="n">
        <v>0.0603863847322855</v>
      </c>
      <c r="W119" s="13" t="n">
        <v>0.0762317166904802</v>
      </c>
      <c r="X119" s="13" t="n">
        <v>0.0605745116642756</v>
      </c>
      <c r="Y119" s="14" t="n">
        <v>0.042761511412683</v>
      </c>
      <c r="Z119" s="11" t="n">
        <v>0.105845377529</v>
      </c>
    </row>
    <row r="120" customFormat="false" ht="15" hidden="false" customHeight="false" outlineLevel="0" collapsed="false">
      <c r="A120" s="12" t="n">
        <v>43191</v>
      </c>
      <c r="B120" s="10" t="n">
        <v>0.335200235226614</v>
      </c>
      <c r="C120" s="13" t="n">
        <v>0.126619625924536</v>
      </c>
      <c r="D120" s="13" t="n">
        <v>0.0688414797618144</v>
      </c>
      <c r="E120" s="13" t="n">
        <v>0.0793414789896249</v>
      </c>
      <c r="F120" s="13" t="n">
        <v>0.0691508110572499</v>
      </c>
      <c r="G120" s="14" t="n">
        <v>0.0444682419580642</v>
      </c>
      <c r="H120" s="11" t="n">
        <v>0.119496861882</v>
      </c>
      <c r="J120" s="12" t="n">
        <v>43191</v>
      </c>
      <c r="K120" s="10" t="n">
        <v>0.361346687684474</v>
      </c>
      <c r="L120" s="13" t="n">
        <v>0.132720644885047</v>
      </c>
      <c r="M120" s="13" t="n">
        <v>0.0830913964894118</v>
      </c>
      <c r="N120" s="13" t="n">
        <v>0.0845191659849977</v>
      </c>
      <c r="O120" s="13" t="n">
        <v>0.0803542573744504</v>
      </c>
      <c r="P120" s="14" t="n">
        <v>0.0472217623636587</v>
      </c>
      <c r="Q120" s="11" t="n">
        <v>0.133698479311</v>
      </c>
      <c r="S120" s="12" t="n">
        <v>43191</v>
      </c>
      <c r="T120" s="10" t="n">
        <v>0.30451296865747</v>
      </c>
      <c r="U120" s="13" t="n">
        <v>0.115330915594987</v>
      </c>
      <c r="V120" s="13" t="n">
        <v>0.0598561888088956</v>
      </c>
      <c r="W120" s="13" t="n">
        <v>0.0741980427242434</v>
      </c>
      <c r="X120" s="13" t="n">
        <v>0.058958322181395</v>
      </c>
      <c r="Y120" s="14" t="n">
        <v>0.0421725390655216</v>
      </c>
      <c r="Z120" s="11" t="n">
        <v>0.104047095686</v>
      </c>
    </row>
    <row r="121" customFormat="false" ht="15" hidden="false" customHeight="false" outlineLevel="0" collapsed="false">
      <c r="A121" s="12" t="n">
        <v>43221</v>
      </c>
      <c r="B121" s="10" t="n">
        <v>0.330163859650483</v>
      </c>
      <c r="C121" s="13" t="n">
        <v>0.12257858988734</v>
      </c>
      <c r="D121" s="13" t="n">
        <v>0.0677726895705993</v>
      </c>
      <c r="E121" s="13" t="n">
        <v>0.0776223793580879</v>
      </c>
      <c r="F121" s="13" t="n">
        <v>0.0676347850995633</v>
      </c>
      <c r="G121" s="14" t="n">
        <v>0.0439149008332949</v>
      </c>
      <c r="H121" s="11" t="n">
        <v>0.11690654955</v>
      </c>
      <c r="J121" s="12" t="n">
        <v>43221</v>
      </c>
      <c r="K121" s="10" t="n">
        <v>0.353335656956889</v>
      </c>
      <c r="L121" s="13" t="n">
        <v>0.126781705214825</v>
      </c>
      <c r="M121" s="13" t="n">
        <v>0.0815580304395908</v>
      </c>
      <c r="N121" s="13" t="n">
        <v>0.0814889548353713</v>
      </c>
      <c r="O121" s="13" t="n">
        <v>0.077625245307124</v>
      </c>
      <c r="P121" s="14" t="n">
        <v>0.0464933810046642</v>
      </c>
      <c r="Q121" s="11" t="n">
        <v>0.12906305369</v>
      </c>
      <c r="S121" s="12" t="n">
        <v>43221</v>
      </c>
      <c r="T121" s="10" t="n">
        <v>0.303256228376627</v>
      </c>
      <c r="U121" s="13" t="n">
        <v>0.114850265618494</v>
      </c>
      <c r="V121" s="13" t="n">
        <v>0.0590877563721439</v>
      </c>
      <c r="W121" s="13" t="n">
        <v>0.0737923756644697</v>
      </c>
      <c r="X121" s="13" t="n">
        <v>0.0585689688835658</v>
      </c>
      <c r="Y121" s="14" t="n">
        <v>0.0417658650429175</v>
      </c>
      <c r="Z121" s="11" t="n">
        <v>0.103673974118</v>
      </c>
    </row>
    <row r="122" customFormat="false" ht="15" hidden="false" customHeight="false" outlineLevel="0" collapsed="false">
      <c r="A122" s="12" t="n">
        <v>43252</v>
      </c>
      <c r="B122" s="10" t="n">
        <v>0.330653984454712</v>
      </c>
      <c r="C122" s="13" t="n">
        <v>0.120039750039146</v>
      </c>
      <c r="D122" s="13" t="n">
        <v>0.0680916235690901</v>
      </c>
      <c r="E122" s="13" t="n">
        <v>0.078807303396921</v>
      </c>
      <c r="F122" s="13" t="n">
        <v>0.0679368485176809</v>
      </c>
      <c r="G122" s="34" t="n">
        <v>0.0448873814444614</v>
      </c>
      <c r="H122" s="11" t="n">
        <v>0.116921493968</v>
      </c>
      <c r="J122" s="12" t="n">
        <v>43252</v>
      </c>
      <c r="K122" s="10" t="n">
        <v>0.350061510548219</v>
      </c>
      <c r="L122" s="13" t="n">
        <v>0.122395434459616</v>
      </c>
      <c r="M122" s="13" t="n">
        <v>0.0790267726841036</v>
      </c>
      <c r="N122" s="13" t="n">
        <v>0.0815795014039463</v>
      </c>
      <c r="O122" s="13" t="n">
        <v>0.0770032924766222</v>
      </c>
      <c r="P122" s="34" t="n">
        <v>0.0466606828609404</v>
      </c>
      <c r="Q122" s="11" t="n">
        <v>0.126865031983</v>
      </c>
      <c r="S122" s="12" t="n">
        <v>43252</v>
      </c>
      <c r="T122" s="10" t="n">
        <v>0.308396468642458</v>
      </c>
      <c r="U122" s="13" t="n">
        <v>0.115734274363297</v>
      </c>
      <c r="V122" s="13" t="n">
        <v>0.0612369740390906</v>
      </c>
      <c r="W122" s="13" t="n">
        <v>0.0760678020859022</v>
      </c>
      <c r="X122" s="13" t="n">
        <v>0.0597251696822257</v>
      </c>
      <c r="Y122" s="34" t="n">
        <v>0.0434117019333683</v>
      </c>
      <c r="Z122" s="11" t="n">
        <v>0.106134717266</v>
      </c>
    </row>
    <row r="123" customFormat="false" ht="15" hidden="false" customHeight="false" outlineLevel="0" collapsed="false">
      <c r="A123" s="12" t="n">
        <v>43282</v>
      </c>
      <c r="B123" s="10" t="n">
        <v>0.326742680667896</v>
      </c>
      <c r="C123" s="13" t="n">
        <v>0.120765519246072</v>
      </c>
      <c r="D123" s="13" t="n">
        <v>0.0694457133273372</v>
      </c>
      <c r="E123" s="13" t="n">
        <v>0.0817116952796354</v>
      </c>
      <c r="F123" s="13" t="n">
        <v>0.0702813458611759</v>
      </c>
      <c r="G123" s="34" t="n">
        <v>0.0481603086770981</v>
      </c>
      <c r="H123" s="11" t="n">
        <v>0.1178662001</v>
      </c>
      <c r="J123" s="12" t="n">
        <v>43282</v>
      </c>
      <c r="K123" s="10" t="n">
        <v>0.346345424471353</v>
      </c>
      <c r="L123" s="13" t="n">
        <v>0.122203089152791</v>
      </c>
      <c r="M123" s="13" t="n">
        <v>0.0807665415246254</v>
      </c>
      <c r="N123" s="13" t="n">
        <v>0.0841877917003794</v>
      </c>
      <c r="O123" s="13" t="n">
        <v>0.0789385827958058</v>
      </c>
      <c r="P123" s="34" t="n">
        <v>0.0495688345185441</v>
      </c>
      <c r="Q123" s="11" t="n">
        <v>0.127170997799</v>
      </c>
      <c r="S123" s="12" t="n">
        <v>43282</v>
      </c>
      <c r="T123" s="10" t="n">
        <v>0.304255237941254</v>
      </c>
      <c r="U123" s="13" t="n">
        <v>0.118145817702884</v>
      </c>
      <c r="V123" s="13" t="n">
        <v>0.0623442578573274</v>
      </c>
      <c r="W123" s="13" t="n">
        <v>0.0792663292144657</v>
      </c>
      <c r="X123" s="13" t="n">
        <v>0.0624465612917548</v>
      </c>
      <c r="Y123" s="34" t="n">
        <v>0.0469889928975054</v>
      </c>
      <c r="Z123" s="11" t="n">
        <v>0.107765726867</v>
      </c>
    </row>
    <row r="124" customFormat="false" ht="15" hidden="false" customHeight="false" outlineLevel="0" collapsed="false">
      <c r="A124" s="12" t="n">
        <v>43313</v>
      </c>
      <c r="B124" s="10" t="n">
        <v>0.330833315578774</v>
      </c>
      <c r="C124" s="13" t="n">
        <v>0.121773236012961</v>
      </c>
      <c r="D124" s="13" t="n">
        <v>0.071454129583745</v>
      </c>
      <c r="E124" s="13" t="n">
        <v>0.0833214290559723</v>
      </c>
      <c r="F124" s="13" t="n">
        <v>0.0721966656069107</v>
      </c>
      <c r="G124" s="34" t="n">
        <v>0.0490624206851394</v>
      </c>
      <c r="H124" s="11" t="n">
        <v>0.119768047444</v>
      </c>
      <c r="J124" s="12" t="n">
        <v>43313</v>
      </c>
      <c r="K124" s="10" t="n">
        <v>0.347750856862399</v>
      </c>
      <c r="L124" s="13" t="n">
        <v>0.122783091145613</v>
      </c>
      <c r="M124" s="13" t="n">
        <v>0.0816519630700626</v>
      </c>
      <c r="N124" s="13" t="n">
        <v>0.084023862169656</v>
      </c>
      <c r="O124" s="13" t="n">
        <v>0.0803692044903849</v>
      </c>
      <c r="P124" s="34" t="n">
        <v>0.0494420923601477</v>
      </c>
      <c r="Q124" s="11" t="n">
        <v>0.127682479873</v>
      </c>
      <c r="S124" s="12" t="n">
        <v>43313</v>
      </c>
      <c r="T124" s="10" t="n">
        <v>0.311589427351584</v>
      </c>
      <c r="U124" s="13" t="n">
        <v>0.119935484854194</v>
      </c>
      <c r="V124" s="13" t="n">
        <v>0.065069562009383</v>
      </c>
      <c r="W124" s="13" t="n">
        <v>0.0826303719991484</v>
      </c>
      <c r="X124" s="13" t="n">
        <v>0.0648076814475879</v>
      </c>
      <c r="Y124" s="34" t="n">
        <v>0.0487473141268852</v>
      </c>
      <c r="Z124" s="11" t="n">
        <v>0.111190703938</v>
      </c>
    </row>
    <row r="125" customFormat="false" ht="15" hidden="false" customHeight="false" outlineLevel="0" collapsed="false">
      <c r="A125" s="12" t="n">
        <v>43344</v>
      </c>
      <c r="B125" s="10" t="n">
        <v>0.330082257426493</v>
      </c>
      <c r="C125" s="13" t="n">
        <v>0.116765790305075</v>
      </c>
      <c r="D125" s="13" t="n">
        <v>0.0690805924130367</v>
      </c>
      <c r="E125" s="13" t="n">
        <v>0.08003658911466</v>
      </c>
      <c r="F125" s="13" t="n">
        <v>0.0686095870704418</v>
      </c>
      <c r="G125" s="34" t="n">
        <v>0.0467777534982527</v>
      </c>
      <c r="H125" s="11" t="n">
        <v>0.116886489695</v>
      </c>
      <c r="J125" s="12" t="n">
        <v>43344</v>
      </c>
      <c r="K125" s="10" t="n">
        <v>0.346596394789984</v>
      </c>
      <c r="L125" s="13" t="n">
        <v>0.11842957284381</v>
      </c>
      <c r="M125" s="13" t="n">
        <v>0.0802073613766065</v>
      </c>
      <c r="N125" s="13" t="n">
        <v>0.0809592127978165</v>
      </c>
      <c r="O125" s="13" t="n">
        <v>0.0769181036801575</v>
      </c>
      <c r="P125" s="34" t="n">
        <v>0.0474830058857725</v>
      </c>
      <c r="Q125" s="11" t="n">
        <v>0.124911884677</v>
      </c>
      <c r="S125" s="12" t="n">
        <v>43344</v>
      </c>
      <c r="T125" s="10" t="n">
        <v>0.31132318345369</v>
      </c>
      <c r="U125" s="13" t="n">
        <v>0.113731725417389</v>
      </c>
      <c r="V125" s="13" t="n">
        <v>0.0621033194416217</v>
      </c>
      <c r="W125" s="13" t="n">
        <v>0.0791284809386615</v>
      </c>
      <c r="X125" s="13" t="n">
        <v>0.0610960446551237</v>
      </c>
      <c r="Y125" s="34" t="n">
        <v>0.0461920677057219</v>
      </c>
      <c r="Z125" s="11" t="n">
        <v>0.108176124958</v>
      </c>
    </row>
    <row r="126" customFormat="false" ht="15" hidden="false" customHeight="false" outlineLevel="0" collapsed="false">
      <c r="A126" s="12" t="n">
        <v>43374</v>
      </c>
      <c r="B126" s="10" t="n">
        <v>0.331640489499746</v>
      </c>
      <c r="C126" s="13" t="n">
        <v>0.1166078880874</v>
      </c>
      <c r="D126" s="13" t="n">
        <v>0.0680072258930597</v>
      </c>
      <c r="E126" s="13" t="n">
        <v>0.0785495811708394</v>
      </c>
      <c r="F126" s="13" t="n">
        <v>0.0664718535112535</v>
      </c>
      <c r="G126" s="34" t="n">
        <v>0.0449072684968731</v>
      </c>
      <c r="H126" s="11" t="n">
        <v>0.116167145612</v>
      </c>
      <c r="J126" s="12" t="n">
        <v>43374</v>
      </c>
      <c r="K126" s="10" t="n">
        <v>0.348629149453788</v>
      </c>
      <c r="L126" s="13" t="n">
        <v>0.118234490761898</v>
      </c>
      <c r="M126" s="13" t="n">
        <v>0.0792945080644291</v>
      </c>
      <c r="N126" s="13" t="n">
        <v>0.0790555498103451</v>
      </c>
      <c r="O126" s="13" t="n">
        <v>0.0746509296837315</v>
      </c>
      <c r="P126" s="34" t="n">
        <v>0.0461004161971464</v>
      </c>
      <c r="Q126" s="11" t="n">
        <v>0.124545616008</v>
      </c>
      <c r="S126" s="12" t="n">
        <v>43374</v>
      </c>
      <c r="T126" s="10" t="n">
        <v>0.312309897969555</v>
      </c>
      <c r="U126" s="13" t="n">
        <v>0.113641980154058</v>
      </c>
      <c r="V126" s="13" t="n">
        <v>0.0609274523288376</v>
      </c>
      <c r="W126" s="13" t="n">
        <v>0.0780520213382639</v>
      </c>
      <c r="X126" s="13" t="n">
        <v>0.059077626663596</v>
      </c>
      <c r="Y126" s="34" t="n">
        <v>0.0439154784093083</v>
      </c>
      <c r="Z126" s="11" t="n">
        <v>0.107074631212</v>
      </c>
    </row>
    <row r="127" customFormat="false" ht="15" hidden="false" customHeight="false" outlineLevel="0" collapsed="false">
      <c r="A127" s="12" t="n">
        <v>43405</v>
      </c>
      <c r="B127" s="10" t="n">
        <v>0.361335348542116</v>
      </c>
      <c r="C127" s="13" t="n">
        <v>0.139001460397545</v>
      </c>
      <c r="D127" s="13" t="n">
        <v>0.0732905124977356</v>
      </c>
      <c r="E127" s="13" t="n">
        <v>0.0814749291983887</v>
      </c>
      <c r="F127" s="13" t="n">
        <v>0.0722995401916197</v>
      </c>
      <c r="G127" s="34" t="n">
        <v>0.0443264287326182</v>
      </c>
      <c r="H127" s="11" t="n">
        <v>0.117066527751</v>
      </c>
      <c r="J127" s="12" t="n">
        <v>43405</v>
      </c>
      <c r="K127" s="10" t="n">
        <v>0.401240731290218</v>
      </c>
      <c r="L127" s="13" t="n">
        <v>0.150585917201603</v>
      </c>
      <c r="M127" s="13" t="n">
        <v>0.0939841007570747</v>
      </c>
      <c r="N127" s="13" t="n">
        <v>0.0863578329814174</v>
      </c>
      <c r="O127" s="13" t="n">
        <v>0.0855019204394478</v>
      </c>
      <c r="P127" s="34" t="n">
        <v>0.0461274751593287</v>
      </c>
      <c r="Q127" s="11" t="n">
        <v>0.127964446334</v>
      </c>
      <c r="S127" s="12" t="n">
        <v>43405</v>
      </c>
      <c r="T127" s="10" t="n">
        <v>0.311910453241007</v>
      </c>
      <c r="U127" s="13" t="n">
        <v>0.11716120364372</v>
      </c>
      <c r="V127" s="13" t="n">
        <v>0.0600885498584336</v>
      </c>
      <c r="W127" s="13" t="n">
        <v>0.0766273179420543</v>
      </c>
      <c r="X127" s="13" t="n">
        <v>0.0602373004111895</v>
      </c>
      <c r="Y127" s="34" t="n">
        <v>0.0428275839175404</v>
      </c>
      <c r="Z127" s="11" t="n">
        <v>0.105223401523</v>
      </c>
    </row>
    <row r="128" customFormat="false" ht="15.75" hidden="false" customHeight="false" outlineLevel="0" collapsed="false">
      <c r="A128" s="43" t="n">
        <v>43435</v>
      </c>
      <c r="B128" s="15" t="n">
        <v>0.37783318043705</v>
      </c>
      <c r="C128" s="16" t="n">
        <v>0.137107650839728</v>
      </c>
      <c r="D128" s="16" t="n">
        <v>0.0789343957464745</v>
      </c>
      <c r="E128" s="16" t="n">
        <v>0.0873165259421749</v>
      </c>
      <c r="F128" s="16" t="n">
        <v>0.0735682384964275</v>
      </c>
      <c r="G128" s="17" t="n">
        <v>0.0483201128441095</v>
      </c>
      <c r="H128" s="18" t="n">
        <v>0.134780231111</v>
      </c>
      <c r="J128" s="43" t="n">
        <v>43435</v>
      </c>
      <c r="K128" s="15" t="n">
        <v>0.417927258730964</v>
      </c>
      <c r="L128" s="16" t="n">
        <v>0.145986438081532</v>
      </c>
      <c r="M128" s="16" t="n">
        <v>0.100561460867689</v>
      </c>
      <c r="N128" s="16" t="n">
        <v>0.0922761975953663</v>
      </c>
      <c r="O128" s="16" t="n">
        <v>0.0856391507249224</v>
      </c>
      <c r="P128" s="17" t="n">
        <v>0.0501265578102871</v>
      </c>
      <c r="Q128" s="18" t="n">
        <v>0.155716465069</v>
      </c>
      <c r="S128" s="43" t="n">
        <v>43435</v>
      </c>
      <c r="T128" s="15" t="n">
        <v>0.327941067500087</v>
      </c>
      <c r="U128" s="16" t="n">
        <v>0.120521943333912</v>
      </c>
      <c r="V128" s="16" t="n">
        <v>0.0651102576096045</v>
      </c>
      <c r="W128" s="16" t="n">
        <v>0.082391536035296</v>
      </c>
      <c r="X128" s="16" t="n">
        <v>0.062565424986261</v>
      </c>
      <c r="Y128" s="17" t="n">
        <v>0.0468167378425571</v>
      </c>
      <c r="Z128" s="18" t="n">
        <v>0.112111628702</v>
      </c>
    </row>
    <row r="129" customFormat="false" ht="15.75" hidden="false" customHeight="false" outlineLevel="0" collapsed="false">
      <c r="A129" s="19" t="n">
        <v>2018</v>
      </c>
      <c r="B129" s="36" t="n">
        <v>0.321988612992361</v>
      </c>
      <c r="C129" s="37" t="n">
        <v>0.120884351567254</v>
      </c>
      <c r="D129" s="37" t="n">
        <v>0.0691686562596323</v>
      </c>
      <c r="E129" s="37" t="n">
        <v>0.0849308705729749</v>
      </c>
      <c r="F129" s="37" t="n">
        <v>0.0736725648915082</v>
      </c>
      <c r="G129" s="38" t="n">
        <v>0.0484334420000147</v>
      </c>
      <c r="H129" s="23" t="n">
        <v>0.122540991023</v>
      </c>
      <c r="J129" s="19" t="n">
        <v>2018</v>
      </c>
      <c r="K129" s="36" t="n">
        <v>0.344999212055609</v>
      </c>
      <c r="L129" s="37" t="n">
        <v>0.129041003814343</v>
      </c>
      <c r="M129" s="37" t="n">
        <v>0.0809920394292224</v>
      </c>
      <c r="N129" s="37" t="n">
        <v>0.0859895665115</v>
      </c>
      <c r="O129" s="37" t="n">
        <v>0.0779680447619641</v>
      </c>
      <c r="P129" s="38" t="n">
        <v>0.0507887083305142</v>
      </c>
      <c r="Q129" s="23" t="n">
        <v>0.136197577985</v>
      </c>
      <c r="S129" s="19" t="n">
        <v>2018</v>
      </c>
      <c r="T129" s="36" t="n">
        <v>0.29454180382697</v>
      </c>
      <c r="U129" s="37" t="n">
        <v>0.106799111586042</v>
      </c>
      <c r="V129" s="37" t="n">
        <v>0.0613289380596278</v>
      </c>
      <c r="W129" s="37" t="n">
        <v>0.0838267517140672</v>
      </c>
      <c r="X129" s="37" t="n">
        <v>0.0691055262854565</v>
      </c>
      <c r="Y129" s="38" t="n">
        <v>0.0465154887967696</v>
      </c>
      <c r="Z129" s="23" t="n">
        <v>0.107714038913</v>
      </c>
    </row>
    <row r="131" customFormat="false" ht="15" hidden="false" customHeight="false" outlineLevel="0" collapsed="false">
      <c r="A131" s="2" t="s">
        <v>1</v>
      </c>
      <c r="J131" s="2" t="s">
        <v>11</v>
      </c>
      <c r="S131" s="2" t="s">
        <v>3</v>
      </c>
    </row>
    <row r="132" customFormat="false" ht="45.75" hidden="false" customHeight="false" outlineLevel="0" collapsed="false">
      <c r="A132" s="3"/>
      <c r="B132" s="4" t="s">
        <v>4</v>
      </c>
      <c r="C132" s="5" t="s">
        <v>5</v>
      </c>
      <c r="D132" s="6" t="s">
        <v>6</v>
      </c>
      <c r="E132" s="6" t="s">
        <v>7</v>
      </c>
      <c r="F132" s="6" t="s">
        <v>8</v>
      </c>
      <c r="G132" s="7" t="s">
        <v>9</v>
      </c>
      <c r="H132" s="8" t="s">
        <v>10</v>
      </c>
      <c r="J132" s="3"/>
      <c r="K132" s="4" t="s">
        <v>4</v>
      </c>
      <c r="L132" s="5" t="s">
        <v>5</v>
      </c>
      <c r="M132" s="6" t="s">
        <v>6</v>
      </c>
      <c r="N132" s="6" t="s">
        <v>7</v>
      </c>
      <c r="O132" s="6" t="s">
        <v>8</v>
      </c>
      <c r="P132" s="7" t="s">
        <v>9</v>
      </c>
      <c r="Q132" s="8" t="s">
        <v>10</v>
      </c>
      <c r="S132" s="3"/>
      <c r="T132" s="4" t="s">
        <v>4</v>
      </c>
      <c r="U132" s="5" t="s">
        <v>5</v>
      </c>
      <c r="V132" s="6" t="s">
        <v>6</v>
      </c>
      <c r="W132" s="6" t="s">
        <v>7</v>
      </c>
      <c r="X132" s="6" t="s">
        <v>8</v>
      </c>
      <c r="Y132" s="7" t="s">
        <v>9</v>
      </c>
      <c r="Z132" s="8" t="s">
        <v>10</v>
      </c>
    </row>
    <row r="133" customFormat="false" ht="15.75" hidden="false" customHeight="false" outlineLevel="0" collapsed="false">
      <c r="A133" s="9" t="n">
        <v>42736</v>
      </c>
      <c r="B133" s="26" t="n">
        <v>0.397466465025295</v>
      </c>
      <c r="C133" s="27" t="n">
        <v>0.151731642689598</v>
      </c>
      <c r="D133" s="27" t="n">
        <v>0.0616233798440849</v>
      </c>
      <c r="E133" s="27" t="n">
        <v>0.102912677335624</v>
      </c>
      <c r="F133" s="27" t="n">
        <v>0.0748998123383819</v>
      </c>
      <c r="G133" s="28" t="n">
        <v>0.0540948930724932</v>
      </c>
      <c r="H133" s="29" t="n">
        <v>0.148377663645</v>
      </c>
      <c r="J133" s="9" t="n">
        <v>42736</v>
      </c>
      <c r="K133" s="26" t="n">
        <v>0.444056342832384</v>
      </c>
      <c r="L133" s="27" t="n">
        <v>0.168755934450569</v>
      </c>
      <c r="M133" s="27" t="n">
        <v>0.0810755467458067</v>
      </c>
      <c r="N133" s="27" t="n">
        <v>0.114678302245158</v>
      </c>
      <c r="O133" s="27" t="n">
        <v>0.0845161596439555</v>
      </c>
      <c r="P133" s="28" t="n">
        <v>0.0580316406346862</v>
      </c>
      <c r="Q133" s="29" t="n">
        <v>0.174915508824</v>
      </c>
      <c r="S133" s="9" t="n">
        <v>42736</v>
      </c>
      <c r="T133" s="26" t="n">
        <v>0.339336801644205</v>
      </c>
      <c r="U133" s="27" t="n">
        <v>0.121454787865919</v>
      </c>
      <c r="V133" s="27" t="n">
        <v>0.0505638985678669</v>
      </c>
      <c r="W133" s="27" t="n">
        <v>0.092367804797384</v>
      </c>
      <c r="X133" s="27" t="n">
        <v>0.0653269477920811</v>
      </c>
      <c r="Y133" s="28" t="n">
        <v>0.050834910018615</v>
      </c>
      <c r="Z133" s="29" t="n">
        <v>0.119617677467</v>
      </c>
    </row>
    <row r="134" customFormat="false" ht="15" hidden="false" customHeight="false" outlineLevel="0" collapsed="false">
      <c r="A134" s="12" t="n">
        <v>42767</v>
      </c>
      <c r="B134" s="10" t="n">
        <v>0.391405421058514</v>
      </c>
      <c r="C134" s="13" t="n">
        <v>0.145775942437212</v>
      </c>
      <c r="D134" s="13" t="n">
        <v>0.0647818680405677</v>
      </c>
      <c r="E134" s="13" t="n">
        <v>0.0915966467838777</v>
      </c>
      <c r="F134" s="13" t="n">
        <v>0.0783435622812756</v>
      </c>
      <c r="G134" s="14" t="n">
        <v>0.0525802569244862</v>
      </c>
      <c r="H134" s="11" t="n">
        <v>0.144064388017</v>
      </c>
      <c r="J134" s="12" t="n">
        <v>42767</v>
      </c>
      <c r="K134" s="10" t="n">
        <v>0.433740654351422</v>
      </c>
      <c r="L134" s="13" t="n">
        <v>0.161378501355785</v>
      </c>
      <c r="M134" s="13" t="n">
        <v>0.0844801908003762</v>
      </c>
      <c r="N134" s="13" t="n">
        <v>0.0970007921723716</v>
      </c>
      <c r="O134" s="13" t="n">
        <v>0.0974344374308152</v>
      </c>
      <c r="P134" s="14" t="n">
        <v>0.0565958730377637</v>
      </c>
      <c r="Q134" s="11" t="n">
        <v>0.16833396914</v>
      </c>
      <c r="S134" s="12" t="n">
        <v>42767</v>
      </c>
      <c r="T134" s="10" t="n">
        <v>0.339295780710649</v>
      </c>
      <c r="U134" s="13" t="n">
        <v>0.117777440778847</v>
      </c>
      <c r="V134" s="13" t="n">
        <v>0.053686376644525</v>
      </c>
      <c r="W134" s="13" t="n">
        <v>0.0862930725101965</v>
      </c>
      <c r="X134" s="13" t="n">
        <v>0.0625800137297132</v>
      </c>
      <c r="Y134" s="14" t="n">
        <v>0.049287427246798</v>
      </c>
      <c r="Z134" s="11" t="n">
        <v>0.117745821826</v>
      </c>
    </row>
    <row r="135" customFormat="false" ht="15" hidden="false" customHeight="false" outlineLevel="0" collapsed="false">
      <c r="A135" s="12" t="n">
        <v>42795</v>
      </c>
      <c r="B135" s="10" t="n">
        <v>0.367468924220352</v>
      </c>
      <c r="C135" s="13" t="n">
        <v>0.138393763197213</v>
      </c>
      <c r="D135" s="13" t="n">
        <v>0.055680653575186</v>
      </c>
      <c r="E135" s="13" t="n">
        <v>0.0959772842695146</v>
      </c>
      <c r="F135" s="13" t="n">
        <v>0.070128467753876</v>
      </c>
      <c r="G135" s="14" t="n">
        <v>0.0503736862733235</v>
      </c>
      <c r="H135" s="11" t="n">
        <v>0.135037530915</v>
      </c>
      <c r="J135" s="12" t="n">
        <v>42795</v>
      </c>
      <c r="K135" s="10" t="n">
        <v>0.402078616789671</v>
      </c>
      <c r="L135" s="13" t="n">
        <v>0.151209294560713</v>
      </c>
      <c r="M135" s="13" t="n">
        <v>0.0705849837904684</v>
      </c>
      <c r="N135" s="13" t="n">
        <v>0.105062453711268</v>
      </c>
      <c r="O135" s="13" t="n">
        <v>0.0776072579445006</v>
      </c>
      <c r="P135" s="14" t="n">
        <v>0.0536287306872045</v>
      </c>
      <c r="Q135" s="11" t="n">
        <v>0.153812335133</v>
      </c>
      <c r="S135" s="12" t="n">
        <v>42795</v>
      </c>
      <c r="T135" s="10" t="n">
        <v>0.326540799361541</v>
      </c>
      <c r="U135" s="13" t="n">
        <v>0.115932850377763</v>
      </c>
      <c r="V135" s="13" t="n">
        <v>0.0472734437269691</v>
      </c>
      <c r="W135" s="13" t="n">
        <v>0.0878824367560152</v>
      </c>
      <c r="X135" s="13" t="n">
        <v>0.0627186387068533</v>
      </c>
      <c r="Y135" s="14" t="n">
        <v>0.0476818430022496</v>
      </c>
      <c r="Z135" s="11" t="n">
        <v>0.114687209713</v>
      </c>
    </row>
    <row r="136" customFormat="false" ht="15" hidden="false" customHeight="false" outlineLevel="0" collapsed="false">
      <c r="A136" s="12" t="n">
        <v>42826</v>
      </c>
      <c r="B136" s="10" t="n">
        <v>0.357185733378936</v>
      </c>
      <c r="C136" s="13" t="n">
        <v>0.133728951398707</v>
      </c>
      <c r="D136" s="13" t="n">
        <v>0.0634949691410606</v>
      </c>
      <c r="E136" s="13" t="n">
        <v>0.0856503531075754</v>
      </c>
      <c r="F136" s="13" t="n">
        <v>0.0639088301485521</v>
      </c>
      <c r="G136" s="14" t="n">
        <v>0.0477630574680134</v>
      </c>
      <c r="H136" s="11" t="n">
        <v>0.128519017077</v>
      </c>
      <c r="J136" s="12" t="n">
        <v>42826</v>
      </c>
      <c r="K136" s="10" t="n">
        <v>0.395724030036968</v>
      </c>
      <c r="L136" s="13" t="n">
        <v>0.141137591026071</v>
      </c>
      <c r="M136" s="13" t="n">
        <v>0.0778882485693995</v>
      </c>
      <c r="N136" s="13" t="n">
        <v>0.0904809064829112</v>
      </c>
      <c r="O136" s="13" t="n">
        <v>0.0698228443669739</v>
      </c>
      <c r="P136" s="14" t="n">
        <v>0.05199795972485</v>
      </c>
      <c r="Q136" s="11" t="n">
        <v>0.144023610228</v>
      </c>
      <c r="S136" s="12" t="n">
        <v>42826</v>
      </c>
      <c r="T136" s="10" t="n">
        <v>0.314729400019971</v>
      </c>
      <c r="U136" s="13" t="n">
        <v>0.119842515474002</v>
      </c>
      <c r="V136" s="13" t="n">
        <v>0.0552555572640063</v>
      </c>
      <c r="W136" s="13" t="n">
        <v>0.081170569357659</v>
      </c>
      <c r="X136" s="13" t="n">
        <v>0.0579510871649808</v>
      </c>
      <c r="Y136" s="14" t="n">
        <v>0.0444564088176936</v>
      </c>
      <c r="Z136" s="11" t="n">
        <v>0.11173671968</v>
      </c>
    </row>
    <row r="137" customFormat="false" ht="15" hidden="false" customHeight="false" outlineLevel="0" collapsed="false">
      <c r="A137" s="12" t="n">
        <v>42856</v>
      </c>
      <c r="B137" s="10" t="n">
        <v>0.34842822219791</v>
      </c>
      <c r="C137" s="13" t="n">
        <v>0.130601882437198</v>
      </c>
      <c r="D137" s="13" t="n">
        <v>0.0628082996654788</v>
      </c>
      <c r="E137" s="13" t="n">
        <v>0.0835278161808069</v>
      </c>
      <c r="F137" s="13" t="n">
        <v>0.0629690926911696</v>
      </c>
      <c r="G137" s="14" t="n">
        <v>0.0471784672169966</v>
      </c>
      <c r="H137" s="11" t="n">
        <v>0.125210543447</v>
      </c>
      <c r="J137" s="12" t="n">
        <v>42856</v>
      </c>
      <c r="K137" s="10" t="n">
        <v>0.382530753182161</v>
      </c>
      <c r="L137" s="13" t="n">
        <v>0.136233044288886</v>
      </c>
      <c r="M137" s="13" t="n">
        <v>0.0764099807101781</v>
      </c>
      <c r="N137" s="13" t="n">
        <v>0.0882437079078344</v>
      </c>
      <c r="O137" s="13" t="n">
        <v>0.0688888040068749</v>
      </c>
      <c r="P137" s="14" t="n">
        <v>0.0514932045075385</v>
      </c>
      <c r="Q137" s="11" t="n">
        <v>0.138625220174</v>
      </c>
      <c r="S137" s="12" t="n">
        <v>42856</v>
      </c>
      <c r="T137" s="10" t="n">
        <v>0.311487417224584</v>
      </c>
      <c r="U137" s="13" t="n">
        <v>0.120110197469876</v>
      </c>
      <c r="V137" s="13" t="n">
        <v>0.0550326655102708</v>
      </c>
      <c r="W137" s="13" t="n">
        <v>0.0791555315322737</v>
      </c>
      <c r="X137" s="13" t="n">
        <v>0.0570056135704718</v>
      </c>
      <c r="Y137" s="14" t="n">
        <v>0.0438089941146796</v>
      </c>
      <c r="Z137" s="11" t="n">
        <v>0.110695879114</v>
      </c>
    </row>
    <row r="138" customFormat="false" ht="15" hidden="false" customHeight="false" outlineLevel="0" collapsed="false">
      <c r="A138" s="12" t="n">
        <v>42887</v>
      </c>
      <c r="B138" s="10" t="n">
        <v>0.344918958412972</v>
      </c>
      <c r="C138" s="13" t="n">
        <v>0.128794284170644</v>
      </c>
      <c r="D138" s="13" t="n">
        <v>0.0634214141440828</v>
      </c>
      <c r="E138" s="13" t="n">
        <v>0.0836341392091814</v>
      </c>
      <c r="F138" s="13" t="n">
        <v>0.0638293723330233</v>
      </c>
      <c r="G138" s="34" t="n">
        <v>0.0477694144680944</v>
      </c>
      <c r="H138" s="11" t="n">
        <v>0.124320236289</v>
      </c>
      <c r="J138" s="12" t="n">
        <v>42887</v>
      </c>
      <c r="K138" s="10" t="n">
        <v>0.376532941923151</v>
      </c>
      <c r="L138" s="13" t="n">
        <v>0.132908073163856</v>
      </c>
      <c r="M138" s="13" t="n">
        <v>0.0756357186598095</v>
      </c>
      <c r="N138" s="13" t="n">
        <v>0.0869489393840245</v>
      </c>
      <c r="O138" s="13" t="n">
        <v>0.0684840928821666</v>
      </c>
      <c r="P138" s="34" t="n">
        <v>0.0517941312415421</v>
      </c>
      <c r="Q138" s="11" t="n">
        <v>0.135919656596</v>
      </c>
      <c r="S138" s="12" t="n">
        <v>42887</v>
      </c>
      <c r="T138" s="10" t="n">
        <v>0.310978173325935</v>
      </c>
      <c r="U138" s="13" t="n">
        <v>0.121168260744168</v>
      </c>
      <c r="V138" s="13" t="n">
        <v>0.0564552491281835</v>
      </c>
      <c r="W138" s="13" t="n">
        <v>0.0805699323673472</v>
      </c>
      <c r="X138" s="13" t="n">
        <v>0.0591529472394068</v>
      </c>
      <c r="Y138" s="34" t="n">
        <v>0.0446281205981596</v>
      </c>
      <c r="Z138" s="11" t="n">
        <v>0.111779745981</v>
      </c>
    </row>
    <row r="139" customFormat="false" ht="15" hidden="false" customHeight="false" outlineLevel="0" collapsed="false">
      <c r="A139" s="12" t="n">
        <v>42917</v>
      </c>
      <c r="B139" s="10" t="n">
        <v>0.335703478918277</v>
      </c>
      <c r="C139" s="13" t="n">
        <v>0.12832375796774</v>
      </c>
      <c r="D139" s="13" t="n">
        <v>0.065245209658835</v>
      </c>
      <c r="E139" s="13" t="n">
        <v>0.0860648095066045</v>
      </c>
      <c r="F139" s="13" t="n">
        <v>0.0657644205112939</v>
      </c>
      <c r="G139" s="34" t="n">
        <v>0.0501707149595712</v>
      </c>
      <c r="H139" s="11" t="n">
        <v>0.12340202731</v>
      </c>
      <c r="J139" s="12" t="n">
        <v>42917</v>
      </c>
      <c r="K139" s="10" t="n">
        <v>0.368310272667677</v>
      </c>
      <c r="L139" s="13" t="n">
        <v>0.131164413798215</v>
      </c>
      <c r="M139" s="13" t="n">
        <v>0.0765404013996781</v>
      </c>
      <c r="N139" s="13" t="n">
        <v>0.0888661263740311</v>
      </c>
      <c r="O139" s="13" t="n">
        <v>0.0704187934669811</v>
      </c>
      <c r="P139" s="34" t="n">
        <v>0.0534976076652969</v>
      </c>
      <c r="Q139" s="11" t="n">
        <v>0.134183050519</v>
      </c>
      <c r="S139" s="12" t="n">
        <v>42917</v>
      </c>
      <c r="T139" s="10" t="n">
        <v>0.30063377236176</v>
      </c>
      <c r="U139" s="13" t="n">
        <v>0.123079831306855</v>
      </c>
      <c r="V139" s="13" t="n">
        <v>0.0588130432000635</v>
      </c>
      <c r="W139" s="13" t="n">
        <v>0.0834780264181614</v>
      </c>
      <c r="X139" s="13" t="n">
        <v>0.0610882511151013</v>
      </c>
      <c r="Y139" s="34" t="n">
        <v>0.0475774303341724</v>
      </c>
      <c r="Z139" s="11" t="n">
        <v>0.111735181123</v>
      </c>
    </row>
    <row r="140" customFormat="false" ht="15" hidden="false" customHeight="false" outlineLevel="0" collapsed="false">
      <c r="A140" s="12" t="n">
        <v>42948</v>
      </c>
      <c r="B140" s="10" t="n">
        <v>0.339789224189843</v>
      </c>
      <c r="C140" s="13" t="n">
        <v>0.129434150572927</v>
      </c>
      <c r="D140" s="13" t="n">
        <v>0.0660640242932178</v>
      </c>
      <c r="E140" s="13" t="n">
        <v>0.0881373801489718</v>
      </c>
      <c r="F140" s="13" t="n">
        <v>0.0663967602099288</v>
      </c>
      <c r="G140" s="34" t="n">
        <v>0.0515399723813109</v>
      </c>
      <c r="H140" s="11" t="n">
        <v>0.125293755419</v>
      </c>
      <c r="J140" s="12" t="n">
        <v>42948</v>
      </c>
      <c r="K140" s="10" t="n">
        <v>0.369427797601046</v>
      </c>
      <c r="L140" s="13" t="n">
        <v>0.131826118171888</v>
      </c>
      <c r="M140" s="13" t="n">
        <v>0.0769511931933375</v>
      </c>
      <c r="N140" s="13" t="n">
        <v>0.0899988356021025</v>
      </c>
      <c r="O140" s="13" t="n">
        <v>0.0707654198598999</v>
      </c>
      <c r="P140" s="34" t="n">
        <v>0.0541845241637573</v>
      </c>
      <c r="Q140" s="11" t="n">
        <v>0.13475531632</v>
      </c>
      <c r="S140" s="12" t="n">
        <v>42948</v>
      </c>
      <c r="T140" s="10" t="n">
        <v>0.308200970583234</v>
      </c>
      <c r="U140" s="13" t="n">
        <v>0.125024950786692</v>
      </c>
      <c r="V140" s="13" t="n">
        <v>0.0598684066199033</v>
      </c>
      <c r="W140" s="13" t="n">
        <v>0.086421869246866</v>
      </c>
      <c r="X140" s="13" t="n">
        <v>0.0620103168472475</v>
      </c>
      <c r="Y140" s="34" t="n">
        <v>0.0494811930398759</v>
      </c>
      <c r="Z140" s="11" t="n">
        <v>0.115049729541</v>
      </c>
    </row>
    <row r="141" customFormat="false" ht="15" hidden="false" customHeight="false" outlineLevel="0" collapsed="false">
      <c r="A141" s="12" t="n">
        <v>42979</v>
      </c>
      <c r="B141" s="10" t="n">
        <v>0.338194836281707</v>
      </c>
      <c r="C141" s="13" t="n">
        <v>0.124841754390645</v>
      </c>
      <c r="D141" s="13" t="n">
        <v>0.0641049310993608</v>
      </c>
      <c r="E141" s="13" t="n">
        <v>0.0870934637372034</v>
      </c>
      <c r="F141" s="13" t="n">
        <v>0.0640688314465335</v>
      </c>
      <c r="G141" s="34" t="n">
        <v>0.0492633787948866</v>
      </c>
      <c r="H141" s="11" t="n">
        <v>0.122747396187</v>
      </c>
      <c r="J141" s="12" t="n">
        <v>42979</v>
      </c>
      <c r="K141" s="10" t="n">
        <v>0.368941536187964</v>
      </c>
      <c r="L141" s="13" t="n">
        <v>0.128513051371622</v>
      </c>
      <c r="M141" s="13" t="n">
        <v>0.0757313003558431</v>
      </c>
      <c r="N141" s="13" t="n">
        <v>0.0900806934801651</v>
      </c>
      <c r="O141" s="13" t="n">
        <v>0.0684038506186058</v>
      </c>
      <c r="P141" s="34" t="n">
        <v>0.0523683259145892</v>
      </c>
      <c r="Q141" s="11" t="n">
        <v>0.133082537085</v>
      </c>
      <c r="S141" s="12" t="n">
        <v>42979</v>
      </c>
      <c r="T141" s="10" t="n">
        <v>0.3053141749521</v>
      </c>
      <c r="U141" s="13" t="n">
        <v>0.11804627718379</v>
      </c>
      <c r="V141" s="13" t="n">
        <v>0.0574806030695169</v>
      </c>
      <c r="W141" s="13" t="n">
        <v>0.0843339029352601</v>
      </c>
      <c r="X141" s="13" t="n">
        <v>0.0597165824771437</v>
      </c>
      <c r="Y141" s="34" t="n">
        <v>0.0468441218393108</v>
      </c>
      <c r="Z141" s="11" t="n">
        <v>0.111555045431</v>
      </c>
    </row>
    <row r="142" customFormat="false" ht="15" hidden="false" customHeight="false" outlineLevel="0" collapsed="false">
      <c r="A142" s="12" t="n">
        <v>43009</v>
      </c>
      <c r="B142" s="10" t="n">
        <v>0.338364034056014</v>
      </c>
      <c r="C142" s="13" t="n">
        <v>0.124269777826034</v>
      </c>
      <c r="D142" s="13" t="n">
        <v>0.0638237819706827</v>
      </c>
      <c r="E142" s="13" t="n">
        <v>0.0849888956032018</v>
      </c>
      <c r="F142" s="13" t="n">
        <v>0.0624468574289223</v>
      </c>
      <c r="G142" s="34" t="n">
        <v>0.0480688464536405</v>
      </c>
      <c r="H142" s="11" t="n">
        <v>0.121901821936</v>
      </c>
      <c r="J142" s="12" t="n">
        <v>43009</v>
      </c>
      <c r="K142" s="10" t="n">
        <v>0.371855949934714</v>
      </c>
      <c r="L142" s="13" t="n">
        <v>0.128381015236415</v>
      </c>
      <c r="M142" s="13" t="n">
        <v>0.0776297956337197</v>
      </c>
      <c r="N142" s="13" t="n">
        <v>0.0896679187218538</v>
      </c>
      <c r="O142" s="13" t="n">
        <v>0.0679339614583534</v>
      </c>
      <c r="P142" s="34" t="n">
        <v>0.051673704264357</v>
      </c>
      <c r="Q142" s="11" t="n">
        <v>0.133595064498</v>
      </c>
      <c r="S142" s="12" t="n">
        <v>43009</v>
      </c>
      <c r="T142" s="10" t="n">
        <v>0.302221243741232</v>
      </c>
      <c r="U142" s="13" t="n">
        <v>0.116649081195387</v>
      </c>
      <c r="V142" s="13" t="n">
        <v>0.055928391048332</v>
      </c>
      <c r="W142" s="13" t="n">
        <v>0.0806510627934745</v>
      </c>
      <c r="X142" s="13" t="n">
        <v>0.0569243711162578</v>
      </c>
      <c r="Y142" s="34" t="n">
        <v>0.0452574632470159</v>
      </c>
      <c r="Z142" s="11" t="n">
        <v>0.109200878967</v>
      </c>
    </row>
    <row r="143" customFormat="false" ht="15" hidden="false" customHeight="false" outlineLevel="0" collapsed="false">
      <c r="A143" s="12" t="n">
        <v>43040</v>
      </c>
      <c r="B143" s="10" t="n">
        <v>0.340470865320769</v>
      </c>
      <c r="C143" s="13" t="n">
        <v>0.125994424694901</v>
      </c>
      <c r="D143" s="13" t="n">
        <v>0.0641204660862074</v>
      </c>
      <c r="E143" s="13" t="n">
        <v>0.085333479286917</v>
      </c>
      <c r="F143" s="13" t="n">
        <v>0.0628741124031498</v>
      </c>
      <c r="G143" s="34" t="n">
        <v>0.0476323351429434</v>
      </c>
      <c r="H143" s="11" t="n">
        <v>0.122774076506</v>
      </c>
      <c r="J143" s="12" t="n">
        <v>43040</v>
      </c>
      <c r="K143" s="10" t="n">
        <v>0.378981762752486</v>
      </c>
      <c r="L143" s="13" t="n">
        <v>0.132091467325469</v>
      </c>
      <c r="M143" s="13" t="n">
        <v>0.0804756522892548</v>
      </c>
      <c r="N143" s="13" t="n">
        <v>0.0912957255069485</v>
      </c>
      <c r="O143" s="13" t="n">
        <v>0.0691987462958865</v>
      </c>
      <c r="P143" s="34" t="n">
        <v>0.0514699785076267</v>
      </c>
      <c r="Q143" s="11" t="n">
        <v>0.137073176581</v>
      </c>
      <c r="S143" s="12" t="n">
        <v>43040</v>
      </c>
      <c r="T143" s="10" t="n">
        <v>0.298192262097541</v>
      </c>
      <c r="U143" s="13" t="n">
        <v>0.114618379506084</v>
      </c>
      <c r="V143" s="13" t="n">
        <v>0.0547263596974126</v>
      </c>
      <c r="W143" s="13" t="n">
        <v>0.0797909124126887</v>
      </c>
      <c r="X143" s="13" t="n">
        <v>0.0564971587584377</v>
      </c>
      <c r="Y143" s="34" t="n">
        <v>0.0446381070949748</v>
      </c>
      <c r="Z143" s="11" t="n">
        <v>0.107236940691</v>
      </c>
    </row>
    <row r="144" customFormat="false" ht="15.75" hidden="false" customHeight="false" outlineLevel="0" collapsed="false">
      <c r="A144" s="43" t="n">
        <v>43070</v>
      </c>
      <c r="B144" s="15" t="n">
        <v>0.382851835081001</v>
      </c>
      <c r="C144" s="16" t="n">
        <v>0.144729102258543</v>
      </c>
      <c r="D144" s="16" t="n">
        <v>0.0727832842423773</v>
      </c>
      <c r="E144" s="16" t="n">
        <v>0.0948958550016967</v>
      </c>
      <c r="F144" s="16" t="n">
        <v>0.0693400179041154</v>
      </c>
      <c r="G144" s="17" t="n">
        <v>0.0520185820716029</v>
      </c>
      <c r="H144" s="18" t="n">
        <v>0.14065612825</v>
      </c>
      <c r="J144" s="43" t="n">
        <v>43070</v>
      </c>
      <c r="K144" s="15" t="n">
        <v>0.438093845078971</v>
      </c>
      <c r="L144" s="16" t="n">
        <v>0.156149255475597</v>
      </c>
      <c r="M144" s="16" t="n">
        <v>0.0971382172956959</v>
      </c>
      <c r="N144" s="16" t="n">
        <v>0.103620942152231</v>
      </c>
      <c r="O144" s="16" t="n">
        <v>0.0768815239294403</v>
      </c>
      <c r="P144" s="17" t="n">
        <v>0.0565357759740415</v>
      </c>
      <c r="Q144" s="18" t="n">
        <v>0.164763021135</v>
      </c>
      <c r="S144" s="43" t="n">
        <v>43070</v>
      </c>
      <c r="T144" s="15" t="n">
        <v>0.317687129090586</v>
      </c>
      <c r="U144" s="16" t="n">
        <v>0.123021555547552</v>
      </c>
      <c r="V144" s="16" t="n">
        <v>0.0585944043462307</v>
      </c>
      <c r="W144" s="16" t="n">
        <v>0.0867354491133287</v>
      </c>
      <c r="X144" s="16" t="n">
        <v>0.0617152449630529</v>
      </c>
      <c r="Y144" s="17" t="n">
        <v>0.0484895118132325</v>
      </c>
      <c r="Z144" s="18" t="n">
        <v>0.114532641705</v>
      </c>
    </row>
    <row r="145" customFormat="false" ht="15.75" hidden="false" customHeight="false" outlineLevel="0" collapsed="false">
      <c r="A145" s="19" t="n">
        <v>2017</v>
      </c>
      <c r="B145" s="36" t="n">
        <v>0.36426671153669</v>
      </c>
      <c r="C145" s="37" t="n">
        <v>0.138332475338206</v>
      </c>
      <c r="D145" s="37" t="n">
        <v>0.072345209077022</v>
      </c>
      <c r="E145" s="37" t="n">
        <v>0.0818099918768319</v>
      </c>
      <c r="F145" s="37" t="n">
        <v>0.0741651122948276</v>
      </c>
      <c r="G145" s="38" t="n">
        <v>0.0459856421080206</v>
      </c>
      <c r="H145" s="23" t="n">
        <v>0.13</v>
      </c>
      <c r="J145" s="19" t="n">
        <v>2017</v>
      </c>
      <c r="K145" s="36" t="n">
        <v>0.392815303675244</v>
      </c>
      <c r="L145" s="37" t="n">
        <v>0.1457676963322</v>
      </c>
      <c r="M145" s="37" t="n">
        <v>0.0844225837857672</v>
      </c>
      <c r="N145" s="37" t="n">
        <v>0.0839918041330511</v>
      </c>
      <c r="O145" s="37" t="n">
        <v>0.0853011946661974</v>
      </c>
      <c r="P145" s="38" t="n">
        <v>0.0480569763884916</v>
      </c>
      <c r="Q145" s="23" t="n">
        <v>0.146</v>
      </c>
      <c r="S145" s="19" t="n">
        <v>2017</v>
      </c>
      <c r="T145" s="36" t="n">
        <v>0.330331931645505</v>
      </c>
      <c r="U145" s="37" t="n">
        <v>0.124509891052081</v>
      </c>
      <c r="V145" s="37" t="n">
        <v>0.0647585108757758</v>
      </c>
      <c r="W145" s="37" t="n">
        <v>0.0796566319004367</v>
      </c>
      <c r="X145" s="37" t="n">
        <v>0.0640340570378913</v>
      </c>
      <c r="Y145" s="38" t="n">
        <v>0.0442609543001475</v>
      </c>
      <c r="Z145" s="23" t="n">
        <v>0.113</v>
      </c>
    </row>
    <row r="147" customFormat="false" ht="15" hidden="false" customHeight="false" outlineLevel="0" collapsed="false">
      <c r="A147" s="2" t="s">
        <v>1</v>
      </c>
      <c r="J147" s="2" t="s">
        <v>11</v>
      </c>
      <c r="S147" s="2" t="s">
        <v>3</v>
      </c>
    </row>
    <row r="148" customFormat="false" ht="45.75" hidden="false" customHeight="false" outlineLevel="0" collapsed="false">
      <c r="A148" s="3"/>
      <c r="B148" s="4" t="s">
        <v>4</v>
      </c>
      <c r="C148" s="5" t="s">
        <v>5</v>
      </c>
      <c r="D148" s="6" t="s">
        <v>6</v>
      </c>
      <c r="E148" s="6" t="s">
        <v>7</v>
      </c>
      <c r="F148" s="6" t="s">
        <v>8</v>
      </c>
      <c r="G148" s="7" t="s">
        <v>9</v>
      </c>
      <c r="H148" s="8" t="s">
        <v>10</v>
      </c>
      <c r="J148" s="3"/>
      <c r="K148" s="4" t="s">
        <v>4</v>
      </c>
      <c r="L148" s="5" t="s">
        <v>5</v>
      </c>
      <c r="M148" s="6" t="s">
        <v>6</v>
      </c>
      <c r="N148" s="6" t="s">
        <v>7</v>
      </c>
      <c r="O148" s="6" t="s">
        <v>8</v>
      </c>
      <c r="P148" s="7" t="s">
        <v>9</v>
      </c>
      <c r="Q148" s="8" t="s">
        <v>10</v>
      </c>
      <c r="S148" s="3"/>
      <c r="T148" s="4" t="s">
        <v>4</v>
      </c>
      <c r="U148" s="5" t="s">
        <v>5</v>
      </c>
      <c r="V148" s="6" t="s">
        <v>6</v>
      </c>
      <c r="W148" s="6" t="s">
        <v>7</v>
      </c>
      <c r="X148" s="6" t="s">
        <v>8</v>
      </c>
      <c r="Y148" s="7" t="s">
        <v>9</v>
      </c>
      <c r="Z148" s="8" t="s">
        <v>10</v>
      </c>
    </row>
    <row r="149" customFormat="false" ht="15.75" hidden="false" customHeight="false" outlineLevel="0" collapsed="false">
      <c r="A149" s="9" t="n">
        <v>42370</v>
      </c>
      <c r="B149" s="26" t="n">
        <v>0.419038628447936</v>
      </c>
      <c r="C149" s="27" t="n">
        <v>0.150850531455815</v>
      </c>
      <c r="D149" s="27" t="n">
        <v>0.0666884383717779</v>
      </c>
      <c r="E149" s="27" t="n">
        <v>0.0858930926452756</v>
      </c>
      <c r="F149" s="27" t="n">
        <v>0.0771243514054307</v>
      </c>
      <c r="G149" s="28" t="n">
        <v>0.0502126627117354</v>
      </c>
      <c r="H149" s="29" t="n">
        <v>0.151583023146</v>
      </c>
      <c r="J149" s="9" t="n">
        <v>42370</v>
      </c>
      <c r="K149" s="26" t="n">
        <v>0.464376002870443</v>
      </c>
      <c r="L149" s="27" t="n">
        <v>0.167747092233101</v>
      </c>
      <c r="M149" s="27" t="n">
        <v>0.0858542784384818</v>
      </c>
      <c r="N149" s="27" t="n">
        <v>0.0894177123311447</v>
      </c>
      <c r="O149" s="27" t="n">
        <v>0.0950869865076509</v>
      </c>
      <c r="P149" s="28" t="n">
        <v>0.0529041924295297</v>
      </c>
      <c r="Q149" s="29" t="n">
        <v>0.178692471983</v>
      </c>
      <c r="S149" s="9" t="n">
        <v>42370</v>
      </c>
      <c r="T149" s="26" t="n">
        <v>0.362076045934566</v>
      </c>
      <c r="U149" s="27" t="n">
        <v>0.120388367599803</v>
      </c>
      <c r="V149" s="27" t="n">
        <v>0.0559019652030132</v>
      </c>
      <c r="W149" s="27" t="n">
        <v>0.0824484384870256</v>
      </c>
      <c r="X149" s="27" t="n">
        <v>0.062326884419096</v>
      </c>
      <c r="Y149" s="28" t="n">
        <v>0.0480112437762595</v>
      </c>
      <c r="Z149" s="29" t="n">
        <v>0.122351351111</v>
      </c>
    </row>
    <row r="150" customFormat="false" ht="15" hidden="false" customHeight="false" outlineLevel="0" collapsed="false">
      <c r="A150" s="12" t="n">
        <v>42401</v>
      </c>
      <c r="B150" s="10" t="n">
        <v>0.406157301626302</v>
      </c>
      <c r="C150" s="13" t="n">
        <v>0.149215561998744</v>
      </c>
      <c r="D150" s="13" t="n">
        <v>0.0661466062519206</v>
      </c>
      <c r="E150" s="13" t="n">
        <v>0.0837832139869039</v>
      </c>
      <c r="F150" s="13" t="n">
        <v>0.0754370983548979</v>
      </c>
      <c r="G150" s="14" t="n">
        <v>0.0492388292131149</v>
      </c>
      <c r="H150" s="11" t="n">
        <v>0.147</v>
      </c>
      <c r="J150" s="12" t="n">
        <v>42401</v>
      </c>
      <c r="K150" s="10" t="n">
        <v>0.448189089572998</v>
      </c>
      <c r="L150" s="13" t="n">
        <v>0.164855493669865</v>
      </c>
      <c r="M150" s="13" t="n">
        <v>0.0840314179627515</v>
      </c>
      <c r="N150" s="13" t="n">
        <v>0.087210142246766</v>
      </c>
      <c r="O150" s="13" t="n">
        <v>0.091971858787851</v>
      </c>
      <c r="P150" s="14" t="n">
        <v>0.0513276538731717</v>
      </c>
      <c r="Q150" s="11" t="n">
        <v>0.172</v>
      </c>
      <c r="S150" s="12" t="n">
        <v>42401</v>
      </c>
      <c r="T150" s="10" t="n">
        <v>0.354269755763736</v>
      </c>
      <c r="U150" s="13" t="n">
        <v>0.121140583973783</v>
      </c>
      <c r="V150" s="13" t="n">
        <v>0.0561032648976113</v>
      </c>
      <c r="W150" s="13" t="n">
        <v>0.0804348025559014</v>
      </c>
      <c r="X150" s="13" t="n">
        <v>0.0618558124288476</v>
      </c>
      <c r="Y150" s="14" t="n">
        <v>0.0475323476771807</v>
      </c>
      <c r="Z150" s="11" t="n">
        <v>0.12</v>
      </c>
    </row>
    <row r="151" customFormat="false" ht="15" hidden="false" customHeight="false" outlineLevel="0" collapsed="false">
      <c r="A151" s="12" t="n">
        <v>42430</v>
      </c>
      <c r="B151" s="10" t="n">
        <v>0.384943595463262</v>
      </c>
      <c r="C151" s="13" t="n">
        <v>0.144526683755897</v>
      </c>
      <c r="D151" s="13" t="n">
        <v>0.0579166201444971</v>
      </c>
      <c r="E151" s="13" t="n">
        <v>0.0904730655139762</v>
      </c>
      <c r="F151" s="13" t="n">
        <v>0.0689364678857705</v>
      </c>
      <c r="G151" s="14" t="n">
        <v>0.0477975017078285</v>
      </c>
      <c r="H151" s="11" t="n">
        <v>0.139861088414</v>
      </c>
      <c r="J151" s="12" t="n">
        <v>42430</v>
      </c>
      <c r="K151" s="10" t="n">
        <v>0.423339556342845</v>
      </c>
      <c r="L151" s="13" t="n">
        <v>0.158523403020271</v>
      </c>
      <c r="M151" s="13" t="n">
        <v>0.0727798893824403</v>
      </c>
      <c r="N151" s="13" t="n">
        <v>0.0991282302071196</v>
      </c>
      <c r="O151" s="13" t="n">
        <v>0.0768545726589743</v>
      </c>
      <c r="P151" s="14" t="n">
        <v>0.0503614099070308</v>
      </c>
      <c r="Q151" s="11" t="n">
        <v>0.161454249072</v>
      </c>
      <c r="S151" s="12" t="n">
        <v>42430</v>
      </c>
      <c r="T151" s="10" t="n">
        <v>0.33871497110252</v>
      </c>
      <c r="U151" s="13" t="n">
        <v>0.119893206000407</v>
      </c>
      <c r="V151" s="13" t="n">
        <v>0.0495326535122879</v>
      </c>
      <c r="W151" s="13" t="n">
        <v>0.0827692027466521</v>
      </c>
      <c r="X151" s="13" t="n">
        <v>0.0610841016112047</v>
      </c>
      <c r="Y151" s="14" t="n">
        <v>0.0456800649574524</v>
      </c>
      <c r="Z151" s="11" t="n">
        <v>0.116568980063</v>
      </c>
    </row>
    <row r="152" customFormat="false" ht="15" hidden="false" customHeight="false" outlineLevel="0" collapsed="false">
      <c r="A152" s="12" t="n">
        <v>42461</v>
      </c>
      <c r="B152" s="10" t="n">
        <v>0.3687219435733</v>
      </c>
      <c r="C152" s="13" t="n">
        <v>0.136656428216064</v>
      </c>
      <c r="D152" s="13" t="n">
        <v>0.0551850716286274</v>
      </c>
      <c r="E152" s="13" t="n">
        <v>0.0894558738962695</v>
      </c>
      <c r="F152" s="13" t="n">
        <v>0.0679231788987727</v>
      </c>
      <c r="G152" s="14" t="n">
        <v>0.0469846462784162</v>
      </c>
      <c r="H152" s="11" t="n">
        <v>0.133289900888</v>
      </c>
      <c r="J152" s="12" t="n">
        <v>42461</v>
      </c>
      <c r="K152" s="10" t="n">
        <v>0.402894811338081</v>
      </c>
      <c r="L152" s="13" t="n">
        <v>0.148626442757749</v>
      </c>
      <c r="M152" s="13" t="n">
        <v>0.0687901570124082</v>
      </c>
      <c r="N152" s="13" t="n">
        <v>0.097686039092728</v>
      </c>
      <c r="O152" s="13" t="n">
        <v>0.0753527726739963</v>
      </c>
      <c r="P152" s="14" t="n">
        <v>0.0495673618306809</v>
      </c>
      <c r="Q152" s="11" t="n">
        <v>0.151846112369</v>
      </c>
      <c r="S152" s="12" t="n">
        <v>42461</v>
      </c>
      <c r="T152" s="10" t="n">
        <v>0.328364749471068</v>
      </c>
      <c r="U152" s="13" t="n">
        <v>0.115736392645374</v>
      </c>
      <c r="V152" s="13" t="n">
        <v>0.0475275723592698</v>
      </c>
      <c r="W152" s="13" t="n">
        <v>0.0821369655870177</v>
      </c>
      <c r="X152" s="13" t="n">
        <v>0.060563153348051</v>
      </c>
      <c r="Y152" s="14" t="n">
        <v>0.0448516091343837</v>
      </c>
      <c r="Z152" s="11" t="n">
        <v>0.113270886109</v>
      </c>
    </row>
    <row r="153" customFormat="false" ht="15" hidden="false" customHeight="false" outlineLevel="0" collapsed="false">
      <c r="A153" s="12" t="n">
        <v>42491</v>
      </c>
      <c r="B153" s="10" t="n">
        <v>0.364888611596937</v>
      </c>
      <c r="C153" s="13" t="n">
        <v>0.133468346417944</v>
      </c>
      <c r="D153" s="13" t="n">
        <v>0.0550529581555359</v>
      </c>
      <c r="E153" s="13" t="n">
        <v>0.0891713630995483</v>
      </c>
      <c r="F153" s="13" t="n">
        <v>0.0671235882611648</v>
      </c>
      <c r="G153" s="14" t="n">
        <v>0.0473679303960542</v>
      </c>
      <c r="H153" s="11" t="n">
        <v>0.131541436287</v>
      </c>
      <c r="J153" s="12" t="n">
        <v>42491</v>
      </c>
      <c r="K153" s="10" t="n">
        <v>0.395200002405335</v>
      </c>
      <c r="L153" s="13" t="n">
        <v>0.144566234836459</v>
      </c>
      <c r="M153" s="13" t="n">
        <v>0.0677943540121879</v>
      </c>
      <c r="N153" s="13" t="n">
        <v>0.0974632070336133</v>
      </c>
      <c r="O153" s="13" t="n">
        <v>0.0739967656459619</v>
      </c>
      <c r="P153" s="14" t="n">
        <v>0.0498744004097863</v>
      </c>
      <c r="Q153" s="11" t="n">
        <v>0.148151340878</v>
      </c>
      <c r="S153" s="12" t="n">
        <v>42491</v>
      </c>
      <c r="T153" s="10" t="n">
        <v>0.329612827167773</v>
      </c>
      <c r="U153" s="13" t="n">
        <v>0.114129509691521</v>
      </c>
      <c r="V153" s="13" t="n">
        <v>0.0478919801314772</v>
      </c>
      <c r="W153" s="13" t="n">
        <v>0.0817966928204611</v>
      </c>
      <c r="X153" s="13" t="n">
        <v>0.0603230015880716</v>
      </c>
      <c r="Y153" s="14" t="n">
        <v>0.045298162788732</v>
      </c>
      <c r="Z153" s="11" t="n">
        <v>0.11361562248</v>
      </c>
    </row>
    <row r="154" customFormat="false" ht="15" hidden="false" customHeight="false" outlineLevel="0" collapsed="false">
      <c r="A154" s="12" t="n">
        <v>42522</v>
      </c>
      <c r="B154" s="10" t="n">
        <v>0.359118971185076</v>
      </c>
      <c r="C154" s="13" t="n">
        <v>0.13093780504884</v>
      </c>
      <c r="D154" s="13" t="n">
        <v>0.0551100420726838</v>
      </c>
      <c r="E154" s="13" t="n">
        <v>0.091838249512821</v>
      </c>
      <c r="F154" s="13" t="n">
        <v>0.0672381939342701</v>
      </c>
      <c r="G154" s="34" t="n">
        <v>0.0487057282491595</v>
      </c>
      <c r="H154" s="11" t="n">
        <v>0.13012450233</v>
      </c>
      <c r="J154" s="12" t="n">
        <v>42522</v>
      </c>
      <c r="K154" s="10" t="n">
        <v>0.386131888268834</v>
      </c>
      <c r="L154" s="13" t="n">
        <v>0.140655423032099</v>
      </c>
      <c r="M154" s="13" t="n">
        <v>0.0670966281401081</v>
      </c>
      <c r="N154" s="13" t="n">
        <v>0.0986696333173062</v>
      </c>
      <c r="O154" s="13" t="n">
        <v>0.072802276611679</v>
      </c>
      <c r="P154" s="34" t="n">
        <v>0.0508202978647307</v>
      </c>
      <c r="Q154" s="11" t="n">
        <v>0.144552823527</v>
      </c>
      <c r="S154" s="12" t="n">
        <v>42522</v>
      </c>
      <c r="T154" s="10" t="n">
        <v>0.32807523676645</v>
      </c>
      <c r="U154" s="13" t="n">
        <v>0.114080312322766</v>
      </c>
      <c r="V154" s="13" t="n">
        <v>0.0483817872973499</v>
      </c>
      <c r="W154" s="13" t="n">
        <v>0.0857807611250068</v>
      </c>
      <c r="X154" s="13" t="n">
        <v>0.0617483081499887</v>
      </c>
      <c r="Y154" s="34" t="n">
        <v>0.0469608842478084</v>
      </c>
      <c r="Z154" s="11" t="n">
        <v>0.114573896904</v>
      </c>
    </row>
    <row r="155" customFormat="false" ht="15" hidden="false" customHeight="false" outlineLevel="0" collapsed="false">
      <c r="A155" s="12" t="n">
        <v>42552</v>
      </c>
      <c r="B155" s="10" t="n">
        <v>0.348575092128521</v>
      </c>
      <c r="C155" s="13" t="n">
        <v>0.129882667190127</v>
      </c>
      <c r="D155" s="13" t="n">
        <v>0.055435397513449</v>
      </c>
      <c r="E155" s="13" t="n">
        <v>0.0921371287027635</v>
      </c>
      <c r="F155" s="13" t="n">
        <v>0.0690765406604143</v>
      </c>
      <c r="G155" s="34" t="n">
        <v>0.0510765909923856</v>
      </c>
      <c r="H155" s="11" t="n">
        <v>0.128239993201</v>
      </c>
      <c r="J155" s="12" t="n">
        <v>42552</v>
      </c>
      <c r="K155" s="10" t="n">
        <v>0.374660343605174</v>
      </c>
      <c r="L155" s="13" t="n">
        <v>0.138364860076485</v>
      </c>
      <c r="M155" s="13" t="n">
        <v>0.0670091243059128</v>
      </c>
      <c r="N155" s="13" t="n">
        <v>0.098732109994899</v>
      </c>
      <c r="O155" s="13" t="n">
        <v>0.0745612180860188</v>
      </c>
      <c r="P155" s="34" t="n">
        <v>0.0523991396019761</v>
      </c>
      <c r="Q155" s="11" t="n">
        <v>0.141483277218</v>
      </c>
      <c r="S155" s="12" t="n">
        <v>42552</v>
      </c>
      <c r="T155" s="10" t="n">
        <v>0.318738457822746</v>
      </c>
      <c r="U155" s="13" t="n">
        <v>0.115226411326619</v>
      </c>
      <c r="V155" s="13" t="n">
        <v>0.0489433294638718</v>
      </c>
      <c r="W155" s="13" t="n">
        <v>0.0862921277354572</v>
      </c>
      <c r="X155" s="13" t="n">
        <v>0.0636657962681593</v>
      </c>
      <c r="Y155" s="34" t="n">
        <v>0.0499869382727561</v>
      </c>
      <c r="Z155" s="11" t="n">
        <v>0.113985614494</v>
      </c>
    </row>
    <row r="156" customFormat="false" ht="15" hidden="false" customHeight="false" outlineLevel="0" collapsed="false">
      <c r="A156" s="12" t="n">
        <v>42583</v>
      </c>
      <c r="B156" s="10" t="n">
        <v>0.357279739967894</v>
      </c>
      <c r="C156" s="13" t="n">
        <v>0.132045485085198</v>
      </c>
      <c r="D156" s="13" t="n">
        <v>0.0566189275769626</v>
      </c>
      <c r="E156" s="13" t="n">
        <v>0.094925777713282</v>
      </c>
      <c r="F156" s="13" t="n">
        <v>0.0718199855919669</v>
      </c>
      <c r="G156" s="34" t="n">
        <v>0.0531727505973514</v>
      </c>
      <c r="H156" s="11" t="n">
        <v>0.132000566684</v>
      </c>
      <c r="J156" s="12" t="n">
        <v>42583</v>
      </c>
      <c r="K156" s="10" t="n">
        <v>0.380491291236651</v>
      </c>
      <c r="L156" s="13" t="n">
        <v>0.139665226050002</v>
      </c>
      <c r="M156" s="13" t="n">
        <v>0.0667003175656247</v>
      </c>
      <c r="N156" s="13" t="n">
        <v>0.100556960883526</v>
      </c>
      <c r="O156" s="13" t="n">
        <v>0.0770031007699111</v>
      </c>
      <c r="P156" s="34" t="n">
        <v>0.0538643593611245</v>
      </c>
      <c r="Q156" s="11" t="n">
        <v>0.143768020194</v>
      </c>
      <c r="S156" s="12" t="n">
        <v>42583</v>
      </c>
      <c r="T156" s="10" t="n">
        <v>0.330961000476262</v>
      </c>
      <c r="U156" s="13" t="n">
        <v>0.118914511570635</v>
      </c>
      <c r="V156" s="13" t="n">
        <v>0.0509779230211769</v>
      </c>
      <c r="W156" s="13" t="n">
        <v>0.0899448383172778</v>
      </c>
      <c r="X156" s="13" t="n">
        <v>0.0667098782636222</v>
      </c>
      <c r="Y156" s="34" t="n">
        <v>0.0526036210418332</v>
      </c>
      <c r="Z156" s="11" t="n">
        <v>0.119328985793</v>
      </c>
    </row>
    <row r="157" customFormat="false" ht="15" hidden="false" customHeight="false" outlineLevel="0" collapsed="false">
      <c r="A157" s="12" t="n">
        <v>42614</v>
      </c>
      <c r="B157" s="10" t="n">
        <v>0.35550811474552</v>
      </c>
      <c r="C157" s="13" t="n">
        <v>0.128561311806198</v>
      </c>
      <c r="D157" s="13" t="n">
        <v>0.0551738915005377</v>
      </c>
      <c r="E157" s="13" t="n">
        <v>0.0930695078216516</v>
      </c>
      <c r="F157" s="13" t="n">
        <v>0.0686179582182436</v>
      </c>
      <c r="G157" s="34" t="n">
        <v>0.050644896379075</v>
      </c>
      <c r="H157" s="11" t="n">
        <v>0.129462115608</v>
      </c>
      <c r="J157" s="12" t="n">
        <v>42614</v>
      </c>
      <c r="K157" s="10" t="n">
        <v>0.380112822948815</v>
      </c>
      <c r="L157" s="13" t="n">
        <v>0.138249536865337</v>
      </c>
      <c r="M157" s="13" t="n">
        <v>0.0664332136554748</v>
      </c>
      <c r="N157" s="13" t="n">
        <v>0.0983917250482126</v>
      </c>
      <c r="O157" s="13" t="n">
        <v>0.0740353364728519</v>
      </c>
      <c r="P157" s="34" t="n">
        <v>0.0519287012375102</v>
      </c>
      <c r="Q157" s="11" t="n">
        <v>0.142405540279</v>
      </c>
      <c r="S157" s="12" t="n">
        <v>42614</v>
      </c>
      <c r="T157" s="10" t="n">
        <v>0.32748176538679</v>
      </c>
      <c r="U157" s="13" t="n">
        <v>0.111757792630785</v>
      </c>
      <c r="V157" s="13" t="n">
        <v>0.0488615362027159</v>
      </c>
      <c r="W157" s="13" t="n">
        <v>0.0883650102992743</v>
      </c>
      <c r="X157" s="13" t="n">
        <v>0.0632744083468414</v>
      </c>
      <c r="Y157" s="34" t="n">
        <v>0.0495872448401826</v>
      </c>
      <c r="Z157" s="11" t="n">
        <v>0.115506753047</v>
      </c>
    </row>
    <row r="158" customFormat="false" ht="15" hidden="false" customHeight="false" outlineLevel="0" collapsed="false">
      <c r="A158" s="12" t="n">
        <v>42644</v>
      </c>
      <c r="B158" s="10" t="n">
        <v>0.358442591335863</v>
      </c>
      <c r="C158" s="13" t="n">
        <v>0.130907729644774</v>
      </c>
      <c r="D158" s="13" t="n">
        <v>0.0553010641162183</v>
      </c>
      <c r="E158" s="13" t="n">
        <v>0.092930401561224</v>
      </c>
      <c r="F158" s="13" t="n">
        <v>0.0679975677136376</v>
      </c>
      <c r="G158" s="34" t="n">
        <v>0.0503635249342975</v>
      </c>
      <c r="H158" s="11" t="n">
        <v>0.130553895724</v>
      </c>
      <c r="J158" s="12" t="n">
        <v>42644</v>
      </c>
      <c r="K158" s="10" t="n">
        <v>0.386244467434859</v>
      </c>
      <c r="L158" s="13" t="n">
        <v>0.140914551446769</v>
      </c>
      <c r="M158" s="13" t="n">
        <v>0.0677689446705666</v>
      </c>
      <c r="N158" s="13" t="n">
        <v>0.0999126107317609</v>
      </c>
      <c r="O158" s="13" t="n">
        <v>0.0743496615780213</v>
      </c>
      <c r="P158" s="34" t="n">
        <v>0.0522481084289286</v>
      </c>
      <c r="Q158" s="11" t="n">
        <v>0.145230655306</v>
      </c>
      <c r="S158" s="12" t="n">
        <v>42644</v>
      </c>
      <c r="T158" s="10" t="n">
        <v>0.326406968654141</v>
      </c>
      <c r="U158" s="13" t="n">
        <v>0.113532572873339</v>
      </c>
      <c r="V158" s="13" t="n">
        <v>0.0482969800237938</v>
      </c>
      <c r="W158" s="13" t="n">
        <v>0.0867371097958462</v>
      </c>
      <c r="X158" s="13" t="n">
        <v>0.0617195091287277</v>
      </c>
      <c r="Y158" s="34" t="n">
        <v>0.048809132301819</v>
      </c>
      <c r="Z158" s="11" t="n">
        <v>0.114720999337</v>
      </c>
    </row>
    <row r="159" customFormat="false" ht="15" hidden="false" customHeight="false" outlineLevel="0" collapsed="false">
      <c r="A159" s="12" t="n">
        <v>42675</v>
      </c>
      <c r="B159" s="10" t="n">
        <v>0.363194611922923</v>
      </c>
      <c r="C159" s="13" t="n">
        <v>0.132555751138436</v>
      </c>
      <c r="D159" s="13" t="n">
        <v>0.0547444082812568</v>
      </c>
      <c r="E159" s="13" t="n">
        <v>0.09302301012486</v>
      </c>
      <c r="F159" s="13" t="n">
        <v>0.0679119987548345</v>
      </c>
      <c r="G159" s="34" t="n">
        <v>0.0497289808334363</v>
      </c>
      <c r="H159" s="11" t="n">
        <v>0.131879756228</v>
      </c>
      <c r="J159" s="12" t="n">
        <v>42675</v>
      </c>
      <c r="K159" s="10" t="n">
        <v>0.394035827891377</v>
      </c>
      <c r="L159" s="13" t="n">
        <v>0.143915846442311</v>
      </c>
      <c r="M159" s="13" t="n">
        <v>0.0685416838979051</v>
      </c>
      <c r="N159" s="13" t="n">
        <v>0.101439899461677</v>
      </c>
      <c r="O159" s="13" t="n">
        <v>0.0746564176490787</v>
      </c>
      <c r="P159" s="34" t="n">
        <v>0.0524384420182144</v>
      </c>
      <c r="Q159" s="11" t="n">
        <v>0.148600916501</v>
      </c>
      <c r="S159" s="12" t="n">
        <v>42675</v>
      </c>
      <c r="T159" s="10" t="n">
        <v>0.32724463498952</v>
      </c>
      <c r="U159" s="13" t="n">
        <v>0.11274410527016</v>
      </c>
      <c r="V159" s="13" t="n">
        <v>0.0469763147259504</v>
      </c>
      <c r="W159" s="13" t="n">
        <v>0.0855346053146753</v>
      </c>
      <c r="X159" s="13" t="n">
        <v>0.0612405744226267</v>
      </c>
      <c r="Y159" s="34" t="n">
        <v>0.0474906871723873</v>
      </c>
      <c r="Z159" s="11" t="n">
        <v>0.113830462474</v>
      </c>
    </row>
    <row r="160" customFormat="false" ht="15.75" hidden="false" customHeight="false" outlineLevel="0" collapsed="false">
      <c r="A160" s="43" t="n">
        <v>42705</v>
      </c>
      <c r="B160" s="15" t="n">
        <v>0.403290537771856</v>
      </c>
      <c r="C160" s="16" t="n">
        <v>0.151779662026365</v>
      </c>
      <c r="D160" s="16" t="n">
        <v>0.0618944556925554</v>
      </c>
      <c r="E160" s="16" t="n">
        <v>0.103450337085195</v>
      </c>
      <c r="F160" s="16" t="n">
        <v>0.0759001929829035</v>
      </c>
      <c r="G160" s="17" t="n">
        <v>0.0545535253389968</v>
      </c>
      <c r="H160" s="18" t="n">
        <v>0.150235913113</v>
      </c>
      <c r="J160" s="43" t="n">
        <v>42705</v>
      </c>
      <c r="K160" s="15" t="n">
        <v>0.449859684903327</v>
      </c>
      <c r="L160" s="16" t="n">
        <v>0.168083120797886</v>
      </c>
      <c r="M160" s="16" t="n">
        <v>0.0811665326063885</v>
      </c>
      <c r="N160" s="16" t="n">
        <v>0.115311783873213</v>
      </c>
      <c r="O160" s="16" t="n">
        <v>0.0853805692110589</v>
      </c>
      <c r="P160" s="17" t="n">
        <v>0.0584619996636765</v>
      </c>
      <c r="Q160" s="18" t="n">
        <v>0.177133443029</v>
      </c>
      <c r="S160" s="43" t="n">
        <v>42705</v>
      </c>
      <c r="T160" s="15" t="n">
        <v>0.345084655107922</v>
      </c>
      <c r="U160" s="16" t="n">
        <v>0.122854376082692</v>
      </c>
      <c r="V160" s="16" t="n">
        <v>0.0509406272430261</v>
      </c>
      <c r="W160" s="16" t="n">
        <v>0.0928172404295644</v>
      </c>
      <c r="X160" s="16" t="n">
        <v>0.0664652699094853</v>
      </c>
      <c r="Y160" s="17" t="n">
        <v>0.051317120756807</v>
      </c>
      <c r="Z160" s="18" t="n">
        <v>0.121229890011</v>
      </c>
    </row>
    <row r="161" customFormat="false" ht="15.75" hidden="false" customHeight="false" outlineLevel="0" collapsed="false">
      <c r="A161" s="19" t="n">
        <v>2016</v>
      </c>
      <c r="B161" s="36" t="n">
        <v>0.373814072124568</v>
      </c>
      <c r="C161" s="37" t="n">
        <v>0.137994862687944</v>
      </c>
      <c r="D161" s="37" t="n">
        <v>0.0570443942882824</v>
      </c>
      <c r="E161" s="37" t="n">
        <v>0.0931415215686583</v>
      </c>
      <c r="F161" s="37" t="n">
        <v>0.0697586876383068</v>
      </c>
      <c r="G161" s="38" t="n">
        <v>0.0500409112597966</v>
      </c>
      <c r="H161" s="23" t="n">
        <v>0.136301620755</v>
      </c>
      <c r="J161" s="19" t="n">
        <v>2016</v>
      </c>
      <c r="K161" s="36" t="n">
        <v>0.407553884146567</v>
      </c>
      <c r="L161" s="37" t="n">
        <v>0.150089085201591</v>
      </c>
      <c r="M161" s="37" t="n">
        <v>0.0707985516810215</v>
      </c>
      <c r="N161" s="37" t="n">
        <v>0.100982642039326</v>
      </c>
      <c r="O161" s="37" t="n">
        <v>0.0766308525299125</v>
      </c>
      <c r="P161" s="38" t="n">
        <v>0.0521903215542669</v>
      </c>
      <c r="Q161" s="23" t="n">
        <v>0.154555175618</v>
      </c>
      <c r="S161" s="19" t="n">
        <v>2016</v>
      </c>
      <c r="T161" s="36" t="n">
        <v>0.333991386155713</v>
      </c>
      <c r="U161" s="37" t="n">
        <v>0.116847989730938</v>
      </c>
      <c r="V161" s="37" t="n">
        <v>0.0493007013593642</v>
      </c>
      <c r="W161" s="37" t="n">
        <v>0.0861737932402609</v>
      </c>
      <c r="X161" s="37" t="n">
        <v>0.0629588331675591</v>
      </c>
      <c r="Y161" s="38" t="n">
        <v>0.0482671892260091</v>
      </c>
      <c r="Z161" s="23" t="n">
        <v>0.116621771451</v>
      </c>
    </row>
    <row r="162" customFormat="false" ht="15" hidden="false" customHeight="false" outlineLevel="0" collapsed="false">
      <c r="A162" s="2"/>
      <c r="J162" s="2"/>
      <c r="S162" s="2"/>
    </row>
    <row r="163" customFormat="false" ht="15" hidden="false" customHeight="false" outlineLevel="0" collapsed="false">
      <c r="A163" s="2" t="s">
        <v>1</v>
      </c>
      <c r="J163" s="2" t="s">
        <v>11</v>
      </c>
      <c r="S163" s="2" t="s">
        <v>3</v>
      </c>
    </row>
    <row r="164" customFormat="false" ht="45.75" hidden="false" customHeight="false" outlineLevel="0" collapsed="false">
      <c r="A164" s="3"/>
      <c r="B164" s="4" t="s">
        <v>4</v>
      </c>
      <c r="C164" s="5" t="s">
        <v>5</v>
      </c>
      <c r="D164" s="6" t="s">
        <v>6</v>
      </c>
      <c r="E164" s="6" t="s">
        <v>7</v>
      </c>
      <c r="F164" s="6" t="s">
        <v>8</v>
      </c>
      <c r="G164" s="7" t="s">
        <v>9</v>
      </c>
      <c r="H164" s="8" t="s">
        <v>10</v>
      </c>
      <c r="J164" s="3"/>
      <c r="K164" s="4" t="s">
        <v>4</v>
      </c>
      <c r="L164" s="5" t="s">
        <v>5</v>
      </c>
      <c r="M164" s="6" t="s">
        <v>6</v>
      </c>
      <c r="N164" s="6" t="s">
        <v>7</v>
      </c>
      <c r="O164" s="6" t="s">
        <v>8</v>
      </c>
      <c r="P164" s="7" t="s">
        <v>9</v>
      </c>
      <c r="Q164" s="8" t="s">
        <v>10</v>
      </c>
      <c r="S164" s="3"/>
      <c r="T164" s="4" t="s">
        <v>4</v>
      </c>
      <c r="U164" s="5" t="s">
        <v>5</v>
      </c>
      <c r="V164" s="6" t="s">
        <v>6</v>
      </c>
      <c r="W164" s="6" t="s">
        <v>7</v>
      </c>
      <c r="X164" s="6" t="s">
        <v>8</v>
      </c>
      <c r="Y164" s="7" t="s">
        <v>9</v>
      </c>
      <c r="Z164" s="8" t="s">
        <v>10</v>
      </c>
    </row>
    <row r="165" customFormat="false" ht="15.75" hidden="false" customHeight="false" outlineLevel="0" collapsed="false">
      <c r="A165" s="9" t="n">
        <v>42005</v>
      </c>
      <c r="B165" s="26" t="n">
        <v>0.411633950886291</v>
      </c>
      <c r="C165" s="27" t="n">
        <v>0.139453644840772</v>
      </c>
      <c r="D165" s="27" t="n">
        <v>0.0559910894108504</v>
      </c>
      <c r="E165" s="27" t="n">
        <v>0.0676202689553682</v>
      </c>
      <c r="F165" s="27" t="n">
        <v>0.0670820303138812</v>
      </c>
      <c r="G165" s="28" t="n">
        <v>0.0419903429417548</v>
      </c>
      <c r="H165" s="29" t="n">
        <v>0.141283963491</v>
      </c>
      <c r="J165" s="9" t="n">
        <v>42005</v>
      </c>
      <c r="K165" s="26" t="n">
        <v>0.457160587934192</v>
      </c>
      <c r="L165" s="27" t="n">
        <v>0.156736623439035</v>
      </c>
      <c r="M165" s="27" t="n">
        <v>0.0689793475145326</v>
      </c>
      <c r="N165" s="27" t="n">
        <v>0.0688818029547729</v>
      </c>
      <c r="O165" s="27" t="n">
        <v>0.0820306395765899</v>
      </c>
      <c r="P165" s="28" t="n">
        <v>0.0444952348932176</v>
      </c>
      <c r="Q165" s="29" t="n">
        <v>0.167655027537</v>
      </c>
      <c r="S165" s="9" t="n">
        <v>42005</v>
      </c>
      <c r="T165" s="26" t="n">
        <v>0.354525885081934</v>
      </c>
      <c r="U165" s="27" t="n">
        <v>0.108278284042192</v>
      </c>
      <c r="V165" s="27" t="n">
        <v>0.0487595316623281</v>
      </c>
      <c r="W165" s="27" t="n">
        <v>0.066393451017279</v>
      </c>
      <c r="X165" s="27" t="n">
        <v>0.0548457905311989</v>
      </c>
      <c r="Y165" s="28" t="n">
        <v>0.0399423943714597</v>
      </c>
      <c r="Z165" s="29" t="n">
        <v>0.112906453681</v>
      </c>
    </row>
    <row r="166" customFormat="false" ht="15" hidden="false" customHeight="false" outlineLevel="0" collapsed="false">
      <c r="A166" s="12" t="n">
        <v>42036</v>
      </c>
      <c r="B166" s="10" t="n">
        <v>0.407446738111265</v>
      </c>
      <c r="C166" s="13" t="n">
        <v>0.139510524146801</v>
      </c>
      <c r="D166" s="13" t="n">
        <v>0.055625118913905</v>
      </c>
      <c r="E166" s="13" t="n">
        <v>0.0673284468464334</v>
      </c>
      <c r="F166" s="13" t="n">
        <v>0.0673816311905252</v>
      </c>
      <c r="G166" s="14" t="n">
        <v>0.0423690591580564</v>
      </c>
      <c r="H166" s="11" t="n">
        <v>0.140163581669</v>
      </c>
      <c r="J166" s="12" t="n">
        <v>42036</v>
      </c>
      <c r="K166" s="10" t="n">
        <v>0.451583321733211</v>
      </c>
      <c r="L166" s="13" t="n">
        <v>0.156625672539154</v>
      </c>
      <c r="M166" s="13" t="n">
        <v>0.0689074094870587</v>
      </c>
      <c r="N166" s="13" t="n">
        <v>0.0685583531241098</v>
      </c>
      <c r="O166" s="13" t="n">
        <v>0.0830633872000188</v>
      </c>
      <c r="P166" s="14" t="n">
        <v>0.0446724416446093</v>
      </c>
      <c r="Q166" s="11" t="n">
        <v>0.165917917342</v>
      </c>
      <c r="S166" s="12" t="n">
        <v>42036</v>
      </c>
      <c r="T166" s="10" t="n">
        <v>0.352470912151159</v>
      </c>
      <c r="U166" s="13" t="n">
        <v>0.108655000831854</v>
      </c>
      <c r="V166" s="13" t="n">
        <v>0.0482262767641717</v>
      </c>
      <c r="W166" s="13" t="n">
        <v>0.066132467374934</v>
      </c>
      <c r="X166" s="13" t="n">
        <v>0.0545264721674125</v>
      </c>
      <c r="Y166" s="14" t="n">
        <v>0.040486578937682</v>
      </c>
      <c r="Z166" s="11" t="n">
        <v>0.11248784566</v>
      </c>
    </row>
    <row r="167" customFormat="false" ht="15" hidden="false" customHeight="false" outlineLevel="0" collapsed="false">
      <c r="A167" s="12" t="n">
        <v>42064</v>
      </c>
      <c r="B167" s="10" t="n">
        <v>0.396864468510259</v>
      </c>
      <c r="C167" s="13" t="n">
        <v>0.135625020488281</v>
      </c>
      <c r="D167" s="13" t="n">
        <v>0.0548172121010372</v>
      </c>
      <c r="E167" s="13" t="n">
        <v>0.0682338635067598</v>
      </c>
      <c r="F167" s="13" t="n">
        <v>0.0668592189062935</v>
      </c>
      <c r="G167" s="14" t="n">
        <v>0.0417327071747974</v>
      </c>
      <c r="H167" s="11" t="n">
        <v>0.136261294348</v>
      </c>
      <c r="J167" s="12" t="n">
        <v>42064</v>
      </c>
      <c r="K167" s="10" t="n">
        <v>0.434612333729185</v>
      </c>
      <c r="L167" s="13" t="n">
        <v>0.151304752907952</v>
      </c>
      <c r="M167" s="13" t="n">
        <v>0.0674193661214603</v>
      </c>
      <c r="N167" s="13" t="n">
        <v>0.0695177897398468</v>
      </c>
      <c r="O167" s="13" t="n">
        <v>0.082244131240688</v>
      </c>
      <c r="P167" s="14" t="n">
        <v>0.044457182742565</v>
      </c>
      <c r="Q167" s="11" t="n">
        <v>0.158483640939</v>
      </c>
      <c r="S167" s="12" t="n">
        <v>42064</v>
      </c>
      <c r="T167" s="10" t="n">
        <v>0.351165723788687</v>
      </c>
      <c r="U167" s="13" t="n">
        <v>0.107498057667781</v>
      </c>
      <c r="V167" s="13" t="n">
        <v>0.0478053385125961</v>
      </c>
      <c r="W167" s="13" t="n">
        <v>0.0669852080778755</v>
      </c>
      <c r="X167" s="13" t="n">
        <v>0.0542550390093588</v>
      </c>
      <c r="Y167" s="14" t="n">
        <v>0.0395043038277622</v>
      </c>
      <c r="Z167" s="11" t="n">
        <v>0.112296526158</v>
      </c>
    </row>
    <row r="168" customFormat="false" ht="15" hidden="false" customHeight="false" outlineLevel="0" collapsed="false">
      <c r="A168" s="12" t="n">
        <v>42095</v>
      </c>
      <c r="B168" s="10" t="n">
        <v>0.38745056278703</v>
      </c>
      <c r="C168" s="13" t="n">
        <v>0.13065753322563</v>
      </c>
      <c r="D168" s="13" t="n">
        <v>0.0542008963688444</v>
      </c>
      <c r="E168" s="13" t="n">
        <v>0.0673940446339038</v>
      </c>
      <c r="F168" s="13" t="n">
        <v>0.0655467140898745</v>
      </c>
      <c r="G168" s="14" t="n">
        <v>0.0416093401721329</v>
      </c>
      <c r="H168" s="11" t="n">
        <v>0.132333265191</v>
      </c>
      <c r="J168" s="12" t="n">
        <v>42095</v>
      </c>
      <c r="K168" s="10" t="n">
        <v>0.421400862508826</v>
      </c>
      <c r="L168" s="13" t="n">
        <v>0.144604129598692</v>
      </c>
      <c r="M168" s="13" t="n">
        <v>0.0663748505542904</v>
      </c>
      <c r="N168" s="13" t="n">
        <v>0.0682791010551422</v>
      </c>
      <c r="O168" s="13" t="n">
        <v>0.0806251521473135</v>
      </c>
      <c r="P168" s="14" t="n">
        <v>0.0446367499977856</v>
      </c>
      <c r="Q168" s="11" t="n">
        <v>0.152072666804</v>
      </c>
      <c r="S168" s="12" t="n">
        <v>42095</v>
      </c>
      <c r="T168" s="10" t="n">
        <v>0.347031872683902</v>
      </c>
      <c r="U168" s="13" t="n">
        <v>0.105787956726533</v>
      </c>
      <c r="V168" s="13" t="n">
        <v>0.0474322010973446</v>
      </c>
      <c r="W168" s="13" t="n">
        <v>0.0665340302937632</v>
      </c>
      <c r="X168" s="13" t="n">
        <v>0.0532016332061171</v>
      </c>
      <c r="Y168" s="14" t="n">
        <v>0.0391317347171861</v>
      </c>
      <c r="Z168" s="11" t="n">
        <v>0.111029398535</v>
      </c>
    </row>
    <row r="169" customFormat="false" ht="15" hidden="false" customHeight="false" outlineLevel="0" collapsed="false">
      <c r="A169" s="12" t="n">
        <v>42125</v>
      </c>
      <c r="B169" s="10" t="n">
        <v>0.382070978855622</v>
      </c>
      <c r="C169" s="13" t="n">
        <v>0.127417646454795</v>
      </c>
      <c r="D169" s="13" t="n">
        <v>0.054507877331375</v>
      </c>
      <c r="E169" s="13" t="n">
        <v>0.0677819689273993</v>
      </c>
      <c r="F169" s="13" t="n">
        <v>0.0649250807908175</v>
      </c>
      <c r="G169" s="14" t="n">
        <v>0.041342622189522</v>
      </c>
      <c r="H169" s="11" t="n">
        <v>0.130138728486</v>
      </c>
      <c r="J169" s="12" t="n">
        <v>42125</v>
      </c>
      <c r="K169" s="10" t="n">
        <v>0.414466490962085</v>
      </c>
      <c r="L169" s="13" t="n">
        <v>0.139383998072561</v>
      </c>
      <c r="M169" s="13" t="n">
        <v>0.0670202557883762</v>
      </c>
      <c r="N169" s="13" t="n">
        <v>0.0691992524386845</v>
      </c>
      <c r="O169" s="13" t="n">
        <v>0.0801184462217962</v>
      </c>
      <c r="P169" s="14" t="n">
        <v>0.0439831213733894</v>
      </c>
      <c r="Q169" s="11" t="n">
        <v>0.148384043498</v>
      </c>
      <c r="S169" s="12" t="n">
        <v>42125</v>
      </c>
      <c r="T169" s="10" t="n">
        <v>0.343769651239316</v>
      </c>
      <c r="U169" s="13" t="n">
        <v>0.106218893927722</v>
      </c>
      <c r="V169" s="13" t="n">
        <v>0.0475470456019695</v>
      </c>
      <c r="W169" s="13" t="n">
        <v>0.0664032319185328</v>
      </c>
      <c r="X169" s="13" t="n">
        <v>0.0524833260419492</v>
      </c>
      <c r="Y169" s="14" t="n">
        <v>0.0391832542209292</v>
      </c>
      <c r="Z169" s="11" t="n">
        <v>0.110438797308</v>
      </c>
    </row>
    <row r="170" customFormat="false" ht="15" hidden="false" customHeight="false" outlineLevel="0" collapsed="false">
      <c r="A170" s="12" t="n">
        <v>42156</v>
      </c>
      <c r="B170" s="10" t="n">
        <v>0.383725523489013</v>
      </c>
      <c r="C170" s="13" t="n">
        <v>0.127885173883351</v>
      </c>
      <c r="D170" s="13" t="n">
        <v>0.0552617240566591</v>
      </c>
      <c r="E170" s="13" t="n">
        <v>0.0698933038534167</v>
      </c>
      <c r="F170" s="13" t="n">
        <v>0.0664900913146368</v>
      </c>
      <c r="G170" s="34" t="n">
        <v>0.0431013068057571</v>
      </c>
      <c r="H170" s="11" t="n">
        <v>0.131528761641</v>
      </c>
      <c r="J170" s="12" t="n">
        <v>42156</v>
      </c>
      <c r="K170" s="10" t="n">
        <v>0.413482603813539</v>
      </c>
      <c r="L170" s="13" t="n">
        <v>0.138828944577441</v>
      </c>
      <c r="M170" s="13" t="n">
        <v>0.0660493343995167</v>
      </c>
      <c r="N170" s="13" t="n">
        <v>0.0708037478108036</v>
      </c>
      <c r="O170" s="13" t="n">
        <v>0.0816741766543607</v>
      </c>
      <c r="P170" s="34" t="n">
        <v>0.0449273075360587</v>
      </c>
      <c r="Q170" s="11" t="n">
        <v>0.148132762846</v>
      </c>
      <c r="S170" s="12" t="n">
        <v>42156</v>
      </c>
      <c r="T170" s="10" t="n">
        <v>0.348875940687805</v>
      </c>
      <c r="U170" s="13" t="n">
        <v>0.108561225313348</v>
      </c>
      <c r="V170" s="13" t="n">
        <v>0.0492775390114907</v>
      </c>
      <c r="W170" s="13" t="n">
        <v>0.0690085681876838</v>
      </c>
      <c r="X170" s="13" t="n">
        <v>0.0540555382636241</v>
      </c>
      <c r="Y170" s="34" t="n">
        <v>0.0416103252921938</v>
      </c>
      <c r="Z170" s="11" t="n">
        <v>0.113610536437</v>
      </c>
    </row>
    <row r="171" customFormat="false" ht="15" hidden="false" customHeight="false" outlineLevel="0" collapsed="false">
      <c r="A171" s="12" t="n">
        <v>42186</v>
      </c>
      <c r="B171" s="10" t="n">
        <v>0.367592157034503</v>
      </c>
      <c r="C171" s="13" t="n">
        <v>0.127061022279141</v>
      </c>
      <c r="D171" s="13" t="n">
        <v>0.0558765944679419</v>
      </c>
      <c r="E171" s="13" t="n">
        <v>0.0710799668980668</v>
      </c>
      <c r="F171" s="13" t="n">
        <v>0.0669997666739757</v>
      </c>
      <c r="G171" s="34" t="n">
        <v>0.0442913510418948</v>
      </c>
      <c r="H171" s="11" t="n">
        <v>0.127800122583</v>
      </c>
      <c r="J171" s="12" t="n">
        <v>42186</v>
      </c>
      <c r="K171" s="10" t="n">
        <v>0.398197057941107</v>
      </c>
      <c r="L171" s="13" t="n">
        <v>0.136544189146745</v>
      </c>
      <c r="M171" s="13" t="n">
        <v>0.067772008796312</v>
      </c>
      <c r="N171" s="13" t="n">
        <v>0.0718581223745201</v>
      </c>
      <c r="O171" s="13" t="n">
        <v>0.0819576553849171</v>
      </c>
      <c r="P171" s="34" t="n">
        <v>0.0459257627411007</v>
      </c>
      <c r="Q171" s="11" t="n">
        <v>0.143663399098</v>
      </c>
      <c r="S171" s="12" t="n">
        <v>42186</v>
      </c>
      <c r="T171" s="10" t="n">
        <v>0.331740761672601</v>
      </c>
      <c r="U171" s="13" t="n">
        <v>0.110394791738062</v>
      </c>
      <c r="V171" s="13" t="n">
        <v>0.0492656031579931</v>
      </c>
      <c r="W171" s="13" t="n">
        <v>0.0703239948907948</v>
      </c>
      <c r="X171" s="13" t="n">
        <v>0.0547557380708133</v>
      </c>
      <c r="Y171" s="34" t="n">
        <v>0.0429572883858294</v>
      </c>
      <c r="Z171" s="11" t="n">
        <v>0.110681119733</v>
      </c>
    </row>
    <row r="172" customFormat="false" ht="15" hidden="false" customHeight="false" outlineLevel="0" collapsed="false">
      <c r="A172" s="12" t="n">
        <v>42217</v>
      </c>
      <c r="B172" s="10" t="n">
        <v>0.374635717748197</v>
      </c>
      <c r="C172" s="13" t="n">
        <v>0.128626588813514</v>
      </c>
      <c r="D172" s="13" t="n">
        <v>0.057507900834227</v>
      </c>
      <c r="E172" s="13" t="n">
        <v>0.0736194509050347</v>
      </c>
      <c r="F172" s="13" t="n">
        <v>0.0694911504680007</v>
      </c>
      <c r="G172" s="34" t="n">
        <v>0.045710590367523</v>
      </c>
      <c r="H172" s="11" t="n">
        <v>0.130892044617</v>
      </c>
      <c r="J172" s="12" t="n">
        <v>42217</v>
      </c>
      <c r="K172" s="10" t="n">
        <v>0.402054796051266</v>
      </c>
      <c r="L172" s="13" t="n">
        <v>0.137383205810703</v>
      </c>
      <c r="M172" s="13" t="n">
        <v>0.0685867676442523</v>
      </c>
      <c r="N172" s="13" t="n">
        <v>0.0732106986218978</v>
      </c>
      <c r="O172" s="13" t="n">
        <v>0.0848969065926789</v>
      </c>
      <c r="P172" s="34" t="n">
        <v>0.0467472324374836</v>
      </c>
      <c r="Q172" s="11" t="n">
        <v>0.145516018294</v>
      </c>
      <c r="S172" s="12" t="n">
        <v>42217</v>
      </c>
      <c r="T172" s="10" t="n">
        <v>0.342846279239499</v>
      </c>
      <c r="U172" s="13" t="n">
        <v>0.113272091052514</v>
      </c>
      <c r="V172" s="13" t="n">
        <v>0.0513588961878546</v>
      </c>
      <c r="W172" s="13" t="n">
        <v>0.0740155510081786</v>
      </c>
      <c r="X172" s="13" t="n">
        <v>0.0568682822772592</v>
      </c>
      <c r="Y172" s="34" t="n">
        <v>0.0448654069977019</v>
      </c>
      <c r="Z172" s="11" t="n">
        <v>0.11516167034</v>
      </c>
    </row>
    <row r="173" customFormat="false" ht="15" hidden="false" customHeight="false" outlineLevel="0" collapsed="false">
      <c r="A173" s="12" t="n">
        <v>42248</v>
      </c>
      <c r="B173" s="10" t="n">
        <v>0.37178204720164</v>
      </c>
      <c r="C173" s="13" t="n">
        <v>0.125050799899354</v>
      </c>
      <c r="D173" s="13" t="n">
        <v>0.057027261096913</v>
      </c>
      <c r="E173" s="13" t="n">
        <v>0.070356627450841</v>
      </c>
      <c r="F173" s="13" t="n">
        <v>0.0676000803676099</v>
      </c>
      <c r="G173" s="34" t="n">
        <v>0.0433843320265194</v>
      </c>
      <c r="H173" s="11" t="n">
        <v>0.128171562652</v>
      </c>
      <c r="J173" s="12" t="n">
        <v>42248</v>
      </c>
      <c r="K173" s="10" t="n">
        <v>0.400570023472522</v>
      </c>
      <c r="L173" s="13" t="n">
        <v>0.134322277521066</v>
      </c>
      <c r="M173" s="13" t="n">
        <v>0.0665139268584761</v>
      </c>
      <c r="N173" s="13" t="n">
        <v>0.0705259792087842</v>
      </c>
      <c r="O173" s="13" t="n">
        <v>0.0825619560077274</v>
      </c>
      <c r="P173" s="34" t="n">
        <v>0.0450471588184829</v>
      </c>
      <c r="Q173" s="11" t="n">
        <v>0.143340551405</v>
      </c>
      <c r="S173" s="12" t="n">
        <v>42248</v>
      </c>
      <c r="T173" s="10" t="n">
        <v>0.338255612966235</v>
      </c>
      <c r="U173" s="13" t="n">
        <v>0.108768718307234</v>
      </c>
      <c r="V173" s="13" t="n">
        <v>0.0517759631255817</v>
      </c>
      <c r="W173" s="13" t="n">
        <v>0.0701923160617986</v>
      </c>
      <c r="X173" s="13" t="n">
        <v>0.0553524577565757</v>
      </c>
      <c r="Y173" s="34" t="n">
        <v>0.0420270066535504</v>
      </c>
      <c r="Z173" s="11" t="n">
        <v>0.111854130444</v>
      </c>
    </row>
    <row r="174" customFormat="false" ht="15" hidden="false" customHeight="false" outlineLevel="0" collapsed="false">
      <c r="A174" s="12" t="n">
        <v>42278</v>
      </c>
      <c r="B174" s="10" t="n">
        <v>0.375091299555642</v>
      </c>
      <c r="C174" s="13" t="n">
        <v>0.12691619661899</v>
      </c>
      <c r="D174" s="13" t="n">
        <v>0.0578873971315197</v>
      </c>
      <c r="E174" s="13" t="n">
        <v>0.0720580223658667</v>
      </c>
      <c r="F174" s="13" t="n">
        <v>0.068194723958121</v>
      </c>
      <c r="G174" s="34" t="n">
        <v>0.0433569991365729</v>
      </c>
      <c r="H174" s="11" t="n">
        <v>0.129732597121</v>
      </c>
      <c r="J174" s="12" t="n">
        <v>42278</v>
      </c>
      <c r="K174" s="10" t="n">
        <v>0.405822231442364</v>
      </c>
      <c r="L174" s="13" t="n">
        <v>0.137091777723462</v>
      </c>
      <c r="M174" s="13" t="n">
        <v>0.0686860451979403</v>
      </c>
      <c r="N174" s="13" t="n">
        <v>0.0738400857929864</v>
      </c>
      <c r="O174" s="13" t="n">
        <v>0.0838300433864946</v>
      </c>
      <c r="P174" s="34" t="n">
        <v>0.0451900965421804</v>
      </c>
      <c r="Q174" s="11" t="n">
        <v>0.146308669214</v>
      </c>
      <c r="S174" s="12" t="n">
        <v>42278</v>
      </c>
      <c r="T174" s="10" t="n">
        <v>0.339027880939391</v>
      </c>
      <c r="U174" s="13" t="n">
        <v>0.108993545317442</v>
      </c>
      <c r="V174" s="13" t="n">
        <v>0.0518966789466943</v>
      </c>
      <c r="W174" s="13" t="n">
        <v>0.0703230549572891</v>
      </c>
      <c r="X174" s="13" t="n">
        <v>0.0553784655396049</v>
      </c>
      <c r="Y174" s="34" t="n">
        <v>0.0418602013876445</v>
      </c>
      <c r="Z174" s="11" t="n">
        <v>0.111895828735</v>
      </c>
    </row>
    <row r="175" customFormat="false" ht="15" hidden="false" customHeight="false" outlineLevel="0" collapsed="false">
      <c r="A175" s="12" t="n">
        <v>42309</v>
      </c>
      <c r="B175" s="10" t="n">
        <v>0.383126427135609</v>
      </c>
      <c r="C175" s="13" t="n">
        <v>0.130926215425506</v>
      </c>
      <c r="D175" s="13" t="n">
        <v>0.0585966493025213</v>
      </c>
      <c r="E175" s="13" t="n">
        <v>0.075475105408023</v>
      </c>
      <c r="F175" s="13" t="n">
        <v>0.0693567125972591</v>
      </c>
      <c r="G175" s="34" t="n">
        <v>0.044745627996316</v>
      </c>
      <c r="H175" s="11" t="n">
        <v>0.13357922139</v>
      </c>
      <c r="J175" s="12" t="n">
        <v>42309</v>
      </c>
      <c r="K175" s="10" t="n">
        <v>0.418258557552887</v>
      </c>
      <c r="L175" s="13" t="n">
        <v>0.142674419697111</v>
      </c>
      <c r="M175" s="13" t="n">
        <v>0.0726014742524337</v>
      </c>
      <c r="N175" s="13" t="n">
        <v>0.0789459516353138</v>
      </c>
      <c r="O175" s="13" t="n">
        <v>0.0849637510596427</v>
      </c>
      <c r="P175" s="34" t="n">
        <v>0.0476927847658399</v>
      </c>
      <c r="Q175" s="11" t="n">
        <v>0.152985905044</v>
      </c>
      <c r="S175" s="12" t="n">
        <v>42309</v>
      </c>
      <c r="T175" s="10" t="n">
        <v>0.341152066264858</v>
      </c>
      <c r="U175" s="13" t="n">
        <v>0.110125353426069</v>
      </c>
      <c r="V175" s="13" t="n">
        <v>0.0507853067947573</v>
      </c>
      <c r="W175" s="13" t="n">
        <v>0.0720836887512197</v>
      </c>
      <c r="X175" s="13" t="n">
        <v>0.0565638595174993</v>
      </c>
      <c r="Y175" s="34" t="n">
        <v>0.0423340248906421</v>
      </c>
      <c r="Z175" s="11" t="n">
        <v>0.112655935837</v>
      </c>
    </row>
    <row r="176" customFormat="false" ht="15.75" hidden="false" customHeight="false" outlineLevel="0" collapsed="false">
      <c r="A176" s="43" t="n">
        <v>42339</v>
      </c>
      <c r="B176" s="15" t="n">
        <v>0.426009295368816</v>
      </c>
      <c r="C176" s="16" t="n">
        <v>0.150317774521102</v>
      </c>
      <c r="D176" s="16" t="n">
        <v>0.0655842030361713</v>
      </c>
      <c r="E176" s="16" t="n">
        <v>0.0850038034936385</v>
      </c>
      <c r="F176" s="16" t="n">
        <v>0.0767244825078525</v>
      </c>
      <c r="G176" s="17" t="n">
        <v>0.0490076744239395</v>
      </c>
      <c r="H176" s="18" t="n">
        <v>0.15291913671</v>
      </c>
      <c r="J176" s="43" t="n">
        <v>42339</v>
      </c>
      <c r="K176" s="15" t="n">
        <v>0.473899631923338</v>
      </c>
      <c r="L176" s="16" t="n">
        <v>0.166978483331653</v>
      </c>
      <c r="M176" s="16" t="n">
        <v>0.0837497627269854</v>
      </c>
      <c r="N176" s="16" t="n">
        <v>0.0903469831613332</v>
      </c>
      <c r="O176" s="16" t="n">
        <v>0.0944424970389389</v>
      </c>
      <c r="P176" s="17" t="n">
        <v>0.0520021957945338</v>
      </c>
      <c r="Q176" s="18" t="n">
        <v>0.18169838705</v>
      </c>
      <c r="S176" s="43" t="n">
        <v>42339</v>
      </c>
      <c r="T176" s="15" t="n">
        <v>0.365033959191909</v>
      </c>
      <c r="U176" s="16" t="n">
        <v>0.120305713680683</v>
      </c>
      <c r="V176" s="16" t="n">
        <v>0.0553785112322634</v>
      </c>
      <c r="W176" s="16" t="n">
        <v>0.0797612045633125</v>
      </c>
      <c r="X176" s="16" t="n">
        <v>0.0621359498879691</v>
      </c>
      <c r="Y176" s="17" t="n">
        <v>0.0465570293327013</v>
      </c>
      <c r="Z176" s="18" t="n">
        <v>0.121945337442</v>
      </c>
    </row>
    <row r="177" customFormat="false" ht="15.75" hidden="false" customHeight="false" outlineLevel="0" collapsed="false">
      <c r="A177" s="19" t="n">
        <v>2015</v>
      </c>
      <c r="B177" s="36" t="n">
        <v>0.389265579754955</v>
      </c>
      <c r="C177" s="37" t="n">
        <v>0.132446518885494</v>
      </c>
      <c r="D177" s="37" t="n">
        <v>0.0569161354657893</v>
      </c>
      <c r="E177" s="37" t="n">
        <v>0.0713554977821214</v>
      </c>
      <c r="F177" s="37" t="n">
        <v>0.0680604854752023</v>
      </c>
      <c r="G177" s="38" t="n">
        <v>0.0435629943738355</v>
      </c>
      <c r="H177" s="23" t="n">
        <v>0.134561807898</v>
      </c>
      <c r="J177" s="19" t="n">
        <v>2015</v>
      </c>
      <c r="K177" s="36" t="n">
        <v>0.425045611915581</v>
      </c>
      <c r="L177" s="37" t="n">
        <v>0.145220201354021</v>
      </c>
      <c r="M177" s="37" t="n">
        <v>0.069399635327973</v>
      </c>
      <c r="N177" s="37" t="n">
        <v>0.0728763888459552</v>
      </c>
      <c r="O177" s="37" t="n">
        <v>0.0835432043265392</v>
      </c>
      <c r="P177" s="38" t="n">
        <v>0.0458209687715322</v>
      </c>
      <c r="Q177" s="23" t="n">
        <v>0.154490645388</v>
      </c>
      <c r="S177" s="19" t="n">
        <v>2015</v>
      </c>
      <c r="T177" s="36" t="n">
        <v>0.346354014862532</v>
      </c>
      <c r="U177" s="37" t="n">
        <v>0.109753142948212</v>
      </c>
      <c r="V177" s="37" t="n">
        <v>0.0499713346045519</v>
      </c>
      <c r="W177" s="37" t="n">
        <v>0.0698756277565626</v>
      </c>
      <c r="X177" s="37" t="n">
        <v>0.0553732152791949</v>
      </c>
      <c r="Y177" s="38" t="n">
        <v>0.0417177742115627</v>
      </c>
      <c r="Z177" s="23" t="n">
        <v>0.113091440422</v>
      </c>
    </row>
    <row r="179" customFormat="false" ht="15" hidden="false" customHeight="false" outlineLevel="0" collapsed="false">
      <c r="A179" s="2" t="s">
        <v>1</v>
      </c>
      <c r="J179" s="2" t="s">
        <v>11</v>
      </c>
      <c r="S179" s="2" t="s">
        <v>3</v>
      </c>
    </row>
    <row r="180" customFormat="false" ht="45.75" hidden="false" customHeight="false" outlineLevel="0" collapsed="false">
      <c r="A180" s="3"/>
      <c r="B180" s="4" t="s">
        <v>4</v>
      </c>
      <c r="C180" s="5" t="s">
        <v>5</v>
      </c>
      <c r="D180" s="6" t="s">
        <v>6</v>
      </c>
      <c r="E180" s="6" t="s">
        <v>7</v>
      </c>
      <c r="F180" s="6" t="s">
        <v>8</v>
      </c>
      <c r="G180" s="7" t="s">
        <v>9</v>
      </c>
      <c r="H180" s="8" t="s">
        <v>10</v>
      </c>
      <c r="J180" s="3"/>
      <c r="K180" s="4" t="s">
        <v>4</v>
      </c>
      <c r="L180" s="5" t="s">
        <v>5</v>
      </c>
      <c r="M180" s="6" t="s">
        <v>6</v>
      </c>
      <c r="N180" s="6" t="s">
        <v>7</v>
      </c>
      <c r="O180" s="6" t="s">
        <v>8</v>
      </c>
      <c r="P180" s="7" t="s">
        <v>9</v>
      </c>
      <c r="Q180" s="8" t="s">
        <v>10</v>
      </c>
      <c r="S180" s="3"/>
      <c r="T180" s="4" t="s">
        <v>4</v>
      </c>
      <c r="U180" s="5" t="s">
        <v>5</v>
      </c>
      <c r="V180" s="6" t="s">
        <v>6</v>
      </c>
      <c r="W180" s="6" t="s">
        <v>7</v>
      </c>
      <c r="X180" s="6" t="s">
        <v>8</v>
      </c>
      <c r="Y180" s="7" t="s">
        <v>9</v>
      </c>
      <c r="Z180" s="8" t="s">
        <v>10</v>
      </c>
    </row>
    <row r="181" customFormat="false" ht="15.75" hidden="false" customHeight="false" outlineLevel="0" collapsed="false">
      <c r="A181" s="9" t="n">
        <v>41640</v>
      </c>
      <c r="B181" s="26" t="n">
        <v>0.376051322410739</v>
      </c>
      <c r="C181" s="27" t="n">
        <v>0.119379305020021</v>
      </c>
      <c r="D181" s="27" t="n">
        <v>0.047018622157295</v>
      </c>
      <c r="E181" s="27" t="n">
        <v>0.0541235165535602</v>
      </c>
      <c r="F181" s="27" t="n">
        <v>0.0555680098594876</v>
      </c>
      <c r="G181" s="28" t="n">
        <v>0.0331728191018016</v>
      </c>
      <c r="H181" s="29" t="n">
        <v>0.121769226098</v>
      </c>
      <c r="J181" s="9" t="n">
        <v>41640</v>
      </c>
      <c r="K181" s="26" t="n">
        <v>0.422749718071954</v>
      </c>
      <c r="L181" s="27" t="n">
        <v>0.134580512916327</v>
      </c>
      <c r="M181" s="27" t="n">
        <v>0.0576238274479705</v>
      </c>
      <c r="N181" s="27" t="n">
        <v>0.055437867379577</v>
      </c>
      <c r="O181" s="27" t="n">
        <v>0.0682172279090747</v>
      </c>
      <c r="P181" s="28" t="n">
        <v>0.0344085283313663</v>
      </c>
      <c r="Q181" s="29" t="n">
        <v>0.1454160995</v>
      </c>
      <c r="S181" s="9" t="n">
        <v>41640</v>
      </c>
      <c r="T181" s="26" t="n">
        <v>0.317833989668683</v>
      </c>
      <c r="U181" s="27" t="n">
        <v>0.0921786984016092</v>
      </c>
      <c r="V181" s="27" t="n">
        <v>0.041138305718389</v>
      </c>
      <c r="W181" s="27" t="n">
        <v>0.0528452430140964</v>
      </c>
      <c r="X181" s="27" t="n">
        <v>0.0452640302837459</v>
      </c>
      <c r="Y181" s="28" t="n">
        <v>0.0321649832262073</v>
      </c>
      <c r="Z181" s="29" t="n">
        <v>0.096362385267</v>
      </c>
    </row>
    <row r="182" customFormat="false" ht="15" hidden="false" customHeight="false" outlineLevel="0" collapsed="false">
      <c r="A182" s="12" t="n">
        <v>41671</v>
      </c>
      <c r="B182" s="10" t="n">
        <v>0.370607030882395</v>
      </c>
      <c r="C182" s="13" t="n">
        <v>0.117597804086746</v>
      </c>
      <c r="D182" s="13" t="n">
        <v>0.0468149425011296</v>
      </c>
      <c r="E182" s="13" t="n">
        <v>0.0537160202643509</v>
      </c>
      <c r="F182" s="13" t="n">
        <v>0.0542920245611956</v>
      </c>
      <c r="G182" s="14" t="n">
        <v>0.0323167670236369</v>
      </c>
      <c r="H182" s="11" t="n">
        <v>0.119557408804</v>
      </c>
      <c r="J182" s="12" t="n">
        <v>41671</v>
      </c>
      <c r="K182" s="10" t="n">
        <v>0.414745423243084</v>
      </c>
      <c r="L182" s="13" t="n">
        <v>0.132284891607367</v>
      </c>
      <c r="M182" s="13" t="n">
        <v>0.056783134235611</v>
      </c>
      <c r="N182" s="13" t="n">
        <v>0.0549766022104159</v>
      </c>
      <c r="O182" s="13" t="n">
        <v>0.0671808973637003</v>
      </c>
      <c r="P182" s="14" t="n">
        <v>0.0336617308058365</v>
      </c>
      <c r="Q182" s="11" t="n">
        <v>0.142080337164</v>
      </c>
      <c r="S182" s="12" t="n">
        <v>41671</v>
      </c>
      <c r="T182" s="10" t="n">
        <v>0.31620405803274</v>
      </c>
      <c r="U182" s="13" t="n">
        <v>0.0913631301427181</v>
      </c>
      <c r="V182" s="13" t="n">
        <v>0.0412936548747183</v>
      </c>
      <c r="W182" s="13" t="n">
        <v>0.0524901787518095</v>
      </c>
      <c r="X182" s="13" t="n">
        <v>0.0437882770922156</v>
      </c>
      <c r="Y182" s="14" t="n">
        <v>0.0312196009561484</v>
      </c>
      <c r="Z182" s="11" t="n">
        <v>0.095400753531</v>
      </c>
    </row>
    <row r="183" customFormat="false" ht="15" hidden="false" customHeight="false" outlineLevel="0" collapsed="false">
      <c r="A183" s="12" t="n">
        <v>41699</v>
      </c>
      <c r="B183" s="10" t="n">
        <v>0.355440818360017</v>
      </c>
      <c r="C183" s="13" t="n">
        <v>0.11243654386685</v>
      </c>
      <c r="D183" s="13" t="n">
        <v>0.0450893877165928</v>
      </c>
      <c r="E183" s="13" t="n">
        <v>0.0520274208982207</v>
      </c>
      <c r="F183" s="13" t="n">
        <v>0.0529156026333981</v>
      </c>
      <c r="G183" s="14" t="n">
        <v>0.0319357421336896</v>
      </c>
      <c r="H183" s="11" t="n">
        <v>0.114044953889</v>
      </c>
      <c r="J183" s="12" t="n">
        <v>41699</v>
      </c>
      <c r="K183" s="10" t="n">
        <v>0.390167808290538</v>
      </c>
      <c r="L183" s="13" t="n">
        <v>0.125146083387874</v>
      </c>
      <c r="M183" s="13" t="n">
        <v>0.053924105760888</v>
      </c>
      <c r="N183" s="13" t="n">
        <v>0.0530646503913991</v>
      </c>
      <c r="O183" s="13" t="n">
        <v>0.0657100480832113</v>
      </c>
      <c r="P183" s="14" t="n">
        <v>0.0329158226108215</v>
      </c>
      <c r="Q183" s="11" t="n">
        <v>0.132112606526</v>
      </c>
      <c r="S183" s="12" t="n">
        <v>41699</v>
      </c>
      <c r="T183" s="10" t="n">
        <v>0.314245296279451</v>
      </c>
      <c r="U183" s="13" t="n">
        <v>0.0898828135432453</v>
      </c>
      <c r="V183" s="13" t="n">
        <v>0.0402051693941494</v>
      </c>
      <c r="W183" s="13" t="n">
        <v>0.051019250333601</v>
      </c>
      <c r="X183" s="13" t="n">
        <v>0.042491100814016</v>
      </c>
      <c r="Y183" s="14" t="n">
        <v>0.0311367812025436</v>
      </c>
      <c r="Z183" s="11" t="n">
        <v>0.094674460064</v>
      </c>
    </row>
    <row r="184" customFormat="false" ht="15" hidden="false" customHeight="false" outlineLevel="0" collapsed="false">
      <c r="A184" s="12" t="n">
        <v>41730</v>
      </c>
      <c r="B184" s="10" t="n">
        <v>0.342149651765077</v>
      </c>
      <c r="C184" s="13" t="n">
        <v>0.109434355470167</v>
      </c>
      <c r="D184" s="13" t="n">
        <v>0.0445427950341347</v>
      </c>
      <c r="E184" s="13" t="n">
        <v>0.0515337225844526</v>
      </c>
      <c r="F184" s="13" t="n">
        <v>0.0531926576110986</v>
      </c>
      <c r="G184" s="14" t="n">
        <v>0.0318351517826395</v>
      </c>
      <c r="H184" s="11" t="n">
        <v>0.110033475438</v>
      </c>
      <c r="J184" s="12" t="n">
        <v>41730</v>
      </c>
      <c r="K184" s="10" t="n">
        <v>0.371431400119501</v>
      </c>
      <c r="L184" s="13" t="n">
        <v>0.120324157117564</v>
      </c>
      <c r="M184" s="13" t="n">
        <v>0.0531669988895427</v>
      </c>
      <c r="N184" s="13" t="n">
        <v>0.0518532431692095</v>
      </c>
      <c r="O184" s="13" t="n">
        <v>0.0655788508141188</v>
      </c>
      <c r="P184" s="14" t="n">
        <v>0.0326418301963762</v>
      </c>
      <c r="Q184" s="11" t="n">
        <v>0.125197178326</v>
      </c>
      <c r="S184" s="12" t="n">
        <v>41730</v>
      </c>
      <c r="T184" s="10" t="n">
        <v>0.308149487944295</v>
      </c>
      <c r="U184" s="13" t="n">
        <v>0.0902229529513562</v>
      </c>
      <c r="V184" s="13" t="n">
        <v>0.0397766435916981</v>
      </c>
      <c r="W184" s="13" t="n">
        <v>0.0512236172574706</v>
      </c>
      <c r="X184" s="13" t="n">
        <v>0.0431087120456683</v>
      </c>
      <c r="Y184" s="14" t="n">
        <v>0.0311777621600198</v>
      </c>
      <c r="Z184" s="11" t="n">
        <v>0.093773500644</v>
      </c>
    </row>
    <row r="185" customFormat="false" ht="15" hidden="false" customHeight="false" outlineLevel="0" collapsed="false">
      <c r="A185" s="12" t="n">
        <v>41760</v>
      </c>
      <c r="B185" s="10" t="n">
        <v>0.338522395162709</v>
      </c>
      <c r="C185" s="13" t="n">
        <v>0.106247397422683</v>
      </c>
      <c r="D185" s="13" t="n">
        <v>0.0447821653716494</v>
      </c>
      <c r="E185" s="13" t="n">
        <v>0.0518572250822436</v>
      </c>
      <c r="F185" s="13" t="n">
        <v>0.0525365809356358</v>
      </c>
      <c r="G185" s="14" t="n">
        <v>0.0316870329515935</v>
      </c>
      <c r="H185" s="11" t="n">
        <v>0.108377877107</v>
      </c>
      <c r="J185" s="12" t="n">
        <v>41760</v>
      </c>
      <c r="K185" s="10" t="n">
        <v>0.366217149097657</v>
      </c>
      <c r="L185" s="13" t="n">
        <v>0.117112977951071</v>
      </c>
      <c r="M185" s="13" t="n">
        <v>0.0534674260535222</v>
      </c>
      <c r="N185" s="13" t="n">
        <v>0.052061268705741</v>
      </c>
      <c r="O185" s="13" t="n">
        <v>0.0649380694673767</v>
      </c>
      <c r="P185" s="14" t="n">
        <v>0.0321938473183821</v>
      </c>
      <c r="Q185" s="11" t="n">
        <v>0.12264573991</v>
      </c>
      <c r="S185" s="12" t="n">
        <v>41760</v>
      </c>
      <c r="T185" s="10" t="n">
        <v>0.306556063350785</v>
      </c>
      <c r="U185" s="13" t="n">
        <v>0.0870825168019191</v>
      </c>
      <c r="V185" s="13" t="n">
        <v>0.0399817732164762</v>
      </c>
      <c r="W185" s="13" t="n">
        <v>0.0516592414634674</v>
      </c>
      <c r="X185" s="13" t="n">
        <v>0.042440051529978</v>
      </c>
      <c r="Y185" s="14" t="n">
        <v>0.031274245013494</v>
      </c>
      <c r="Z185" s="11" t="n">
        <v>0.093048519761</v>
      </c>
    </row>
    <row r="186" customFormat="false" ht="15" hidden="false" customHeight="false" outlineLevel="0" collapsed="false">
      <c r="A186" s="12" t="n">
        <v>41791</v>
      </c>
      <c r="B186" s="10" t="n">
        <v>0.341793841890699</v>
      </c>
      <c r="C186" s="13" t="n">
        <v>0.107538531619556</v>
      </c>
      <c r="D186" s="13" t="n">
        <v>0.0452610027786736</v>
      </c>
      <c r="E186" s="13" t="n">
        <v>0.0539306128402079</v>
      </c>
      <c r="F186" s="13" t="n">
        <v>0.0552211251281507</v>
      </c>
      <c r="G186" s="34" t="n">
        <v>0.0334164594262984</v>
      </c>
      <c r="H186" s="11" t="n">
        <v>0.110417744654</v>
      </c>
      <c r="J186" s="12" t="n">
        <v>41791</v>
      </c>
      <c r="K186" s="10" t="n">
        <v>0.365969427041412</v>
      </c>
      <c r="L186" s="13" t="n">
        <v>0.116148940937053</v>
      </c>
      <c r="M186" s="13" t="n">
        <v>0.0543423468087574</v>
      </c>
      <c r="N186" s="13" t="n">
        <v>0.05327029303396</v>
      </c>
      <c r="O186" s="13" t="n">
        <v>0.066275363331712</v>
      </c>
      <c r="P186" s="34" t="n">
        <v>0.0337323832925502</v>
      </c>
      <c r="Q186" s="11" t="n">
        <v>0.122683161017</v>
      </c>
      <c r="S186" s="12" t="n">
        <v>41791</v>
      </c>
      <c r="T186" s="10" t="n">
        <v>0.31420817290398</v>
      </c>
      <c r="U186" s="13" t="n">
        <v>0.092457237827762</v>
      </c>
      <c r="V186" s="13" t="n">
        <v>0.0402383922203002</v>
      </c>
      <c r="W186" s="13" t="n">
        <v>0.0545701704968253</v>
      </c>
      <c r="X186" s="13" t="n">
        <v>0.0462443608496676</v>
      </c>
      <c r="Y186" s="34" t="n">
        <v>0.0331592389276687</v>
      </c>
      <c r="Z186" s="11" t="n">
        <v>0.097231886529</v>
      </c>
    </row>
    <row r="187" customFormat="false" ht="15" hidden="false" customHeight="false" outlineLevel="0" collapsed="false">
      <c r="A187" s="12" t="n">
        <v>41821</v>
      </c>
      <c r="B187" s="10" t="n">
        <v>0.334972439550613</v>
      </c>
      <c r="C187" s="13" t="n">
        <v>0.10891961160782</v>
      </c>
      <c r="D187" s="13" t="n">
        <v>0.0471563775043308</v>
      </c>
      <c r="E187" s="13" t="n">
        <v>0.0573912566183075</v>
      </c>
      <c r="F187" s="13" t="n">
        <v>0.0579840029817522</v>
      </c>
      <c r="G187" s="34" t="n">
        <v>0.0358398689090388</v>
      </c>
      <c r="H187" s="11" t="n">
        <v>0.110581797858</v>
      </c>
      <c r="J187" s="12" t="n">
        <v>41821</v>
      </c>
      <c r="K187" s="10" t="n">
        <v>0.359418341069326</v>
      </c>
      <c r="L187" s="13" t="n">
        <v>0.116030876292145</v>
      </c>
      <c r="M187" s="13" t="n">
        <v>0.0548903231204764</v>
      </c>
      <c r="N187" s="13" t="n">
        <v>0.0566137560571752</v>
      </c>
      <c r="O187" s="13" t="n">
        <v>0.069448658451433</v>
      </c>
      <c r="P187" s="34" t="n">
        <v>0.0363823691589109</v>
      </c>
      <c r="Q187" s="11" t="n">
        <v>0.122272596353</v>
      </c>
      <c r="S187" s="12" t="n">
        <v>41821</v>
      </c>
      <c r="T187" s="10" t="n">
        <v>0.307076481525225</v>
      </c>
      <c r="U187" s="13" t="n">
        <v>0.0965215341370814</v>
      </c>
      <c r="V187" s="13" t="n">
        <v>0.0428883081236073</v>
      </c>
      <c r="W187" s="13" t="n">
        <v>0.0581441226566886</v>
      </c>
      <c r="X187" s="13" t="n">
        <v>0.0486659232227814</v>
      </c>
      <c r="Y187" s="34" t="n">
        <v>0.0353979841895485</v>
      </c>
      <c r="Z187" s="11" t="n">
        <v>0.098032524831</v>
      </c>
    </row>
    <row r="188" customFormat="false" ht="15" hidden="false" customHeight="false" outlineLevel="0" collapsed="false">
      <c r="A188" s="12" t="n">
        <v>41852</v>
      </c>
      <c r="B188" s="10" t="n">
        <v>0.339855952910014</v>
      </c>
      <c r="C188" s="13" t="n">
        <v>0.110450850868634</v>
      </c>
      <c r="D188" s="13" t="n">
        <v>0.0487098301726415</v>
      </c>
      <c r="E188" s="13" t="n">
        <v>0.0597594529720256</v>
      </c>
      <c r="F188" s="13" t="n">
        <v>0.058804832430453</v>
      </c>
      <c r="G188" s="34" t="n">
        <v>0.037487811529966</v>
      </c>
      <c r="H188" s="11" t="n">
        <v>0.112974331689</v>
      </c>
      <c r="J188" s="12" t="n">
        <v>41852</v>
      </c>
      <c r="K188" s="10" t="n">
        <v>0.362114418345617</v>
      </c>
      <c r="L188" s="13" t="n">
        <v>0.117233517759823</v>
      </c>
      <c r="M188" s="13" t="n">
        <v>0.0571767248145699</v>
      </c>
      <c r="N188" s="13" t="n">
        <v>0.0585316362604115</v>
      </c>
      <c r="O188" s="13" t="n">
        <v>0.069182529695119</v>
      </c>
      <c r="P188" s="34" t="n">
        <v>0.0377018311976217</v>
      </c>
      <c r="Q188" s="11" t="n">
        <v>0.124006198697</v>
      </c>
      <c r="S188" s="12" t="n">
        <v>41852</v>
      </c>
      <c r="T188" s="10" t="n">
        <v>0.314626721352899</v>
      </c>
      <c r="U188" s="13" t="n">
        <v>0.098637284226648</v>
      </c>
      <c r="V188" s="13" t="n">
        <v>0.044031537684977</v>
      </c>
      <c r="W188" s="13" t="n">
        <v>0.0609472435710262</v>
      </c>
      <c r="X188" s="13" t="n">
        <v>0.0503878692578554</v>
      </c>
      <c r="Y188" s="34" t="n">
        <v>0.0373135929461229</v>
      </c>
      <c r="Z188" s="11" t="n">
        <v>0.101176000036</v>
      </c>
    </row>
    <row r="189" customFormat="false" ht="15" hidden="false" customHeight="false" outlineLevel="0" collapsed="false">
      <c r="A189" s="12" t="n">
        <v>41883</v>
      </c>
      <c r="B189" s="10" t="n">
        <v>0.344383104667828</v>
      </c>
      <c r="C189" s="13" t="n">
        <v>0.107801419447801</v>
      </c>
      <c r="D189" s="13" t="n">
        <v>0.0481100237241395</v>
      </c>
      <c r="E189" s="13" t="n">
        <v>0.0573520833247124</v>
      </c>
      <c r="F189" s="13" t="n">
        <v>0.0575357645575834</v>
      </c>
      <c r="G189" s="34" t="n">
        <v>0.0357125589501296</v>
      </c>
      <c r="H189" s="11" t="n">
        <v>0.112527362326</v>
      </c>
      <c r="J189" s="12" t="n">
        <v>41883</v>
      </c>
      <c r="K189" s="10" t="n">
        <v>0.367300796230693</v>
      </c>
      <c r="L189" s="13" t="n">
        <v>0.116260098356173</v>
      </c>
      <c r="M189" s="13" t="n">
        <v>0.0559707714660798</v>
      </c>
      <c r="N189" s="13" t="n">
        <v>0.0560108802393435</v>
      </c>
      <c r="O189" s="13" t="n">
        <v>0.0674592851138315</v>
      </c>
      <c r="P189" s="34" t="n">
        <v>0.0364387996460258</v>
      </c>
      <c r="Q189" s="11" t="n">
        <v>0.12425411226</v>
      </c>
      <c r="S189" s="12" t="n">
        <v>41883</v>
      </c>
      <c r="T189" s="10" t="n">
        <v>0.318335444588707</v>
      </c>
      <c r="U189" s="13" t="n">
        <v>0.0929927643221142</v>
      </c>
      <c r="V189" s="13" t="n">
        <v>0.0437710175664186</v>
      </c>
      <c r="W189" s="13" t="n">
        <v>0.0586492658911322</v>
      </c>
      <c r="X189" s="13" t="n">
        <v>0.0494944821378698</v>
      </c>
      <c r="Y189" s="34" t="n">
        <v>0.0351208068166232</v>
      </c>
      <c r="Z189" s="11" t="n">
        <v>0.099968436076</v>
      </c>
    </row>
    <row r="190" customFormat="false" ht="15" hidden="false" customHeight="false" outlineLevel="0" collapsed="false">
      <c r="A190" s="12" t="n">
        <v>41913</v>
      </c>
      <c r="B190" s="10" t="n">
        <v>0.347209782318999</v>
      </c>
      <c r="C190" s="13" t="n">
        <v>0.109344243383553</v>
      </c>
      <c r="D190" s="13" t="n">
        <v>0.0474130301139979</v>
      </c>
      <c r="E190" s="13" t="n">
        <v>0.0570663369073845</v>
      </c>
      <c r="F190" s="13" t="n">
        <v>0.0571659454027505</v>
      </c>
      <c r="G190" s="34" t="n">
        <v>0.0359168660887706</v>
      </c>
      <c r="H190" s="11" t="n">
        <v>0.113441033284</v>
      </c>
      <c r="J190" s="12" t="n">
        <v>41913</v>
      </c>
      <c r="K190" s="10" t="n">
        <v>0.372134417712866</v>
      </c>
      <c r="L190" s="13" t="n">
        <v>0.119136157990972</v>
      </c>
      <c r="M190" s="13" t="n">
        <v>0.0559292449145691</v>
      </c>
      <c r="N190" s="13" t="n">
        <v>0.0569040502298827</v>
      </c>
      <c r="O190" s="13" t="n">
        <v>0.0678314358623578</v>
      </c>
      <c r="P190" s="34" t="n">
        <v>0.0372311170214245</v>
      </c>
      <c r="Q190" s="11" t="n">
        <v>0.126620547422</v>
      </c>
      <c r="S190" s="12" t="n">
        <v>41913</v>
      </c>
      <c r="T190" s="10" t="n">
        <v>0.318677309603453</v>
      </c>
      <c r="U190" s="13" t="n">
        <v>0.0921291372549868</v>
      </c>
      <c r="V190" s="13" t="n">
        <v>0.0427071939516639</v>
      </c>
      <c r="W190" s="13" t="n">
        <v>0.0572236836424941</v>
      </c>
      <c r="X190" s="13" t="n">
        <v>0.0485110297768891</v>
      </c>
      <c r="Y190" s="34" t="n">
        <v>0.0348448062813377</v>
      </c>
      <c r="Z190" s="11" t="n">
        <v>0.099308926837</v>
      </c>
    </row>
    <row r="191" customFormat="false" ht="15" hidden="false" customHeight="false" outlineLevel="0" collapsed="false">
      <c r="A191" s="12" t="n">
        <v>41944</v>
      </c>
      <c r="B191" s="10" t="n">
        <v>0.358701712571805</v>
      </c>
      <c r="C191" s="13" t="n">
        <v>0.114376981382656</v>
      </c>
      <c r="D191" s="13" t="n">
        <v>0.0480078347345113</v>
      </c>
      <c r="E191" s="13" t="n">
        <v>0.0583807905456795</v>
      </c>
      <c r="F191" s="13" t="n">
        <v>0.0580268001643849</v>
      </c>
      <c r="G191" s="34" t="n">
        <v>0.0368069253971793</v>
      </c>
      <c r="H191" s="11" t="n">
        <v>0.117889001244</v>
      </c>
      <c r="J191" s="12" t="n">
        <v>41944</v>
      </c>
      <c r="K191" s="10" t="n">
        <v>0.39027130695933</v>
      </c>
      <c r="L191" s="13" t="n">
        <v>0.126669356905911</v>
      </c>
      <c r="M191" s="13" t="n">
        <v>0.0573563248323139</v>
      </c>
      <c r="N191" s="13" t="n">
        <v>0.0589225460015398</v>
      </c>
      <c r="O191" s="13" t="n">
        <v>0.0701369683591186</v>
      </c>
      <c r="P191" s="34" t="n">
        <v>0.0387221339441612</v>
      </c>
      <c r="Q191" s="11" t="n">
        <v>0.134775006275</v>
      </c>
      <c r="S191" s="12" t="n">
        <v>41944</v>
      </c>
      <c r="T191" s="10" t="n">
        <v>0.321649789452588</v>
      </c>
      <c r="U191" s="13" t="n">
        <v>0.092590492856968</v>
      </c>
      <c r="V191" s="13" t="n">
        <v>0.0428349752610404</v>
      </c>
      <c r="W191" s="13" t="n">
        <v>0.0578547516352932</v>
      </c>
      <c r="X191" s="13" t="n">
        <v>0.0481716664039274</v>
      </c>
      <c r="Y191" s="34" t="n">
        <v>0.0352428750219288</v>
      </c>
      <c r="Z191" s="11" t="n">
        <v>0.099795085236</v>
      </c>
    </row>
    <row r="192" customFormat="false" ht="15.75" hidden="false" customHeight="false" outlineLevel="0" collapsed="false">
      <c r="A192" s="43" t="n">
        <v>41974</v>
      </c>
      <c r="B192" s="15" t="n">
        <v>0.411172532979879</v>
      </c>
      <c r="C192" s="16" t="n">
        <v>0.136379972482742</v>
      </c>
      <c r="D192" s="16" t="n">
        <v>0.0546214928704236</v>
      </c>
      <c r="E192" s="16" t="n">
        <v>0.0648896064652912</v>
      </c>
      <c r="F192" s="16" t="n">
        <v>0.065679925017905</v>
      </c>
      <c r="G192" s="17" t="n">
        <v>0.040326464139043</v>
      </c>
      <c r="H192" s="18" t="n">
        <v>0.139552255129</v>
      </c>
      <c r="J192" s="43" t="n">
        <v>41974</v>
      </c>
      <c r="K192" s="15" t="n">
        <v>0.458436555634775</v>
      </c>
      <c r="L192" s="16" t="n">
        <v>0.153864732422447</v>
      </c>
      <c r="M192" s="16" t="n">
        <v>0.0665888344925924</v>
      </c>
      <c r="N192" s="16" t="n">
        <v>0.0660875769817147</v>
      </c>
      <c r="O192" s="16" t="n">
        <v>0.0797237571985578</v>
      </c>
      <c r="P192" s="17" t="n">
        <v>0.0422656529096544</v>
      </c>
      <c r="Q192" s="18" t="n">
        <v>0.166567343333</v>
      </c>
      <c r="S192" s="43" t="n">
        <v>41974</v>
      </c>
      <c r="T192" s="15" t="n">
        <v>0.351463477762084</v>
      </c>
      <c r="U192" s="16" t="n">
        <v>0.104825993500283</v>
      </c>
      <c r="V192" s="16" t="n">
        <v>0.0479699052047837</v>
      </c>
      <c r="W192" s="16" t="n">
        <v>0.0637247682924792</v>
      </c>
      <c r="X192" s="16" t="n">
        <v>0.0542053402263734</v>
      </c>
      <c r="Y192" s="17" t="n">
        <v>0.0387427373152673</v>
      </c>
      <c r="Z192" s="18" t="n">
        <v>0.110574896068</v>
      </c>
    </row>
    <row r="193" customFormat="false" ht="15.75" hidden="false" customHeight="false" outlineLevel="0" collapsed="false">
      <c r="A193" s="19" t="n">
        <v>2014</v>
      </c>
      <c r="B193" s="36" t="n">
        <v>0.355626035071155</v>
      </c>
      <c r="C193" s="37" t="n">
        <v>0.113343141041821</v>
      </c>
      <c r="D193" s="37" t="n">
        <v>0.0472954873465323</v>
      </c>
      <c r="E193" s="37" t="n">
        <v>0.0560199109475342</v>
      </c>
      <c r="F193" s="37" t="n">
        <v>0.0565892447720647</v>
      </c>
      <c r="G193" s="38" t="n">
        <v>0.0347164245323704</v>
      </c>
      <c r="H193" s="23" t="n">
        <v>0.115954651108</v>
      </c>
      <c r="J193" s="19" t="n">
        <v>2014</v>
      </c>
      <c r="K193" s="36" t="n">
        <v>0.387980430586914</v>
      </c>
      <c r="L193" s="37" t="n">
        <v>0.124618357863045</v>
      </c>
      <c r="M193" s="37" t="n">
        <v>0.0564326661810895</v>
      </c>
      <c r="N193" s="37" t="n">
        <v>0.0561542620059526</v>
      </c>
      <c r="O193" s="37" t="n">
        <v>0.0684796530178946</v>
      </c>
      <c r="P193" s="38" t="n">
        <v>0.035702344587882</v>
      </c>
      <c r="Q193" s="23" t="n">
        <v>0.132405055458</v>
      </c>
      <c r="S193" s="19" t="n">
        <v>2014</v>
      </c>
      <c r="T193" s="36" t="n">
        <v>0.31756749666945</v>
      </c>
      <c r="U193" s="37" t="n">
        <v>0.0934245688132995</v>
      </c>
      <c r="V193" s="37" t="n">
        <v>0.0422413708689522</v>
      </c>
      <c r="W193" s="37" t="n">
        <v>0.0558895687761343</v>
      </c>
      <c r="X193" s="37" t="n">
        <v>0.0469174372306095</v>
      </c>
      <c r="Y193" s="38" t="n">
        <v>0.0339126900867811</v>
      </c>
      <c r="Z193" s="23" t="n">
        <v>0.098310117713</v>
      </c>
    </row>
    <row r="195" customFormat="false" ht="15" hidden="false" customHeight="false" outlineLevel="0" collapsed="false">
      <c r="B195" s="17"/>
      <c r="K195" s="17"/>
      <c r="T195" s="17"/>
    </row>
    <row r="196" customFormat="false" ht="15" hidden="false" customHeight="false" outlineLevel="0" collapsed="false">
      <c r="B196" s="17"/>
      <c r="K196" s="17"/>
      <c r="T196" s="17"/>
    </row>
    <row r="197" customFormat="false" ht="15" hidden="false" customHeight="false" outlineLevel="0" collapsed="false">
      <c r="B197" s="17"/>
      <c r="K197" s="17"/>
      <c r="T197" s="17"/>
    </row>
    <row r="198" customFormat="false" ht="15" hidden="false" customHeight="false" outlineLevel="0" collapsed="false">
      <c r="B198" s="17"/>
      <c r="K198" s="17"/>
      <c r="T198" s="17"/>
    </row>
    <row r="199" customFormat="false" ht="15" hidden="false" customHeight="false" outlineLevel="0" collapsed="false">
      <c r="B199" s="17"/>
      <c r="K199" s="17"/>
      <c r="T199" s="17"/>
    </row>
    <row r="200" customFormat="false" ht="15" hidden="false" customHeight="false" outlineLevel="0" collapsed="false">
      <c r="B200" s="17"/>
      <c r="K200" s="17"/>
      <c r="T200" s="17"/>
    </row>
  </sheetData>
  <printOptions headings="false" gridLines="false" gridLinesSet="true" horizontalCentered="true" verticalCentered="false"/>
  <pageMargins left="0.708333333333333" right="0.708333333333333" top="0.39375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rbeitslosenquoten nach Ausbildung - Wien</oddHeader>
    <oddFooter>&amp;L&amp;8 00-049&amp;Z&amp;F&amp;R&amp;8 00-049Seite &amp;P</oddFooter>
  </headerFooter>
  <rowBreaks count="3" manualBreakCount="3">
    <brk id="98" man="true" max="16383" min="0"/>
    <brk id="130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6:51:21Z</dcterms:created>
  <dc:creator>Ulrike Waffler</dc:creator>
  <dc:description/>
  <dc:language>en-US</dc:language>
  <cp:lastModifiedBy>Barbara Habison</cp:lastModifiedBy>
  <cp:lastPrinted>2021-02-16T09:10:33Z</cp:lastPrinted>
  <dcterms:modified xsi:type="dcterms:W3CDTF">2025-04-15T08:31:27Z</dcterms:modified>
  <cp:revision>0</cp:revision>
  <dc:subject/>
  <dc:title/>
</cp:coreProperties>
</file>