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6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44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46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7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5" name="Grafik 6" descr=""/>
        <xdr:cNvPicPr/>
      </xdr:nvPicPr>
      <xdr:blipFill>
        <a:blip r:embed="rId2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287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287</v>
      </c>
      <c r="C7" s="13" t="n"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34335</v>
      </c>
      <c r="C8" s="15" t="n">
        <f aca="false">DWH!D5</f>
        <v>178725</v>
      </c>
      <c r="D8" s="15" t="n">
        <f aca="false">B8-C8</f>
        <v>-44390</v>
      </c>
      <c r="E8" s="16" t="n">
        <f aca="false">D8/C8</f>
        <v>-0.248</v>
      </c>
    </row>
    <row r="9" customFormat="false" ht="15" hidden="false" customHeight="false" outlineLevel="0" collapsed="false">
      <c r="A9" s="17" t="s">
        <v>8</v>
      </c>
      <c r="B9" s="15" t="n">
        <f aca="false">DWH!C6</f>
        <v>11261</v>
      </c>
      <c r="C9" s="15" t="n">
        <f aca="false">DWH!D6</f>
        <v>18456</v>
      </c>
      <c r="D9" s="15" t="n">
        <f aca="false">B9-C9</f>
        <v>-7195</v>
      </c>
      <c r="E9" s="16" t="n">
        <f aca="false">D9/C9</f>
        <v>-0.39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8823</v>
      </c>
      <c r="C10" s="15" t="n">
        <f aca="false">DWH!D7</f>
        <v>94079</v>
      </c>
      <c r="D10" s="15" t="n">
        <f aca="false">B10-C10</f>
        <v>-25256</v>
      </c>
      <c r="E10" s="16" t="n">
        <f aca="false">D10/C10</f>
        <v>-0.268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30357</v>
      </c>
      <c r="C11" s="15" t="n">
        <f aca="false">DWH!D8</f>
        <v>39298</v>
      </c>
      <c r="D11" s="15" t="n">
        <f aca="false">B11-C11</f>
        <v>-8941</v>
      </c>
      <c r="E11" s="16" t="n">
        <f aca="false">D11/C11</f>
        <v>-0.228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3894</v>
      </c>
      <c r="C12" s="15" t="n">
        <f aca="false">DWH!D9</f>
        <v>26892</v>
      </c>
      <c r="D12" s="15" t="n">
        <f aca="false">B12-C12</f>
        <v>-2998</v>
      </c>
      <c r="E12" s="16" t="n">
        <f aca="false">D12/C12</f>
        <v>-0.111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63428</v>
      </c>
      <c r="C13" s="15" t="n">
        <f aca="false">DWH!D10</f>
        <v>85084</v>
      </c>
      <c r="D13" s="15" t="n">
        <f aca="false">B13-C13</f>
        <v>-21656</v>
      </c>
      <c r="E13" s="16" t="n">
        <f aca="false">D13/C13</f>
        <v>-0.255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60149</v>
      </c>
      <c r="C14" s="15" t="n">
        <f aca="false">DWH!D11</f>
        <v>84833</v>
      </c>
      <c r="D14" s="15" t="n">
        <f aca="false">B14-C14</f>
        <v>-24684</v>
      </c>
      <c r="E14" s="16" t="n">
        <f aca="false">D14/C14</f>
        <v>-0.291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3754</v>
      </c>
      <c r="C15" s="15" t="n">
        <f aca="false">DWH!D12</f>
        <v>26299</v>
      </c>
      <c r="D15" s="15" t="n">
        <f aca="false">B15-C15</f>
        <v>-2545</v>
      </c>
      <c r="E15" s="16" t="n">
        <f aca="false">D15/C15</f>
        <v>-0.097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2018</v>
      </c>
      <c r="C16" s="15" t="n">
        <f aca="false">DWH!D13</f>
        <v>2180</v>
      </c>
      <c r="D16" s="15" t="n">
        <f aca="false">B16-C16</f>
        <v>-162</v>
      </c>
      <c r="E16" s="16" t="n">
        <f aca="false">D16/C16</f>
        <v>-0.074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7542</v>
      </c>
      <c r="C17" s="15" t="n">
        <f aca="false">DWH!D14</f>
        <v>52030</v>
      </c>
      <c r="D17" s="15" t="n">
        <f aca="false">B17-C17</f>
        <v>15512</v>
      </c>
      <c r="E17" s="16" t="n">
        <f aca="false">D17/C17</f>
        <v>0.298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5212</v>
      </c>
      <c r="C18" s="15" t="n">
        <f aca="false">DWH!D15</f>
        <v>25293</v>
      </c>
      <c r="D18" s="15" t="n">
        <f aca="false">B18-C18</f>
        <v>19919</v>
      </c>
      <c r="E18" s="16" t="n">
        <f aca="false">D18/C18</f>
        <v>0.788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86551</v>
      </c>
      <c r="C19" s="15" t="n">
        <f aca="false">DWH!D16</f>
        <v>119854</v>
      </c>
      <c r="D19" s="15" t="n">
        <f aca="false">B19-C19</f>
        <v>-33303</v>
      </c>
      <c r="E19" s="16" t="n">
        <f aca="false">D19/C19</f>
        <v>-0.278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0936</v>
      </c>
      <c r="C20" s="15" t="n">
        <f aca="false">DWH!D17</f>
        <v>35331</v>
      </c>
      <c r="D20" s="15" t="n">
        <f aca="false">B20-C20</f>
        <v>-4395</v>
      </c>
      <c r="E20" s="16" t="n">
        <f aca="false">D20/C20</f>
        <v>-0.124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0055</v>
      </c>
      <c r="C21" s="20" t="n">
        <f aca="false">DWH!D53</f>
        <v>24741</v>
      </c>
      <c r="D21" s="15" t="n">
        <f aca="false">B21-C21</f>
        <v>-4686</v>
      </c>
      <c r="E21" s="16" t="n">
        <f aca="false">D21/C21</f>
        <v>-0.189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27770</v>
      </c>
      <c r="C22" s="22" t="n">
        <f aca="false">DWH!D54</f>
        <v>13723</v>
      </c>
      <c r="D22" s="23" t="n">
        <f aca="false">B22-C22</f>
        <v>14047</v>
      </c>
      <c r="E22" s="24" t="n">
        <f aca="false">D22/C22</f>
        <v>1.024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2316</v>
      </c>
      <c r="C23" s="25" t="n">
        <f aca="false">DWH!C80</f>
        <v>6851</v>
      </c>
      <c r="D23" s="25" t="n">
        <f aca="false">B23-C23</f>
        <v>5465</v>
      </c>
      <c r="E23" s="26" t="n">
        <f aca="false">D23/C23</f>
        <v>0.798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7700</v>
      </c>
      <c r="C24" s="20" t="n">
        <f aca="false">DWH!C87</f>
        <v>3137</v>
      </c>
      <c r="D24" s="15" t="n">
        <f aca="false">B24-C24</f>
        <v>4563</v>
      </c>
      <c r="E24" s="16" t="n">
        <f aca="false">D24/C24</f>
        <v>1.455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6871</v>
      </c>
      <c r="C25" s="22" t="n">
        <f aca="false">DWH!C88</f>
        <v>4392</v>
      </c>
      <c r="D25" s="23" t="n">
        <f aca="false">B25-C25</f>
        <v>2479</v>
      </c>
      <c r="E25" s="24" t="n">
        <f aca="false">D25/C25</f>
        <v>0.564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2611</v>
      </c>
      <c r="C26" s="25" t="n">
        <f aca="false">DWH!C64</f>
        <v>3579</v>
      </c>
      <c r="D26" s="25" t="n">
        <f aca="false">B26-C26</f>
        <v>-968</v>
      </c>
      <c r="E26" s="26" t="n">
        <f aca="false">D26/C26</f>
        <v>-0.27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448</v>
      </c>
      <c r="C27" s="22" t="n">
        <f aca="false">DWH!C73</f>
        <v>179</v>
      </c>
      <c r="D27" s="23" t="n">
        <f aca="false">B27-C27</f>
        <v>269</v>
      </c>
      <c r="E27" s="24" t="n">
        <f aca="false">D27/C27</f>
        <v>1.503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9634</v>
      </c>
      <c r="C28" s="33" t="n">
        <f aca="false">DWH!D95</f>
        <v>489</v>
      </c>
      <c r="D28" s="25" t="n">
        <f aca="false">B28-C28</f>
        <v>9145</v>
      </c>
      <c r="E28" s="26" t="n">
        <f aca="false">D28/C28</f>
        <v>18.701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4207</v>
      </c>
      <c r="C29" s="34" t="n">
        <f aca="false">DWH!D96</f>
        <v>18642</v>
      </c>
      <c r="D29" s="15" t="n">
        <f aca="false">B29-C29</f>
        <v>15565</v>
      </c>
      <c r="E29" s="16" t="n">
        <f aca="false">D29/C29</f>
        <v>0.83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58423</v>
      </c>
      <c r="C36" s="15" t="n">
        <f aca="false">DWH!D18</f>
        <v>76232</v>
      </c>
      <c r="D36" s="15" t="n">
        <f aca="false">B36-C36</f>
        <v>-17809</v>
      </c>
      <c r="E36" s="16" t="n">
        <f aca="false">D36/C36</f>
        <v>-0.234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723</v>
      </c>
      <c r="C37" s="15" t="n">
        <f aca="false">DWH!D19</f>
        <v>7755</v>
      </c>
      <c r="D37" s="15" t="n">
        <f aca="false">B37-C37</f>
        <v>-3032</v>
      </c>
      <c r="E37" s="16" t="n">
        <f aca="false">D37/C37</f>
        <v>-0.391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1531</v>
      </c>
      <c r="C38" s="15" t="n">
        <f aca="false">DWH!D20</f>
        <v>41804</v>
      </c>
      <c r="D38" s="15" t="n">
        <f aca="false">B38-C38</f>
        <v>-10273</v>
      </c>
      <c r="E38" s="16" t="n">
        <f aca="false">D38/C38</f>
        <v>-0.246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4054</v>
      </c>
      <c r="C39" s="15" t="n">
        <f aca="false">DWH!D21</f>
        <v>17698</v>
      </c>
      <c r="D39" s="15" t="n">
        <f aca="false">B39-C39</f>
        <v>-3644</v>
      </c>
      <c r="E39" s="16" t="n">
        <f aca="false">D39/C39</f>
        <v>-0.206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8115</v>
      </c>
      <c r="C40" s="15" t="n">
        <f aca="false">DWH!D22</f>
        <v>8975</v>
      </c>
      <c r="D40" s="15" t="n">
        <f aca="false">B40-C40</f>
        <v>-860</v>
      </c>
      <c r="E40" s="16" t="n">
        <f aca="false">D40/C40</f>
        <v>-0.096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7628</v>
      </c>
      <c r="C41" s="15" t="n">
        <f aca="false">DWH!D23</f>
        <v>35664</v>
      </c>
      <c r="D41" s="15" t="n">
        <f aca="false">B41-C41</f>
        <v>-8036</v>
      </c>
      <c r="E41" s="16" t="n">
        <f aca="false">D41/C41</f>
        <v>-0.225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7071</v>
      </c>
      <c r="C42" s="15" t="n">
        <f aca="false">DWH!D24</f>
        <v>36095</v>
      </c>
      <c r="D42" s="15" t="n">
        <f aca="false">B42-C42</f>
        <v>-9024</v>
      </c>
      <c r="E42" s="16" t="n">
        <f aca="false">D42/C42</f>
        <v>-0.25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805</v>
      </c>
      <c r="C43" s="15" t="n">
        <f aca="false">DWH!D25</f>
        <v>10777</v>
      </c>
      <c r="D43" s="15" t="n">
        <f aca="false">B43-C43</f>
        <v>-972</v>
      </c>
      <c r="E43" s="16" t="n">
        <f aca="false">D43/C43</f>
        <v>-0.09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86</v>
      </c>
      <c r="C44" s="15" t="n">
        <f aca="false">DWH!D26</f>
        <v>808</v>
      </c>
      <c r="D44" s="15" t="n">
        <f aca="false">B44-C44</f>
        <v>-22</v>
      </c>
      <c r="E44" s="16" t="n">
        <f aca="false">D44/C44</f>
        <v>-0.027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7672</v>
      </c>
      <c r="C45" s="15" t="n">
        <f aca="false">DWH!D27</f>
        <v>21149</v>
      </c>
      <c r="D45" s="15" t="n">
        <f aca="false">B45-C45</f>
        <v>6523</v>
      </c>
      <c r="E45" s="16" t="n">
        <f aca="false">D45/C45</f>
        <v>0.308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7723</v>
      </c>
      <c r="C46" s="15" t="n">
        <f aca="false">DWH!D28</f>
        <v>9557</v>
      </c>
      <c r="D46" s="15" t="n">
        <f aca="false">B46-C46</f>
        <v>8166</v>
      </c>
      <c r="E46" s="16" t="n">
        <f aca="false">D46/C46</f>
        <v>0.854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8956</v>
      </c>
      <c r="C47" s="15" t="n">
        <f aca="false">DWH!D29</f>
        <v>51499</v>
      </c>
      <c r="D47" s="15" t="n">
        <f aca="false">B47-C47</f>
        <v>-12543</v>
      </c>
      <c r="E47" s="16" t="n">
        <f aca="false">D47/C47</f>
        <v>-0.244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713</v>
      </c>
      <c r="C48" s="15" t="n">
        <f aca="false">DWH!D30</f>
        <v>15352</v>
      </c>
      <c r="D48" s="15" t="n">
        <f aca="false">B48-C48</f>
        <v>-1639</v>
      </c>
      <c r="E48" s="16" t="n">
        <f aca="false">D48/C48</f>
        <v>-0.107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9298</v>
      </c>
      <c r="C49" s="20" t="n">
        <f aca="false">DWH!D55</f>
        <v>11802</v>
      </c>
      <c r="D49" s="15" t="n">
        <f aca="false">B49-C49</f>
        <v>-2504</v>
      </c>
      <c r="E49" s="16" t="n">
        <f aca="false">D49/C49</f>
        <v>-0.212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1938</v>
      </c>
      <c r="C50" s="20" t="n">
        <f aca="false">DWH!D56</f>
        <v>3215</v>
      </c>
      <c r="D50" s="23" t="n">
        <f aca="false">B50-C50</f>
        <v>8723</v>
      </c>
      <c r="E50" s="24" t="n">
        <f aca="false">D50/C50</f>
        <v>2.713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023</v>
      </c>
      <c r="C51" s="39" t="n">
        <f aca="false">DWH!C65</f>
        <v>1464</v>
      </c>
      <c r="D51" s="39" t="n">
        <f aca="false">B51-C51</f>
        <v>-441</v>
      </c>
      <c r="E51" s="40" t="n">
        <f aca="false">D51/C51</f>
        <v>-0.301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5110</v>
      </c>
      <c r="C52" s="34" t="n">
        <f aca="false">DWH!D97</f>
        <v>313</v>
      </c>
      <c r="D52" s="15" t="n">
        <f aca="false">B52-C52</f>
        <v>4797</v>
      </c>
      <c r="E52" s="16" t="n">
        <f aca="false">D52/C52</f>
        <v>15.326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8183</v>
      </c>
      <c r="C53" s="41" t="n">
        <f aca="false">DWH!D98</f>
        <v>9497</v>
      </c>
      <c r="D53" s="15" t="n">
        <f aca="false">B53-C53</f>
        <v>8686</v>
      </c>
      <c r="E53" s="16" t="n">
        <f aca="false">D53/C53</f>
        <v>0.91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75912</v>
      </c>
      <c r="C59" s="15" t="n">
        <f aca="false">DWH!D31</f>
        <v>102493</v>
      </c>
      <c r="D59" s="15" t="n">
        <f aca="false">B59-C59</f>
        <v>-26581</v>
      </c>
      <c r="E59" s="16" t="n">
        <f aca="false">D59/C59</f>
        <v>-0.259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6538</v>
      </c>
      <c r="C60" s="15" t="n">
        <f aca="false">DWH!D32</f>
        <v>10701</v>
      </c>
      <c r="D60" s="15" t="n">
        <f aca="false">B60-C60</f>
        <v>-4163</v>
      </c>
      <c r="E60" s="16" t="n">
        <f aca="false">D60/C60</f>
        <v>-0.389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7292</v>
      </c>
      <c r="C61" s="15" t="n">
        <f aca="false">DWH!D33</f>
        <v>52275</v>
      </c>
      <c r="D61" s="15" t="n">
        <f aca="false">B61-C61</f>
        <v>-14983</v>
      </c>
      <c r="E61" s="16" t="n">
        <f aca="false">D61/C61</f>
        <v>-0.287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6303</v>
      </c>
      <c r="C62" s="15" t="n">
        <f aca="false">DWH!D34</f>
        <v>21600</v>
      </c>
      <c r="D62" s="15" t="n">
        <f aca="false">B62-C62</f>
        <v>-5297</v>
      </c>
      <c r="E62" s="16" t="n">
        <f aca="false">D62/C62</f>
        <v>-0.245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5779</v>
      </c>
      <c r="C63" s="15" t="n">
        <f aca="false">DWH!D35</f>
        <v>17917</v>
      </c>
      <c r="D63" s="15" t="n">
        <f aca="false">B63-C63</f>
        <v>-2138</v>
      </c>
      <c r="E63" s="16" t="n">
        <f aca="false">D63/C63</f>
        <v>-0.119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5800</v>
      </c>
      <c r="C64" s="15" t="n">
        <f aca="false">DWH!D36</f>
        <v>49420</v>
      </c>
      <c r="D64" s="15" t="n">
        <f aca="false">B64-C64</f>
        <v>-13620</v>
      </c>
      <c r="E64" s="16" t="n">
        <f aca="false">D64/C64</f>
        <v>-0.276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3078</v>
      </c>
      <c r="C65" s="15" t="n">
        <f aca="false">DWH!D37</f>
        <v>48738</v>
      </c>
      <c r="D65" s="15" t="n">
        <f aca="false">B65-C65</f>
        <v>-15660</v>
      </c>
      <c r="E65" s="16" t="n">
        <f aca="false">D65/C65</f>
        <v>-0.321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3949</v>
      </c>
      <c r="C66" s="15" t="n">
        <f aca="false">DWH!D38</f>
        <v>15522</v>
      </c>
      <c r="D66" s="15" t="n">
        <f aca="false">B66-C66</f>
        <v>-1573</v>
      </c>
      <c r="E66" s="16" t="n">
        <f aca="false">D66/C66</f>
        <v>-0.101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232</v>
      </c>
      <c r="C67" s="15" t="n">
        <f aca="false">DWH!D39</f>
        <v>1372</v>
      </c>
      <c r="D67" s="15" t="n">
        <f aca="false">B67-C67</f>
        <v>-140</v>
      </c>
      <c r="E67" s="16" t="n">
        <f aca="false">D67/C67</f>
        <v>-0.102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9870</v>
      </c>
      <c r="C68" s="15" t="n">
        <f aca="false">DWH!D40</f>
        <v>30881</v>
      </c>
      <c r="D68" s="15" t="n">
        <f aca="false">B68-C68</f>
        <v>8989</v>
      </c>
      <c r="E68" s="16" t="n">
        <f aca="false">D68/C68</f>
        <v>0.291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7489</v>
      </c>
      <c r="C69" s="15" t="n">
        <f aca="false">DWH!D41</f>
        <v>15736</v>
      </c>
      <c r="D69" s="15" t="n">
        <f aca="false">B69-C69</f>
        <v>11753</v>
      </c>
      <c r="E69" s="16" t="n">
        <f aca="false">D69/C69</f>
        <v>0.747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47595</v>
      </c>
      <c r="C70" s="15" t="n">
        <f aca="false">DWH!D42</f>
        <v>68355</v>
      </c>
      <c r="D70" s="15" t="n">
        <f aca="false">B70-C70</f>
        <v>-20760</v>
      </c>
      <c r="E70" s="16" t="n">
        <f aca="false">D70/C70</f>
        <v>-0.304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223</v>
      </c>
      <c r="C71" s="15" t="n">
        <f aca="false">DWH!D43</f>
        <v>19979</v>
      </c>
      <c r="D71" s="15" t="n">
        <f aca="false">B71-C71</f>
        <v>-2756</v>
      </c>
      <c r="E71" s="16" t="n">
        <f aca="false">D71/C71</f>
        <v>-0.138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0757</v>
      </c>
      <c r="C72" s="20" t="n">
        <f aca="false">DWH!D57</f>
        <v>12939</v>
      </c>
      <c r="D72" s="15" t="n">
        <f aca="false">B72-C72</f>
        <v>-2182</v>
      </c>
      <c r="E72" s="16" t="n">
        <f aca="false">D72/C72</f>
        <v>-0.169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5832</v>
      </c>
      <c r="C73" s="20" t="n">
        <f aca="false">DWH!D58</f>
        <v>10508</v>
      </c>
      <c r="D73" s="23" t="n">
        <f aca="false">B73-C73</f>
        <v>5324</v>
      </c>
      <c r="E73" s="24" t="n">
        <f aca="false">D73/C73</f>
        <v>0.507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1588</v>
      </c>
      <c r="C74" s="39" t="n">
        <f aca="false">DWH!C66</f>
        <v>2115</v>
      </c>
      <c r="D74" s="39" t="n">
        <f aca="false">B74-C74</f>
        <v>-527</v>
      </c>
      <c r="E74" s="40" t="n">
        <f aca="false">D74/C74</f>
        <v>-0.249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4524</v>
      </c>
      <c r="C75" s="41" t="n">
        <f aca="false">DWH!D99</f>
        <v>176</v>
      </c>
      <c r="D75" s="15" t="n">
        <f aca="false">B75-C75</f>
        <v>4348</v>
      </c>
      <c r="E75" s="16" t="n">
        <f aca="false">D75/C75</f>
        <v>24.705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6024</v>
      </c>
      <c r="C76" s="41" t="n">
        <f aca="false">DWH!D100</f>
        <v>9145</v>
      </c>
      <c r="D76" s="15" t="n">
        <f aca="false">B76-C76</f>
        <v>6879</v>
      </c>
      <c r="E76" s="16" t="n">
        <f aca="false">D76/C76</f>
        <v>0.75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725</v>
      </c>
      <c r="C8" s="15" t="n">
        <f aca="false">DWH!V5</f>
        <v>2673</v>
      </c>
      <c r="D8" s="15" t="n">
        <f aca="false">B8-C8</f>
        <v>-948</v>
      </c>
      <c r="E8" s="16" t="n">
        <f aca="false">D8/C8</f>
        <v>-0.35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26</v>
      </c>
      <c r="C9" s="15" t="n">
        <f aca="false">DWH!V6</f>
        <v>301</v>
      </c>
      <c r="D9" s="15" t="n">
        <f aca="false">B9-C9</f>
        <v>-175</v>
      </c>
      <c r="E9" s="16" t="n">
        <f aca="false">D9/C9</f>
        <v>-0.58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934</v>
      </c>
      <c r="C10" s="15" t="n">
        <f aca="false">DWH!V7</f>
        <v>1464</v>
      </c>
      <c r="D10" s="15" t="n">
        <f aca="false">B10-C10</f>
        <v>-530</v>
      </c>
      <c r="E10" s="16" t="n">
        <f aca="false">D10/C10</f>
        <v>-0.36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368</v>
      </c>
      <c r="C11" s="15" t="n">
        <f aca="false">DWH!V8</f>
        <v>528</v>
      </c>
      <c r="D11" s="15" t="n">
        <f aca="false">B11-C11</f>
        <v>-160</v>
      </c>
      <c r="E11" s="16" t="n">
        <f aca="false">D11/C11</f>
        <v>-0.30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97</v>
      </c>
      <c r="C12" s="15" t="n">
        <f aca="false">DWH!V9</f>
        <v>380</v>
      </c>
      <c r="D12" s="15" t="n">
        <f aca="false">B12-C12</f>
        <v>-83</v>
      </c>
      <c r="E12" s="16" t="n">
        <f aca="false">D12/C12</f>
        <v>-0.21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534</v>
      </c>
      <c r="C13" s="15" t="n">
        <f aca="false">DWH!V10</f>
        <v>852</v>
      </c>
      <c r="D13" s="15" t="n">
        <f aca="false">B13-C13</f>
        <v>-318</v>
      </c>
      <c r="E13" s="16" t="n">
        <f aca="false">D13/C13</f>
        <v>-0.37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688</v>
      </c>
      <c r="C14" s="15" t="n">
        <f aca="false">DWH!V11</f>
        <v>1170</v>
      </c>
      <c r="D14" s="15" t="n">
        <f aca="false">B14-C14</f>
        <v>-482</v>
      </c>
      <c r="E14" s="16" t="n">
        <f aca="false">D14/C14</f>
        <v>-0.41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30</v>
      </c>
      <c r="C15" s="15" t="n">
        <f aca="false">DWH!V12</f>
        <v>295</v>
      </c>
      <c r="D15" s="15" t="n">
        <f aca="false">B15-C15</f>
        <v>-65</v>
      </c>
      <c r="E15" s="16" t="n">
        <f aca="false">D15/C15</f>
        <v>-0.2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6</v>
      </c>
      <c r="C16" s="15" t="n">
        <f aca="false">DWH!V13</f>
        <v>18</v>
      </c>
      <c r="D16" s="15" t="n">
        <f aca="false">B16-C16</f>
        <v>-2</v>
      </c>
      <c r="E16" s="16" t="n">
        <f aca="false">D16/C16</f>
        <v>-0.11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748</v>
      </c>
      <c r="C17" s="15" t="n">
        <f aca="false">DWH!V14</f>
        <v>660</v>
      </c>
      <c r="D17" s="15" t="n">
        <f aca="false">B17-C17</f>
        <v>88</v>
      </c>
      <c r="E17" s="16" t="n">
        <f aca="false">D17/C17</f>
        <v>0.13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468</v>
      </c>
      <c r="C18" s="15" t="n">
        <f aca="false">DWH!V15</f>
        <v>319</v>
      </c>
      <c r="D18" s="15" t="n">
        <f aca="false">B18-C18</f>
        <v>149</v>
      </c>
      <c r="E18" s="16" t="n">
        <f aca="false">D18/C18</f>
        <v>0.46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915</v>
      </c>
      <c r="C19" s="15" t="n">
        <f aca="false">DWH!V16</f>
        <v>1504</v>
      </c>
      <c r="D19" s="15" t="n">
        <f aca="false">B19-C19</f>
        <v>-589</v>
      </c>
      <c r="E19" s="16" t="n">
        <f aca="false">D19/C19</f>
        <v>-0.39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314</v>
      </c>
      <c r="C20" s="15" t="n">
        <f aca="false">DWH!V17</f>
        <v>401</v>
      </c>
      <c r="D20" s="15" t="n">
        <f aca="false">B20-C20</f>
        <v>-87</v>
      </c>
      <c r="E20" s="16" t="n">
        <f aca="false">D20/C20</f>
        <v>-0.21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324</v>
      </c>
      <c r="C21" s="20" t="n">
        <f aca="false">DWH!V53</f>
        <v>446</v>
      </c>
      <c r="D21" s="15" t="n">
        <f aca="false">B21-C21</f>
        <v>-122</v>
      </c>
      <c r="E21" s="16" t="n">
        <f aca="false">D21/C21</f>
        <v>-0.27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16</v>
      </c>
      <c r="C22" s="22" t="n">
        <f aca="false">DWH!V54</f>
        <v>197</v>
      </c>
      <c r="D22" s="23" t="n">
        <f aca="false">B22-C22</f>
        <v>219</v>
      </c>
      <c r="E22" s="24" t="n">
        <f aca="false">D22/C22</f>
        <v>1.11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26</v>
      </c>
      <c r="C23" s="25" t="n">
        <f aca="false">DWH!U80</f>
        <v>189</v>
      </c>
      <c r="D23" s="25" t="n">
        <f aca="false">B23-C23</f>
        <v>137</v>
      </c>
      <c r="E23" s="26" t="n">
        <f aca="false">D23/C23</f>
        <v>0.72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302</v>
      </c>
      <c r="C24" s="20" t="n">
        <f aca="false">DWH!U87</f>
        <v>192</v>
      </c>
      <c r="D24" s="15" t="n">
        <f aca="false">B24-C24</f>
        <v>110</v>
      </c>
      <c r="E24" s="16" t="n">
        <f aca="false">D24/C24</f>
        <v>0.57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239</v>
      </c>
      <c r="C25" s="22" t="n">
        <f aca="false">DWH!U88</f>
        <v>197</v>
      </c>
      <c r="D25" s="23" t="n">
        <f aca="false">B25-C25</f>
        <v>42</v>
      </c>
      <c r="E25" s="24" t="n">
        <f aca="false">D25/C25</f>
        <v>0.21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6</v>
      </c>
      <c r="C26" s="25" t="n">
        <f aca="false">DWH!U64</f>
        <v>30</v>
      </c>
      <c r="D26" s="25" t="n">
        <f aca="false">B26-C26</f>
        <v>-4</v>
      </c>
      <c r="E26" s="26" t="n">
        <f aca="false">D26/C26</f>
        <v>-0.133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20</v>
      </c>
      <c r="C27" s="22" t="n">
        <f aca="false">DWH!U73</f>
        <v>10</v>
      </c>
      <c r="D27" s="23" t="n">
        <f aca="false">B27-C27</f>
        <v>10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38</v>
      </c>
      <c r="C28" s="33" t="n">
        <f aca="false">DWH!V95</f>
        <v>13</v>
      </c>
      <c r="D28" s="25" t="n">
        <f aca="false">B28-C28</f>
        <v>125</v>
      </c>
      <c r="E28" s="26" t="n">
        <f aca="false">D28/C28</f>
        <v>9.615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90</v>
      </c>
      <c r="C29" s="34" t="n">
        <f aca="false">DWH!V96</f>
        <v>245</v>
      </c>
      <c r="D29" s="15" t="n">
        <f aca="false">B29-C29</f>
        <v>245</v>
      </c>
      <c r="E29" s="16" t="n">
        <f aca="false">D29/C29</f>
        <v>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689</v>
      </c>
      <c r="C36" s="15" t="n">
        <f aca="false">DWH!V18</f>
        <v>1176</v>
      </c>
      <c r="D36" s="15" t="n">
        <f aca="false">B36-C36</f>
        <v>-487</v>
      </c>
      <c r="E36" s="16" t="n">
        <f aca="false">D36/C36</f>
        <v>-0.414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51</v>
      </c>
      <c r="C37" s="15" t="n">
        <f aca="false">DWH!V19</f>
        <v>140</v>
      </c>
      <c r="D37" s="15" t="n">
        <f aca="false">B37-C37</f>
        <v>-89</v>
      </c>
      <c r="E37" s="16" t="n">
        <f aca="false">D37/C37</f>
        <v>-0.636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395</v>
      </c>
      <c r="C38" s="15" t="n">
        <f aca="false">DWH!V20</f>
        <v>669</v>
      </c>
      <c r="D38" s="15" t="n">
        <f aca="false">B38-C38</f>
        <v>-274</v>
      </c>
      <c r="E38" s="16" t="n">
        <f aca="false">D38/C38</f>
        <v>-0.41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56</v>
      </c>
      <c r="C39" s="15" t="n">
        <f aca="false">DWH!V21</f>
        <v>243</v>
      </c>
      <c r="D39" s="15" t="n">
        <f aca="false">B39-C39</f>
        <v>-87</v>
      </c>
      <c r="E39" s="16" t="n">
        <f aca="false">D39/C39</f>
        <v>-0.358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87</v>
      </c>
      <c r="C40" s="15" t="n">
        <f aca="false">DWH!V22</f>
        <v>124</v>
      </c>
      <c r="D40" s="15" t="n">
        <f aca="false">B40-C40</f>
        <v>-37</v>
      </c>
      <c r="E40" s="16" t="n">
        <f aca="false">D40/C40</f>
        <v>-0.298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92</v>
      </c>
      <c r="C41" s="15" t="n">
        <f aca="false">DWH!V23</f>
        <v>314</v>
      </c>
      <c r="D41" s="15" t="n">
        <f aca="false">B41-C41</f>
        <v>-122</v>
      </c>
      <c r="E41" s="16" t="n">
        <f aca="false">D41/C41</f>
        <v>-0.389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99</v>
      </c>
      <c r="C42" s="15" t="n">
        <f aca="false">DWH!V24</f>
        <v>538</v>
      </c>
      <c r="D42" s="15" t="n">
        <f aca="false">B42-C42</f>
        <v>-239</v>
      </c>
      <c r="E42" s="16" t="n">
        <f aca="false">D42/C42</f>
        <v>-0.444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84</v>
      </c>
      <c r="C43" s="15" t="n">
        <f aca="false">DWH!V25</f>
        <v>121</v>
      </c>
      <c r="D43" s="15" t="n">
        <f aca="false">B43-C43</f>
        <v>-37</v>
      </c>
      <c r="E43" s="16" t="n">
        <f aca="false">D43/C43</f>
        <v>-0.306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4</v>
      </c>
      <c r="C44" s="15" t="n">
        <f aca="false">DWH!V26</f>
        <v>6</v>
      </c>
      <c r="D44" s="15" t="n">
        <f aca="false">B44-C44</f>
        <v>-2</v>
      </c>
      <c r="E44" s="16" t="n">
        <f aca="false">D44/C44</f>
        <v>-0.333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259</v>
      </c>
      <c r="C45" s="15" t="n">
        <f aca="false">DWH!V27</f>
        <v>224</v>
      </c>
      <c r="D45" s="15" t="n">
        <f aca="false">B45-C45</f>
        <v>35</v>
      </c>
      <c r="E45" s="16" t="n">
        <f aca="false">D45/C45</f>
        <v>0.156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146</v>
      </c>
      <c r="C46" s="15" t="n">
        <f aca="false">DWH!V28</f>
        <v>94</v>
      </c>
      <c r="D46" s="15" t="n">
        <f aca="false">B46-C46</f>
        <v>52</v>
      </c>
      <c r="E46" s="16" t="n">
        <f aca="false">D46/C46</f>
        <v>0.553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95</v>
      </c>
      <c r="C47" s="15" t="n">
        <f aca="false">DWH!V29</f>
        <v>686</v>
      </c>
      <c r="D47" s="15" t="n">
        <f aca="false">B47-C47</f>
        <v>-291</v>
      </c>
      <c r="E47" s="16" t="n">
        <f aca="false">D47/C47</f>
        <v>-0.424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36</v>
      </c>
      <c r="C48" s="15" t="n">
        <f aca="false">DWH!V30</f>
        <v>153</v>
      </c>
      <c r="D48" s="15" t="n">
        <f aca="false">B48-C48</f>
        <v>-17</v>
      </c>
      <c r="E48" s="16" t="n">
        <f aca="false">D48/C48</f>
        <v>-0.111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50</v>
      </c>
      <c r="C49" s="20" t="n">
        <f aca="false">DWH!V55</f>
        <v>228</v>
      </c>
      <c r="D49" s="15" t="n">
        <f aca="false">B49-C49</f>
        <v>-78</v>
      </c>
      <c r="E49" s="16" t="n">
        <f aca="false">D49/C49</f>
        <v>-0.342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197</v>
      </c>
      <c r="C50" s="22" t="n">
        <f aca="false">DWH!V56</f>
        <v>61</v>
      </c>
      <c r="D50" s="23" t="n">
        <f aca="false">B50-C50</f>
        <v>136</v>
      </c>
      <c r="E50" s="24" t="n">
        <f aca="false">D50/C50</f>
        <v>2.23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9</v>
      </c>
      <c r="C51" s="39" t="n">
        <f aca="false">DWH!U65</f>
        <v>16</v>
      </c>
      <c r="D51" s="39" t="n">
        <f aca="false">B51-C51</f>
        <v>-7</v>
      </c>
      <c r="E51" s="40" t="n">
        <f aca="false">D51/C51</f>
        <v>-0.438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71</v>
      </c>
      <c r="C52" s="34" t="n">
        <f aca="false">DWH!V97</f>
        <v>8</v>
      </c>
      <c r="D52" s="15" t="n">
        <f aca="false">B52-C52</f>
        <v>63</v>
      </c>
      <c r="E52" s="16" t="n">
        <f aca="false">D52/C52</f>
        <v>7.875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45</v>
      </c>
      <c r="C53" s="41" t="n">
        <f aca="false">DWH!V98</f>
        <v>115</v>
      </c>
      <c r="D53" s="15" t="n">
        <f aca="false">B53-C53</f>
        <v>130</v>
      </c>
      <c r="E53" s="16" t="n">
        <f aca="false">D53/C53</f>
        <v>1.1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1036</v>
      </c>
      <c r="C59" s="15" t="n">
        <f aca="false">DWH!V31</f>
        <v>1497</v>
      </c>
      <c r="D59" s="15" t="n">
        <f aca="false">B59-C59</f>
        <v>-461</v>
      </c>
      <c r="E59" s="16" t="n">
        <f aca="false">D59/C59</f>
        <v>-0.308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75</v>
      </c>
      <c r="C60" s="15" t="n">
        <f aca="false">DWH!V32</f>
        <v>161</v>
      </c>
      <c r="D60" s="15" t="n">
        <f aca="false">B60-C60</f>
        <v>-86</v>
      </c>
      <c r="E60" s="16" t="n">
        <f aca="false">D60/C60</f>
        <v>-0.534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539</v>
      </c>
      <c r="C61" s="15" t="n">
        <f aca="false">DWH!V33</f>
        <v>795</v>
      </c>
      <c r="D61" s="15" t="n">
        <f aca="false">B61-C61</f>
        <v>-256</v>
      </c>
      <c r="E61" s="16" t="n">
        <f aca="false">D61/C61</f>
        <v>-0.322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212</v>
      </c>
      <c r="C62" s="15" t="n">
        <f aca="false">DWH!V34</f>
        <v>285</v>
      </c>
      <c r="D62" s="15" t="n">
        <f aca="false">B62-C62</f>
        <v>-73</v>
      </c>
      <c r="E62" s="16" t="n">
        <f aca="false">D62/C62</f>
        <v>-0.256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210</v>
      </c>
      <c r="C63" s="15" t="n">
        <f aca="false">DWH!V35</f>
        <v>256</v>
      </c>
      <c r="D63" s="15" t="n">
        <f aca="false">B63-C63</f>
        <v>-46</v>
      </c>
      <c r="E63" s="16" t="n">
        <f aca="false">D63/C63</f>
        <v>-0.18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342</v>
      </c>
      <c r="C64" s="15" t="n">
        <f aca="false">DWH!V36</f>
        <v>538</v>
      </c>
      <c r="D64" s="15" t="n">
        <f aca="false">B64-C64</f>
        <v>-196</v>
      </c>
      <c r="E64" s="16" t="n">
        <f aca="false">D64/C64</f>
        <v>-0.364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389</v>
      </c>
      <c r="C65" s="15" t="n">
        <f aca="false">DWH!V37</f>
        <v>632</v>
      </c>
      <c r="D65" s="15" t="n">
        <f aca="false">B65-C65</f>
        <v>-243</v>
      </c>
      <c r="E65" s="16" t="n">
        <f aca="false">D65/C65</f>
        <v>-0.384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46</v>
      </c>
      <c r="C66" s="15" t="n">
        <f aca="false">DWH!V38</f>
        <v>174</v>
      </c>
      <c r="D66" s="15" t="n">
        <f aca="false">B66-C66</f>
        <v>-28</v>
      </c>
      <c r="E66" s="16" t="n">
        <f aca="false">D66/C66</f>
        <v>-0.161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12</v>
      </c>
      <c r="C67" s="15" t="n">
        <f aca="false">DWH!V39</f>
        <v>12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489</v>
      </c>
      <c r="C68" s="15" t="n">
        <f aca="false">DWH!V40</f>
        <v>436</v>
      </c>
      <c r="D68" s="15" t="n">
        <f aca="false">B68-C68</f>
        <v>53</v>
      </c>
      <c r="E68" s="16" t="n">
        <f aca="false">D68/C68</f>
        <v>0.122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322</v>
      </c>
      <c r="C69" s="15" t="n">
        <f aca="false">DWH!V41</f>
        <v>225</v>
      </c>
      <c r="D69" s="15" t="n">
        <f aca="false">B69-C69</f>
        <v>97</v>
      </c>
      <c r="E69" s="16" t="n">
        <f aca="false">D69/C69</f>
        <v>0.431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520</v>
      </c>
      <c r="C70" s="15" t="n">
        <f aca="false">DWH!V42</f>
        <v>818</v>
      </c>
      <c r="D70" s="15" t="n">
        <f aca="false">B70-C70</f>
        <v>-298</v>
      </c>
      <c r="E70" s="16" t="n">
        <f aca="false">D70/C70</f>
        <v>-0.364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78</v>
      </c>
      <c r="C71" s="15" t="n">
        <f aca="false">DWH!V43</f>
        <v>248</v>
      </c>
      <c r="D71" s="15" t="n">
        <f aca="false">B71-C71</f>
        <v>-70</v>
      </c>
      <c r="E71" s="16" t="n">
        <f aca="false">D71/C71</f>
        <v>-0.282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174</v>
      </c>
      <c r="C72" s="20" t="n">
        <f aca="false">DWH!V57</f>
        <v>218</v>
      </c>
      <c r="D72" s="15" t="n">
        <f aca="false">B72-C72</f>
        <v>-44</v>
      </c>
      <c r="E72" s="16" t="n">
        <f aca="false">D72/C72</f>
        <v>-0.202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19</v>
      </c>
      <c r="C73" s="20" t="n">
        <f aca="false">DWH!V58</f>
        <v>136</v>
      </c>
      <c r="D73" s="23" t="n">
        <f aca="false">B73-C73</f>
        <v>83</v>
      </c>
      <c r="E73" s="24" t="n">
        <f aca="false">D73/C73</f>
        <v>0.61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7</v>
      </c>
      <c r="C74" s="39" t="n">
        <f aca="false">DWH!U66</f>
        <v>14</v>
      </c>
      <c r="D74" s="39" t="n">
        <f aca="false">B74-C74</f>
        <v>3</v>
      </c>
      <c r="E74" s="40" t="n">
        <f aca="false">D74/C74</f>
        <v>0.214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67</v>
      </c>
      <c r="C75" s="41" t="n">
        <f aca="false">DWH!V99</f>
        <v>5</v>
      </c>
      <c r="D75" s="15" t="n">
        <f aca="false">B75-C75</f>
        <v>62</v>
      </c>
      <c r="E75" s="16" t="n">
        <f aca="false">D75/C75</f>
        <v>12.4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45</v>
      </c>
      <c r="C76" s="41" t="n">
        <f aca="false">DWH!V100</f>
        <v>130</v>
      </c>
      <c r="D76" s="15" t="n">
        <f aca="false">B76-C76</f>
        <v>115</v>
      </c>
      <c r="E76" s="16" t="n">
        <f aca="false">D76/C76</f>
        <v>0.88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8562</v>
      </c>
      <c r="C8" s="15" t="n">
        <f aca="false">DWH!X5</f>
        <v>24953</v>
      </c>
      <c r="D8" s="15" t="n">
        <f aca="false">B8-C8</f>
        <v>-6391</v>
      </c>
      <c r="E8" s="16" t="n">
        <f aca="false">D8/C8</f>
        <v>-0.25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765</v>
      </c>
      <c r="C9" s="15" t="n">
        <f aca="false">DWH!X6</f>
        <v>2788</v>
      </c>
      <c r="D9" s="15" t="n">
        <f aca="false">B9-C9</f>
        <v>-1023</v>
      </c>
      <c r="E9" s="16" t="n">
        <f aca="false">D9/C9</f>
        <v>-0.36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9514</v>
      </c>
      <c r="C10" s="15" t="n">
        <f aca="false">DWH!X7</f>
        <v>13060</v>
      </c>
      <c r="D10" s="15" t="n">
        <f aca="false">B10-C10</f>
        <v>-3546</v>
      </c>
      <c r="E10" s="16" t="n">
        <f aca="false">D10/C10</f>
        <v>-0.27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4160</v>
      </c>
      <c r="C11" s="15" t="n">
        <f aca="false">DWH!X8</f>
        <v>5460</v>
      </c>
      <c r="D11" s="15" t="n">
        <f aca="false">B11-C11</f>
        <v>-1300</v>
      </c>
      <c r="E11" s="16" t="n">
        <f aca="false">D11/C11</f>
        <v>-0.23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3123</v>
      </c>
      <c r="C12" s="15" t="n">
        <f aca="false">DWH!X9</f>
        <v>3645</v>
      </c>
      <c r="D12" s="15" t="n">
        <f aca="false">B12-C12</f>
        <v>-522</v>
      </c>
      <c r="E12" s="16" t="n">
        <f aca="false">D12/C12</f>
        <v>-0.14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10773</v>
      </c>
      <c r="C13" s="15" t="n">
        <f aca="false">DWH!X10</f>
        <v>14343</v>
      </c>
      <c r="D13" s="15" t="n">
        <f aca="false">B13-C13</f>
        <v>-3570</v>
      </c>
      <c r="E13" s="16" t="n">
        <f aca="false">D13/C13</f>
        <v>-0.24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9905</v>
      </c>
      <c r="C14" s="15" t="n">
        <f aca="false">DWH!X11</f>
        <v>13636</v>
      </c>
      <c r="D14" s="15" t="n">
        <f aca="false">B14-C14</f>
        <v>-3731</v>
      </c>
      <c r="E14" s="16" t="n">
        <f aca="false">D14/C14</f>
        <v>-0.27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970</v>
      </c>
      <c r="C15" s="15" t="n">
        <f aca="false">DWH!X12</f>
        <v>3151</v>
      </c>
      <c r="D15" s="15" t="n">
        <f aca="false">B15-C15</f>
        <v>-181</v>
      </c>
      <c r="E15" s="16" t="n">
        <f aca="false">D15/C15</f>
        <v>-0.05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301</v>
      </c>
      <c r="C16" s="15" t="n">
        <f aca="false">DWH!X13</f>
        <v>329</v>
      </c>
      <c r="D16" s="15" t="n">
        <f aca="false">B16-C16</f>
        <v>-28</v>
      </c>
      <c r="E16" s="16" t="n">
        <f aca="false">D16/C16</f>
        <v>-0.08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8472</v>
      </c>
      <c r="C17" s="15" t="n">
        <f aca="false">DWH!X14</f>
        <v>7025</v>
      </c>
      <c r="D17" s="15" t="n">
        <f aca="false">B17-C17</f>
        <v>1447</v>
      </c>
      <c r="E17" s="16" t="n">
        <f aca="false">D17/C17</f>
        <v>0.20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5640</v>
      </c>
      <c r="C18" s="15" t="n">
        <f aca="false">DWH!X15</f>
        <v>3043</v>
      </c>
      <c r="D18" s="15" t="n">
        <f aca="false">B18-C18</f>
        <v>2597</v>
      </c>
      <c r="E18" s="16" t="n">
        <f aca="false">D18/C18</f>
        <v>0.85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3905</v>
      </c>
      <c r="C19" s="15" t="n">
        <f aca="false">DWH!X16</f>
        <v>19132</v>
      </c>
      <c r="D19" s="15" t="n">
        <f aca="false">B19-C19</f>
        <v>-5227</v>
      </c>
      <c r="E19" s="16" t="n">
        <f aca="false">D19/C19</f>
        <v>-0.27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4514</v>
      </c>
      <c r="C20" s="15" t="n">
        <f aca="false">DWH!X17</f>
        <v>5038</v>
      </c>
      <c r="D20" s="15" t="n">
        <f aca="false">B20-C20</f>
        <v>-524</v>
      </c>
      <c r="E20" s="16" t="n">
        <f aca="false">D20/C20</f>
        <v>-0.10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3061</v>
      </c>
      <c r="C21" s="20" t="n">
        <f aca="false">DWH!X53</f>
        <v>3518</v>
      </c>
      <c r="D21" s="15" t="n">
        <f aca="false">B21-C21</f>
        <v>-457</v>
      </c>
      <c r="E21" s="16" t="n">
        <f aca="false">D21/C21</f>
        <v>-0.1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4288</v>
      </c>
      <c r="C22" s="22" t="n">
        <f aca="false">DWH!X54</f>
        <v>2093</v>
      </c>
      <c r="D22" s="23" t="n">
        <f aca="false">B22-C22</f>
        <v>2195</v>
      </c>
      <c r="E22" s="24" t="n">
        <f aca="false">D22/C22</f>
        <v>1.04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195</v>
      </c>
      <c r="C23" s="25" t="n">
        <f aca="false">DWH!W80</f>
        <v>669</v>
      </c>
      <c r="D23" s="25" t="n">
        <f aca="false">B23-C23</f>
        <v>526</v>
      </c>
      <c r="E23" s="26" t="n">
        <f aca="false">D23/C23</f>
        <v>0.78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707</v>
      </c>
      <c r="C24" s="20" t="n">
        <f aca="false">DWH!W87</f>
        <v>210</v>
      </c>
      <c r="D24" s="15" t="n">
        <f aca="false">B24-C24</f>
        <v>497</v>
      </c>
      <c r="E24" s="16" t="n">
        <f aca="false">D24/C24</f>
        <v>2.36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689</v>
      </c>
      <c r="C25" s="22" t="n">
        <f aca="false">DWH!W88</f>
        <v>305</v>
      </c>
      <c r="D25" s="23" t="n">
        <f aca="false">B25-C25</f>
        <v>384</v>
      </c>
      <c r="E25" s="24" t="n">
        <f aca="false">D25/C25</f>
        <v>1.25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403</v>
      </c>
      <c r="C26" s="25" t="n">
        <f aca="false">DWH!W64</f>
        <v>595</v>
      </c>
      <c r="D26" s="25" t="n">
        <f aca="false">B26-C26</f>
        <v>-192</v>
      </c>
      <c r="E26" s="26" t="n">
        <f aca="false">D26/C26</f>
        <v>-0.323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39</v>
      </c>
      <c r="C27" s="22" t="n">
        <f aca="false">DWH!W73</f>
        <v>2</v>
      </c>
      <c r="D27" s="23" t="n">
        <f aca="false">B27-C27</f>
        <v>37</v>
      </c>
      <c r="E27" s="24" t="n">
        <f aca="false">D27/C27</f>
        <v>18.5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520</v>
      </c>
      <c r="C28" s="33" t="n">
        <f aca="false">DWH!X95</f>
        <v>56</v>
      </c>
      <c r="D28" s="25" t="n">
        <f aca="false">B28-C28</f>
        <v>1464</v>
      </c>
      <c r="E28" s="26" t="n">
        <f aca="false">D28/C28</f>
        <v>26.143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5415</v>
      </c>
      <c r="C29" s="34" t="n">
        <f aca="false">DWH!X96</f>
        <v>2575</v>
      </c>
      <c r="D29" s="15" t="n">
        <f aca="false">B29-C29</f>
        <v>2840</v>
      </c>
      <c r="E29" s="16" t="n">
        <f aca="false">D29/C29</f>
        <v>1.10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7974</v>
      </c>
      <c r="C36" s="15" t="n">
        <f aca="false">DWH!X18</f>
        <v>10441</v>
      </c>
      <c r="D36" s="15" t="n">
        <f aca="false">B36-C36</f>
        <v>-2467</v>
      </c>
      <c r="E36" s="16" t="n">
        <f aca="false">D36/C36</f>
        <v>-0.236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719</v>
      </c>
      <c r="C37" s="15" t="n">
        <f aca="false">DWH!X19</f>
        <v>1135</v>
      </c>
      <c r="D37" s="15" t="n">
        <f aca="false">B37-C37</f>
        <v>-416</v>
      </c>
      <c r="E37" s="16" t="n">
        <f aca="false">D37/C37</f>
        <v>-0.367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4237</v>
      </c>
      <c r="C38" s="15" t="n">
        <f aca="false">DWH!X20</f>
        <v>5620</v>
      </c>
      <c r="D38" s="15" t="n">
        <f aca="false">B38-C38</f>
        <v>-1383</v>
      </c>
      <c r="E38" s="16" t="n">
        <f aca="false">D38/C38</f>
        <v>-0.246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928</v>
      </c>
      <c r="C39" s="15" t="n">
        <f aca="false">DWH!X21</f>
        <v>2468</v>
      </c>
      <c r="D39" s="15" t="n">
        <f aca="false">B39-C39</f>
        <v>-540</v>
      </c>
      <c r="E39" s="16" t="n">
        <f aca="false">D39/C39</f>
        <v>-0.219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1090</v>
      </c>
      <c r="C40" s="15" t="n">
        <f aca="false">DWH!X22</f>
        <v>1218</v>
      </c>
      <c r="D40" s="15" t="n">
        <f aca="false">B40-C40</f>
        <v>-128</v>
      </c>
      <c r="E40" s="16" t="n">
        <f aca="false">D40/C40</f>
        <v>-0.105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4762</v>
      </c>
      <c r="C41" s="15" t="n">
        <f aca="false">DWH!X23</f>
        <v>6116</v>
      </c>
      <c r="D41" s="15" t="n">
        <f aca="false">B41-C41</f>
        <v>-1354</v>
      </c>
      <c r="E41" s="16" t="n">
        <f aca="false">D41/C41</f>
        <v>-0.221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4303</v>
      </c>
      <c r="C42" s="15" t="n">
        <f aca="false">DWH!X24</f>
        <v>5640</v>
      </c>
      <c r="D42" s="15" t="n">
        <f aca="false">B42-C42</f>
        <v>-1337</v>
      </c>
      <c r="E42" s="16" t="n">
        <f aca="false">D42/C42</f>
        <v>-0.237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248</v>
      </c>
      <c r="C43" s="15" t="n">
        <f aca="false">DWH!X25</f>
        <v>1261</v>
      </c>
      <c r="D43" s="15" t="n">
        <f aca="false">B43-C43</f>
        <v>-13</v>
      </c>
      <c r="E43" s="16" t="n">
        <f aca="false">D43/C43</f>
        <v>-0.01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113</v>
      </c>
      <c r="C44" s="15" t="n">
        <f aca="false">DWH!X26</f>
        <v>113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3400</v>
      </c>
      <c r="C45" s="15" t="n">
        <f aca="false">DWH!X27</f>
        <v>2856</v>
      </c>
      <c r="D45" s="15" t="n">
        <f aca="false">B45-C45</f>
        <v>544</v>
      </c>
      <c r="E45" s="16" t="n">
        <f aca="false">D45/C45</f>
        <v>0.19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2173</v>
      </c>
      <c r="C46" s="15" t="n">
        <f aca="false">DWH!X28</f>
        <v>1146</v>
      </c>
      <c r="D46" s="15" t="n">
        <f aca="false">B46-C46</f>
        <v>1027</v>
      </c>
      <c r="E46" s="16" t="n">
        <f aca="false">D46/C46</f>
        <v>0.896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6179</v>
      </c>
      <c r="C47" s="15" t="n">
        <f aca="false">DWH!X29</f>
        <v>8079</v>
      </c>
      <c r="D47" s="15" t="n">
        <f aca="false">B47-C47</f>
        <v>-1900</v>
      </c>
      <c r="E47" s="16" t="n">
        <f aca="false">D47/C47</f>
        <v>-0.235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982</v>
      </c>
      <c r="C48" s="15" t="n">
        <f aca="false">DWH!X30</f>
        <v>2179</v>
      </c>
      <c r="D48" s="15" t="n">
        <f aca="false">B48-C48</f>
        <v>-197</v>
      </c>
      <c r="E48" s="16" t="n">
        <f aca="false">D48/C48</f>
        <v>-0.09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373</v>
      </c>
      <c r="C49" s="20" t="n">
        <f aca="false">DWH!X55</f>
        <v>1687</v>
      </c>
      <c r="D49" s="15" t="n">
        <f aca="false">B49-C49</f>
        <v>-314</v>
      </c>
      <c r="E49" s="16" t="n">
        <f aca="false">D49/C49</f>
        <v>-0.186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1683</v>
      </c>
      <c r="C50" s="22" t="n">
        <f aca="false">DWH!X56</f>
        <v>371</v>
      </c>
      <c r="D50" s="23" t="n">
        <f aca="false">B50-C50</f>
        <v>1312</v>
      </c>
      <c r="E50" s="24" t="n">
        <f aca="false">D50/C50</f>
        <v>3.536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166</v>
      </c>
      <c r="C51" s="39" t="n">
        <f aca="false">DWH!W65</f>
        <v>220</v>
      </c>
      <c r="D51" s="39" t="n">
        <f aca="false">B51-C51</f>
        <v>-54</v>
      </c>
      <c r="E51" s="40" t="n">
        <f aca="false">D51/C51</f>
        <v>-0.245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735</v>
      </c>
      <c r="C52" s="34" t="n">
        <f aca="false">DWH!X97</f>
        <v>37</v>
      </c>
      <c r="D52" s="15" t="n">
        <f aca="false">B52-C52</f>
        <v>698</v>
      </c>
      <c r="E52" s="16" t="n">
        <f aca="false">D52/C52</f>
        <v>18.865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772</v>
      </c>
      <c r="C53" s="41" t="n">
        <f aca="false">DWH!X98</f>
        <v>1282</v>
      </c>
      <c r="D53" s="15" t="n">
        <f aca="false">B53-C53</f>
        <v>1490</v>
      </c>
      <c r="E53" s="16" t="n">
        <f aca="false">D53/C53</f>
        <v>1.16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10588</v>
      </c>
      <c r="C59" s="15" t="n">
        <f aca="false">DWH!X31</f>
        <v>14512</v>
      </c>
      <c r="D59" s="15" t="n">
        <f aca="false">B59-C59</f>
        <v>-3924</v>
      </c>
      <c r="E59" s="16" t="n">
        <f aca="false">D59/C59</f>
        <v>-0.27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1046</v>
      </c>
      <c r="C60" s="15" t="n">
        <f aca="false">DWH!X32</f>
        <v>1653</v>
      </c>
      <c r="D60" s="15" t="n">
        <f aca="false">B60-C60</f>
        <v>-607</v>
      </c>
      <c r="E60" s="16" t="n">
        <f aca="false">D60/C60</f>
        <v>-0.367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5277</v>
      </c>
      <c r="C61" s="15" t="n">
        <f aca="false">DWH!X33</f>
        <v>7440</v>
      </c>
      <c r="D61" s="15" t="n">
        <f aca="false">B61-C61</f>
        <v>-2163</v>
      </c>
      <c r="E61" s="16" t="n">
        <f aca="false">D61/C61</f>
        <v>-0.291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2232</v>
      </c>
      <c r="C62" s="15" t="n">
        <f aca="false">DWH!X34</f>
        <v>2992</v>
      </c>
      <c r="D62" s="15" t="n">
        <f aca="false">B62-C62</f>
        <v>-760</v>
      </c>
      <c r="E62" s="16" t="n">
        <f aca="false">D62/C62</f>
        <v>-0.254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2033</v>
      </c>
      <c r="C63" s="15" t="n">
        <f aca="false">DWH!X35</f>
        <v>2427</v>
      </c>
      <c r="D63" s="15" t="n">
        <f aca="false">B63-C63</f>
        <v>-394</v>
      </c>
      <c r="E63" s="16" t="n">
        <f aca="false">D63/C63</f>
        <v>-0.162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6011</v>
      </c>
      <c r="C64" s="15" t="n">
        <f aca="false">DWH!X36</f>
        <v>8227</v>
      </c>
      <c r="D64" s="15" t="n">
        <f aca="false">B64-C64</f>
        <v>-2216</v>
      </c>
      <c r="E64" s="16" t="n">
        <f aca="false">D64/C64</f>
        <v>-0.269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5602</v>
      </c>
      <c r="C65" s="15" t="n">
        <f aca="false">DWH!X37</f>
        <v>7996</v>
      </c>
      <c r="D65" s="15" t="n">
        <f aca="false">B65-C65</f>
        <v>-2394</v>
      </c>
      <c r="E65" s="16" t="n">
        <f aca="false">D65/C65</f>
        <v>-0.299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722</v>
      </c>
      <c r="C66" s="15" t="n">
        <f aca="false">DWH!X38</f>
        <v>1890</v>
      </c>
      <c r="D66" s="15" t="n">
        <f aca="false">B66-C66</f>
        <v>-168</v>
      </c>
      <c r="E66" s="16" t="n">
        <f aca="false">D66/C66</f>
        <v>-0.089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88</v>
      </c>
      <c r="C67" s="15" t="n">
        <f aca="false">DWH!X39</f>
        <v>216</v>
      </c>
      <c r="D67" s="15" t="n">
        <f aca="false">B67-C67</f>
        <v>-28</v>
      </c>
      <c r="E67" s="16" t="n">
        <f aca="false">D67/C67</f>
        <v>-0.13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5072</v>
      </c>
      <c r="C68" s="15" t="n">
        <f aca="false">DWH!X40</f>
        <v>4169</v>
      </c>
      <c r="D68" s="15" t="n">
        <f aca="false">B68-C68</f>
        <v>903</v>
      </c>
      <c r="E68" s="16" t="n">
        <f aca="false">D68/C68</f>
        <v>0.217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3467</v>
      </c>
      <c r="C69" s="15" t="n">
        <f aca="false">DWH!X41</f>
        <v>1897</v>
      </c>
      <c r="D69" s="15" t="n">
        <f aca="false">B69-C69</f>
        <v>1570</v>
      </c>
      <c r="E69" s="16" t="n">
        <f aca="false">D69/C69</f>
        <v>0.828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7726</v>
      </c>
      <c r="C70" s="15" t="n">
        <f aca="false">DWH!X42</f>
        <v>11053</v>
      </c>
      <c r="D70" s="15" t="n">
        <f aca="false">B70-C70</f>
        <v>-3327</v>
      </c>
      <c r="E70" s="16" t="n">
        <f aca="false">D70/C70</f>
        <v>-0.301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2532</v>
      </c>
      <c r="C71" s="15" t="n">
        <f aca="false">DWH!X43</f>
        <v>2859</v>
      </c>
      <c r="D71" s="15" t="n">
        <f aca="false">B71-C71</f>
        <v>-327</v>
      </c>
      <c r="E71" s="16" t="n">
        <f aca="false">D71/C71</f>
        <v>-0.114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1688</v>
      </c>
      <c r="C72" s="20" t="n">
        <f aca="false">DWH!X57</f>
        <v>1831</v>
      </c>
      <c r="D72" s="15" t="n">
        <f aca="false">B72-C72</f>
        <v>-143</v>
      </c>
      <c r="E72" s="16" t="n">
        <f aca="false">D72/C72</f>
        <v>-0.078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605</v>
      </c>
      <c r="C73" s="20" t="n">
        <f aca="false">DWH!X58</f>
        <v>1722</v>
      </c>
      <c r="D73" s="23" t="n">
        <f aca="false">B73-C73</f>
        <v>883</v>
      </c>
      <c r="E73" s="24" t="n">
        <f aca="false">D73/C73</f>
        <v>0.513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237</v>
      </c>
      <c r="C74" s="39" t="n">
        <f aca="false">DWH!W66</f>
        <v>375</v>
      </c>
      <c r="D74" s="39" t="n">
        <f aca="false">B74-C74</f>
        <v>-138</v>
      </c>
      <c r="E74" s="40" t="n">
        <f aca="false">D74/C74</f>
        <v>-0.368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785</v>
      </c>
      <c r="C75" s="41" t="n">
        <f aca="false">DWH!X99</f>
        <v>19</v>
      </c>
      <c r="D75" s="15" t="n">
        <f aca="false">B75-C75</f>
        <v>766</v>
      </c>
      <c r="E75" s="16" t="n">
        <f aca="false">D75/C75</f>
        <v>40.316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643</v>
      </c>
      <c r="C76" s="41" t="n">
        <f aca="false">DWH!X100</f>
        <v>1293</v>
      </c>
      <c r="D76" s="15" t="n">
        <f aca="false">B76-C76</f>
        <v>1350</v>
      </c>
      <c r="E76" s="16" t="n">
        <f aca="false">D76/C76</f>
        <v>1.04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8928</v>
      </c>
      <c r="C8" s="15" t="n">
        <f aca="false">DWH!Z5</f>
        <v>11470</v>
      </c>
      <c r="D8" s="15" t="n">
        <f aca="false">B8-C8</f>
        <v>-2542</v>
      </c>
      <c r="E8" s="16" t="n">
        <f aca="false">D8/C8</f>
        <v>-0.22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803</v>
      </c>
      <c r="C9" s="15" t="n">
        <f aca="false">DWH!Z6</f>
        <v>1237</v>
      </c>
      <c r="D9" s="15" t="n">
        <f aca="false">B9-C9</f>
        <v>-434</v>
      </c>
      <c r="E9" s="16" t="n">
        <f aca="false">D9/C9</f>
        <v>-0.35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4629</v>
      </c>
      <c r="C10" s="15" t="n">
        <f aca="false">DWH!Z7</f>
        <v>6056</v>
      </c>
      <c r="D10" s="15" t="n">
        <f aca="false">B10-C10</f>
        <v>-1427</v>
      </c>
      <c r="E10" s="16" t="n">
        <f aca="false">D10/C10</f>
        <v>-0.23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2036</v>
      </c>
      <c r="C11" s="15" t="n">
        <f aca="false">DWH!Z8</f>
        <v>2581</v>
      </c>
      <c r="D11" s="15" t="n">
        <f aca="false">B11-C11</f>
        <v>-545</v>
      </c>
      <c r="E11" s="16" t="n">
        <f aca="false">D11/C11</f>
        <v>-0.21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460</v>
      </c>
      <c r="C12" s="15" t="n">
        <f aca="false">DWH!Z9</f>
        <v>1596</v>
      </c>
      <c r="D12" s="15" t="n">
        <f aca="false">B12-C12</f>
        <v>-136</v>
      </c>
      <c r="E12" s="16" t="n">
        <f aca="false">D12/C12</f>
        <v>-0.08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4669</v>
      </c>
      <c r="C13" s="15" t="n">
        <f aca="false">DWH!Z10</f>
        <v>5985</v>
      </c>
      <c r="D13" s="15" t="n">
        <f aca="false">B13-C13</f>
        <v>-1316</v>
      </c>
      <c r="E13" s="16" t="n">
        <f aca="false">D13/C13</f>
        <v>-0.2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768</v>
      </c>
      <c r="C14" s="15" t="n">
        <f aca="false">DWH!Z11</f>
        <v>5176</v>
      </c>
      <c r="D14" s="15" t="n">
        <f aca="false">B14-C14</f>
        <v>-1408</v>
      </c>
      <c r="E14" s="16" t="n">
        <f aca="false">D14/C14</f>
        <v>-0.27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2154</v>
      </c>
      <c r="C15" s="15" t="n">
        <f aca="false">DWH!Z12</f>
        <v>2272</v>
      </c>
      <c r="D15" s="15" t="n">
        <f aca="false">B15-C15</f>
        <v>-118</v>
      </c>
      <c r="E15" s="16" t="n">
        <f aca="false">D15/C15</f>
        <v>-0.05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56</v>
      </c>
      <c r="C16" s="15" t="n">
        <f aca="false">DWH!Z13</f>
        <v>146</v>
      </c>
      <c r="D16" s="15" t="n">
        <f aca="false">B16-C16</f>
        <v>10</v>
      </c>
      <c r="E16" s="16" t="n">
        <f aca="false">D16/C16</f>
        <v>0.06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4828</v>
      </c>
      <c r="C17" s="15" t="n">
        <f aca="false">DWH!Z14</f>
        <v>3767</v>
      </c>
      <c r="D17" s="15" t="n">
        <f aca="false">B17-C17</f>
        <v>1061</v>
      </c>
      <c r="E17" s="16" t="n">
        <f aca="false">D17/C17</f>
        <v>0.28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3361</v>
      </c>
      <c r="C18" s="15" t="n">
        <f aca="false">DWH!Z15</f>
        <v>1914</v>
      </c>
      <c r="D18" s="15" t="n">
        <f aca="false">B18-C18</f>
        <v>1447</v>
      </c>
      <c r="E18" s="16" t="n">
        <f aca="false">D18/C18</f>
        <v>0.75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5994</v>
      </c>
      <c r="C19" s="15" t="n">
        <f aca="false">DWH!Z16</f>
        <v>7964</v>
      </c>
      <c r="D19" s="15" t="n">
        <f aca="false">B19-C19</f>
        <v>-1970</v>
      </c>
      <c r="E19" s="16" t="n">
        <f aca="false">D19/C19</f>
        <v>-0.24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2060</v>
      </c>
      <c r="C20" s="15" t="n">
        <f aca="false">DWH!Z17</f>
        <v>2315</v>
      </c>
      <c r="D20" s="15" t="n">
        <f aca="false">B20-C20</f>
        <v>-255</v>
      </c>
      <c r="E20" s="16" t="n">
        <f aca="false">D20/C20</f>
        <v>-0.1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195</v>
      </c>
      <c r="C21" s="20" t="n">
        <f aca="false">DWH!Z53</f>
        <v>1518</v>
      </c>
      <c r="D21" s="15" t="n">
        <f aca="false">B21-C21</f>
        <v>-323</v>
      </c>
      <c r="E21" s="16" t="n">
        <f aca="false">D21/C21</f>
        <v>-0.21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1785</v>
      </c>
      <c r="C22" s="22" t="n">
        <f aca="false">DWH!Z54</f>
        <v>870</v>
      </c>
      <c r="D22" s="23" t="n">
        <f aca="false">B22-C22</f>
        <v>915</v>
      </c>
      <c r="E22" s="24" t="n">
        <f aca="false">D22/C22</f>
        <v>1.05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656</v>
      </c>
      <c r="C23" s="25" t="n">
        <f aca="false">DWH!Y80</f>
        <v>230</v>
      </c>
      <c r="D23" s="25" t="n">
        <f aca="false">B23-C23</f>
        <v>426</v>
      </c>
      <c r="E23" s="26" t="n">
        <f aca="false">D23/C23</f>
        <v>1.85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53</v>
      </c>
      <c r="C24" s="20" t="n">
        <f aca="false">DWH!Y87</f>
        <v>92</v>
      </c>
      <c r="D24" s="15" t="n">
        <f aca="false">B24-C24</f>
        <v>261</v>
      </c>
      <c r="E24" s="16" t="n">
        <f aca="false">D24/C24</f>
        <v>2.83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345</v>
      </c>
      <c r="C25" s="22" t="n">
        <f aca="false">DWH!Y88</f>
        <v>187</v>
      </c>
      <c r="D25" s="23" t="n">
        <f aca="false">B25-C25</f>
        <v>158</v>
      </c>
      <c r="E25" s="24" t="n">
        <f aca="false">D25/C25</f>
        <v>0.84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179</v>
      </c>
      <c r="C26" s="25" t="n">
        <f aca="false">DWH!Y64</f>
        <v>293</v>
      </c>
      <c r="D26" s="25" t="n">
        <f aca="false">B26-C26</f>
        <v>-114</v>
      </c>
      <c r="E26" s="26" t="n">
        <f aca="false">D26/C26</f>
        <v>-0.389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21</v>
      </c>
      <c r="C27" s="22" t="n">
        <f aca="false">DWH!Y73</f>
        <v>2</v>
      </c>
      <c r="D27" s="23" t="n">
        <f aca="false">B27-C27</f>
        <v>19</v>
      </c>
      <c r="E27" s="24" t="n">
        <f aca="false">D27/C27</f>
        <v>9.5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649</v>
      </c>
      <c r="C28" s="33" t="n">
        <f aca="false">DWH!Z95</f>
        <v>20</v>
      </c>
      <c r="D28" s="25" t="n">
        <f aca="false">B28-C28</f>
        <v>629</v>
      </c>
      <c r="E28" s="26" t="n">
        <f aca="false">D28/C28</f>
        <v>31.45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283</v>
      </c>
      <c r="C29" s="34" t="n">
        <f aca="false">DWH!Z96</f>
        <v>1250</v>
      </c>
      <c r="D29" s="15" t="n">
        <f aca="false">B29-C29</f>
        <v>1033</v>
      </c>
      <c r="E29" s="16" t="n">
        <f aca="false">D29/C29</f>
        <v>0.82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4250</v>
      </c>
      <c r="C36" s="15" t="n">
        <f aca="false">DWH!Z18</f>
        <v>5163</v>
      </c>
      <c r="D36" s="15" t="n">
        <f aca="false">B36-C36</f>
        <v>-913</v>
      </c>
      <c r="E36" s="16" t="n">
        <f aca="false">D36/C36</f>
        <v>-0.177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71</v>
      </c>
      <c r="C37" s="15" t="n">
        <f aca="false">DWH!Z19</f>
        <v>514</v>
      </c>
      <c r="D37" s="15" t="n">
        <f aca="false">B37-C37</f>
        <v>-143</v>
      </c>
      <c r="E37" s="16" t="n">
        <f aca="false">D37/C37</f>
        <v>-0.278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316</v>
      </c>
      <c r="C38" s="15" t="n">
        <f aca="false">DWH!Z20</f>
        <v>2854</v>
      </c>
      <c r="D38" s="15" t="n">
        <f aca="false">B38-C38</f>
        <v>-538</v>
      </c>
      <c r="E38" s="16" t="n">
        <f aca="false">D38/C38</f>
        <v>-0.189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1036</v>
      </c>
      <c r="C39" s="15" t="n">
        <f aca="false">DWH!Z21</f>
        <v>1250</v>
      </c>
      <c r="D39" s="15" t="n">
        <f aca="false">B39-C39</f>
        <v>-214</v>
      </c>
      <c r="E39" s="16" t="n">
        <f aca="false">D39/C39</f>
        <v>-0.171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527</v>
      </c>
      <c r="C40" s="15" t="n">
        <f aca="false">DWH!Z22</f>
        <v>545</v>
      </c>
      <c r="D40" s="15" t="n">
        <f aca="false">B40-C40</f>
        <v>-18</v>
      </c>
      <c r="E40" s="16" t="n">
        <f aca="false">D40/C40</f>
        <v>-0.033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2275</v>
      </c>
      <c r="C41" s="15" t="n">
        <f aca="false">DWH!Z23</f>
        <v>2735</v>
      </c>
      <c r="D41" s="15" t="n">
        <f aca="false">B41-C41</f>
        <v>-460</v>
      </c>
      <c r="E41" s="16" t="n">
        <f aca="false">D41/C41</f>
        <v>-0.168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872</v>
      </c>
      <c r="C42" s="15" t="n">
        <f aca="false">DWH!Z24</f>
        <v>2294</v>
      </c>
      <c r="D42" s="15" t="n">
        <f aca="false">B42-C42</f>
        <v>-422</v>
      </c>
      <c r="E42" s="16" t="n">
        <f aca="false">D42/C42</f>
        <v>-0.184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963</v>
      </c>
      <c r="C43" s="15" t="n">
        <f aca="false">DWH!Z25</f>
        <v>997</v>
      </c>
      <c r="D43" s="15" t="n">
        <f aca="false">B43-C43</f>
        <v>-34</v>
      </c>
      <c r="E43" s="16" t="n">
        <f aca="false">D43/C43</f>
        <v>-0.034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73</v>
      </c>
      <c r="C44" s="15" t="n">
        <f aca="false">DWH!Z26</f>
        <v>62</v>
      </c>
      <c r="D44" s="15" t="n">
        <f aca="false">B44-C44</f>
        <v>11</v>
      </c>
      <c r="E44" s="16" t="n">
        <f aca="false">D44/C44</f>
        <v>0.177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2150</v>
      </c>
      <c r="C45" s="15" t="n">
        <f aca="false">DWH!Z27</f>
        <v>1636</v>
      </c>
      <c r="D45" s="15" t="n">
        <f aca="false">B45-C45</f>
        <v>514</v>
      </c>
      <c r="E45" s="16" t="n">
        <f aca="false">D45/C45</f>
        <v>0.314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433</v>
      </c>
      <c r="C46" s="15" t="n">
        <f aca="false">DWH!Z28</f>
        <v>792</v>
      </c>
      <c r="D46" s="15" t="n">
        <f aca="false">B46-C46</f>
        <v>641</v>
      </c>
      <c r="E46" s="16" t="n">
        <f aca="false">D46/C46</f>
        <v>0.809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941</v>
      </c>
      <c r="C47" s="15" t="n">
        <f aca="false">DWH!Z29</f>
        <v>3558</v>
      </c>
      <c r="D47" s="15" t="n">
        <f aca="false">B47-C47</f>
        <v>-617</v>
      </c>
      <c r="E47" s="16" t="n">
        <f aca="false">D47/C47</f>
        <v>-0.173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1031</v>
      </c>
      <c r="C48" s="15" t="n">
        <f aca="false">DWH!Z30</f>
        <v>1080</v>
      </c>
      <c r="D48" s="15" t="n">
        <f aca="false">B48-C48</f>
        <v>-49</v>
      </c>
      <c r="E48" s="16" t="n">
        <f aca="false">D48/C48</f>
        <v>-0.045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603</v>
      </c>
      <c r="C49" s="20" t="n">
        <f aca="false">DWH!Z55</f>
        <v>762</v>
      </c>
      <c r="D49" s="15" t="n">
        <f aca="false">B49-C49</f>
        <v>-159</v>
      </c>
      <c r="E49" s="16" t="n">
        <f aca="false">D49/C49</f>
        <v>-0.209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833</v>
      </c>
      <c r="C50" s="22" t="n">
        <f aca="false">DWH!Z56</f>
        <v>179</v>
      </c>
      <c r="D50" s="23" t="n">
        <f aca="false">B50-C50</f>
        <v>654</v>
      </c>
      <c r="E50" s="24" t="n">
        <f aca="false">D50/C50</f>
        <v>3.654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75</v>
      </c>
      <c r="C51" s="39" t="n">
        <f aca="false">DWH!Y65</f>
        <v>134</v>
      </c>
      <c r="D51" s="39" t="n">
        <f aca="false">B51-C51</f>
        <v>-59</v>
      </c>
      <c r="E51" s="40" t="n">
        <f aca="false">D51/C51</f>
        <v>-0.44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387</v>
      </c>
      <c r="C52" s="34" t="n">
        <f aca="false">DWH!Z97</f>
        <v>14</v>
      </c>
      <c r="D52" s="15" t="n">
        <f aca="false">B52-C52</f>
        <v>373</v>
      </c>
      <c r="E52" s="16" t="n">
        <f aca="false">D52/C52</f>
        <v>26.643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297</v>
      </c>
      <c r="C53" s="41" t="n">
        <f aca="false">DWH!Z98</f>
        <v>666</v>
      </c>
      <c r="D53" s="15" t="n">
        <f aca="false">B53-C53</f>
        <v>631</v>
      </c>
      <c r="E53" s="16" t="n">
        <f aca="false">D53/C53</f>
        <v>0.94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4678</v>
      </c>
      <c r="C59" s="15" t="n">
        <f aca="false">DWH!Z31</f>
        <v>6307</v>
      </c>
      <c r="D59" s="15" t="n">
        <f aca="false">B59-C59</f>
        <v>-1629</v>
      </c>
      <c r="E59" s="16" t="n">
        <f aca="false">D59/C59</f>
        <v>-0.258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432</v>
      </c>
      <c r="C60" s="15" t="n">
        <f aca="false">DWH!Z32</f>
        <v>723</v>
      </c>
      <c r="D60" s="15" t="n">
        <f aca="false">B60-C60</f>
        <v>-291</v>
      </c>
      <c r="E60" s="16" t="n">
        <f aca="false">D60/C60</f>
        <v>-0.402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2313</v>
      </c>
      <c r="C61" s="15" t="n">
        <f aca="false">DWH!Z33</f>
        <v>3202</v>
      </c>
      <c r="D61" s="15" t="n">
        <f aca="false">B61-C61</f>
        <v>-889</v>
      </c>
      <c r="E61" s="16" t="n">
        <f aca="false">D61/C61</f>
        <v>-0.278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1000</v>
      </c>
      <c r="C62" s="15" t="n">
        <f aca="false">DWH!Z34</f>
        <v>1331</v>
      </c>
      <c r="D62" s="15" t="n">
        <f aca="false">B62-C62</f>
        <v>-331</v>
      </c>
      <c r="E62" s="16" t="n">
        <f aca="false">D62/C62</f>
        <v>-0.249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933</v>
      </c>
      <c r="C63" s="15" t="n">
        <f aca="false">DWH!Z35</f>
        <v>1051</v>
      </c>
      <c r="D63" s="15" t="n">
        <f aca="false">B63-C63</f>
        <v>-118</v>
      </c>
      <c r="E63" s="16" t="n">
        <f aca="false">D63/C63</f>
        <v>-0.112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2394</v>
      </c>
      <c r="C64" s="15" t="n">
        <f aca="false">DWH!Z36</f>
        <v>3250</v>
      </c>
      <c r="D64" s="15" t="n">
        <f aca="false">B64-C64</f>
        <v>-856</v>
      </c>
      <c r="E64" s="16" t="n">
        <f aca="false">D64/C64</f>
        <v>-0.263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896</v>
      </c>
      <c r="C65" s="15" t="n">
        <f aca="false">DWH!Z37</f>
        <v>2882</v>
      </c>
      <c r="D65" s="15" t="n">
        <f aca="false">B65-C65</f>
        <v>-986</v>
      </c>
      <c r="E65" s="16" t="n">
        <f aca="false">D65/C65</f>
        <v>-0.342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191</v>
      </c>
      <c r="C66" s="15" t="n">
        <f aca="false">DWH!Z38</f>
        <v>1275</v>
      </c>
      <c r="D66" s="15" t="n">
        <f aca="false">B66-C66</f>
        <v>-84</v>
      </c>
      <c r="E66" s="16" t="n">
        <f aca="false">D66/C66</f>
        <v>-0.066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3</v>
      </c>
      <c r="C67" s="15" t="n">
        <f aca="false">DWH!Z39</f>
        <v>84</v>
      </c>
      <c r="D67" s="15" t="n">
        <f aca="false">B67-C67</f>
        <v>-1</v>
      </c>
      <c r="E67" s="16" t="n">
        <f aca="false">D67/C67</f>
        <v>-0.012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2678</v>
      </c>
      <c r="C68" s="15" t="n">
        <f aca="false">DWH!Z40</f>
        <v>2131</v>
      </c>
      <c r="D68" s="15" t="n">
        <f aca="false">B68-C68</f>
        <v>547</v>
      </c>
      <c r="E68" s="16" t="n">
        <f aca="false">D68/C68</f>
        <v>0.257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928</v>
      </c>
      <c r="C69" s="15" t="n">
        <f aca="false">DWH!Z41</f>
        <v>1122</v>
      </c>
      <c r="D69" s="15" t="n">
        <f aca="false">B69-C69</f>
        <v>806</v>
      </c>
      <c r="E69" s="16" t="n">
        <f aca="false">D69/C69</f>
        <v>0.718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3053</v>
      </c>
      <c r="C70" s="15" t="n">
        <f aca="false">DWH!Z42</f>
        <v>4406</v>
      </c>
      <c r="D70" s="15" t="n">
        <f aca="false">B70-C70</f>
        <v>-1353</v>
      </c>
      <c r="E70" s="16" t="n">
        <f aca="false">D70/C70</f>
        <v>-0.307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1029</v>
      </c>
      <c r="C71" s="15" t="n">
        <f aca="false">DWH!Z43</f>
        <v>1235</v>
      </c>
      <c r="D71" s="15" t="n">
        <f aca="false">B71-C71</f>
        <v>-206</v>
      </c>
      <c r="E71" s="16" t="n">
        <f aca="false">D71/C71</f>
        <v>-0.167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592</v>
      </c>
      <c r="C72" s="20" t="n">
        <f aca="false">DWH!Z57</f>
        <v>756</v>
      </c>
      <c r="D72" s="15" t="n">
        <f aca="false">B72-C72</f>
        <v>-164</v>
      </c>
      <c r="E72" s="16" t="n">
        <f aca="false">D72/C72</f>
        <v>-0.217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952</v>
      </c>
      <c r="C73" s="20" t="n">
        <f aca="false">DWH!Z58</f>
        <v>691</v>
      </c>
      <c r="D73" s="23" t="n">
        <f aca="false">B73-C73</f>
        <v>261</v>
      </c>
      <c r="E73" s="24" t="n">
        <f aca="false">D73/C73</f>
        <v>0.378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04</v>
      </c>
      <c r="C74" s="39" t="n">
        <f aca="false">DWH!Y66</f>
        <v>159</v>
      </c>
      <c r="D74" s="39" t="n">
        <f aca="false">B74-C74</f>
        <v>-55</v>
      </c>
      <c r="E74" s="40" t="n">
        <f aca="false">D74/C74</f>
        <v>-0.346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262</v>
      </c>
      <c r="C75" s="41" t="n">
        <f aca="false">DWH!Z99</f>
        <v>6</v>
      </c>
      <c r="D75" s="15" t="n">
        <f aca="false">B75-C75</f>
        <v>256</v>
      </c>
      <c r="E75" s="16" t="n">
        <f aca="false">D75/C75</f>
        <v>42.667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986</v>
      </c>
      <c r="C76" s="41" t="n">
        <f aca="false">DWH!Z100</f>
        <v>584</v>
      </c>
      <c r="D76" s="15" t="n">
        <f aca="false">B76-C76</f>
        <v>402</v>
      </c>
      <c r="E76" s="16" t="n">
        <f aca="false">D76/C76</f>
        <v>0.68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8807</v>
      </c>
      <c r="C8" s="15" t="n">
        <f aca="false">DWH!AB5</f>
        <v>11344</v>
      </c>
      <c r="D8" s="15" t="n">
        <f aca="false">B8-C8</f>
        <v>-2537</v>
      </c>
      <c r="E8" s="16" t="n">
        <f aca="false">D8/C8</f>
        <v>-0.22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699</v>
      </c>
      <c r="C9" s="15" t="n">
        <f aca="false">DWH!AB6</f>
        <v>1105</v>
      </c>
      <c r="D9" s="15" t="n">
        <f aca="false">B9-C9</f>
        <v>-406</v>
      </c>
      <c r="E9" s="16" t="n">
        <f aca="false">D9/C9</f>
        <v>-0.36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4580</v>
      </c>
      <c r="C10" s="15" t="n">
        <f aca="false">DWH!AB7</f>
        <v>6042</v>
      </c>
      <c r="D10" s="15" t="n">
        <f aca="false">B10-C10</f>
        <v>-1462</v>
      </c>
      <c r="E10" s="16" t="n">
        <f aca="false">D10/C10</f>
        <v>-0.24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999</v>
      </c>
      <c r="C11" s="15" t="n">
        <f aca="false">DWH!AB8</f>
        <v>2442</v>
      </c>
      <c r="D11" s="15" t="n">
        <f aca="false">B11-C11</f>
        <v>-443</v>
      </c>
      <c r="E11" s="16" t="n">
        <f aca="false">D11/C11</f>
        <v>-0.18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529</v>
      </c>
      <c r="C12" s="15" t="n">
        <f aca="false">DWH!AB9</f>
        <v>1755</v>
      </c>
      <c r="D12" s="15" t="n">
        <f aca="false">B12-C12</f>
        <v>-226</v>
      </c>
      <c r="E12" s="16" t="n">
        <f aca="false">D12/C12</f>
        <v>-0.12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4434</v>
      </c>
      <c r="C13" s="15" t="n">
        <f aca="false">DWH!AB10</f>
        <v>5850</v>
      </c>
      <c r="D13" s="15" t="n">
        <f aca="false">B13-C13</f>
        <v>-1416</v>
      </c>
      <c r="E13" s="16" t="n">
        <f aca="false">D13/C13</f>
        <v>-0.24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4113</v>
      </c>
      <c r="C14" s="15" t="n">
        <f aca="false">DWH!AB11</f>
        <v>5650</v>
      </c>
      <c r="D14" s="15" t="n">
        <f aca="false">B14-C14</f>
        <v>-1537</v>
      </c>
      <c r="E14" s="16" t="n">
        <f aca="false">D14/C14</f>
        <v>-0.27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826</v>
      </c>
      <c r="C15" s="15" t="n">
        <f aca="false">DWH!AB12</f>
        <v>1882</v>
      </c>
      <c r="D15" s="15" t="n">
        <f aca="false">B15-C15</f>
        <v>-56</v>
      </c>
      <c r="E15" s="16" t="n">
        <f aca="false">D15/C15</f>
        <v>-0.0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41</v>
      </c>
      <c r="C16" s="15" t="n">
        <f aca="false">DWH!AB13</f>
        <v>132</v>
      </c>
      <c r="D16" s="15" t="n">
        <f aca="false">B16-C16</f>
        <v>9</v>
      </c>
      <c r="E16" s="16" t="n">
        <f aca="false">D16/C16</f>
        <v>0.06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4696</v>
      </c>
      <c r="C17" s="15" t="n">
        <f aca="false">DWH!AB14</f>
        <v>3745</v>
      </c>
      <c r="D17" s="15" t="n">
        <f aca="false">B17-C17</f>
        <v>951</v>
      </c>
      <c r="E17" s="16" t="n">
        <f aca="false">D17/C17</f>
        <v>0.25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3224</v>
      </c>
      <c r="C18" s="15" t="n">
        <f aca="false">DWH!AB15</f>
        <v>2028</v>
      </c>
      <c r="D18" s="15" t="n">
        <f aca="false">B18-C18</f>
        <v>1196</v>
      </c>
      <c r="E18" s="16" t="n">
        <f aca="false">D18/C18</f>
        <v>0.5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6070</v>
      </c>
      <c r="C19" s="15" t="n">
        <f aca="false">DWH!AB16</f>
        <v>8189</v>
      </c>
      <c r="D19" s="15" t="n">
        <f aca="false">B19-C19</f>
        <v>-2119</v>
      </c>
      <c r="E19" s="16" t="n">
        <f aca="false">D19/C19</f>
        <v>-0.25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2206</v>
      </c>
      <c r="C20" s="15" t="n">
        <f aca="false">DWH!AB17</f>
        <v>2380</v>
      </c>
      <c r="D20" s="15" t="n">
        <f aca="false">B20-C20</f>
        <v>-174</v>
      </c>
      <c r="E20" s="16" t="n">
        <f aca="false">D20/C20</f>
        <v>-0.07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200</v>
      </c>
      <c r="C21" s="20" t="n">
        <f aca="false">DWH!AB53</f>
        <v>1413</v>
      </c>
      <c r="D21" s="15" t="n">
        <f aca="false">B21-C21</f>
        <v>-213</v>
      </c>
      <c r="E21" s="16" t="n">
        <f aca="false">D21/C21</f>
        <v>-0.15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1609</v>
      </c>
      <c r="C22" s="22" t="n">
        <f aca="false">DWH!AB54</f>
        <v>876</v>
      </c>
      <c r="D22" s="23" t="n">
        <f aca="false">B22-C22</f>
        <v>733</v>
      </c>
      <c r="E22" s="24" t="n">
        <f aca="false">D22/C22</f>
        <v>0.83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634</v>
      </c>
      <c r="C23" s="25" t="n">
        <f aca="false">DWH!AA80</f>
        <v>277</v>
      </c>
      <c r="D23" s="25" t="n">
        <f aca="false">B23-C23</f>
        <v>357</v>
      </c>
      <c r="E23" s="26" t="n">
        <f aca="false">D23/C23</f>
        <v>1.28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351</v>
      </c>
      <c r="C24" s="20" t="n">
        <f aca="false">DWH!AA87</f>
        <v>163</v>
      </c>
      <c r="D24" s="15" t="n">
        <f aca="false">B24-C24</f>
        <v>188</v>
      </c>
      <c r="E24" s="16" t="n">
        <f aca="false">D24/C24</f>
        <v>1.15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399</v>
      </c>
      <c r="C25" s="22" t="n">
        <f aca="false">DWH!AA88</f>
        <v>249</v>
      </c>
      <c r="D25" s="23" t="n">
        <f aca="false">B25-C25</f>
        <v>150</v>
      </c>
      <c r="E25" s="24" t="n">
        <f aca="false">D25/C25</f>
        <v>0.60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164</v>
      </c>
      <c r="C26" s="25" t="n">
        <f aca="false">DWH!AA64</f>
        <v>224</v>
      </c>
      <c r="D26" s="25" t="n">
        <f aca="false">B26-C26</f>
        <v>-60</v>
      </c>
      <c r="E26" s="26" t="n">
        <f aca="false">D26/C26</f>
        <v>-0.268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18</v>
      </c>
      <c r="C27" s="22" t="n">
        <f aca="false">DWH!AA73</f>
        <v>5</v>
      </c>
      <c r="D27" s="23" t="n">
        <f aca="false">B27-C27</f>
        <v>13</v>
      </c>
      <c r="E27" s="24" t="n">
        <f aca="false">D27/C27</f>
        <v>2.6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623</v>
      </c>
      <c r="C28" s="33" t="n">
        <f aca="false">DWH!AB95</f>
        <v>29</v>
      </c>
      <c r="D28" s="25" t="n">
        <f aca="false">B28-C28</f>
        <v>594</v>
      </c>
      <c r="E28" s="26" t="n">
        <f aca="false">D28/C28</f>
        <v>20.483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2087</v>
      </c>
      <c r="C29" s="34" t="n">
        <f aca="false">DWH!AB96</f>
        <v>1173</v>
      </c>
      <c r="D29" s="15" t="n">
        <f aca="false">B29-C29</f>
        <v>914</v>
      </c>
      <c r="E29" s="16" t="n">
        <f aca="false">D29/C29</f>
        <v>0.77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783</v>
      </c>
      <c r="C36" s="15" t="n">
        <f aca="false">DWH!AB18</f>
        <v>4782</v>
      </c>
      <c r="D36" s="15" t="n">
        <f aca="false">B36-C36</f>
        <v>-999</v>
      </c>
      <c r="E36" s="16" t="n">
        <f aca="false">D36/C36</f>
        <v>-0.209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300</v>
      </c>
      <c r="C37" s="15" t="n">
        <f aca="false">DWH!AB19</f>
        <v>498</v>
      </c>
      <c r="D37" s="15" t="n">
        <f aca="false">B37-C37</f>
        <v>-198</v>
      </c>
      <c r="E37" s="16" t="n">
        <f aca="false">D37/C37</f>
        <v>-0.398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2057</v>
      </c>
      <c r="C38" s="15" t="n">
        <f aca="false">DWH!AB20</f>
        <v>2596</v>
      </c>
      <c r="D38" s="15" t="n">
        <f aca="false">B38-C38</f>
        <v>-539</v>
      </c>
      <c r="E38" s="16" t="n">
        <f aca="false">D38/C38</f>
        <v>-0.208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906</v>
      </c>
      <c r="C39" s="15" t="n">
        <f aca="false">DWH!AB21</f>
        <v>1100</v>
      </c>
      <c r="D39" s="15" t="n">
        <f aca="false">B39-C39</f>
        <v>-194</v>
      </c>
      <c r="E39" s="16" t="n">
        <f aca="false">D39/C39</f>
        <v>-0.176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520</v>
      </c>
      <c r="C40" s="15" t="n">
        <f aca="false">DWH!AB22</f>
        <v>588</v>
      </c>
      <c r="D40" s="15" t="n">
        <f aca="false">B40-C40</f>
        <v>-68</v>
      </c>
      <c r="E40" s="16" t="n">
        <f aca="false">D40/C40</f>
        <v>-0.116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905</v>
      </c>
      <c r="C41" s="15" t="n">
        <f aca="false">DWH!AB23</f>
        <v>2459</v>
      </c>
      <c r="D41" s="15" t="n">
        <f aca="false">B41-C41</f>
        <v>-554</v>
      </c>
      <c r="E41" s="16" t="n">
        <f aca="false">D41/C41</f>
        <v>-0.225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865</v>
      </c>
      <c r="C42" s="15" t="n">
        <f aca="false">DWH!AB24</f>
        <v>2402</v>
      </c>
      <c r="D42" s="15" t="n">
        <f aca="false">B42-C42</f>
        <v>-537</v>
      </c>
      <c r="E42" s="16" t="n">
        <f aca="false">D42/C42</f>
        <v>-0.224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740</v>
      </c>
      <c r="C43" s="15" t="n">
        <f aca="false">DWH!AB25</f>
        <v>758</v>
      </c>
      <c r="D43" s="15" t="n">
        <f aca="false">B43-C43</f>
        <v>-18</v>
      </c>
      <c r="E43" s="16" t="n">
        <f aca="false">D43/C43</f>
        <v>-0.024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6</v>
      </c>
      <c r="C44" s="15" t="n">
        <f aca="false">DWH!AB26</f>
        <v>57</v>
      </c>
      <c r="D44" s="15" t="n">
        <f aca="false">B44-C44</f>
        <v>9</v>
      </c>
      <c r="E44" s="16" t="n">
        <f aca="false">D44/C44</f>
        <v>0.158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916</v>
      </c>
      <c r="C45" s="15" t="n">
        <f aca="false">DWH!AB27</f>
        <v>1530</v>
      </c>
      <c r="D45" s="15" t="n">
        <f aca="false">B45-C45</f>
        <v>386</v>
      </c>
      <c r="E45" s="16" t="n">
        <f aca="false">D45/C45</f>
        <v>0.252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1267</v>
      </c>
      <c r="C46" s="15" t="n">
        <f aca="false">DWH!AB28</f>
        <v>780</v>
      </c>
      <c r="D46" s="15" t="n">
        <f aca="false">B46-C46</f>
        <v>487</v>
      </c>
      <c r="E46" s="16" t="n">
        <f aca="false">D46/C46</f>
        <v>0.624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735</v>
      </c>
      <c r="C47" s="15" t="n">
        <f aca="false">DWH!AB29</f>
        <v>3507</v>
      </c>
      <c r="D47" s="15" t="n">
        <f aca="false">B47-C47</f>
        <v>-772</v>
      </c>
      <c r="E47" s="16" t="n">
        <f aca="false">D47/C47</f>
        <v>-0.22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983</v>
      </c>
      <c r="C48" s="15" t="n">
        <f aca="false">DWH!AB30</f>
        <v>1032</v>
      </c>
      <c r="D48" s="15" t="n">
        <f aca="false">B48-C48</f>
        <v>-49</v>
      </c>
      <c r="E48" s="16" t="n">
        <f aca="false">D48/C48</f>
        <v>-0.047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556</v>
      </c>
      <c r="C49" s="20" t="n">
        <f aca="false">DWH!AB55</f>
        <v>615</v>
      </c>
      <c r="D49" s="15" t="n">
        <f aca="false">B49-C49</f>
        <v>-59</v>
      </c>
      <c r="E49" s="16" t="n">
        <f aca="false">D49/C49</f>
        <v>-0.096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700</v>
      </c>
      <c r="C50" s="22" t="n">
        <f aca="false">DWH!AB56</f>
        <v>199</v>
      </c>
      <c r="D50" s="23" t="n">
        <f aca="false">B50-C50</f>
        <v>501</v>
      </c>
      <c r="E50" s="24" t="n">
        <f aca="false">D50/C50</f>
        <v>2.518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67</v>
      </c>
      <c r="C51" s="39" t="n">
        <f aca="false">DWH!AA65</f>
        <v>101</v>
      </c>
      <c r="D51" s="39" t="n">
        <f aca="false">B51-C51</f>
        <v>-34</v>
      </c>
      <c r="E51" s="40" t="n">
        <f aca="false">D51/C51</f>
        <v>-0.337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337</v>
      </c>
      <c r="C52" s="34" t="n">
        <f aca="false">DWH!AB97</f>
        <v>18</v>
      </c>
      <c r="D52" s="15" t="n">
        <f aca="false">B52-C52</f>
        <v>319</v>
      </c>
      <c r="E52" s="16" t="n">
        <f aca="false">D52/C52</f>
        <v>17.722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1133</v>
      </c>
      <c r="C53" s="41" t="n">
        <f aca="false">DWH!AB98</f>
        <v>566</v>
      </c>
      <c r="D53" s="15" t="n">
        <f aca="false">B53-C53</f>
        <v>567</v>
      </c>
      <c r="E53" s="16" t="n">
        <f aca="false">D53/C53</f>
        <v>1.00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5024</v>
      </c>
      <c r="C59" s="15" t="n">
        <f aca="false">DWH!AB31</f>
        <v>6562</v>
      </c>
      <c r="D59" s="15" t="n">
        <f aca="false">B59-C59</f>
        <v>-1538</v>
      </c>
      <c r="E59" s="16" t="n">
        <f aca="false">D59/C59</f>
        <v>-0.234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99</v>
      </c>
      <c r="C60" s="15" t="n">
        <f aca="false">DWH!AB32</f>
        <v>607</v>
      </c>
      <c r="D60" s="15" t="n">
        <f aca="false">B60-C60</f>
        <v>-208</v>
      </c>
      <c r="E60" s="16" t="n">
        <f aca="false">D60/C60</f>
        <v>-0.343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2523</v>
      </c>
      <c r="C61" s="15" t="n">
        <f aca="false">DWH!AB33</f>
        <v>3446</v>
      </c>
      <c r="D61" s="15" t="n">
        <f aca="false">B61-C61</f>
        <v>-923</v>
      </c>
      <c r="E61" s="16" t="n">
        <f aca="false">D61/C61</f>
        <v>-0.268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1093</v>
      </c>
      <c r="C62" s="15" t="n">
        <f aca="false">DWH!AB34</f>
        <v>1342</v>
      </c>
      <c r="D62" s="15" t="n">
        <f aca="false">B62-C62</f>
        <v>-249</v>
      </c>
      <c r="E62" s="16" t="n">
        <f aca="false">D62/C62</f>
        <v>-0.186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1009</v>
      </c>
      <c r="C63" s="15" t="n">
        <f aca="false">DWH!AB35</f>
        <v>1167</v>
      </c>
      <c r="D63" s="15" t="n">
        <f aca="false">B63-C63</f>
        <v>-158</v>
      </c>
      <c r="E63" s="16" t="n">
        <f aca="false">D63/C63</f>
        <v>-0.135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529</v>
      </c>
      <c r="C64" s="15" t="n">
        <f aca="false">DWH!AB36</f>
        <v>3391</v>
      </c>
      <c r="D64" s="15" t="n">
        <f aca="false">B64-C64</f>
        <v>-862</v>
      </c>
      <c r="E64" s="16" t="n">
        <f aca="false">D64/C64</f>
        <v>-0.254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2248</v>
      </c>
      <c r="C65" s="15" t="n">
        <f aca="false">DWH!AB37</f>
        <v>3248</v>
      </c>
      <c r="D65" s="15" t="n">
        <f aca="false">B65-C65</f>
        <v>-1000</v>
      </c>
      <c r="E65" s="16" t="n">
        <f aca="false">D65/C65</f>
        <v>-0.308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1086</v>
      </c>
      <c r="C66" s="15" t="n">
        <f aca="false">DWH!AB38</f>
        <v>1124</v>
      </c>
      <c r="D66" s="15" t="n">
        <f aca="false">B66-C66</f>
        <v>-38</v>
      </c>
      <c r="E66" s="16" t="n">
        <f aca="false">D66/C66</f>
        <v>-0.034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75</v>
      </c>
      <c r="C67" s="15" t="n">
        <f aca="false">DWH!AB39</f>
        <v>75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2780</v>
      </c>
      <c r="C68" s="15" t="n">
        <f aca="false">DWH!AB40</f>
        <v>2215</v>
      </c>
      <c r="D68" s="15" t="n">
        <f aca="false">B68-C68</f>
        <v>565</v>
      </c>
      <c r="E68" s="16" t="n">
        <f aca="false">D68/C68</f>
        <v>0.255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957</v>
      </c>
      <c r="C69" s="15" t="n">
        <f aca="false">DWH!AB41</f>
        <v>1248</v>
      </c>
      <c r="D69" s="15" t="n">
        <f aca="false">B69-C69</f>
        <v>709</v>
      </c>
      <c r="E69" s="16" t="n">
        <f aca="false">D69/C69</f>
        <v>0.568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3335</v>
      </c>
      <c r="C70" s="15" t="n">
        <f aca="false">DWH!AB42</f>
        <v>4682</v>
      </c>
      <c r="D70" s="15" t="n">
        <f aca="false">B70-C70</f>
        <v>-1347</v>
      </c>
      <c r="E70" s="16" t="n">
        <f aca="false">D70/C70</f>
        <v>-0.288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1223</v>
      </c>
      <c r="C71" s="15" t="n">
        <f aca="false">DWH!AB43</f>
        <v>1348</v>
      </c>
      <c r="D71" s="15" t="n">
        <f aca="false">B71-C71</f>
        <v>-125</v>
      </c>
      <c r="E71" s="16" t="n">
        <f aca="false">D71/C71</f>
        <v>-0.093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644</v>
      </c>
      <c r="C72" s="20" t="n">
        <f aca="false">DWH!AB57</f>
        <v>798</v>
      </c>
      <c r="D72" s="15" t="n">
        <f aca="false">B72-C72</f>
        <v>-154</v>
      </c>
      <c r="E72" s="16" t="n">
        <f aca="false">D72/C72</f>
        <v>-0.193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909</v>
      </c>
      <c r="C73" s="20" t="n">
        <f aca="false">DWH!AB58</f>
        <v>677</v>
      </c>
      <c r="D73" s="23" t="n">
        <f aca="false">B73-C73</f>
        <v>232</v>
      </c>
      <c r="E73" s="24" t="n">
        <f aca="false">D73/C73</f>
        <v>0.343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97</v>
      </c>
      <c r="C74" s="39" t="n">
        <f aca="false">DWH!AA66</f>
        <v>123</v>
      </c>
      <c r="D74" s="39" t="n">
        <f aca="false">B74-C74</f>
        <v>-26</v>
      </c>
      <c r="E74" s="40" t="n">
        <f aca="false">D74/C74</f>
        <v>-0.211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286</v>
      </c>
      <c r="C75" s="41" t="n">
        <f aca="false">DWH!AB99</f>
        <v>11</v>
      </c>
      <c r="D75" s="15" t="n">
        <f aca="false">B75-C75</f>
        <v>275</v>
      </c>
      <c r="E75" s="16" t="n">
        <f aca="false">D75/C75</f>
        <v>25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954</v>
      </c>
      <c r="C76" s="41" t="n">
        <f aca="false">DWH!AB100</f>
        <v>607</v>
      </c>
      <c r="D76" s="15" t="n">
        <f aca="false">B76-C76</f>
        <v>347</v>
      </c>
      <c r="E76" s="16" t="n">
        <f aca="false">D76/C76</f>
        <v>0.57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403</v>
      </c>
      <c r="C8" s="15" t="n">
        <f aca="false">DWH!AD5</f>
        <v>3253</v>
      </c>
      <c r="D8" s="15" t="n">
        <f aca="false">B8-C8</f>
        <v>-850</v>
      </c>
      <c r="E8" s="16" t="n">
        <f aca="false">D8/C8</f>
        <v>-0.26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64</v>
      </c>
      <c r="C9" s="15" t="n">
        <f aca="false">DWH!AD6</f>
        <v>289</v>
      </c>
      <c r="D9" s="15" t="n">
        <f aca="false">B9-C9</f>
        <v>-125</v>
      </c>
      <c r="E9" s="16" t="n">
        <f aca="false">D9/C9</f>
        <v>-0.43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210</v>
      </c>
      <c r="C10" s="15" t="n">
        <f aca="false">DWH!AD7</f>
        <v>1747</v>
      </c>
      <c r="D10" s="15" t="n">
        <f aca="false">B10-C10</f>
        <v>-537</v>
      </c>
      <c r="E10" s="16" t="n">
        <f aca="false">D10/C10</f>
        <v>-0.30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563</v>
      </c>
      <c r="C11" s="15" t="n">
        <f aca="false">DWH!AD8</f>
        <v>716</v>
      </c>
      <c r="D11" s="15" t="n">
        <f aca="false">B11-C11</f>
        <v>-153</v>
      </c>
      <c r="E11" s="16" t="n">
        <f aca="false">D11/C11</f>
        <v>-0.21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66</v>
      </c>
      <c r="C12" s="15" t="n">
        <f aca="false">DWH!AD9</f>
        <v>501</v>
      </c>
      <c r="D12" s="15" t="n">
        <f aca="false">B12-C12</f>
        <v>-35</v>
      </c>
      <c r="E12" s="16" t="n">
        <f aca="false">D12/C12</f>
        <v>-0.0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784</v>
      </c>
      <c r="C13" s="15" t="n">
        <f aca="false">DWH!AD10</f>
        <v>1079</v>
      </c>
      <c r="D13" s="15" t="n">
        <f aca="false">B13-C13</f>
        <v>-295</v>
      </c>
      <c r="E13" s="16" t="n">
        <f aca="false">D13/C13</f>
        <v>-0.27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918</v>
      </c>
      <c r="C14" s="15" t="n">
        <f aca="false">DWH!AD11</f>
        <v>1367</v>
      </c>
      <c r="D14" s="15" t="n">
        <f aca="false">B14-C14</f>
        <v>-449</v>
      </c>
      <c r="E14" s="16" t="n">
        <f aca="false">D14/C14</f>
        <v>-0.32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76</v>
      </c>
      <c r="C15" s="15" t="n">
        <f aca="false">DWH!AD12</f>
        <v>389</v>
      </c>
      <c r="D15" s="15" t="n">
        <f aca="false">B15-C15</f>
        <v>-13</v>
      </c>
      <c r="E15" s="16" t="n">
        <f aca="false">D15/C15</f>
        <v>-0.03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7</v>
      </c>
      <c r="C16" s="15" t="n">
        <f aca="false">DWH!AD13</f>
        <v>36</v>
      </c>
      <c r="D16" s="15" t="n">
        <f aca="false">B16-C16</f>
        <v>1</v>
      </c>
      <c r="E16" s="16" t="n">
        <f aca="false">D16/C16</f>
        <v>0.02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1227</v>
      </c>
      <c r="C17" s="15" t="n">
        <f aca="false">DWH!AD14</f>
        <v>959</v>
      </c>
      <c r="D17" s="15" t="n">
        <f aca="false">B17-C17</f>
        <v>268</v>
      </c>
      <c r="E17" s="16" t="n">
        <f aca="false">D17/C17</f>
        <v>0.27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818</v>
      </c>
      <c r="C18" s="15" t="n">
        <f aca="false">DWH!AD15</f>
        <v>455</v>
      </c>
      <c r="D18" s="15" t="n">
        <f aca="false">B18-C18</f>
        <v>363</v>
      </c>
      <c r="E18" s="16" t="n">
        <f aca="false">D18/C18</f>
        <v>0.79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198</v>
      </c>
      <c r="C19" s="15" t="n">
        <f aca="false">DWH!AD16</f>
        <v>1748</v>
      </c>
      <c r="D19" s="15" t="n">
        <f aca="false">B19-C19</f>
        <v>-550</v>
      </c>
      <c r="E19" s="16" t="n">
        <f aca="false">D19/C19</f>
        <v>-0.31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508</v>
      </c>
      <c r="C20" s="15" t="n">
        <f aca="false">DWH!AD17</f>
        <v>604</v>
      </c>
      <c r="D20" s="15" t="n">
        <f aca="false">B20-C20</f>
        <v>-96</v>
      </c>
      <c r="E20" s="16" t="n">
        <f aca="false">D20/C20</f>
        <v>-0.15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341</v>
      </c>
      <c r="C21" s="20" t="n">
        <f aca="false">DWH!AD53</f>
        <v>458</v>
      </c>
      <c r="D21" s="15" t="n">
        <f aca="false">B21-C21</f>
        <v>-117</v>
      </c>
      <c r="E21" s="16" t="n">
        <f aca="false">D21/C21</f>
        <v>-0.255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29</v>
      </c>
      <c r="C22" s="22" t="n">
        <f aca="false">DWH!AD54</f>
        <v>175</v>
      </c>
      <c r="D22" s="23" t="n">
        <f aca="false">B22-C22</f>
        <v>254</v>
      </c>
      <c r="E22" s="24" t="n">
        <f aca="false">D22/C22</f>
        <v>1.45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226</v>
      </c>
      <c r="C23" s="25" t="n">
        <f aca="false">DWH!AC80</f>
        <v>115</v>
      </c>
      <c r="D23" s="25" t="n">
        <f aca="false">B23-C23</f>
        <v>111</v>
      </c>
      <c r="E23" s="26" t="n">
        <f aca="false">D23/C23</f>
        <v>0.96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18</v>
      </c>
      <c r="C24" s="20" t="n">
        <f aca="false">DWH!AC87</f>
        <v>47</v>
      </c>
      <c r="D24" s="15" t="n">
        <f aca="false">B24-C24</f>
        <v>71</v>
      </c>
      <c r="E24" s="16" t="n">
        <f aca="false">D24/C24</f>
        <v>1.51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98</v>
      </c>
      <c r="C25" s="22" t="n">
        <f aca="false">DWH!AC88</f>
        <v>89</v>
      </c>
      <c r="D25" s="23" t="n">
        <f aca="false">B25-C25</f>
        <v>9</v>
      </c>
      <c r="E25" s="24" t="n">
        <f aca="false">D25/C25</f>
        <v>0.10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24</v>
      </c>
      <c r="C26" s="25" t="n">
        <f aca="false">DWH!AC64</f>
        <v>47</v>
      </c>
      <c r="D26" s="25" t="n">
        <f aca="false">B26-C26</f>
        <v>-23</v>
      </c>
      <c r="E26" s="26" t="n">
        <f aca="false">D26/C26</f>
        <v>-0.489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5</v>
      </c>
      <c r="C27" s="22" t="n">
        <f aca="false">DWH!AC73</f>
        <v>2</v>
      </c>
      <c r="D27" s="23" t="n">
        <f aca="false">B27-C27</f>
        <v>13</v>
      </c>
      <c r="E27" s="24" t="n">
        <f aca="false">D27/C27</f>
        <v>6.5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57</v>
      </c>
      <c r="C28" s="33" t="n">
        <f aca="false">DWH!AD95</f>
        <v>9</v>
      </c>
      <c r="D28" s="25" t="n">
        <f aca="false">B28-C28</f>
        <v>148</v>
      </c>
      <c r="E28" s="26" t="n">
        <f aca="false">D28/C28</f>
        <v>16.444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600</v>
      </c>
      <c r="C29" s="34" t="n">
        <f aca="false">DWH!AD96</f>
        <v>320</v>
      </c>
      <c r="D29" s="15" t="n">
        <f aca="false">B29-C29</f>
        <v>280</v>
      </c>
      <c r="E29" s="16" t="n">
        <f aca="false">D29/C29</f>
        <v>0.87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1037</v>
      </c>
      <c r="C36" s="15" t="n">
        <f aca="false">DWH!AD18</f>
        <v>1428</v>
      </c>
      <c r="D36" s="15" t="n">
        <f aca="false">B36-C36</f>
        <v>-391</v>
      </c>
      <c r="E36" s="16" t="n">
        <f aca="false">D36/C36</f>
        <v>-0.274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65</v>
      </c>
      <c r="C37" s="15" t="n">
        <f aca="false">DWH!AD19</f>
        <v>130</v>
      </c>
      <c r="D37" s="15" t="n">
        <f aca="false">B37-C37</f>
        <v>-65</v>
      </c>
      <c r="E37" s="16" t="n">
        <f aca="false">D37/C37</f>
        <v>-0.5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565</v>
      </c>
      <c r="C38" s="15" t="n">
        <f aca="false">DWH!AD20</f>
        <v>799</v>
      </c>
      <c r="D38" s="15" t="n">
        <f aca="false">B38-C38</f>
        <v>-234</v>
      </c>
      <c r="E38" s="16" t="n">
        <f aca="false">D38/C38</f>
        <v>-0.293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59</v>
      </c>
      <c r="C39" s="15" t="n">
        <f aca="false">DWH!AD21</f>
        <v>330</v>
      </c>
      <c r="D39" s="15" t="n">
        <f aca="false">B39-C39</f>
        <v>-71</v>
      </c>
      <c r="E39" s="16" t="n">
        <f aca="false">D39/C39</f>
        <v>-0.215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48</v>
      </c>
      <c r="C40" s="15" t="n">
        <f aca="false">DWH!AD22</f>
        <v>169</v>
      </c>
      <c r="D40" s="15" t="n">
        <f aca="false">B40-C40</f>
        <v>-21</v>
      </c>
      <c r="E40" s="16" t="n">
        <f aca="false">D40/C40</f>
        <v>-0.124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317</v>
      </c>
      <c r="C41" s="15" t="n">
        <f aca="false">DWH!AD23</f>
        <v>452</v>
      </c>
      <c r="D41" s="15" t="n">
        <f aca="false">B41-C41</f>
        <v>-135</v>
      </c>
      <c r="E41" s="16" t="n">
        <f aca="false">D41/C41</f>
        <v>-0.299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444</v>
      </c>
      <c r="C42" s="15" t="n">
        <f aca="false">DWH!AD24</f>
        <v>643</v>
      </c>
      <c r="D42" s="15" t="n">
        <f aca="false">B42-C42</f>
        <v>-199</v>
      </c>
      <c r="E42" s="16" t="n">
        <f aca="false">D42/C42</f>
        <v>-0.309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58</v>
      </c>
      <c r="C43" s="15" t="n">
        <f aca="false">DWH!AD25</f>
        <v>168</v>
      </c>
      <c r="D43" s="15" t="n">
        <f aca="false">B43-C43</f>
        <v>-10</v>
      </c>
      <c r="E43" s="16" t="n">
        <f aca="false">D43/C43</f>
        <v>-0.06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4</v>
      </c>
      <c r="C44" s="15" t="n">
        <f aca="false">DWH!AD26</f>
        <v>12</v>
      </c>
      <c r="D44" s="15" t="n">
        <f aca="false">B44-C44</f>
        <v>2</v>
      </c>
      <c r="E44" s="16" t="n">
        <f aca="false">D44/C44</f>
        <v>0.167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89</v>
      </c>
      <c r="C45" s="15" t="n">
        <f aca="false">DWH!AD27</f>
        <v>360</v>
      </c>
      <c r="D45" s="15" t="n">
        <f aca="false">B45-C45</f>
        <v>129</v>
      </c>
      <c r="E45" s="16" t="n">
        <f aca="false">D45/C45</f>
        <v>0.358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308</v>
      </c>
      <c r="C46" s="15" t="n">
        <f aca="false">DWH!AD28</f>
        <v>150</v>
      </c>
      <c r="D46" s="15" t="n">
        <f aca="false">B46-C46</f>
        <v>158</v>
      </c>
      <c r="E46" s="16" t="n">
        <f aca="false">D46/C46</f>
        <v>1.053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569</v>
      </c>
      <c r="C47" s="15" t="n">
        <f aca="false">DWH!AD29</f>
        <v>824</v>
      </c>
      <c r="D47" s="15" t="n">
        <f aca="false">B47-C47</f>
        <v>-255</v>
      </c>
      <c r="E47" s="16" t="n">
        <f aca="false">D47/C47</f>
        <v>-0.309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202</v>
      </c>
      <c r="C48" s="15" t="n">
        <f aca="false">DWH!AD30</f>
        <v>237</v>
      </c>
      <c r="D48" s="15" t="n">
        <f aca="false">B48-C48</f>
        <v>-35</v>
      </c>
      <c r="E48" s="16" t="n">
        <f aca="false">D48/C48</f>
        <v>-0.148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48</v>
      </c>
      <c r="C49" s="20" t="n">
        <f aca="false">DWH!AD55</f>
        <v>225</v>
      </c>
      <c r="D49" s="15" t="n">
        <f aca="false">B49-C49</f>
        <v>-77</v>
      </c>
      <c r="E49" s="16" t="n">
        <f aca="false">D49/C49</f>
        <v>-0.342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198</v>
      </c>
      <c r="C50" s="22" t="n">
        <f aca="false">DWH!AD56</f>
        <v>62</v>
      </c>
      <c r="D50" s="23" t="n">
        <f aca="false">B50-C50</f>
        <v>136</v>
      </c>
      <c r="E50" s="24" t="n">
        <f aca="false">D50/C50</f>
        <v>2.194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9</v>
      </c>
      <c r="C51" s="39" t="n">
        <f aca="false">DWH!AC65</f>
        <v>22</v>
      </c>
      <c r="D51" s="39" t="n">
        <f aca="false">B51-C51</f>
        <v>-13</v>
      </c>
      <c r="E51" s="40" t="n">
        <f aca="false">D51/C51</f>
        <v>-0.591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77</v>
      </c>
      <c r="C52" s="34" t="n">
        <f aca="false">DWH!AD97</f>
        <v>6</v>
      </c>
      <c r="D52" s="15" t="n">
        <f aca="false">B52-C52</f>
        <v>71</v>
      </c>
      <c r="E52" s="16" t="n">
        <f aca="false">D52/C52</f>
        <v>11.833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300</v>
      </c>
      <c r="C53" s="41" t="n">
        <f aca="false">DWH!AD98</f>
        <v>167</v>
      </c>
      <c r="D53" s="15" t="n">
        <f aca="false">B53-C53</f>
        <v>133</v>
      </c>
      <c r="E53" s="16" t="n">
        <f aca="false">D53/C53</f>
        <v>0.79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366</v>
      </c>
      <c r="C59" s="15" t="n">
        <f aca="false">DWH!AD31</f>
        <v>1825</v>
      </c>
      <c r="D59" s="15" t="n">
        <f aca="false">B59-C59</f>
        <v>-459</v>
      </c>
      <c r="E59" s="16" t="n">
        <f aca="false">D59/C59</f>
        <v>-0.252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99</v>
      </c>
      <c r="C60" s="15" t="n">
        <f aca="false">DWH!AD32</f>
        <v>159</v>
      </c>
      <c r="D60" s="15" t="n">
        <f aca="false">B60-C60</f>
        <v>-60</v>
      </c>
      <c r="E60" s="16" t="n">
        <f aca="false">D60/C60</f>
        <v>-0.377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645</v>
      </c>
      <c r="C61" s="15" t="n">
        <f aca="false">DWH!AD33</f>
        <v>948</v>
      </c>
      <c r="D61" s="15" t="n">
        <f aca="false">B61-C61</f>
        <v>-303</v>
      </c>
      <c r="E61" s="16" t="n">
        <f aca="false">D61/C61</f>
        <v>-0.32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304</v>
      </c>
      <c r="C62" s="15" t="n">
        <f aca="false">DWH!AD34</f>
        <v>386</v>
      </c>
      <c r="D62" s="15" t="n">
        <f aca="false">B62-C62</f>
        <v>-82</v>
      </c>
      <c r="E62" s="16" t="n">
        <f aca="false">D62/C62</f>
        <v>-0.212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318</v>
      </c>
      <c r="C63" s="15" t="n">
        <f aca="false">DWH!AD35</f>
        <v>332</v>
      </c>
      <c r="D63" s="15" t="n">
        <f aca="false">B63-C63</f>
        <v>-14</v>
      </c>
      <c r="E63" s="16" t="n">
        <f aca="false">D63/C63</f>
        <v>-0.042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467</v>
      </c>
      <c r="C64" s="15" t="n">
        <f aca="false">DWH!AD36</f>
        <v>627</v>
      </c>
      <c r="D64" s="15" t="n">
        <f aca="false">B64-C64</f>
        <v>-160</v>
      </c>
      <c r="E64" s="16" t="n">
        <f aca="false">D64/C64</f>
        <v>-0.255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474</v>
      </c>
      <c r="C65" s="15" t="n">
        <f aca="false">DWH!AD37</f>
        <v>724</v>
      </c>
      <c r="D65" s="15" t="n">
        <f aca="false">B65-C65</f>
        <v>-250</v>
      </c>
      <c r="E65" s="16" t="n">
        <f aca="false">D65/C65</f>
        <v>-0.345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18</v>
      </c>
      <c r="C66" s="15" t="n">
        <f aca="false">DWH!AD38</f>
        <v>221</v>
      </c>
      <c r="D66" s="15" t="n">
        <f aca="false">B66-C66</f>
        <v>-3</v>
      </c>
      <c r="E66" s="16" t="n">
        <f aca="false">D66/C66</f>
        <v>-0.014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3</v>
      </c>
      <c r="C67" s="15" t="n">
        <f aca="false">DWH!AD39</f>
        <v>24</v>
      </c>
      <c r="D67" s="15" t="n">
        <f aca="false">B67-C67</f>
        <v>-1</v>
      </c>
      <c r="E67" s="16" t="n">
        <f aca="false">D67/C67</f>
        <v>-0.042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738</v>
      </c>
      <c r="C68" s="15" t="n">
        <f aca="false">DWH!AD40</f>
        <v>599</v>
      </c>
      <c r="D68" s="15" t="n">
        <f aca="false">B68-C68</f>
        <v>139</v>
      </c>
      <c r="E68" s="16" t="n">
        <f aca="false">D68/C68</f>
        <v>0.232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510</v>
      </c>
      <c r="C69" s="15" t="n">
        <f aca="false">DWH!AD41</f>
        <v>305</v>
      </c>
      <c r="D69" s="15" t="n">
        <f aca="false">B69-C69</f>
        <v>205</v>
      </c>
      <c r="E69" s="16" t="n">
        <f aca="false">D69/C69</f>
        <v>0.672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629</v>
      </c>
      <c r="C70" s="15" t="n">
        <f aca="false">DWH!AD42</f>
        <v>924</v>
      </c>
      <c r="D70" s="15" t="n">
        <f aca="false">B70-C70</f>
        <v>-295</v>
      </c>
      <c r="E70" s="16" t="n">
        <f aca="false">D70/C70</f>
        <v>-0.319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306</v>
      </c>
      <c r="C71" s="15" t="n">
        <f aca="false">DWH!AD43</f>
        <v>367</v>
      </c>
      <c r="D71" s="15" t="n">
        <f aca="false">B71-C71</f>
        <v>-61</v>
      </c>
      <c r="E71" s="16" t="n">
        <f aca="false">D71/C71</f>
        <v>-0.166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193</v>
      </c>
      <c r="C72" s="20" t="n">
        <f aca="false">DWH!AD57</f>
        <v>233</v>
      </c>
      <c r="D72" s="15" t="n">
        <f aca="false">B72-C72</f>
        <v>-40</v>
      </c>
      <c r="E72" s="16" t="n">
        <f aca="false">D72/C72</f>
        <v>-0.172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31</v>
      </c>
      <c r="C73" s="20" t="n">
        <f aca="false">DWH!AD58</f>
        <v>113</v>
      </c>
      <c r="D73" s="23" t="n">
        <f aca="false">B73-C73</f>
        <v>118</v>
      </c>
      <c r="E73" s="24" t="n">
        <f aca="false">D73/C73</f>
        <v>1.044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15</v>
      </c>
      <c r="C74" s="39" t="n">
        <f aca="false">DWH!AC66</f>
        <v>25</v>
      </c>
      <c r="D74" s="39" t="n">
        <f aca="false">B74-C74</f>
        <v>-10</v>
      </c>
      <c r="E74" s="40" t="n">
        <f aca="false">D74/C74</f>
        <v>-0.4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80</v>
      </c>
      <c r="C75" s="41" t="n">
        <f aca="false">DWH!AD99</f>
        <v>3</v>
      </c>
      <c r="D75" s="15" t="n">
        <f aca="false">B75-C75</f>
        <v>77</v>
      </c>
      <c r="E75" s="16" t="n">
        <f aca="false">D75/C75</f>
        <v>25.667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300</v>
      </c>
      <c r="C76" s="41" t="n">
        <f aca="false">DWH!AD100</f>
        <v>153</v>
      </c>
      <c r="D76" s="15" t="n">
        <f aca="false">B76-C76</f>
        <v>147</v>
      </c>
      <c r="E76" s="16" t="n">
        <f aca="false">D76/C76</f>
        <v>0.96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5865</v>
      </c>
      <c r="C8" s="15" t="n">
        <f aca="false">DWH!AF5</f>
        <v>7814</v>
      </c>
      <c r="D8" s="15" t="n">
        <f aca="false">B8-C8</f>
        <v>-1949</v>
      </c>
      <c r="E8" s="16" t="n">
        <f aca="false">D8/C8</f>
        <v>-0.24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496</v>
      </c>
      <c r="C9" s="15" t="n">
        <f aca="false">DWH!AF6</f>
        <v>806</v>
      </c>
      <c r="D9" s="15" t="n">
        <f aca="false">B9-C9</f>
        <v>-310</v>
      </c>
      <c r="E9" s="16" t="n">
        <f aca="false">D9/C9</f>
        <v>-0.38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3000</v>
      </c>
      <c r="C10" s="15" t="n">
        <f aca="false">DWH!AF7</f>
        <v>4103</v>
      </c>
      <c r="D10" s="15" t="n">
        <f aca="false">B10-C10</f>
        <v>-1103</v>
      </c>
      <c r="E10" s="16" t="n">
        <f aca="false">D10/C10</f>
        <v>-0.26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309</v>
      </c>
      <c r="C11" s="15" t="n">
        <f aca="false">DWH!AF8</f>
        <v>1720</v>
      </c>
      <c r="D11" s="15" t="n">
        <f aca="false">B11-C11</f>
        <v>-411</v>
      </c>
      <c r="E11" s="16" t="n">
        <f aca="false">D11/C11</f>
        <v>-0.23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1060</v>
      </c>
      <c r="C12" s="15" t="n">
        <f aca="false">DWH!AF9</f>
        <v>1185</v>
      </c>
      <c r="D12" s="15" t="n">
        <f aca="false">B12-C12</f>
        <v>-125</v>
      </c>
      <c r="E12" s="16" t="n">
        <f aca="false">D12/C12</f>
        <v>-0.10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539</v>
      </c>
      <c r="C13" s="15" t="n">
        <f aca="false">DWH!AF10</f>
        <v>3514</v>
      </c>
      <c r="D13" s="15" t="n">
        <f aca="false">B13-C13</f>
        <v>-975</v>
      </c>
      <c r="E13" s="16" t="n">
        <f aca="false">D13/C13</f>
        <v>-0.27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662</v>
      </c>
      <c r="C14" s="15" t="n">
        <f aca="false">DWH!AF11</f>
        <v>3793</v>
      </c>
      <c r="D14" s="15" t="n">
        <f aca="false">B14-C14</f>
        <v>-1131</v>
      </c>
      <c r="E14" s="16" t="n">
        <f aca="false">D14/C14</f>
        <v>-0.29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1044</v>
      </c>
      <c r="C15" s="15" t="n">
        <f aca="false">DWH!AF12</f>
        <v>1071</v>
      </c>
      <c r="D15" s="15" t="n">
        <f aca="false">B15-C15</f>
        <v>-27</v>
      </c>
      <c r="E15" s="16" t="n">
        <f aca="false">D15/C15</f>
        <v>-0.0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89</v>
      </c>
      <c r="C16" s="15" t="n">
        <f aca="false">DWH!AF13</f>
        <v>91</v>
      </c>
      <c r="D16" s="15" t="n">
        <f aca="false">B16-C16</f>
        <v>-2</v>
      </c>
      <c r="E16" s="16" t="n">
        <f aca="false">D16/C16</f>
        <v>-0.0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688</v>
      </c>
      <c r="C17" s="15" t="n">
        <f aca="false">DWH!AF14</f>
        <v>2086</v>
      </c>
      <c r="D17" s="15" t="n">
        <f aca="false">B17-C17</f>
        <v>602</v>
      </c>
      <c r="E17" s="16" t="n">
        <f aca="false">D17/C17</f>
        <v>0.28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728</v>
      </c>
      <c r="C18" s="15" t="n">
        <f aca="false">DWH!AF15</f>
        <v>975</v>
      </c>
      <c r="D18" s="15" t="n">
        <f aca="false">B18-C18</f>
        <v>753</v>
      </c>
      <c r="E18" s="16" t="n">
        <f aca="false">D18/C18</f>
        <v>0.77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608</v>
      </c>
      <c r="C19" s="15" t="n">
        <f aca="false">DWH!AF16</f>
        <v>5061</v>
      </c>
      <c r="D19" s="15" t="n">
        <f aca="false">B19-C19</f>
        <v>-1453</v>
      </c>
      <c r="E19" s="16" t="n">
        <f aca="false">D19/C19</f>
        <v>-0.28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319</v>
      </c>
      <c r="C20" s="15" t="n">
        <f aca="false">DWH!AF17</f>
        <v>1467</v>
      </c>
      <c r="D20" s="15" t="n">
        <f aca="false">B20-C20</f>
        <v>-148</v>
      </c>
      <c r="E20" s="16" t="n">
        <f aca="false">D20/C20</f>
        <v>-0.10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928</v>
      </c>
      <c r="C21" s="20" t="n">
        <f aca="false">DWH!AF53</f>
        <v>1077</v>
      </c>
      <c r="D21" s="15" t="n">
        <f aca="false">B21-C21</f>
        <v>-149</v>
      </c>
      <c r="E21" s="16" t="n">
        <f aca="false">D21/C21</f>
        <v>-0.13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142</v>
      </c>
      <c r="C22" s="22" t="n">
        <f aca="false">DWH!AF54</f>
        <v>626</v>
      </c>
      <c r="D22" s="23" t="n">
        <f aca="false">B22-C22</f>
        <v>516</v>
      </c>
      <c r="E22" s="24" t="n">
        <f aca="false">D22/C22</f>
        <v>0.82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346</v>
      </c>
      <c r="C23" s="25" t="n">
        <f aca="false">DWH!AE80</f>
        <v>218</v>
      </c>
      <c r="D23" s="25" t="n">
        <f aca="false">B23-C23</f>
        <v>128</v>
      </c>
      <c r="E23" s="26" t="n">
        <f aca="false">D23/C23</f>
        <v>0.58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14</v>
      </c>
      <c r="C24" s="20" t="n">
        <f aca="false">DWH!AE87</f>
        <v>148</v>
      </c>
      <c r="D24" s="15" t="n">
        <f aca="false">B24-C24</f>
        <v>66</v>
      </c>
      <c r="E24" s="16" t="n">
        <f aca="false">D24/C24</f>
        <v>0.44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182</v>
      </c>
      <c r="C25" s="22" t="n">
        <f aca="false">DWH!AE88</f>
        <v>73</v>
      </c>
      <c r="D25" s="23" t="n">
        <f aca="false">B25-C25</f>
        <v>109</v>
      </c>
      <c r="E25" s="24" t="n">
        <f aca="false">D25/C25</f>
        <v>1.49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20</v>
      </c>
      <c r="C26" s="25" t="n">
        <f aca="false">DWH!AE64</f>
        <v>146</v>
      </c>
      <c r="D26" s="25" t="n">
        <f aca="false">B26-C26</f>
        <v>-26</v>
      </c>
      <c r="E26" s="26" t="n">
        <f aca="false">D26/C26</f>
        <v>-0.178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5</v>
      </c>
      <c r="C27" s="22" t="n">
        <f aca="false">DWH!AE73</f>
        <v>2</v>
      </c>
      <c r="D27" s="23" t="n">
        <f aca="false">B27-C27</f>
        <v>13</v>
      </c>
      <c r="E27" s="24" t="n">
        <f aca="false">D27/C27</f>
        <v>6.5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360</v>
      </c>
      <c r="C28" s="33" t="n">
        <f aca="false">DWH!AF95</f>
        <v>22</v>
      </c>
      <c r="D28" s="25" t="n">
        <f aca="false">B28-C28</f>
        <v>338</v>
      </c>
      <c r="E28" s="26" t="n">
        <f aca="false">D28/C28</f>
        <v>15.364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442</v>
      </c>
      <c r="C29" s="34" t="n">
        <f aca="false">DWH!AF96</f>
        <v>879</v>
      </c>
      <c r="D29" s="15" t="n">
        <f aca="false">B29-C29</f>
        <v>563</v>
      </c>
      <c r="E29" s="16" t="n">
        <f aca="false">D29/C29</f>
        <v>0.64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544</v>
      </c>
      <c r="C36" s="15" t="n">
        <f aca="false">DWH!AF18</f>
        <v>3296</v>
      </c>
      <c r="D36" s="15" t="n">
        <f aca="false">B36-C36</f>
        <v>-752</v>
      </c>
      <c r="E36" s="16" t="n">
        <f aca="false">D36/C36</f>
        <v>-0.228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214</v>
      </c>
      <c r="C37" s="15" t="n">
        <f aca="false">DWH!AF19</f>
        <v>326</v>
      </c>
      <c r="D37" s="15" t="n">
        <f aca="false">B37-C37</f>
        <v>-112</v>
      </c>
      <c r="E37" s="16" t="n">
        <f aca="false">D37/C37</f>
        <v>-0.344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371</v>
      </c>
      <c r="C38" s="15" t="n">
        <f aca="false">DWH!AF20</f>
        <v>1796</v>
      </c>
      <c r="D38" s="15" t="n">
        <f aca="false">B38-C38</f>
        <v>-425</v>
      </c>
      <c r="E38" s="16" t="n">
        <f aca="false">D38/C38</f>
        <v>-0.237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596</v>
      </c>
      <c r="C39" s="15" t="n">
        <f aca="false">DWH!AF21</f>
        <v>765</v>
      </c>
      <c r="D39" s="15" t="n">
        <f aca="false">B39-C39</f>
        <v>-169</v>
      </c>
      <c r="E39" s="16" t="n">
        <f aca="false">D39/C39</f>
        <v>-0.221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63</v>
      </c>
      <c r="C40" s="15" t="n">
        <f aca="false">DWH!AF22</f>
        <v>409</v>
      </c>
      <c r="D40" s="15" t="n">
        <f aca="false">B40-C40</f>
        <v>-46</v>
      </c>
      <c r="E40" s="16" t="n">
        <f aca="false">D40/C40</f>
        <v>-0.112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1063</v>
      </c>
      <c r="C41" s="15" t="n">
        <f aca="false">DWH!AF23</f>
        <v>1384</v>
      </c>
      <c r="D41" s="15" t="n">
        <f aca="false">B41-C41</f>
        <v>-321</v>
      </c>
      <c r="E41" s="16" t="n">
        <f aca="false">D41/C41</f>
        <v>-0.232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159</v>
      </c>
      <c r="C42" s="15" t="n">
        <f aca="false">DWH!AF24</f>
        <v>1559</v>
      </c>
      <c r="D42" s="15" t="n">
        <f aca="false">B42-C42</f>
        <v>-400</v>
      </c>
      <c r="E42" s="16" t="n">
        <f aca="false">D42/C42</f>
        <v>-0.257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438</v>
      </c>
      <c r="C43" s="15" t="n">
        <f aca="false">DWH!AF25</f>
        <v>442</v>
      </c>
      <c r="D43" s="15" t="n">
        <f aca="false">B43-C43</f>
        <v>-4</v>
      </c>
      <c r="E43" s="16" t="n">
        <f aca="false">D43/C43</f>
        <v>-0.009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44</v>
      </c>
      <c r="C44" s="15" t="n">
        <f aca="false">DWH!AF26</f>
        <v>35</v>
      </c>
      <c r="D44" s="15" t="n">
        <f aca="false">B44-C44</f>
        <v>9</v>
      </c>
      <c r="E44" s="16" t="n">
        <f aca="false">D44/C44</f>
        <v>0.257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1069</v>
      </c>
      <c r="C45" s="15" t="n">
        <f aca="false">DWH!AF27</f>
        <v>835</v>
      </c>
      <c r="D45" s="15" t="n">
        <f aca="false">B45-C45</f>
        <v>234</v>
      </c>
      <c r="E45" s="16" t="n">
        <f aca="false">D45/C45</f>
        <v>0.28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636</v>
      </c>
      <c r="C46" s="15" t="n">
        <f aca="false">DWH!AF28</f>
        <v>339</v>
      </c>
      <c r="D46" s="15" t="n">
        <f aca="false">B46-C46</f>
        <v>297</v>
      </c>
      <c r="E46" s="16" t="n">
        <f aca="false">D46/C46</f>
        <v>0.876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609</v>
      </c>
      <c r="C47" s="15" t="n">
        <f aca="false">DWH!AF29</f>
        <v>2116</v>
      </c>
      <c r="D47" s="15" t="n">
        <f aca="false">B47-C47</f>
        <v>-507</v>
      </c>
      <c r="E47" s="16" t="n">
        <f aca="false">D47/C47</f>
        <v>-0.24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575</v>
      </c>
      <c r="C48" s="15" t="n">
        <f aca="false">DWH!AF30</f>
        <v>604</v>
      </c>
      <c r="D48" s="15" t="n">
        <f aca="false">B48-C48</f>
        <v>-29</v>
      </c>
      <c r="E48" s="16" t="n">
        <f aca="false">D48/C48</f>
        <v>-0.048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25</v>
      </c>
      <c r="C49" s="20" t="n">
        <f aca="false">DWH!AF55</f>
        <v>516</v>
      </c>
      <c r="D49" s="15" t="n">
        <f aca="false">B49-C49</f>
        <v>-91</v>
      </c>
      <c r="E49" s="16" t="n">
        <f aca="false">D49/C49</f>
        <v>-0.176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473</v>
      </c>
      <c r="C50" s="22" t="n">
        <f aca="false">DWH!AF56</f>
        <v>143</v>
      </c>
      <c r="D50" s="23" t="n">
        <f aca="false">B50-C50</f>
        <v>330</v>
      </c>
      <c r="E50" s="24" t="n">
        <f aca="false">D50/C50</f>
        <v>2.308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49</v>
      </c>
      <c r="C51" s="39" t="n">
        <f aca="false">DWH!AE65</f>
        <v>59</v>
      </c>
      <c r="D51" s="39" t="n">
        <f aca="false">B51-C51</f>
        <v>-10</v>
      </c>
      <c r="E51" s="40" t="n">
        <f aca="false">D51/C51</f>
        <v>-0.169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187</v>
      </c>
      <c r="C52" s="34" t="n">
        <f aca="false">DWH!AF97</f>
        <v>16</v>
      </c>
      <c r="D52" s="15" t="n">
        <f aca="false">B52-C52</f>
        <v>171</v>
      </c>
      <c r="E52" s="16" t="n">
        <f aca="false">D52/C52</f>
        <v>10.688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743</v>
      </c>
      <c r="C53" s="41" t="n">
        <f aca="false">DWH!AF98</f>
        <v>475</v>
      </c>
      <c r="D53" s="15" t="n">
        <f aca="false">B53-C53</f>
        <v>268</v>
      </c>
      <c r="E53" s="16" t="n">
        <f aca="false">D53/C53</f>
        <v>0.56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3321</v>
      </c>
      <c r="C59" s="15" t="n">
        <f aca="false">DWH!AF31</f>
        <v>4518</v>
      </c>
      <c r="D59" s="15" t="n">
        <f aca="false">B59-C59</f>
        <v>-1197</v>
      </c>
      <c r="E59" s="16" t="n">
        <f aca="false">D59/C59</f>
        <v>-0.265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82</v>
      </c>
      <c r="C60" s="15" t="n">
        <f aca="false">DWH!AF32</f>
        <v>480</v>
      </c>
      <c r="D60" s="15" t="n">
        <f aca="false">B60-C60</f>
        <v>-198</v>
      </c>
      <c r="E60" s="16" t="n">
        <f aca="false">D60/C60</f>
        <v>-0.413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629</v>
      </c>
      <c r="C61" s="15" t="n">
        <f aca="false">DWH!AF33</f>
        <v>2307</v>
      </c>
      <c r="D61" s="15" t="n">
        <f aca="false">B61-C61</f>
        <v>-678</v>
      </c>
      <c r="E61" s="16" t="n">
        <f aca="false">D61/C61</f>
        <v>-0.294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713</v>
      </c>
      <c r="C62" s="15" t="n">
        <f aca="false">DWH!AF34</f>
        <v>955</v>
      </c>
      <c r="D62" s="15" t="n">
        <f aca="false">B62-C62</f>
        <v>-242</v>
      </c>
      <c r="E62" s="16" t="n">
        <f aca="false">D62/C62</f>
        <v>-0.253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697</v>
      </c>
      <c r="C63" s="15" t="n">
        <f aca="false">DWH!AF35</f>
        <v>776</v>
      </c>
      <c r="D63" s="15" t="n">
        <f aca="false">B63-C63</f>
        <v>-79</v>
      </c>
      <c r="E63" s="16" t="n">
        <f aca="false">D63/C63</f>
        <v>-0.102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476</v>
      </c>
      <c r="C64" s="15" t="n">
        <f aca="false">DWH!AF36</f>
        <v>2130</v>
      </c>
      <c r="D64" s="15" t="n">
        <f aca="false">B64-C64</f>
        <v>-654</v>
      </c>
      <c r="E64" s="16" t="n">
        <f aca="false">D64/C64</f>
        <v>-0.307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503</v>
      </c>
      <c r="C65" s="15" t="n">
        <f aca="false">DWH!AF37</f>
        <v>2234</v>
      </c>
      <c r="D65" s="15" t="n">
        <f aca="false">B65-C65</f>
        <v>-731</v>
      </c>
      <c r="E65" s="16" t="n">
        <f aca="false">D65/C65</f>
        <v>-0.327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606</v>
      </c>
      <c r="C66" s="15" t="n">
        <f aca="false">DWH!AF38</f>
        <v>629</v>
      </c>
      <c r="D66" s="15" t="n">
        <f aca="false">B66-C66</f>
        <v>-23</v>
      </c>
      <c r="E66" s="16" t="n">
        <f aca="false">D66/C66</f>
        <v>-0.037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45</v>
      </c>
      <c r="C67" s="15" t="n">
        <f aca="false">DWH!AF39</f>
        <v>56</v>
      </c>
      <c r="D67" s="15" t="n">
        <f aca="false">B67-C67</f>
        <v>-11</v>
      </c>
      <c r="E67" s="16" t="n">
        <f aca="false">D67/C67</f>
        <v>-0.196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619</v>
      </c>
      <c r="C68" s="15" t="n">
        <f aca="false">DWH!AF40</f>
        <v>1251</v>
      </c>
      <c r="D68" s="15" t="n">
        <f aca="false">B68-C68</f>
        <v>368</v>
      </c>
      <c r="E68" s="16" t="n">
        <f aca="false">D68/C68</f>
        <v>0.294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1092</v>
      </c>
      <c r="C69" s="15" t="n">
        <f aca="false">DWH!AF41</f>
        <v>636</v>
      </c>
      <c r="D69" s="15" t="n">
        <f aca="false">B69-C69</f>
        <v>456</v>
      </c>
      <c r="E69" s="16" t="n">
        <f aca="false">D69/C69</f>
        <v>0.717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999</v>
      </c>
      <c r="C70" s="15" t="n">
        <f aca="false">DWH!AF42</f>
        <v>2945</v>
      </c>
      <c r="D70" s="15" t="n">
        <f aca="false">B70-C70</f>
        <v>-946</v>
      </c>
      <c r="E70" s="16" t="n">
        <f aca="false">D70/C70</f>
        <v>-0.321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744</v>
      </c>
      <c r="C71" s="15" t="n">
        <f aca="false">DWH!AF43</f>
        <v>863</v>
      </c>
      <c r="D71" s="15" t="n">
        <f aca="false">B71-C71</f>
        <v>-119</v>
      </c>
      <c r="E71" s="16" t="n">
        <f aca="false">D71/C71</f>
        <v>-0.138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503</v>
      </c>
      <c r="C72" s="20" t="n">
        <f aca="false">DWH!AF57</f>
        <v>561</v>
      </c>
      <c r="D72" s="15" t="n">
        <f aca="false">B72-C72</f>
        <v>-58</v>
      </c>
      <c r="E72" s="16" t="n">
        <f aca="false">D72/C72</f>
        <v>-0.103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669</v>
      </c>
      <c r="C73" s="20" t="n">
        <f aca="false">DWH!AF58</f>
        <v>483</v>
      </c>
      <c r="D73" s="23" t="n">
        <f aca="false">B73-C73</f>
        <v>186</v>
      </c>
      <c r="E73" s="24" t="n">
        <f aca="false">D73/C73</f>
        <v>0.385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71</v>
      </c>
      <c r="C74" s="39" t="n">
        <f aca="false">DWH!AE66</f>
        <v>87</v>
      </c>
      <c r="D74" s="39" t="n">
        <f aca="false">B74-C74</f>
        <v>-16</v>
      </c>
      <c r="E74" s="40" t="n">
        <f aca="false">D74/C74</f>
        <v>-0.184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173</v>
      </c>
      <c r="C75" s="41" t="n">
        <f aca="false">DWH!AF99</f>
        <v>6</v>
      </c>
      <c r="D75" s="15" t="n">
        <f aca="false">B75-C75</f>
        <v>167</v>
      </c>
      <c r="E75" s="16" t="n">
        <f aca="false">D75/C75</f>
        <v>27.833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699</v>
      </c>
      <c r="C76" s="41" t="n">
        <f aca="false">DWH!AF100</f>
        <v>404</v>
      </c>
      <c r="D76" s="15" t="n">
        <f aca="false">B76-C76</f>
        <v>295</v>
      </c>
      <c r="E76" s="16" t="n">
        <f aca="false">D76/C76</f>
        <v>0.7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6608</v>
      </c>
      <c r="C8" s="15" t="n">
        <f aca="false">DWH!AH5</f>
        <v>9402</v>
      </c>
      <c r="D8" s="15" t="n">
        <f aca="false">B8-C8</f>
        <v>-2794</v>
      </c>
      <c r="E8" s="16" t="n">
        <f aca="false">D8/C8</f>
        <v>-0.29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582</v>
      </c>
      <c r="C9" s="15" t="n">
        <f aca="false">DWH!AH6</f>
        <v>982</v>
      </c>
      <c r="D9" s="15" t="n">
        <f aca="false">B9-C9</f>
        <v>-400</v>
      </c>
      <c r="E9" s="16" t="n">
        <f aca="false">D9/C9</f>
        <v>-0.40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3372</v>
      </c>
      <c r="C10" s="15" t="n">
        <f aca="false">DWH!AH7</f>
        <v>5049</v>
      </c>
      <c r="D10" s="15" t="n">
        <f aca="false">B10-C10</f>
        <v>-1677</v>
      </c>
      <c r="E10" s="16" t="n">
        <f aca="false">D10/C10</f>
        <v>-0.33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490</v>
      </c>
      <c r="C11" s="15" t="n">
        <f aca="false">DWH!AH8</f>
        <v>1976</v>
      </c>
      <c r="D11" s="15" t="n">
        <f aca="false">B11-C11</f>
        <v>-486</v>
      </c>
      <c r="E11" s="16" t="n">
        <f aca="false">D11/C11</f>
        <v>-0.24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164</v>
      </c>
      <c r="C12" s="15" t="n">
        <f aca="false">DWH!AH9</f>
        <v>1395</v>
      </c>
      <c r="D12" s="15" t="n">
        <f aca="false">B12-C12</f>
        <v>-231</v>
      </c>
      <c r="E12" s="16" t="n">
        <f aca="false">D12/C12</f>
        <v>-0.16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3112</v>
      </c>
      <c r="C13" s="15" t="n">
        <f aca="false">DWH!AH10</f>
        <v>4416</v>
      </c>
      <c r="D13" s="15" t="n">
        <f aca="false">B13-C13</f>
        <v>-1304</v>
      </c>
      <c r="E13" s="16" t="n">
        <f aca="false">D13/C13</f>
        <v>-0.29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3453</v>
      </c>
      <c r="C14" s="15" t="n">
        <f aca="false">DWH!AH11</f>
        <v>5313</v>
      </c>
      <c r="D14" s="15" t="n">
        <f aca="false">B14-C14</f>
        <v>-1860</v>
      </c>
      <c r="E14" s="16" t="n">
        <f aca="false">D14/C14</f>
        <v>-0.3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404</v>
      </c>
      <c r="C15" s="15" t="n">
        <f aca="false">DWH!AH12</f>
        <v>1515</v>
      </c>
      <c r="D15" s="15" t="n">
        <f aca="false">B15-C15</f>
        <v>-111</v>
      </c>
      <c r="E15" s="16" t="n">
        <f aca="false">D15/C15</f>
        <v>-0.07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85</v>
      </c>
      <c r="C16" s="15" t="n">
        <f aca="false">DWH!AH13</f>
        <v>102</v>
      </c>
      <c r="D16" s="15" t="n">
        <f aca="false">B16-C16</f>
        <v>-17</v>
      </c>
      <c r="E16" s="16" t="n">
        <f aca="false">D16/C16</f>
        <v>-0.16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3231</v>
      </c>
      <c r="C17" s="15" t="n">
        <f aca="false">DWH!AH14</f>
        <v>2606</v>
      </c>
      <c r="D17" s="15" t="n">
        <f aca="false">B17-C17</f>
        <v>625</v>
      </c>
      <c r="E17" s="16" t="n">
        <f aca="false">D17/C17</f>
        <v>0.2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2152</v>
      </c>
      <c r="C18" s="15" t="n">
        <f aca="false">DWH!AH15</f>
        <v>1308</v>
      </c>
      <c r="D18" s="15" t="n">
        <f aca="false">B18-C18</f>
        <v>844</v>
      </c>
      <c r="E18" s="16" t="n">
        <f aca="false">D18/C18</f>
        <v>0.64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4696</v>
      </c>
      <c r="C19" s="15" t="n">
        <f aca="false">DWH!AH16</f>
        <v>7037</v>
      </c>
      <c r="D19" s="15" t="n">
        <f aca="false">B19-C19</f>
        <v>-2341</v>
      </c>
      <c r="E19" s="16" t="n">
        <f aca="false">D19/C19</f>
        <v>-0.33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454</v>
      </c>
      <c r="C20" s="15" t="n">
        <f aca="false">DWH!AH17</f>
        <v>1752</v>
      </c>
      <c r="D20" s="15" t="n">
        <f aca="false">B20-C20</f>
        <v>-298</v>
      </c>
      <c r="E20" s="16" t="n">
        <f aca="false">D20/C20</f>
        <v>-0.1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117</v>
      </c>
      <c r="C21" s="20" t="n">
        <f aca="false">DWH!AH53</f>
        <v>1264</v>
      </c>
      <c r="D21" s="15" t="n">
        <f aca="false">B21-C21</f>
        <v>-147</v>
      </c>
      <c r="E21" s="16" t="n">
        <f aca="false">D21/C21</f>
        <v>-0.11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465</v>
      </c>
      <c r="C22" s="22" t="n">
        <f aca="false">DWH!AH54</f>
        <v>790</v>
      </c>
      <c r="D22" s="23" t="n">
        <f aca="false">B22-C22</f>
        <v>675</v>
      </c>
      <c r="E22" s="24" t="n">
        <f aca="false">D22/C22</f>
        <v>0.85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531</v>
      </c>
      <c r="C23" s="25" t="n">
        <f aca="false">DWH!AG80</f>
        <v>401</v>
      </c>
      <c r="D23" s="25" t="n">
        <f aca="false">B23-C23</f>
        <v>130</v>
      </c>
      <c r="E23" s="26" t="n">
        <f aca="false">D23/C23</f>
        <v>0.32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352</v>
      </c>
      <c r="C24" s="20" t="n">
        <f aca="false">DWH!AG87</f>
        <v>287</v>
      </c>
      <c r="D24" s="15" t="n">
        <f aca="false">B24-C24</f>
        <v>65</v>
      </c>
      <c r="E24" s="16" t="n">
        <f aca="false">D24/C24</f>
        <v>0.22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340</v>
      </c>
      <c r="C25" s="22" t="n">
        <f aca="false">DWH!AG88</f>
        <v>143</v>
      </c>
      <c r="D25" s="23" t="n">
        <f aca="false">B25-C25</f>
        <v>197</v>
      </c>
      <c r="E25" s="24" t="n">
        <f aca="false">D25/C25</f>
        <v>1.37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37</v>
      </c>
      <c r="C26" s="25" t="n">
        <f aca="false">DWH!AG64</f>
        <v>180</v>
      </c>
      <c r="D26" s="25" t="n">
        <f aca="false">B26-C26</f>
        <v>-43</v>
      </c>
      <c r="E26" s="26" t="n">
        <f aca="false">D26/C26</f>
        <v>-0.239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6</v>
      </c>
      <c r="C27" s="22" t="n">
        <f aca="false">DWH!AG73</f>
        <v>15</v>
      </c>
      <c r="D27" s="23" t="n">
        <f aca="false">B27-C27</f>
        <v>1</v>
      </c>
      <c r="E27" s="24" t="n">
        <f aca="false">D27/C27</f>
        <v>0.067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554</v>
      </c>
      <c r="C28" s="33" t="n">
        <f aca="false">DWH!AH95</f>
        <v>36</v>
      </c>
      <c r="D28" s="25" t="n">
        <f aca="false">B28-C28</f>
        <v>518</v>
      </c>
      <c r="E28" s="26" t="n">
        <f aca="false">D28/C28</f>
        <v>14.389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925</v>
      </c>
      <c r="C29" s="34" t="n">
        <f aca="false">DWH!AH96</f>
        <v>939</v>
      </c>
      <c r="D29" s="15" t="n">
        <f aca="false">B29-C29</f>
        <v>986</v>
      </c>
      <c r="E29" s="16" t="n">
        <f aca="false">D29/C29</f>
        <v>1.0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641</v>
      </c>
      <c r="C36" s="15" t="n">
        <f aca="false">DWH!AH18</f>
        <v>3767</v>
      </c>
      <c r="D36" s="15" t="n">
        <f aca="false">B36-C36</f>
        <v>-1126</v>
      </c>
      <c r="E36" s="16" t="n">
        <f aca="false">D36/C36</f>
        <v>-0.299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242</v>
      </c>
      <c r="C37" s="15" t="n">
        <f aca="false">DWH!AH19</f>
        <v>391</v>
      </c>
      <c r="D37" s="15" t="n">
        <f aca="false">B37-C37</f>
        <v>-149</v>
      </c>
      <c r="E37" s="16" t="n">
        <f aca="false">D37/C37</f>
        <v>-0.381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403</v>
      </c>
      <c r="C38" s="15" t="n">
        <f aca="false">DWH!AH20</f>
        <v>2153</v>
      </c>
      <c r="D38" s="15" t="n">
        <f aca="false">B38-C38</f>
        <v>-750</v>
      </c>
      <c r="E38" s="16" t="n">
        <f aca="false">D38/C38</f>
        <v>-0.348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658</v>
      </c>
      <c r="C39" s="15" t="n">
        <f aca="false">DWH!AH21</f>
        <v>815</v>
      </c>
      <c r="D39" s="15" t="n">
        <f aca="false">B39-C39</f>
        <v>-157</v>
      </c>
      <c r="E39" s="16" t="n">
        <f aca="false">D39/C39</f>
        <v>-0.193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38</v>
      </c>
      <c r="C40" s="15" t="n">
        <f aca="false">DWH!AH22</f>
        <v>408</v>
      </c>
      <c r="D40" s="15" t="n">
        <f aca="false">B40-C40</f>
        <v>-70</v>
      </c>
      <c r="E40" s="16" t="n">
        <f aca="false">D40/C40</f>
        <v>-0.172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190</v>
      </c>
      <c r="C41" s="15" t="n">
        <f aca="false">DWH!AH23</f>
        <v>1685</v>
      </c>
      <c r="D41" s="15" t="n">
        <f aca="false">B41-C41</f>
        <v>-495</v>
      </c>
      <c r="E41" s="16" t="n">
        <f aca="false">D41/C41</f>
        <v>-0.294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343</v>
      </c>
      <c r="C42" s="15" t="n">
        <f aca="false">DWH!AH24</f>
        <v>2059</v>
      </c>
      <c r="D42" s="15" t="n">
        <f aca="false">B42-C42</f>
        <v>-716</v>
      </c>
      <c r="E42" s="16" t="n">
        <f aca="false">D42/C42</f>
        <v>-0.348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534</v>
      </c>
      <c r="C43" s="15" t="n">
        <f aca="false">DWH!AH25</f>
        <v>588</v>
      </c>
      <c r="D43" s="15" t="n">
        <f aca="false">B43-C43</f>
        <v>-54</v>
      </c>
      <c r="E43" s="16" t="n">
        <f aca="false">D43/C43</f>
        <v>-0.092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4</v>
      </c>
      <c r="C44" s="15" t="n">
        <f aca="false">DWH!AH26</f>
        <v>36</v>
      </c>
      <c r="D44" s="15" t="n">
        <f aca="false">B44-C44</f>
        <v>-12</v>
      </c>
      <c r="E44" s="16" t="n">
        <f aca="false">D44/C44</f>
        <v>-0.333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1234</v>
      </c>
      <c r="C45" s="15" t="n">
        <f aca="false">DWH!AH27</f>
        <v>979</v>
      </c>
      <c r="D45" s="15" t="n">
        <f aca="false">B45-C45</f>
        <v>255</v>
      </c>
      <c r="E45" s="16" t="n">
        <f aca="false">D45/C45</f>
        <v>0.26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789</v>
      </c>
      <c r="C46" s="15" t="n">
        <f aca="false">DWH!AH28</f>
        <v>437</v>
      </c>
      <c r="D46" s="15" t="n">
        <f aca="false">B46-C46</f>
        <v>352</v>
      </c>
      <c r="E46" s="16" t="n">
        <f aca="false">D46/C46</f>
        <v>0.805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900</v>
      </c>
      <c r="C47" s="15" t="n">
        <f aca="false">DWH!AH29</f>
        <v>2821</v>
      </c>
      <c r="D47" s="15" t="n">
        <f aca="false">B47-C47</f>
        <v>-921</v>
      </c>
      <c r="E47" s="16" t="n">
        <f aca="false">D47/C47</f>
        <v>-0.326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600</v>
      </c>
      <c r="C48" s="15" t="n">
        <f aca="false">DWH!AH30</f>
        <v>714</v>
      </c>
      <c r="D48" s="15" t="n">
        <f aca="false">B48-C48</f>
        <v>-114</v>
      </c>
      <c r="E48" s="16" t="n">
        <f aca="false">D48/C48</f>
        <v>-0.16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471</v>
      </c>
      <c r="C49" s="20" t="n">
        <f aca="false">DWH!AH55</f>
        <v>575</v>
      </c>
      <c r="D49" s="15" t="n">
        <f aca="false">B49-C49</f>
        <v>-104</v>
      </c>
      <c r="E49" s="16" t="n">
        <f aca="false">D49/C49</f>
        <v>-0.181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586</v>
      </c>
      <c r="C50" s="22" t="n">
        <f aca="false">DWH!AH56</f>
        <v>154</v>
      </c>
      <c r="D50" s="23" t="n">
        <f aca="false">B50-C50</f>
        <v>432</v>
      </c>
      <c r="E50" s="24" t="n">
        <f aca="false">D50/C50</f>
        <v>2.805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44</v>
      </c>
      <c r="C51" s="39" t="n">
        <f aca="false">DWH!AG65</f>
        <v>56</v>
      </c>
      <c r="D51" s="39" t="n">
        <f aca="false">B51-C51</f>
        <v>-12</v>
      </c>
      <c r="E51" s="40" t="n">
        <f aca="false">D51/C51</f>
        <v>-0.214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283</v>
      </c>
      <c r="C52" s="34" t="n">
        <f aca="false">DWH!AH97</f>
        <v>24</v>
      </c>
      <c r="D52" s="15" t="n">
        <f aca="false">B52-C52</f>
        <v>259</v>
      </c>
      <c r="E52" s="16" t="n">
        <f aca="false">D52/C52</f>
        <v>10.792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947</v>
      </c>
      <c r="C53" s="41" t="n">
        <f aca="false">DWH!AH98</f>
        <v>446</v>
      </c>
      <c r="D53" s="15" t="n">
        <f aca="false">B53-C53</f>
        <v>501</v>
      </c>
      <c r="E53" s="16" t="n">
        <f aca="false">D53/C53</f>
        <v>1.1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967</v>
      </c>
      <c r="C59" s="15" t="n">
        <f aca="false">DWH!AH31</f>
        <v>5635</v>
      </c>
      <c r="D59" s="15" t="n">
        <f aca="false">B59-C59</f>
        <v>-1668</v>
      </c>
      <c r="E59" s="16" t="n">
        <f aca="false">D59/C59</f>
        <v>-0.296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340</v>
      </c>
      <c r="C60" s="15" t="n">
        <f aca="false">DWH!AH32</f>
        <v>591</v>
      </c>
      <c r="D60" s="15" t="n">
        <f aca="false">B60-C60</f>
        <v>-251</v>
      </c>
      <c r="E60" s="16" t="n">
        <f aca="false">D60/C60</f>
        <v>-0.425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969</v>
      </c>
      <c r="C61" s="15" t="n">
        <f aca="false">DWH!AH33</f>
        <v>2896</v>
      </c>
      <c r="D61" s="15" t="n">
        <f aca="false">B61-C61</f>
        <v>-927</v>
      </c>
      <c r="E61" s="16" t="n">
        <f aca="false">D61/C61</f>
        <v>-0.32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832</v>
      </c>
      <c r="C62" s="15" t="n">
        <f aca="false">DWH!AH34</f>
        <v>1161</v>
      </c>
      <c r="D62" s="15" t="n">
        <f aca="false">B62-C62</f>
        <v>-329</v>
      </c>
      <c r="E62" s="16" t="n">
        <f aca="false">D62/C62</f>
        <v>-0.283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826</v>
      </c>
      <c r="C63" s="15" t="n">
        <f aca="false">DWH!AH35</f>
        <v>987</v>
      </c>
      <c r="D63" s="15" t="n">
        <f aca="false">B63-C63</f>
        <v>-161</v>
      </c>
      <c r="E63" s="16" t="n">
        <f aca="false">D63/C63</f>
        <v>-0.163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922</v>
      </c>
      <c r="C64" s="15" t="n">
        <f aca="false">DWH!AH36</f>
        <v>2731</v>
      </c>
      <c r="D64" s="15" t="n">
        <f aca="false">B64-C64</f>
        <v>-809</v>
      </c>
      <c r="E64" s="16" t="n">
        <f aca="false">D64/C64</f>
        <v>-0.296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2110</v>
      </c>
      <c r="C65" s="15" t="n">
        <f aca="false">DWH!AH37</f>
        <v>3254</v>
      </c>
      <c r="D65" s="15" t="n">
        <f aca="false">B65-C65</f>
        <v>-1144</v>
      </c>
      <c r="E65" s="16" t="n">
        <f aca="false">D65/C65</f>
        <v>-0.352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870</v>
      </c>
      <c r="C66" s="15" t="n">
        <f aca="false">DWH!AH38</f>
        <v>927</v>
      </c>
      <c r="D66" s="15" t="n">
        <f aca="false">B66-C66</f>
        <v>-57</v>
      </c>
      <c r="E66" s="16" t="n">
        <f aca="false">D66/C66</f>
        <v>-0.061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61</v>
      </c>
      <c r="C67" s="15" t="n">
        <f aca="false">DWH!AH39</f>
        <v>66</v>
      </c>
      <c r="D67" s="15" t="n">
        <f aca="false">B67-C67</f>
        <v>-5</v>
      </c>
      <c r="E67" s="16" t="n">
        <f aca="false">D67/C67</f>
        <v>-0.076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997</v>
      </c>
      <c r="C68" s="15" t="n">
        <f aca="false">DWH!AH40</f>
        <v>1627</v>
      </c>
      <c r="D68" s="15" t="n">
        <f aca="false">B68-C68</f>
        <v>370</v>
      </c>
      <c r="E68" s="16" t="n">
        <f aca="false">D68/C68</f>
        <v>0.227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1363</v>
      </c>
      <c r="C69" s="15" t="n">
        <f aca="false">DWH!AH41</f>
        <v>871</v>
      </c>
      <c r="D69" s="15" t="n">
        <f aca="false">B69-C69</f>
        <v>492</v>
      </c>
      <c r="E69" s="16" t="n">
        <f aca="false">D69/C69</f>
        <v>0.565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796</v>
      </c>
      <c r="C70" s="15" t="n">
        <f aca="false">DWH!AH42</f>
        <v>4216</v>
      </c>
      <c r="D70" s="15" t="n">
        <f aca="false">B70-C70</f>
        <v>-1420</v>
      </c>
      <c r="E70" s="16" t="n">
        <f aca="false">D70/C70</f>
        <v>-0.337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854</v>
      </c>
      <c r="C71" s="15" t="n">
        <f aca="false">DWH!AH43</f>
        <v>1038</v>
      </c>
      <c r="D71" s="15" t="n">
        <f aca="false">B71-C71</f>
        <v>-184</v>
      </c>
      <c r="E71" s="16" t="n">
        <f aca="false">D71/C71</f>
        <v>-0.177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646</v>
      </c>
      <c r="C72" s="20" t="n">
        <f aca="false">DWH!AH57</f>
        <v>689</v>
      </c>
      <c r="D72" s="15" t="n">
        <f aca="false">B72-C72</f>
        <v>-43</v>
      </c>
      <c r="E72" s="16" t="n">
        <f aca="false">D72/C72</f>
        <v>-0.062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879</v>
      </c>
      <c r="C73" s="20" t="n">
        <f aca="false">DWH!AH58</f>
        <v>636</v>
      </c>
      <c r="D73" s="23" t="n">
        <f aca="false">B73-C73</f>
        <v>243</v>
      </c>
      <c r="E73" s="24" t="n">
        <f aca="false">D73/C73</f>
        <v>0.382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93</v>
      </c>
      <c r="C74" s="39" t="n">
        <f aca="false">DWH!AG66</f>
        <v>124</v>
      </c>
      <c r="D74" s="39" t="n">
        <f aca="false">B74-C74</f>
        <v>-31</v>
      </c>
      <c r="E74" s="40" t="n">
        <f aca="false">D74/C74</f>
        <v>-0.25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271</v>
      </c>
      <c r="C75" s="41" t="n">
        <f aca="false">DWH!AH99</f>
        <v>12</v>
      </c>
      <c r="D75" s="15" t="n">
        <f aca="false">B75-C75</f>
        <v>259</v>
      </c>
      <c r="E75" s="16" t="n">
        <f aca="false">D75/C75</f>
        <v>21.583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978</v>
      </c>
      <c r="C76" s="41" t="n">
        <f aca="false">DWH!AH100</f>
        <v>493</v>
      </c>
      <c r="D76" s="15" t="n">
        <f aca="false">B76-C76</f>
        <v>485</v>
      </c>
      <c r="E76" s="16" t="n">
        <f aca="false">D76/C76</f>
        <v>0.98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8120</v>
      </c>
      <c r="C8" s="15" t="n">
        <f aca="false">DWH!AJ5</f>
        <v>11010</v>
      </c>
      <c r="D8" s="15" t="n">
        <f aca="false">B8-C8</f>
        <v>-2890</v>
      </c>
      <c r="E8" s="16" t="n">
        <f aca="false">D8/C8</f>
        <v>-0.26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730</v>
      </c>
      <c r="C9" s="15" t="n">
        <f aca="false">DWH!AJ6</f>
        <v>1268</v>
      </c>
      <c r="D9" s="15" t="n">
        <f aca="false">B9-C9</f>
        <v>-538</v>
      </c>
      <c r="E9" s="16" t="n">
        <f aca="false">D9/C9</f>
        <v>-0.42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4109</v>
      </c>
      <c r="C10" s="15" t="n">
        <f aca="false">DWH!AJ7</f>
        <v>5781</v>
      </c>
      <c r="D10" s="15" t="n">
        <f aca="false">B10-C10</f>
        <v>-1672</v>
      </c>
      <c r="E10" s="16" t="n">
        <f aca="false">D10/C10</f>
        <v>-0.28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810</v>
      </c>
      <c r="C11" s="15" t="n">
        <f aca="false">DWH!AJ8</f>
        <v>2332</v>
      </c>
      <c r="D11" s="15" t="n">
        <f aca="false">B11-C11</f>
        <v>-522</v>
      </c>
      <c r="E11" s="16" t="n">
        <f aca="false">D11/C11</f>
        <v>-0.2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471</v>
      </c>
      <c r="C12" s="15" t="n">
        <f aca="false">DWH!AJ9</f>
        <v>1629</v>
      </c>
      <c r="D12" s="15" t="n">
        <f aca="false">B12-C12</f>
        <v>-158</v>
      </c>
      <c r="E12" s="16" t="n">
        <f aca="false">D12/C12</f>
        <v>-0.09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4080</v>
      </c>
      <c r="C13" s="15" t="n">
        <f aca="false">DWH!AJ10</f>
        <v>5550</v>
      </c>
      <c r="D13" s="15" t="n">
        <f aca="false">B13-C13</f>
        <v>-1470</v>
      </c>
      <c r="E13" s="16" t="n">
        <f aca="false">D13/C13</f>
        <v>-0.26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4281</v>
      </c>
      <c r="C14" s="15" t="n">
        <f aca="false">DWH!AJ11</f>
        <v>6089</v>
      </c>
      <c r="D14" s="15" t="n">
        <f aca="false">B14-C14</f>
        <v>-1808</v>
      </c>
      <c r="E14" s="16" t="n">
        <f aca="false">D14/C14</f>
        <v>-0.29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933</v>
      </c>
      <c r="C15" s="15" t="n">
        <f aca="false">DWH!AJ12</f>
        <v>1241</v>
      </c>
      <c r="D15" s="15" t="n">
        <f aca="false">B15-C15</f>
        <v>-308</v>
      </c>
      <c r="E15" s="16" t="n">
        <f aca="false">D15/C15</f>
        <v>-0.24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90</v>
      </c>
      <c r="C16" s="15" t="n">
        <f aca="false">DWH!AJ13</f>
        <v>97</v>
      </c>
      <c r="D16" s="15" t="n">
        <f aca="false">B16-C16</f>
        <v>-7</v>
      </c>
      <c r="E16" s="16" t="n">
        <f aca="false">D16/C16</f>
        <v>-0.07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3908</v>
      </c>
      <c r="C17" s="15" t="n">
        <f aca="false">DWH!AJ14</f>
        <v>2692</v>
      </c>
      <c r="D17" s="15" t="n">
        <f aca="false">B17-C17</f>
        <v>1216</v>
      </c>
      <c r="E17" s="16" t="n">
        <f aca="false">D17/C17</f>
        <v>0.45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2550</v>
      </c>
      <c r="C18" s="15" t="n">
        <f aca="false">DWH!AJ15</f>
        <v>1087</v>
      </c>
      <c r="D18" s="15" t="n">
        <f aca="false">B18-C18</f>
        <v>1463</v>
      </c>
      <c r="E18" s="16" t="n">
        <f aca="false">D18/C18</f>
        <v>1.34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5829</v>
      </c>
      <c r="C19" s="15" t="n">
        <f aca="false">DWH!AJ16</f>
        <v>8268</v>
      </c>
      <c r="D19" s="15" t="n">
        <f aca="false">B19-C19</f>
        <v>-2439</v>
      </c>
      <c r="E19" s="16" t="n">
        <f aca="false">D19/C19</f>
        <v>-0.29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815</v>
      </c>
      <c r="C20" s="15" t="n">
        <f aca="false">DWH!AJ17</f>
        <v>2039</v>
      </c>
      <c r="D20" s="15" t="n">
        <f aca="false">B20-C20</f>
        <v>-224</v>
      </c>
      <c r="E20" s="16" t="n">
        <f aca="false">D20/C20</f>
        <v>-0.1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262</v>
      </c>
      <c r="C21" s="20" t="n">
        <f aca="false">DWH!AJ53</f>
        <v>1490</v>
      </c>
      <c r="D21" s="15" t="n">
        <f aca="false">B21-C21</f>
        <v>-228</v>
      </c>
      <c r="E21" s="16" t="n">
        <f aca="false">D21/C21</f>
        <v>-0.15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1746</v>
      </c>
      <c r="C22" s="22" t="n">
        <f aca="false">DWH!AJ54</f>
        <v>920</v>
      </c>
      <c r="D22" s="23" t="n">
        <f aca="false">B22-C22</f>
        <v>826</v>
      </c>
      <c r="E22" s="24" t="n">
        <f aca="false">D22/C22</f>
        <v>0.89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421</v>
      </c>
      <c r="C23" s="25" t="n">
        <f aca="false">DWH!AI80</f>
        <v>327</v>
      </c>
      <c r="D23" s="25" t="n">
        <f aca="false">B23-C23</f>
        <v>94</v>
      </c>
      <c r="E23" s="26" t="n">
        <f aca="false">D23/C23</f>
        <v>0.28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225</v>
      </c>
      <c r="C24" s="20" t="n">
        <f aca="false">DWH!AI87</f>
        <v>131</v>
      </c>
      <c r="D24" s="15" t="n">
        <f aca="false">B24-C24</f>
        <v>94</v>
      </c>
      <c r="E24" s="16" t="n">
        <f aca="false">D24/C24</f>
        <v>0.71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232</v>
      </c>
      <c r="C25" s="22" t="n">
        <f aca="false">DWH!AI88</f>
        <v>104</v>
      </c>
      <c r="D25" s="23" t="n">
        <f aca="false">B25-C25</f>
        <v>128</v>
      </c>
      <c r="E25" s="24" t="n">
        <f aca="false">D25/C25</f>
        <v>1.23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65</v>
      </c>
      <c r="C26" s="25" t="n">
        <f aca="false">DWH!AI64</f>
        <v>244</v>
      </c>
      <c r="D26" s="25" t="n">
        <f aca="false">B26-C26</f>
        <v>-79</v>
      </c>
      <c r="E26" s="26" t="n">
        <f aca="false">D26/C26</f>
        <v>-0.324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8</v>
      </c>
      <c r="C27" s="22" t="n">
        <f aca="false">DWH!AI73</f>
        <v>8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548</v>
      </c>
      <c r="C28" s="33" t="n">
        <f aca="false">DWH!AJ95</f>
        <v>30</v>
      </c>
      <c r="D28" s="25" t="n">
        <f aca="false">B28-C28</f>
        <v>518</v>
      </c>
      <c r="E28" s="26" t="n">
        <f aca="false">D28/C28</f>
        <v>17.267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974</v>
      </c>
      <c r="C29" s="34" t="n">
        <f aca="false">DWH!AJ96</f>
        <v>1156</v>
      </c>
      <c r="D29" s="15" t="n">
        <f aca="false">B29-C29</f>
        <v>818</v>
      </c>
      <c r="E29" s="16" t="n">
        <f aca="false">D29/C29</f>
        <v>0.70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3311</v>
      </c>
      <c r="C36" s="15" t="n">
        <f aca="false">DWH!AJ18</f>
        <v>4424</v>
      </c>
      <c r="D36" s="15" t="n">
        <f aca="false">B36-C36</f>
        <v>-1113</v>
      </c>
      <c r="E36" s="16" t="n">
        <f aca="false">D36/C36</f>
        <v>-0.252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80</v>
      </c>
      <c r="C37" s="15" t="n">
        <f aca="false">DWH!AJ19</f>
        <v>502</v>
      </c>
      <c r="D37" s="15" t="n">
        <f aca="false">B37-C37</f>
        <v>-222</v>
      </c>
      <c r="E37" s="16" t="n">
        <f aca="false">D37/C37</f>
        <v>-0.442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784</v>
      </c>
      <c r="C38" s="15" t="n">
        <f aca="false">DWH!AJ20</f>
        <v>2473</v>
      </c>
      <c r="D38" s="15" t="n">
        <f aca="false">B38-C38</f>
        <v>-689</v>
      </c>
      <c r="E38" s="16" t="n">
        <f aca="false">D38/C38</f>
        <v>-0.279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770</v>
      </c>
      <c r="C39" s="15" t="n">
        <f aca="false">DWH!AJ21</f>
        <v>965</v>
      </c>
      <c r="D39" s="15" t="n">
        <f aca="false">B39-C39</f>
        <v>-195</v>
      </c>
      <c r="E39" s="16" t="n">
        <f aca="false">D39/C39</f>
        <v>-0.202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77</v>
      </c>
      <c r="C40" s="15" t="n">
        <f aca="false">DWH!AJ22</f>
        <v>484</v>
      </c>
      <c r="D40" s="15" t="n">
        <f aca="false">B40-C40</f>
        <v>-7</v>
      </c>
      <c r="E40" s="16" t="n">
        <f aca="false">D40/C40</f>
        <v>-0.014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645</v>
      </c>
      <c r="C41" s="15" t="n">
        <f aca="false">DWH!AJ23</f>
        <v>2135</v>
      </c>
      <c r="D41" s="15" t="n">
        <f aca="false">B41-C41</f>
        <v>-490</v>
      </c>
      <c r="E41" s="16" t="n">
        <f aca="false">D41/C41</f>
        <v>-0.23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740</v>
      </c>
      <c r="C42" s="15" t="n">
        <f aca="false">DWH!AJ24</f>
        <v>2369</v>
      </c>
      <c r="D42" s="15" t="n">
        <f aca="false">B42-C42</f>
        <v>-629</v>
      </c>
      <c r="E42" s="16" t="n">
        <f aca="false">D42/C42</f>
        <v>-0.266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74</v>
      </c>
      <c r="C43" s="15" t="n">
        <f aca="false">DWH!AJ25</f>
        <v>496</v>
      </c>
      <c r="D43" s="15" t="n">
        <f aca="false">B43-C43</f>
        <v>-122</v>
      </c>
      <c r="E43" s="16" t="n">
        <f aca="false">D43/C43</f>
        <v>-0.246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39</v>
      </c>
      <c r="C44" s="15" t="n">
        <f aca="false">DWH!AJ26</f>
        <v>42</v>
      </c>
      <c r="D44" s="15" t="n">
        <f aca="false">B44-C44</f>
        <v>-3</v>
      </c>
      <c r="E44" s="16" t="n">
        <f aca="false">D44/C44</f>
        <v>-0.071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554</v>
      </c>
      <c r="C45" s="15" t="n">
        <f aca="false">DWH!AJ27</f>
        <v>1014</v>
      </c>
      <c r="D45" s="15" t="n">
        <f aca="false">B45-C45</f>
        <v>540</v>
      </c>
      <c r="E45" s="16" t="n">
        <f aca="false">D45/C45</f>
        <v>0.533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982</v>
      </c>
      <c r="C46" s="15" t="n">
        <f aca="false">DWH!AJ28</f>
        <v>365</v>
      </c>
      <c r="D46" s="15" t="n">
        <f aca="false">B46-C46</f>
        <v>617</v>
      </c>
      <c r="E46" s="16" t="n">
        <f aca="false">D46/C46</f>
        <v>1.69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409</v>
      </c>
      <c r="C47" s="15" t="n">
        <f aca="false">DWH!AJ29</f>
        <v>3295</v>
      </c>
      <c r="D47" s="15" t="n">
        <f aca="false">B47-C47</f>
        <v>-886</v>
      </c>
      <c r="E47" s="16" t="n">
        <f aca="false">D47/C47</f>
        <v>-0.269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749</v>
      </c>
      <c r="C48" s="15" t="n">
        <f aca="false">DWH!AJ30</f>
        <v>820</v>
      </c>
      <c r="D48" s="15" t="n">
        <f aca="false">B48-C48</f>
        <v>-71</v>
      </c>
      <c r="E48" s="16" t="n">
        <f aca="false">D48/C48</f>
        <v>-0.087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505</v>
      </c>
      <c r="C49" s="20" t="n">
        <f aca="false">DWH!AJ55</f>
        <v>684</v>
      </c>
      <c r="D49" s="15" t="n">
        <f aca="false">B49-C49</f>
        <v>-179</v>
      </c>
      <c r="E49" s="16" t="n">
        <f aca="false">D49/C49</f>
        <v>-0.262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693</v>
      </c>
      <c r="C50" s="22" t="n">
        <f aca="false">DWH!AJ56</f>
        <v>184</v>
      </c>
      <c r="D50" s="23" t="n">
        <f aca="false">B50-C50</f>
        <v>509</v>
      </c>
      <c r="E50" s="24" t="n">
        <f aca="false">D50/C50</f>
        <v>2.766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61</v>
      </c>
      <c r="C51" s="39" t="n">
        <f aca="false">DWH!AI65</f>
        <v>92</v>
      </c>
      <c r="D51" s="39" t="n">
        <f aca="false">B51-C51</f>
        <v>-31</v>
      </c>
      <c r="E51" s="40" t="n">
        <f aca="false">D51/C51</f>
        <v>-0.337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264</v>
      </c>
      <c r="C52" s="34" t="n">
        <f aca="false">DWH!AJ97</f>
        <v>19</v>
      </c>
      <c r="D52" s="15" t="n">
        <f aca="false">B52-C52</f>
        <v>245</v>
      </c>
      <c r="E52" s="16" t="n">
        <f aca="false">D52/C52</f>
        <v>12.895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1018</v>
      </c>
      <c r="C53" s="41" t="n">
        <f aca="false">DWH!AJ98</f>
        <v>552</v>
      </c>
      <c r="D53" s="15" t="n">
        <f aca="false">B53-C53</f>
        <v>466</v>
      </c>
      <c r="E53" s="16" t="n">
        <f aca="false">D53/C53</f>
        <v>0.84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4809</v>
      </c>
      <c r="C59" s="15" t="n">
        <f aca="false">DWH!AJ31</f>
        <v>6586</v>
      </c>
      <c r="D59" s="15" t="n">
        <f aca="false">B59-C59</f>
        <v>-1777</v>
      </c>
      <c r="E59" s="16" t="n">
        <f aca="false">D59/C59</f>
        <v>-0.27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450</v>
      </c>
      <c r="C60" s="15" t="n">
        <f aca="false">DWH!AJ32</f>
        <v>766</v>
      </c>
      <c r="D60" s="15" t="n">
        <f aca="false">B60-C60</f>
        <v>-316</v>
      </c>
      <c r="E60" s="16" t="n">
        <f aca="false">D60/C60</f>
        <v>-0.413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2325</v>
      </c>
      <c r="C61" s="15" t="n">
        <f aca="false">DWH!AJ33</f>
        <v>3308</v>
      </c>
      <c r="D61" s="15" t="n">
        <f aca="false">B61-C61</f>
        <v>-983</v>
      </c>
      <c r="E61" s="16" t="n">
        <f aca="false">D61/C61</f>
        <v>-0.297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1040</v>
      </c>
      <c r="C62" s="15" t="n">
        <f aca="false">DWH!AJ34</f>
        <v>1367</v>
      </c>
      <c r="D62" s="15" t="n">
        <f aca="false">B62-C62</f>
        <v>-327</v>
      </c>
      <c r="E62" s="16" t="n">
        <f aca="false">D62/C62</f>
        <v>-0.239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994</v>
      </c>
      <c r="C63" s="15" t="n">
        <f aca="false">DWH!AJ35</f>
        <v>1145</v>
      </c>
      <c r="D63" s="15" t="n">
        <f aca="false">B63-C63</f>
        <v>-151</v>
      </c>
      <c r="E63" s="16" t="n">
        <f aca="false">D63/C63</f>
        <v>-0.132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2435</v>
      </c>
      <c r="C64" s="15" t="n">
        <f aca="false">DWH!AJ36</f>
        <v>3415</v>
      </c>
      <c r="D64" s="15" t="n">
        <f aca="false">B64-C64</f>
        <v>-980</v>
      </c>
      <c r="E64" s="16" t="n">
        <f aca="false">D64/C64</f>
        <v>-0.287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2541</v>
      </c>
      <c r="C65" s="15" t="n">
        <f aca="false">DWH!AJ37</f>
        <v>3720</v>
      </c>
      <c r="D65" s="15" t="n">
        <f aca="false">B65-C65</f>
        <v>-1179</v>
      </c>
      <c r="E65" s="16" t="n">
        <f aca="false">D65/C65</f>
        <v>-0.317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559</v>
      </c>
      <c r="C66" s="15" t="n">
        <f aca="false">DWH!AJ38</f>
        <v>745</v>
      </c>
      <c r="D66" s="15" t="n">
        <f aca="false">B66-C66</f>
        <v>-186</v>
      </c>
      <c r="E66" s="16" t="n">
        <f aca="false">D66/C66</f>
        <v>-0.25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51</v>
      </c>
      <c r="C67" s="15" t="n">
        <f aca="false">DWH!AJ39</f>
        <v>55</v>
      </c>
      <c r="D67" s="15" t="n">
        <f aca="false">B67-C67</f>
        <v>-4</v>
      </c>
      <c r="E67" s="16" t="n">
        <f aca="false">D67/C67</f>
        <v>-0.073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2354</v>
      </c>
      <c r="C68" s="15" t="n">
        <f aca="false">DWH!AJ40</f>
        <v>1678</v>
      </c>
      <c r="D68" s="15" t="n">
        <f aca="false">B68-C68</f>
        <v>676</v>
      </c>
      <c r="E68" s="16" t="n">
        <f aca="false">D68/C68</f>
        <v>0.403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568</v>
      </c>
      <c r="C69" s="15" t="n">
        <f aca="false">DWH!AJ41</f>
        <v>722</v>
      </c>
      <c r="D69" s="15" t="n">
        <f aca="false">B69-C69</f>
        <v>846</v>
      </c>
      <c r="E69" s="16" t="n">
        <f aca="false">D69/C69</f>
        <v>1.172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3420</v>
      </c>
      <c r="C70" s="15" t="n">
        <f aca="false">DWH!AJ42</f>
        <v>4973</v>
      </c>
      <c r="D70" s="15" t="n">
        <f aca="false">B70-C70</f>
        <v>-1553</v>
      </c>
      <c r="E70" s="16" t="n">
        <f aca="false">D70/C70</f>
        <v>-0.312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1066</v>
      </c>
      <c r="C71" s="15" t="n">
        <f aca="false">DWH!AJ43</f>
        <v>1219</v>
      </c>
      <c r="D71" s="15" t="n">
        <f aca="false">B71-C71</f>
        <v>-153</v>
      </c>
      <c r="E71" s="16" t="n">
        <f aca="false">D71/C71</f>
        <v>-0.126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757</v>
      </c>
      <c r="C72" s="20" t="n">
        <f aca="false">DWH!AJ57</f>
        <v>806</v>
      </c>
      <c r="D72" s="15" t="n">
        <f aca="false">B72-C72</f>
        <v>-49</v>
      </c>
      <c r="E72" s="16" t="n">
        <f aca="false">D72/C72</f>
        <v>-0.061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053</v>
      </c>
      <c r="C73" s="20" t="n">
        <f aca="false">DWH!AJ58</f>
        <v>736</v>
      </c>
      <c r="D73" s="23" t="n">
        <f aca="false">B73-C73</f>
        <v>317</v>
      </c>
      <c r="E73" s="24" t="n">
        <f aca="false">D73/C73</f>
        <v>0.431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04</v>
      </c>
      <c r="C74" s="39" t="n">
        <f aca="false">DWH!AI66</f>
        <v>152</v>
      </c>
      <c r="D74" s="39" t="n">
        <f aca="false">B74-C74</f>
        <v>-48</v>
      </c>
      <c r="E74" s="40" t="n">
        <f aca="false">D74/C74</f>
        <v>-0.316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284</v>
      </c>
      <c r="C75" s="41" t="n">
        <f aca="false">DWH!AJ99</f>
        <v>11</v>
      </c>
      <c r="D75" s="15" t="n">
        <f aca="false">B75-C75</f>
        <v>273</v>
      </c>
      <c r="E75" s="16" t="n">
        <f aca="false">D75/C75</f>
        <v>24.818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956</v>
      </c>
      <c r="C76" s="41" t="n">
        <f aca="false">DWH!AJ100</f>
        <v>604</v>
      </c>
      <c r="D76" s="15" t="n">
        <f aca="false">B76-C76</f>
        <v>352</v>
      </c>
      <c r="E76" s="16" t="n">
        <f aca="false">D76/C76</f>
        <v>0.58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860</v>
      </c>
      <c r="C8" s="15" t="n">
        <f aca="false">DWH!AL5</f>
        <v>5385</v>
      </c>
      <c r="D8" s="15" t="n">
        <f aca="false">B8-C8</f>
        <v>-1525</v>
      </c>
      <c r="E8" s="16" t="n">
        <f aca="false">D8/C8</f>
        <v>-0.28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340</v>
      </c>
      <c r="C9" s="15" t="n">
        <f aca="false">DWH!AL6</f>
        <v>532</v>
      </c>
      <c r="D9" s="15" t="n">
        <f aca="false">B9-C9</f>
        <v>-192</v>
      </c>
      <c r="E9" s="16" t="n">
        <f aca="false">D9/C9</f>
        <v>-0.36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2038</v>
      </c>
      <c r="C10" s="15" t="n">
        <f aca="false">DWH!AL7</f>
        <v>2975</v>
      </c>
      <c r="D10" s="15" t="n">
        <f aca="false">B10-C10</f>
        <v>-937</v>
      </c>
      <c r="E10" s="16" t="n">
        <f aca="false">D10/C10</f>
        <v>-0.31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822</v>
      </c>
      <c r="C11" s="15" t="n">
        <f aca="false">DWH!AL8</f>
        <v>1101</v>
      </c>
      <c r="D11" s="15" t="n">
        <f aca="false">B11-C11</f>
        <v>-279</v>
      </c>
      <c r="E11" s="16" t="n">
        <f aca="false">D11/C11</f>
        <v>-0.25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660</v>
      </c>
      <c r="C12" s="15" t="n">
        <f aca="false">DWH!AL9</f>
        <v>777</v>
      </c>
      <c r="D12" s="15" t="n">
        <f aca="false">B12-C12</f>
        <v>-117</v>
      </c>
      <c r="E12" s="16" t="n">
        <f aca="false">D12/C12</f>
        <v>-0.15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807</v>
      </c>
      <c r="C13" s="15" t="n">
        <f aca="false">DWH!AL10</f>
        <v>2503</v>
      </c>
      <c r="D13" s="15" t="n">
        <f aca="false">B13-C13</f>
        <v>-696</v>
      </c>
      <c r="E13" s="16" t="n">
        <f aca="false">D13/C13</f>
        <v>-0.27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2018</v>
      </c>
      <c r="C14" s="15" t="n">
        <f aca="false">DWH!AL11</f>
        <v>2996</v>
      </c>
      <c r="D14" s="15" t="n">
        <f aca="false">B14-C14</f>
        <v>-978</v>
      </c>
      <c r="E14" s="16" t="n">
        <f aca="false">D14/C14</f>
        <v>-0.32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400</v>
      </c>
      <c r="C15" s="15" t="n">
        <f aca="false">DWH!AL12</f>
        <v>570</v>
      </c>
      <c r="D15" s="15" t="n">
        <f aca="false">B15-C15</f>
        <v>-170</v>
      </c>
      <c r="E15" s="16" t="n">
        <f aca="false">D15/C15</f>
        <v>-0.29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43</v>
      </c>
      <c r="C16" s="15" t="n">
        <f aca="false">DWH!AL13</f>
        <v>62</v>
      </c>
      <c r="D16" s="15" t="n">
        <f aca="false">B16-C16</f>
        <v>-19</v>
      </c>
      <c r="E16" s="16" t="n">
        <f aca="false">D16/C16</f>
        <v>-0.30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876</v>
      </c>
      <c r="C17" s="15" t="n">
        <f aca="false">DWH!AL14</f>
        <v>1348</v>
      </c>
      <c r="D17" s="15" t="n">
        <f aca="false">B17-C17</f>
        <v>528</v>
      </c>
      <c r="E17" s="16" t="n">
        <f aca="false">D17/C17</f>
        <v>0.39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1209</v>
      </c>
      <c r="C18" s="15" t="n">
        <f aca="false">DWH!AL15</f>
        <v>545</v>
      </c>
      <c r="D18" s="15" t="n">
        <f aca="false">B18-C18</f>
        <v>664</v>
      </c>
      <c r="E18" s="16" t="n">
        <f aca="false">D18/C18</f>
        <v>1.21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664</v>
      </c>
      <c r="C19" s="15" t="n">
        <f aca="false">DWH!AL16</f>
        <v>3874</v>
      </c>
      <c r="D19" s="15" t="n">
        <f aca="false">B19-C19</f>
        <v>-1210</v>
      </c>
      <c r="E19" s="16" t="n">
        <f aca="false">D19/C19</f>
        <v>-0.31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855</v>
      </c>
      <c r="C20" s="15" t="n">
        <f aca="false">DWH!AL17</f>
        <v>1010</v>
      </c>
      <c r="D20" s="15" t="n">
        <f aca="false">B20-C20</f>
        <v>-155</v>
      </c>
      <c r="E20" s="16" t="n">
        <f aca="false">D20/C20</f>
        <v>-0.15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584</v>
      </c>
      <c r="C21" s="20" t="n">
        <f aca="false">DWH!AL53</f>
        <v>731</v>
      </c>
      <c r="D21" s="15" t="n">
        <f aca="false">B21-C21</f>
        <v>-147</v>
      </c>
      <c r="E21" s="16" t="n">
        <f aca="false">D21/C21</f>
        <v>-0.20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884</v>
      </c>
      <c r="C22" s="22" t="n">
        <f aca="false">DWH!AL54</f>
        <v>484</v>
      </c>
      <c r="D22" s="23" t="n">
        <f aca="false">B22-C22</f>
        <v>400</v>
      </c>
      <c r="E22" s="24" t="n">
        <f aca="false">D22/C22</f>
        <v>0.82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19</v>
      </c>
      <c r="C23" s="25" t="n">
        <f aca="false">DWH!AK80</f>
        <v>130</v>
      </c>
      <c r="D23" s="25" t="n">
        <f aca="false">B23-C23</f>
        <v>89</v>
      </c>
      <c r="E23" s="26" t="n">
        <f aca="false">D23/C23</f>
        <v>0.68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56</v>
      </c>
      <c r="C24" s="20" t="n">
        <f aca="false">DWH!AK87</f>
        <v>77</v>
      </c>
      <c r="D24" s="15" t="n">
        <f aca="false">B24-C24</f>
        <v>79</v>
      </c>
      <c r="E24" s="16" t="n">
        <f aca="false">D24/C24</f>
        <v>1.02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13</v>
      </c>
      <c r="C25" s="22" t="n">
        <f aca="false">DWH!AK88</f>
        <v>91</v>
      </c>
      <c r="D25" s="23" t="n">
        <f aca="false">B25-C25</f>
        <v>22</v>
      </c>
      <c r="E25" s="24" t="n">
        <f aca="false">D25/C25</f>
        <v>0.24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68</v>
      </c>
      <c r="C26" s="25" t="n">
        <f aca="false">DWH!AK64</f>
        <v>102</v>
      </c>
      <c r="D26" s="25" t="n">
        <f aca="false">B26-C26</f>
        <v>-34</v>
      </c>
      <c r="E26" s="26" t="n">
        <f aca="false">D26/C26</f>
        <v>-0.333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2</v>
      </c>
      <c r="C27" s="22" t="n">
        <f aca="false">DWH!AK73</f>
        <v>6</v>
      </c>
      <c r="D27" s="23" t="n">
        <f aca="false">B27-C27</f>
        <v>6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257</v>
      </c>
      <c r="C28" s="33" t="n">
        <f aca="false">DWH!AL95</f>
        <v>12</v>
      </c>
      <c r="D28" s="25" t="n">
        <f aca="false">B28-C28</f>
        <v>245</v>
      </c>
      <c r="E28" s="26" t="n">
        <f aca="false">D28/C28</f>
        <v>20.417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912</v>
      </c>
      <c r="C29" s="34" t="n">
        <f aca="false">DWH!AL96</f>
        <v>558</v>
      </c>
      <c r="D29" s="15" t="n">
        <f aca="false">B29-C29</f>
        <v>354</v>
      </c>
      <c r="E29" s="16" t="n">
        <f aca="false">D29/C29</f>
        <v>0.63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658</v>
      </c>
      <c r="C36" s="15" t="n">
        <f aca="false">DWH!AL18</f>
        <v>2235</v>
      </c>
      <c r="D36" s="15" t="n">
        <f aca="false">B36-C36</f>
        <v>-577</v>
      </c>
      <c r="E36" s="16" t="n">
        <f aca="false">D36/C36</f>
        <v>-0.258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29</v>
      </c>
      <c r="C37" s="15" t="n">
        <f aca="false">DWH!AL19</f>
        <v>226</v>
      </c>
      <c r="D37" s="15" t="n">
        <f aca="false">B37-C37</f>
        <v>-97</v>
      </c>
      <c r="E37" s="16" t="n">
        <f aca="false">D37/C37</f>
        <v>-0.429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938</v>
      </c>
      <c r="C38" s="15" t="n">
        <f aca="false">DWH!AL20</f>
        <v>1284</v>
      </c>
      <c r="D38" s="15" t="n">
        <f aca="false">B38-C38</f>
        <v>-346</v>
      </c>
      <c r="E38" s="16" t="n">
        <f aca="false">D38/C38</f>
        <v>-0.269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77</v>
      </c>
      <c r="C39" s="15" t="n">
        <f aca="false">DWH!AL21</f>
        <v>474</v>
      </c>
      <c r="D39" s="15" t="n">
        <f aca="false">B39-C39</f>
        <v>-97</v>
      </c>
      <c r="E39" s="16" t="n">
        <f aca="false">D39/C39</f>
        <v>-0.205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214</v>
      </c>
      <c r="C40" s="15" t="n">
        <f aca="false">DWH!AL22</f>
        <v>251</v>
      </c>
      <c r="D40" s="15" t="n">
        <f aca="false">B40-C40</f>
        <v>-37</v>
      </c>
      <c r="E40" s="16" t="n">
        <f aca="false">D40/C40</f>
        <v>-0.147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749</v>
      </c>
      <c r="C41" s="15" t="n">
        <f aca="false">DWH!AL23</f>
        <v>983</v>
      </c>
      <c r="D41" s="15" t="n">
        <f aca="false">B41-C41</f>
        <v>-234</v>
      </c>
      <c r="E41" s="16" t="n">
        <f aca="false">D41/C41</f>
        <v>-0.238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871</v>
      </c>
      <c r="C42" s="15" t="n">
        <f aca="false">DWH!AL24</f>
        <v>1194</v>
      </c>
      <c r="D42" s="15" t="n">
        <f aca="false">B42-C42</f>
        <v>-323</v>
      </c>
      <c r="E42" s="16" t="n">
        <f aca="false">D42/C42</f>
        <v>-0.271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54</v>
      </c>
      <c r="C43" s="15" t="n">
        <f aca="false">DWH!AL25</f>
        <v>240</v>
      </c>
      <c r="D43" s="15" t="n">
        <f aca="false">B43-C43</f>
        <v>-86</v>
      </c>
      <c r="E43" s="16" t="n">
        <f aca="false">D43/C43</f>
        <v>-0.358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4</v>
      </c>
      <c r="C44" s="15" t="n">
        <f aca="false">DWH!AL26</f>
        <v>15</v>
      </c>
      <c r="D44" s="15" t="n">
        <f aca="false">B44-C44</f>
        <v>-1</v>
      </c>
      <c r="E44" s="16" t="n">
        <f aca="false">D44/C44</f>
        <v>-0.067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748</v>
      </c>
      <c r="C45" s="15" t="n">
        <f aca="false">DWH!AL27</f>
        <v>541</v>
      </c>
      <c r="D45" s="15" t="n">
        <f aca="false">B45-C45</f>
        <v>207</v>
      </c>
      <c r="E45" s="16" t="n">
        <f aca="false">D45/C45</f>
        <v>0.383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460</v>
      </c>
      <c r="C46" s="15" t="n">
        <f aca="false">DWH!AL28</f>
        <v>200</v>
      </c>
      <c r="D46" s="15" t="n">
        <f aca="false">B46-C46</f>
        <v>260</v>
      </c>
      <c r="E46" s="16" t="n">
        <f aca="false">D46/C46</f>
        <v>1.3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1137</v>
      </c>
      <c r="C47" s="15" t="n">
        <f aca="false">DWH!AL29</f>
        <v>1564</v>
      </c>
      <c r="D47" s="15" t="n">
        <f aca="false">B47-C47</f>
        <v>-427</v>
      </c>
      <c r="E47" s="16" t="n">
        <f aca="false">D47/C47</f>
        <v>-0.273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379</v>
      </c>
      <c r="C48" s="15" t="n">
        <f aca="false">DWH!AL30</f>
        <v>447</v>
      </c>
      <c r="D48" s="15" t="n">
        <f aca="false">B48-C48</f>
        <v>-68</v>
      </c>
      <c r="E48" s="16" t="n">
        <f aca="false">D48/C48</f>
        <v>-0.152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268</v>
      </c>
      <c r="C49" s="20" t="n">
        <f aca="false">DWH!AL55</f>
        <v>330</v>
      </c>
      <c r="D49" s="15" t="n">
        <f aca="false">B49-C49</f>
        <v>-62</v>
      </c>
      <c r="E49" s="16" t="n">
        <f aca="false">D49/C49</f>
        <v>-0.188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357</v>
      </c>
      <c r="C50" s="22" t="n">
        <f aca="false">DWH!AL56</f>
        <v>89</v>
      </c>
      <c r="D50" s="23" t="n">
        <f aca="false">B50-C50</f>
        <v>268</v>
      </c>
      <c r="E50" s="24" t="n">
        <f aca="false">D50/C50</f>
        <v>3.011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33</v>
      </c>
      <c r="C51" s="39" t="n">
        <f aca="false">DWH!AK65</f>
        <v>50</v>
      </c>
      <c r="D51" s="39" t="n">
        <f aca="false">B51-C51</f>
        <v>-17</v>
      </c>
      <c r="E51" s="40" t="n">
        <f aca="false">D51/C51</f>
        <v>-0.34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34</v>
      </c>
      <c r="C52" s="34" t="n">
        <f aca="false">DWH!AL97</f>
        <v>10</v>
      </c>
      <c r="D52" s="15" t="n">
        <f aca="false">B52-C52</f>
        <v>124</v>
      </c>
      <c r="E52" s="16" t="n">
        <f aca="false">D52/C52</f>
        <v>12.4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68</v>
      </c>
      <c r="C53" s="41" t="n">
        <f aca="false">DWH!AL98</f>
        <v>271</v>
      </c>
      <c r="D53" s="15" t="n">
        <f aca="false">B53-C53</f>
        <v>197</v>
      </c>
      <c r="E53" s="16" t="n">
        <f aca="false">D53/C53</f>
        <v>0.72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2202</v>
      </c>
      <c r="C59" s="15" t="n">
        <f aca="false">DWH!AL31</f>
        <v>3150</v>
      </c>
      <c r="D59" s="15" t="n">
        <f aca="false">B59-C59</f>
        <v>-948</v>
      </c>
      <c r="E59" s="16" t="n">
        <f aca="false">D59/C59</f>
        <v>-0.301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211</v>
      </c>
      <c r="C60" s="15" t="n">
        <f aca="false">DWH!AL32</f>
        <v>306</v>
      </c>
      <c r="D60" s="15" t="n">
        <f aca="false">B60-C60</f>
        <v>-95</v>
      </c>
      <c r="E60" s="16" t="n">
        <f aca="false">D60/C60</f>
        <v>-0.31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1100</v>
      </c>
      <c r="C61" s="15" t="n">
        <f aca="false">DWH!AL33</f>
        <v>1691</v>
      </c>
      <c r="D61" s="15" t="n">
        <f aca="false">B61-C61</f>
        <v>-591</v>
      </c>
      <c r="E61" s="16" t="n">
        <f aca="false">D61/C61</f>
        <v>-0.349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445</v>
      </c>
      <c r="C62" s="15" t="n">
        <f aca="false">DWH!AL34</f>
        <v>627</v>
      </c>
      <c r="D62" s="15" t="n">
        <f aca="false">B62-C62</f>
        <v>-182</v>
      </c>
      <c r="E62" s="16" t="n">
        <f aca="false">D62/C62</f>
        <v>-0.29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46</v>
      </c>
      <c r="C63" s="15" t="n">
        <f aca="false">DWH!AL35</f>
        <v>526</v>
      </c>
      <c r="D63" s="15" t="n">
        <f aca="false">B63-C63</f>
        <v>-80</v>
      </c>
      <c r="E63" s="16" t="n">
        <f aca="false">D63/C63</f>
        <v>-0.152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1058</v>
      </c>
      <c r="C64" s="15" t="n">
        <f aca="false">DWH!AL36</f>
        <v>1520</v>
      </c>
      <c r="D64" s="15" t="n">
        <f aca="false">B64-C64</f>
        <v>-462</v>
      </c>
      <c r="E64" s="16" t="n">
        <f aca="false">D64/C64</f>
        <v>-0.304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1147</v>
      </c>
      <c r="C65" s="15" t="n">
        <f aca="false">DWH!AL37</f>
        <v>1802</v>
      </c>
      <c r="D65" s="15" t="n">
        <f aca="false">B65-C65</f>
        <v>-655</v>
      </c>
      <c r="E65" s="16" t="n">
        <f aca="false">D65/C65</f>
        <v>-0.363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46</v>
      </c>
      <c r="C66" s="15" t="n">
        <f aca="false">DWH!AL38</f>
        <v>330</v>
      </c>
      <c r="D66" s="15" t="n">
        <f aca="false">B66-C66</f>
        <v>-84</v>
      </c>
      <c r="E66" s="16" t="n">
        <f aca="false">D66/C66</f>
        <v>-0.255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9</v>
      </c>
      <c r="C67" s="15" t="n">
        <f aca="false">DWH!AL39</f>
        <v>47</v>
      </c>
      <c r="D67" s="15" t="n">
        <f aca="false">B67-C67</f>
        <v>-18</v>
      </c>
      <c r="E67" s="16" t="n">
        <f aca="false">D67/C67</f>
        <v>-0.383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1128</v>
      </c>
      <c r="C68" s="15" t="n">
        <f aca="false">DWH!AL40</f>
        <v>807</v>
      </c>
      <c r="D68" s="15" t="n">
        <f aca="false">B68-C68</f>
        <v>321</v>
      </c>
      <c r="E68" s="16" t="n">
        <f aca="false">D68/C68</f>
        <v>0.398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749</v>
      </c>
      <c r="C69" s="15" t="n">
        <f aca="false">DWH!AL41</f>
        <v>345</v>
      </c>
      <c r="D69" s="15" t="n">
        <f aca="false">B69-C69</f>
        <v>404</v>
      </c>
      <c r="E69" s="16" t="n">
        <f aca="false">D69/C69</f>
        <v>1.171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527</v>
      </c>
      <c r="C70" s="15" t="n">
        <f aca="false">DWH!AL42</f>
        <v>2310</v>
      </c>
      <c r="D70" s="15" t="n">
        <f aca="false">B70-C70</f>
        <v>-783</v>
      </c>
      <c r="E70" s="16" t="n">
        <f aca="false">D70/C70</f>
        <v>-0.339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476</v>
      </c>
      <c r="C71" s="15" t="n">
        <f aca="false">DWH!AL43</f>
        <v>563</v>
      </c>
      <c r="D71" s="15" t="n">
        <f aca="false">B71-C71</f>
        <v>-87</v>
      </c>
      <c r="E71" s="16" t="n">
        <f aca="false">D71/C71</f>
        <v>-0.155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316</v>
      </c>
      <c r="C72" s="20" t="n">
        <f aca="false">DWH!AL57</f>
        <v>401</v>
      </c>
      <c r="D72" s="15" t="n">
        <f aca="false">B72-C72</f>
        <v>-85</v>
      </c>
      <c r="E72" s="16" t="n">
        <f aca="false">D72/C72</f>
        <v>-0.212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527</v>
      </c>
      <c r="C73" s="20" t="n">
        <f aca="false">DWH!AL58</f>
        <v>395</v>
      </c>
      <c r="D73" s="23" t="n">
        <f aca="false">B73-C73</f>
        <v>132</v>
      </c>
      <c r="E73" s="24" t="n">
        <f aca="false">D73/C73</f>
        <v>0.334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35</v>
      </c>
      <c r="C74" s="39" t="n">
        <f aca="false">DWH!AK66</f>
        <v>52</v>
      </c>
      <c r="D74" s="39" t="n">
        <f aca="false">B74-C74</f>
        <v>-17</v>
      </c>
      <c r="E74" s="40" t="n">
        <f aca="false">D74/C74</f>
        <v>-0.327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23</v>
      </c>
      <c r="C75" s="41" t="n">
        <f aca="false">DWH!AL99</f>
        <v>2</v>
      </c>
      <c r="D75" s="15" t="n">
        <f aca="false">B75-C75</f>
        <v>121</v>
      </c>
      <c r="E75" s="16" t="n">
        <f aca="false">D75/C75</f>
        <v>60.5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44</v>
      </c>
      <c r="C76" s="41" t="n">
        <f aca="false">DWH!AL100</f>
        <v>287</v>
      </c>
      <c r="D76" s="15" t="n">
        <f aca="false">B76-C76</f>
        <v>157</v>
      </c>
      <c r="E76" s="16" t="n">
        <f aca="false">D76/C76</f>
        <v>0.54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518</v>
      </c>
      <c r="C8" s="15" t="n">
        <f aca="false">DWH!AN5</f>
        <v>3412</v>
      </c>
      <c r="D8" s="15" t="n">
        <f aca="false">B8-C8</f>
        <v>-894</v>
      </c>
      <c r="E8" s="16" t="n">
        <f aca="false">D8/C8</f>
        <v>-0.26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202</v>
      </c>
      <c r="C9" s="15" t="n">
        <f aca="false">DWH!AN6</f>
        <v>310</v>
      </c>
      <c r="D9" s="15" t="n">
        <f aca="false">B9-C9</f>
        <v>-108</v>
      </c>
      <c r="E9" s="16" t="n">
        <f aca="false">D9/C9</f>
        <v>-0.34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302</v>
      </c>
      <c r="C10" s="15" t="n">
        <f aca="false">DWH!AN7</f>
        <v>1891</v>
      </c>
      <c r="D10" s="15" t="n">
        <f aca="false">B10-C10</f>
        <v>-589</v>
      </c>
      <c r="E10" s="16" t="n">
        <f aca="false">D10/C10</f>
        <v>-0.31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551</v>
      </c>
      <c r="C11" s="15" t="n">
        <f aca="false">DWH!AN8</f>
        <v>714</v>
      </c>
      <c r="D11" s="15" t="n">
        <f aca="false">B11-C11</f>
        <v>-163</v>
      </c>
      <c r="E11" s="16" t="n">
        <f aca="false">D11/C11</f>
        <v>-0.22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63</v>
      </c>
      <c r="C12" s="15" t="n">
        <f aca="false">DWH!AN9</f>
        <v>497</v>
      </c>
      <c r="D12" s="15" t="n">
        <f aca="false">B12-C12</f>
        <v>-34</v>
      </c>
      <c r="E12" s="16" t="n">
        <f aca="false">D12/C12</f>
        <v>-0.06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910</v>
      </c>
      <c r="C13" s="15" t="n">
        <f aca="false">DWH!AN10</f>
        <v>1207</v>
      </c>
      <c r="D13" s="15" t="n">
        <f aca="false">B13-C13</f>
        <v>-297</v>
      </c>
      <c r="E13" s="16" t="n">
        <f aca="false">D13/C13</f>
        <v>-0.24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1115</v>
      </c>
      <c r="C14" s="15" t="n">
        <f aca="false">DWH!AN11</f>
        <v>1549</v>
      </c>
      <c r="D14" s="15" t="n">
        <f aca="false">B14-C14</f>
        <v>-434</v>
      </c>
      <c r="E14" s="16" t="n">
        <f aca="false">D14/C14</f>
        <v>-0.2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34</v>
      </c>
      <c r="C15" s="15" t="n">
        <f aca="false">DWH!AN12</f>
        <v>327</v>
      </c>
      <c r="D15" s="15" t="n">
        <f aca="false">B15-C15</f>
        <v>-93</v>
      </c>
      <c r="E15" s="16" t="n">
        <f aca="false">D15/C15</f>
        <v>-0.28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7</v>
      </c>
      <c r="C16" s="15" t="n">
        <f aca="false">DWH!AN13</f>
        <v>40</v>
      </c>
      <c r="D16" s="15" t="n">
        <f aca="false">B16-C16</f>
        <v>-13</v>
      </c>
      <c r="E16" s="16" t="n">
        <f aca="false">D16/C16</f>
        <v>-0.3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1223</v>
      </c>
      <c r="C17" s="15" t="n">
        <f aca="false">DWH!AN14</f>
        <v>931</v>
      </c>
      <c r="D17" s="15" t="n">
        <f aca="false">B17-C17</f>
        <v>292</v>
      </c>
      <c r="E17" s="16" t="n">
        <f aca="false">D17/C17</f>
        <v>0.31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826</v>
      </c>
      <c r="C18" s="15" t="n">
        <f aca="false">DWH!AN15</f>
        <v>402</v>
      </c>
      <c r="D18" s="15" t="n">
        <f aca="false">B18-C18</f>
        <v>424</v>
      </c>
      <c r="E18" s="16" t="n">
        <f aca="false">D18/C18</f>
        <v>1.05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464</v>
      </c>
      <c r="C19" s="15" t="n">
        <f aca="false">DWH!AN16</f>
        <v>2026</v>
      </c>
      <c r="D19" s="15" t="n">
        <f aca="false">B19-C19</f>
        <v>-562</v>
      </c>
      <c r="E19" s="16" t="n">
        <f aca="false">D19/C19</f>
        <v>-0.27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517</v>
      </c>
      <c r="C20" s="15" t="n">
        <f aca="false">DWH!AN17</f>
        <v>634</v>
      </c>
      <c r="D20" s="15" t="n">
        <f aca="false">B20-C20</f>
        <v>-117</v>
      </c>
      <c r="E20" s="16" t="n">
        <f aca="false">D20/C20</f>
        <v>-0.18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375</v>
      </c>
      <c r="C21" s="20" t="n">
        <f aca="false">DWH!AN53</f>
        <v>479</v>
      </c>
      <c r="D21" s="15" t="n">
        <f aca="false">B21-C21</f>
        <v>-104</v>
      </c>
      <c r="E21" s="16" t="n">
        <f aca="false">D21/C21</f>
        <v>-0.21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468</v>
      </c>
      <c r="C22" s="22" t="n">
        <f aca="false">DWH!AN54</f>
        <v>262</v>
      </c>
      <c r="D22" s="23" t="n">
        <f aca="false">B22-C22</f>
        <v>206</v>
      </c>
      <c r="E22" s="24" t="n">
        <f aca="false">D22/C22</f>
        <v>0.78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16</v>
      </c>
      <c r="C23" s="25" t="n">
        <f aca="false">DWH!AM80</f>
        <v>76</v>
      </c>
      <c r="D23" s="25" t="n">
        <f aca="false">B23-C23</f>
        <v>40</v>
      </c>
      <c r="E23" s="26" t="n">
        <f aca="false">D23/C23</f>
        <v>0.52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88</v>
      </c>
      <c r="C24" s="20" t="n">
        <f aca="false">DWH!AM87</f>
        <v>21</v>
      </c>
      <c r="D24" s="15" t="n">
        <f aca="false">B24-C24</f>
        <v>67</v>
      </c>
      <c r="E24" s="16" t="n">
        <f aca="false">D24/C24</f>
        <v>3.1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69</v>
      </c>
      <c r="C25" s="22" t="n">
        <f aca="false">DWH!AM88</f>
        <v>30</v>
      </c>
      <c r="D25" s="23" t="n">
        <f aca="false">B25-C25</f>
        <v>39</v>
      </c>
      <c r="E25" s="24" t="n">
        <f aca="false">D25/C25</f>
        <v>1.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44</v>
      </c>
      <c r="C26" s="25" t="n">
        <f aca="false">DWH!AM64</f>
        <v>49</v>
      </c>
      <c r="D26" s="25" t="n">
        <f aca="false">B26-C26</f>
        <v>-5</v>
      </c>
      <c r="E26" s="26" t="n">
        <f aca="false">D26/C26</f>
        <v>-0.102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6</v>
      </c>
      <c r="C27" s="22" t="n">
        <f aca="false">DWH!AM73</f>
        <v>2</v>
      </c>
      <c r="D27" s="23" t="n">
        <f aca="false">B27-C27</f>
        <v>4</v>
      </c>
      <c r="E27" s="24" t="n">
        <f aca="false">D27/C27</f>
        <v>2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54</v>
      </c>
      <c r="C28" s="33" t="n">
        <f aca="false">DWH!AN95</f>
        <v>11</v>
      </c>
      <c r="D28" s="25" t="n">
        <f aca="false">B28-C28</f>
        <v>143</v>
      </c>
      <c r="E28" s="26" t="n">
        <f aca="false">D28/C28</f>
        <v>13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56</v>
      </c>
      <c r="C29" s="34" t="n">
        <f aca="false">DWH!AN96</f>
        <v>340</v>
      </c>
      <c r="D29" s="15" t="n">
        <f aca="false">B29-C29</f>
        <v>216</v>
      </c>
      <c r="E29" s="16" t="n">
        <f aca="false">D29/C29</f>
        <v>0.63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1094</v>
      </c>
      <c r="C36" s="15" t="n">
        <f aca="false">DWH!AN18</f>
        <v>1444</v>
      </c>
      <c r="D36" s="15" t="n">
        <f aca="false">B36-C36</f>
        <v>-350</v>
      </c>
      <c r="E36" s="16" t="n">
        <f aca="false">D36/C36</f>
        <v>-0.242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86</v>
      </c>
      <c r="C37" s="15" t="n">
        <f aca="false">DWH!AN19</f>
        <v>124</v>
      </c>
      <c r="D37" s="15" t="n">
        <f aca="false">B37-C37</f>
        <v>-38</v>
      </c>
      <c r="E37" s="16" t="n">
        <f aca="false">D37/C37</f>
        <v>-0.306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587</v>
      </c>
      <c r="C38" s="15" t="n">
        <f aca="false">DWH!AN20</f>
        <v>821</v>
      </c>
      <c r="D38" s="15" t="n">
        <f aca="false">B38-C38</f>
        <v>-234</v>
      </c>
      <c r="E38" s="16" t="n">
        <f aca="false">D38/C38</f>
        <v>-0.285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60</v>
      </c>
      <c r="C39" s="15" t="n">
        <f aca="false">DWH!AN21</f>
        <v>327</v>
      </c>
      <c r="D39" s="15" t="n">
        <f aca="false">B39-C39</f>
        <v>-67</v>
      </c>
      <c r="E39" s="16" t="n">
        <f aca="false">D39/C39</f>
        <v>-0.205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61</v>
      </c>
      <c r="C40" s="15" t="n">
        <f aca="false">DWH!AN22</f>
        <v>172</v>
      </c>
      <c r="D40" s="15" t="n">
        <f aca="false">B40-C40</f>
        <v>-11</v>
      </c>
      <c r="E40" s="16" t="n">
        <f aca="false">D40/C40</f>
        <v>-0.064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86</v>
      </c>
      <c r="C41" s="15" t="n">
        <f aca="false">DWH!AN23</f>
        <v>474</v>
      </c>
      <c r="D41" s="15" t="n">
        <f aca="false">B41-C41</f>
        <v>-88</v>
      </c>
      <c r="E41" s="16" t="n">
        <f aca="false">D41/C41</f>
        <v>-0.186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495</v>
      </c>
      <c r="C42" s="15" t="n">
        <f aca="false">DWH!AN24</f>
        <v>632</v>
      </c>
      <c r="D42" s="15" t="n">
        <f aca="false">B42-C42</f>
        <v>-137</v>
      </c>
      <c r="E42" s="16" t="n">
        <f aca="false">D42/C42</f>
        <v>-0.217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107</v>
      </c>
      <c r="C43" s="15" t="n">
        <f aca="false">DWH!AN25</f>
        <v>153</v>
      </c>
      <c r="D43" s="15" t="n">
        <f aca="false">B43-C43</f>
        <v>-46</v>
      </c>
      <c r="E43" s="16" t="n">
        <f aca="false">D43/C43</f>
        <v>-0.301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11</v>
      </c>
      <c r="C44" s="15" t="n">
        <f aca="false">DWH!AN26</f>
        <v>17</v>
      </c>
      <c r="D44" s="15" t="n">
        <f aca="false">B44-C44</f>
        <v>-6</v>
      </c>
      <c r="E44" s="16" t="n">
        <f aca="false">D44/C44</f>
        <v>-0.353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492</v>
      </c>
      <c r="C45" s="15" t="n">
        <f aca="false">DWH!AN27</f>
        <v>371</v>
      </c>
      <c r="D45" s="15" t="n">
        <f aca="false">B45-C45</f>
        <v>121</v>
      </c>
      <c r="E45" s="16" t="n">
        <f aca="false">D45/C45</f>
        <v>0.326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326</v>
      </c>
      <c r="C46" s="15" t="n">
        <f aca="false">DWH!AN28</f>
        <v>145</v>
      </c>
      <c r="D46" s="15" t="n">
        <f aca="false">B46-C46</f>
        <v>181</v>
      </c>
      <c r="E46" s="16" t="n">
        <f aca="false">D46/C46</f>
        <v>1.248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655</v>
      </c>
      <c r="C47" s="15" t="n">
        <f aca="false">DWH!AN29</f>
        <v>855</v>
      </c>
      <c r="D47" s="15" t="n">
        <f aca="false">B47-C47</f>
        <v>-200</v>
      </c>
      <c r="E47" s="16" t="n">
        <f aca="false">D47/C47</f>
        <v>-0.234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241</v>
      </c>
      <c r="C48" s="15" t="n">
        <f aca="false">DWH!AN30</f>
        <v>270</v>
      </c>
      <c r="D48" s="15" t="n">
        <f aca="false">B48-C48</f>
        <v>-29</v>
      </c>
      <c r="E48" s="16" t="n">
        <f aca="false">D48/C48</f>
        <v>-0.107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161</v>
      </c>
      <c r="C49" s="20" t="n">
        <f aca="false">DWH!AN55</f>
        <v>244</v>
      </c>
      <c r="D49" s="15" t="n">
        <f aca="false">B49-C49</f>
        <v>-83</v>
      </c>
      <c r="E49" s="16" t="n">
        <f aca="false">D49/C49</f>
        <v>-0.34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19</v>
      </c>
      <c r="C50" s="22" t="n">
        <f aca="false">DWH!AN56</f>
        <v>100</v>
      </c>
      <c r="D50" s="23" t="n">
        <f aca="false">B50-C50</f>
        <v>119</v>
      </c>
      <c r="E50" s="24" t="n">
        <f aca="false">D50/C50</f>
        <v>1.19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21</v>
      </c>
      <c r="C51" s="39" t="n">
        <f aca="false">DWH!AM65</f>
        <v>25</v>
      </c>
      <c r="D51" s="39" t="n">
        <f aca="false">B51-C51</f>
        <v>-4</v>
      </c>
      <c r="E51" s="40" t="n">
        <f aca="false">D51/C51</f>
        <v>-0.16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80</v>
      </c>
      <c r="C52" s="34" t="n">
        <f aca="false">DWH!AN97</f>
        <v>9</v>
      </c>
      <c r="D52" s="15" t="n">
        <f aca="false">B52-C52</f>
        <v>71</v>
      </c>
      <c r="E52" s="16" t="n">
        <f aca="false">D52/C52</f>
        <v>7.889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88</v>
      </c>
      <c r="C53" s="41" t="n">
        <f aca="false">DWH!AN98</f>
        <v>195</v>
      </c>
      <c r="D53" s="15" t="n">
        <f aca="false">B53-C53</f>
        <v>93</v>
      </c>
      <c r="E53" s="16" t="n">
        <f aca="false">D53/C53</f>
        <v>0.47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424</v>
      </c>
      <c r="C59" s="15" t="n">
        <f aca="false">DWH!AN31</f>
        <v>1968</v>
      </c>
      <c r="D59" s="15" t="n">
        <f aca="false">B59-C59</f>
        <v>-544</v>
      </c>
      <c r="E59" s="16" t="n">
        <f aca="false">D59/C59</f>
        <v>-0.276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116</v>
      </c>
      <c r="C60" s="15" t="n">
        <f aca="false">DWH!AN32</f>
        <v>186</v>
      </c>
      <c r="D60" s="15" t="n">
        <f aca="false">B60-C60</f>
        <v>-70</v>
      </c>
      <c r="E60" s="16" t="n">
        <f aca="false">D60/C60</f>
        <v>-0.376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715</v>
      </c>
      <c r="C61" s="15" t="n">
        <f aca="false">DWH!AN33</f>
        <v>1070</v>
      </c>
      <c r="D61" s="15" t="n">
        <f aca="false">B61-C61</f>
        <v>-355</v>
      </c>
      <c r="E61" s="16" t="n">
        <f aca="false">D61/C61</f>
        <v>-0.332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91</v>
      </c>
      <c r="C62" s="15" t="n">
        <f aca="false">DWH!AN34</f>
        <v>387</v>
      </c>
      <c r="D62" s="15" t="n">
        <f aca="false">B62-C62</f>
        <v>-96</v>
      </c>
      <c r="E62" s="16" t="n">
        <f aca="false">D62/C62</f>
        <v>-0.248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302</v>
      </c>
      <c r="C63" s="15" t="n">
        <f aca="false">DWH!AN35</f>
        <v>325</v>
      </c>
      <c r="D63" s="15" t="n">
        <f aca="false">B63-C63</f>
        <v>-23</v>
      </c>
      <c r="E63" s="16" t="n">
        <f aca="false">D63/C63</f>
        <v>-0.071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524</v>
      </c>
      <c r="C64" s="15" t="n">
        <f aca="false">DWH!AN36</f>
        <v>733</v>
      </c>
      <c r="D64" s="15" t="n">
        <f aca="false">B64-C64</f>
        <v>-209</v>
      </c>
      <c r="E64" s="16" t="n">
        <f aca="false">D64/C64</f>
        <v>-0.285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620</v>
      </c>
      <c r="C65" s="15" t="n">
        <f aca="false">DWH!AN37</f>
        <v>917</v>
      </c>
      <c r="D65" s="15" t="n">
        <f aca="false">B65-C65</f>
        <v>-297</v>
      </c>
      <c r="E65" s="16" t="n">
        <f aca="false">D65/C65</f>
        <v>-0.324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27</v>
      </c>
      <c r="C66" s="15" t="n">
        <f aca="false">DWH!AN38</f>
        <v>174</v>
      </c>
      <c r="D66" s="15" t="n">
        <f aca="false">B66-C66</f>
        <v>-47</v>
      </c>
      <c r="E66" s="16" t="n">
        <f aca="false">D66/C66</f>
        <v>-0.27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6</v>
      </c>
      <c r="C67" s="15" t="n">
        <f aca="false">DWH!AN39</f>
        <v>23</v>
      </c>
      <c r="D67" s="15" t="n">
        <f aca="false">B67-C67</f>
        <v>-7</v>
      </c>
      <c r="E67" s="16" t="n">
        <f aca="false">D67/C67</f>
        <v>-0.304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731</v>
      </c>
      <c r="C68" s="15" t="n">
        <f aca="false">DWH!AN40</f>
        <v>560</v>
      </c>
      <c r="D68" s="15" t="n">
        <f aca="false">B68-C68</f>
        <v>171</v>
      </c>
      <c r="E68" s="16" t="n">
        <f aca="false">D68/C68</f>
        <v>0.305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500</v>
      </c>
      <c r="C69" s="15" t="n">
        <f aca="false">DWH!AN41</f>
        <v>257</v>
      </c>
      <c r="D69" s="15" t="n">
        <f aca="false">B69-C69</f>
        <v>243</v>
      </c>
      <c r="E69" s="16" t="n">
        <f aca="false">D69/C69</f>
        <v>0.946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809</v>
      </c>
      <c r="C70" s="15" t="n">
        <f aca="false">DWH!AN42</f>
        <v>1171</v>
      </c>
      <c r="D70" s="15" t="n">
        <f aca="false">B70-C70</f>
        <v>-362</v>
      </c>
      <c r="E70" s="16" t="n">
        <f aca="false">D70/C70</f>
        <v>-0.309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76</v>
      </c>
      <c r="C71" s="15" t="n">
        <f aca="false">DWH!AN43</f>
        <v>364</v>
      </c>
      <c r="D71" s="15" t="n">
        <f aca="false">B71-C71</f>
        <v>-88</v>
      </c>
      <c r="E71" s="16" t="n">
        <f aca="false">D71/C71</f>
        <v>-0.242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214</v>
      </c>
      <c r="C72" s="20" t="n">
        <f aca="false">DWH!AN57</f>
        <v>235</v>
      </c>
      <c r="D72" s="15" t="n">
        <f aca="false">B72-C72</f>
        <v>-21</v>
      </c>
      <c r="E72" s="16" t="n">
        <f aca="false">D72/C72</f>
        <v>-0.089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249</v>
      </c>
      <c r="C73" s="20" t="n">
        <f aca="false">DWH!AN58</f>
        <v>162</v>
      </c>
      <c r="D73" s="23" t="n">
        <f aca="false">B73-C73</f>
        <v>87</v>
      </c>
      <c r="E73" s="24" t="n">
        <f aca="false">D73/C73</f>
        <v>0.537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23</v>
      </c>
      <c r="C74" s="39" t="n">
        <f aca="false">DWH!AM66</f>
        <v>24</v>
      </c>
      <c r="D74" s="39" t="n">
        <f aca="false">B74-C74</f>
        <v>-1</v>
      </c>
      <c r="E74" s="40" t="n">
        <f aca="false">D74/C74</f>
        <v>-0.042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74</v>
      </c>
      <c r="C75" s="41" t="n">
        <f aca="false">DWH!AN99</f>
        <v>2</v>
      </c>
      <c r="D75" s="15" t="n">
        <f aca="false">B75-C75</f>
        <v>72</v>
      </c>
      <c r="E75" s="16" t="n">
        <f aca="false">D75/C75</f>
        <v>36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68</v>
      </c>
      <c r="C76" s="41" t="n">
        <f aca="false">DWH!AN100</f>
        <v>145</v>
      </c>
      <c r="D76" s="15" t="n">
        <f aca="false">B76-C76</f>
        <v>123</v>
      </c>
      <c r="E76" s="16" t="n">
        <f aca="false">D76/C76</f>
        <v>0.84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421</v>
      </c>
      <c r="C8" s="15" t="n">
        <f aca="false">DWH!F5</f>
        <v>543</v>
      </c>
      <c r="D8" s="15" t="n">
        <f aca="false">B8-C8</f>
        <v>-122</v>
      </c>
      <c r="E8" s="16" t="n">
        <f aca="false">D8/C8</f>
        <v>-0.2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23</v>
      </c>
      <c r="C9" s="15" t="n">
        <f aca="false">DWH!F6</f>
        <v>47</v>
      </c>
      <c r="D9" s="15" t="n">
        <f aca="false">B9-C9</f>
        <v>-24</v>
      </c>
      <c r="E9" s="16" t="n">
        <f aca="false">D9/C9</f>
        <v>-0.51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203</v>
      </c>
      <c r="C10" s="15" t="n">
        <f aca="false">DWH!F7</f>
        <v>250</v>
      </c>
      <c r="D10" s="15" t="n">
        <f aca="false">B10-C10</f>
        <v>-47</v>
      </c>
      <c r="E10" s="16" t="n">
        <f aca="false">D10/C10</f>
        <v>-0.18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105</v>
      </c>
      <c r="C11" s="15" t="n">
        <f aca="false">DWH!F8</f>
        <v>134</v>
      </c>
      <c r="D11" s="15" t="n">
        <f aca="false">B11-C11</f>
        <v>-29</v>
      </c>
      <c r="E11" s="16" t="n">
        <f aca="false">D11/C11</f>
        <v>-0.2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90</v>
      </c>
      <c r="C12" s="15" t="n">
        <f aca="false">DWH!F9</f>
        <v>112</v>
      </c>
      <c r="D12" s="15" t="n">
        <f aca="false">B12-C12</f>
        <v>-22</v>
      </c>
      <c r="E12" s="16" t="n">
        <f aca="false">D12/C12</f>
        <v>-0.19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78</v>
      </c>
      <c r="C13" s="15" t="n">
        <f aca="false">DWH!F10</f>
        <v>126</v>
      </c>
      <c r="D13" s="15" t="n">
        <f aca="false">B13-C13</f>
        <v>-48</v>
      </c>
      <c r="E13" s="16" t="n">
        <f aca="false">D13/C13</f>
        <v>-0.38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32</v>
      </c>
      <c r="C14" s="15" t="n">
        <f aca="false">DWH!F11</f>
        <v>178</v>
      </c>
      <c r="D14" s="15" t="n">
        <f aca="false">B14-C14</f>
        <v>-46</v>
      </c>
      <c r="E14" s="16" t="n">
        <f aca="false">D14/C14</f>
        <v>-0.25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5</v>
      </c>
      <c r="C15" s="15" t="n">
        <f aca="false">DWH!F12</f>
        <v>52</v>
      </c>
      <c r="D15" s="15" t="n">
        <f aca="false">B15-C15</f>
        <v>-7</v>
      </c>
      <c r="E15" s="16" t="n">
        <f aca="false">D15/C15</f>
        <v>-0.13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2</v>
      </c>
      <c r="C16" s="15" t="n">
        <f aca="false">DWH!F13</f>
        <v>2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240</v>
      </c>
      <c r="C17" s="15" t="n">
        <f aca="false">DWH!F14</f>
        <v>150</v>
      </c>
      <c r="D17" s="15" t="n">
        <f aca="false">B17-C17</f>
        <v>90</v>
      </c>
      <c r="E17" s="16" t="n">
        <f aca="false">D17/C17</f>
        <v>0.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63</v>
      </c>
      <c r="C18" s="15" t="n">
        <f aca="false">DWH!F15</f>
        <v>80</v>
      </c>
      <c r="D18" s="15" t="n">
        <f aca="false">B18-C18</f>
        <v>83</v>
      </c>
      <c r="E18" s="16" t="n">
        <f aca="false">D18/C18</f>
        <v>1.03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80</v>
      </c>
      <c r="C19" s="15" t="n">
        <f aca="false">DWH!F16</f>
        <v>251</v>
      </c>
      <c r="D19" s="15" t="n">
        <f aca="false">B19-C19</f>
        <v>-71</v>
      </c>
      <c r="E19" s="16" t="n">
        <f aca="false">D19/C19</f>
        <v>-0.28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47</v>
      </c>
      <c r="C20" s="15" t="n">
        <f aca="false">DWH!F17</f>
        <v>45</v>
      </c>
      <c r="D20" s="15" t="n">
        <f aca="false">B20-C20</f>
        <v>2</v>
      </c>
      <c r="E20" s="16" t="n">
        <f aca="false">D20/C20</f>
        <v>0.04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54</v>
      </c>
      <c r="C21" s="20" t="n">
        <f aca="false">DWH!F53</f>
        <v>84</v>
      </c>
      <c r="D21" s="15" t="n">
        <f aca="false">B21-C21</f>
        <v>-30</v>
      </c>
      <c r="E21" s="16" t="n">
        <f aca="false">D21/C21</f>
        <v>-0.35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63</v>
      </c>
      <c r="C22" s="22" t="n">
        <f aca="false">DWH!F54</f>
        <v>34</v>
      </c>
      <c r="D22" s="23" t="n">
        <f aca="false">B22-C22</f>
        <v>29</v>
      </c>
      <c r="E22" s="24" t="n">
        <f aca="false">D22/C22</f>
        <v>0.85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788</v>
      </c>
      <c r="C23" s="25" t="n">
        <f aca="false">DWH!E80</f>
        <v>332</v>
      </c>
      <c r="D23" s="25" t="n">
        <f aca="false">B23-C23</f>
        <v>456</v>
      </c>
      <c r="E23" s="26" t="n">
        <f aca="false">D23/C23</f>
        <v>1.37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523</v>
      </c>
      <c r="C24" s="20" t="n">
        <f aca="false">DWH!E87</f>
        <v>199</v>
      </c>
      <c r="D24" s="15" t="n">
        <f aca="false">B24-C24</f>
        <v>324</v>
      </c>
      <c r="E24" s="16" t="n">
        <f aca="false">D24/C24</f>
        <v>1.62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419</v>
      </c>
      <c r="C25" s="22" t="n">
        <f aca="false">DWH!E88</f>
        <v>363</v>
      </c>
      <c r="D25" s="23" t="n">
        <f aca="false">B25-C25</f>
        <v>56</v>
      </c>
      <c r="E25" s="24" t="n">
        <f aca="false">D25/C25</f>
        <v>0.15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5</v>
      </c>
      <c r="C26" s="25" t="n">
        <f aca="false">DWH!E64</f>
        <v>2</v>
      </c>
      <c r="D26" s="25" t="n">
        <f aca="false">B26-C26</f>
        <v>3</v>
      </c>
      <c r="E26" s="26" t="n">
        <f aca="false">D26/C26</f>
        <v>1.5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36</v>
      </c>
      <c r="C27" s="22" t="n">
        <f aca="false">DWH!E73</f>
        <v>8</v>
      </c>
      <c r="D27" s="23" t="n">
        <f aca="false">B27-C27</f>
        <v>28</v>
      </c>
      <c r="E27" s="24" t="n">
        <f aca="false">D27/C27</f>
        <v>3.5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30</v>
      </c>
      <c r="C28" s="33" t="n">
        <f aca="false">DWH!F95</f>
        <v>2</v>
      </c>
      <c r="D28" s="25" t="n">
        <f aca="false">B28-C28</f>
        <v>28</v>
      </c>
      <c r="E28" s="26" t="n">
        <f aca="false">D28/C28</f>
        <v>14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73</v>
      </c>
      <c r="C29" s="34" t="n">
        <f aca="false">DWH!F96</f>
        <v>48</v>
      </c>
      <c r="D29" s="15" t="n">
        <f aca="false">B29-C29</f>
        <v>25</v>
      </c>
      <c r="E29" s="16" t="n">
        <f aca="false">D29/C29</f>
        <v>0.52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92</v>
      </c>
      <c r="C36" s="15" t="n">
        <f aca="false">DWH!F18</f>
        <v>258</v>
      </c>
      <c r="D36" s="15" t="n">
        <f aca="false">B36-C36</f>
        <v>-66</v>
      </c>
      <c r="E36" s="16" t="n">
        <f aca="false">D36/C36</f>
        <v>-0.256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9</v>
      </c>
      <c r="C37" s="15" t="n">
        <f aca="false">DWH!F19</f>
        <v>18</v>
      </c>
      <c r="D37" s="15" t="n">
        <f aca="false">B37-C37</f>
        <v>-9</v>
      </c>
      <c r="E37" s="16" t="n">
        <f aca="false">D37/C37</f>
        <v>-0.5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12</v>
      </c>
      <c r="C38" s="15" t="n">
        <f aca="false">DWH!F20</f>
        <v>134</v>
      </c>
      <c r="D38" s="15" t="n">
        <f aca="false">B38-C38</f>
        <v>-22</v>
      </c>
      <c r="E38" s="16" t="n">
        <f aca="false">D38/C38</f>
        <v>-0.164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41</v>
      </c>
      <c r="C39" s="15" t="n">
        <f aca="false">DWH!F21</f>
        <v>60</v>
      </c>
      <c r="D39" s="15" t="n">
        <f aca="false">B39-C39</f>
        <v>-19</v>
      </c>
      <c r="E39" s="16" t="n">
        <f aca="false">D39/C39</f>
        <v>-0.317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30</v>
      </c>
      <c r="C40" s="15" t="n">
        <f aca="false">DWH!F22</f>
        <v>46</v>
      </c>
      <c r="D40" s="15" t="n">
        <f aca="false">B40-C40</f>
        <v>-16</v>
      </c>
      <c r="E40" s="16" t="n">
        <f aca="false">D40/C40</f>
        <v>-0.348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25</v>
      </c>
      <c r="C41" s="15" t="n">
        <f aca="false">DWH!F23</f>
        <v>47</v>
      </c>
      <c r="D41" s="15" t="n">
        <f aca="false">B41-C41</f>
        <v>-22</v>
      </c>
      <c r="E41" s="16" t="n">
        <f aca="false">D41/C41</f>
        <v>-0.468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69</v>
      </c>
      <c r="C42" s="15" t="n">
        <f aca="false">DWH!F24</f>
        <v>88</v>
      </c>
      <c r="D42" s="15" t="n">
        <f aca="false">B42-C42</f>
        <v>-19</v>
      </c>
      <c r="E42" s="16" t="n">
        <f aca="false">D42/C42</f>
        <v>-0.216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20</v>
      </c>
      <c r="C43" s="15" t="n">
        <f aca="false">DWH!F25</f>
        <v>22</v>
      </c>
      <c r="D43" s="15" t="n">
        <f aca="false">B43-C43</f>
        <v>-2</v>
      </c>
      <c r="E43" s="16" t="n">
        <f aca="false">D43/C43</f>
        <v>-0.091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0</v>
      </c>
      <c r="C44" s="15" t="n">
        <f aca="false">DWH!F26</f>
        <v>0</v>
      </c>
      <c r="D44" s="15" t="n">
        <f aca="false">B44-C44</f>
        <v>0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107</v>
      </c>
      <c r="C45" s="15" t="n">
        <f aca="false">DWH!F27</f>
        <v>65</v>
      </c>
      <c r="D45" s="15" t="n">
        <f aca="false">B45-C45</f>
        <v>42</v>
      </c>
      <c r="E45" s="16" t="n">
        <f aca="false">D45/C45</f>
        <v>0.646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68</v>
      </c>
      <c r="C46" s="15" t="n">
        <f aca="false">DWH!F28</f>
        <v>34</v>
      </c>
      <c r="D46" s="15" t="n">
        <f aca="false">B46-C46</f>
        <v>34</v>
      </c>
      <c r="E46" s="16" t="n">
        <f aca="false">D46/C46</f>
        <v>1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85</v>
      </c>
      <c r="C47" s="15" t="n">
        <f aca="false">DWH!F29</f>
        <v>117</v>
      </c>
      <c r="D47" s="15" t="n">
        <f aca="false">B47-C47</f>
        <v>-32</v>
      </c>
      <c r="E47" s="16" t="n">
        <f aca="false">D47/C47</f>
        <v>-0.274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19</v>
      </c>
      <c r="C48" s="15" t="n">
        <f aca="false">DWH!F30</f>
        <v>19</v>
      </c>
      <c r="D48" s="15" t="n">
        <f aca="false">B48-C48</f>
        <v>0</v>
      </c>
      <c r="E48" s="16" t="n">
        <f aca="false">D48/C48</f>
        <v>0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24</v>
      </c>
      <c r="C49" s="20" t="n">
        <f aca="false">DWH!F55</f>
        <v>42</v>
      </c>
      <c r="D49" s="15" t="n">
        <f aca="false">B49-C49</f>
        <v>-18</v>
      </c>
      <c r="E49" s="16" t="n">
        <f aca="false">D49/C49</f>
        <v>-0.429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3</v>
      </c>
      <c r="C50" s="22" t="n">
        <f aca="false">DWH!F56</f>
        <v>16</v>
      </c>
      <c r="D50" s="23" t="n">
        <f aca="false">B50-C50</f>
        <v>17</v>
      </c>
      <c r="E50" s="24" t="n">
        <f aca="false">D50/C50</f>
        <v>1.063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2</v>
      </c>
      <c r="C51" s="39" t="n">
        <f aca="false">DWH!E65</f>
        <v>0</v>
      </c>
      <c r="D51" s="39" t="n">
        <f aca="false">B51-C51</f>
        <v>2</v>
      </c>
      <c r="E51" s="40" t="e">
        <f aca="false">D51/C51</f>
        <v>#DIV/0!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19</v>
      </c>
      <c r="C52" s="34" t="n">
        <f aca="false">DWH!F97</f>
        <v>2</v>
      </c>
      <c r="D52" s="15" t="n">
        <f aca="false">B52-C52</f>
        <v>17</v>
      </c>
      <c r="E52" s="16" t="n">
        <f aca="false">D52/C52</f>
        <v>8.5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39</v>
      </c>
      <c r="C53" s="41" t="n">
        <f aca="false">DWH!F98</f>
        <v>21</v>
      </c>
      <c r="D53" s="15" t="n">
        <f aca="false">B53-C53</f>
        <v>18</v>
      </c>
      <c r="E53" s="16" t="n">
        <f aca="false">D53/C53</f>
        <v>0.85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229</v>
      </c>
      <c r="C59" s="15" t="n">
        <f aca="false">DWH!F31</f>
        <v>285</v>
      </c>
      <c r="D59" s="15" t="n">
        <f aca="false">B59-C59</f>
        <v>-56</v>
      </c>
      <c r="E59" s="16" t="n">
        <f aca="false">D59/C59</f>
        <v>-0.196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4</v>
      </c>
      <c r="C60" s="15" t="n">
        <f aca="false">DWH!F32</f>
        <v>29</v>
      </c>
      <c r="D60" s="15" t="n">
        <f aca="false">B60-C60</f>
        <v>-15</v>
      </c>
      <c r="E60" s="16" t="n">
        <f aca="false">D60/C60</f>
        <v>-0.517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91</v>
      </c>
      <c r="C61" s="15" t="n">
        <f aca="false">DWH!F33</f>
        <v>116</v>
      </c>
      <c r="D61" s="15" t="n">
        <f aca="false">B61-C61</f>
        <v>-25</v>
      </c>
      <c r="E61" s="16" t="n">
        <f aca="false">D61/C61</f>
        <v>-0.216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64</v>
      </c>
      <c r="C62" s="15" t="n">
        <f aca="false">DWH!F34</f>
        <v>74</v>
      </c>
      <c r="D62" s="15" t="n">
        <f aca="false">B62-C62</f>
        <v>-10</v>
      </c>
      <c r="E62" s="16" t="n">
        <f aca="false">D62/C62</f>
        <v>-0.135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60</v>
      </c>
      <c r="C63" s="15" t="n">
        <f aca="false">DWH!F35</f>
        <v>66</v>
      </c>
      <c r="D63" s="15" t="n">
        <f aca="false">B63-C63</f>
        <v>-6</v>
      </c>
      <c r="E63" s="16" t="n">
        <f aca="false">D63/C63</f>
        <v>-0.091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53</v>
      </c>
      <c r="C64" s="15" t="n">
        <f aca="false">DWH!F36</f>
        <v>79</v>
      </c>
      <c r="D64" s="15" t="n">
        <f aca="false">B64-C64</f>
        <v>-26</v>
      </c>
      <c r="E64" s="16" t="n">
        <f aca="false">D64/C64</f>
        <v>-0.329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63</v>
      </c>
      <c r="C65" s="15" t="n">
        <f aca="false">DWH!F37</f>
        <v>90</v>
      </c>
      <c r="D65" s="15" t="n">
        <f aca="false">B65-C65</f>
        <v>-27</v>
      </c>
      <c r="E65" s="16" t="n">
        <f aca="false">D65/C65</f>
        <v>-0.3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5</v>
      </c>
      <c r="C66" s="15" t="n">
        <f aca="false">DWH!F38</f>
        <v>30</v>
      </c>
      <c r="D66" s="15" t="n">
        <f aca="false">B66-C66</f>
        <v>-5</v>
      </c>
      <c r="E66" s="16" t="n">
        <f aca="false">D66/C66</f>
        <v>-0.167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2</v>
      </c>
      <c r="C67" s="15" t="n">
        <f aca="false">DWH!F39</f>
        <v>2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33</v>
      </c>
      <c r="C68" s="15" t="n">
        <f aca="false">DWH!F40</f>
        <v>85</v>
      </c>
      <c r="D68" s="15" t="n">
        <f aca="false">B68-C68</f>
        <v>48</v>
      </c>
      <c r="E68" s="16" t="n">
        <f aca="false">D68/C68</f>
        <v>0.565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95</v>
      </c>
      <c r="C69" s="15" t="n">
        <f aca="false">DWH!F41</f>
        <v>46</v>
      </c>
      <c r="D69" s="15" t="n">
        <f aca="false">B69-C69</f>
        <v>49</v>
      </c>
      <c r="E69" s="16" t="n">
        <f aca="false">D69/C69</f>
        <v>1.065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95</v>
      </c>
      <c r="C70" s="15" t="n">
        <f aca="false">DWH!F42</f>
        <v>134</v>
      </c>
      <c r="D70" s="15" t="n">
        <f aca="false">B70-C70</f>
        <v>-39</v>
      </c>
      <c r="E70" s="16" t="n">
        <f aca="false">D70/C70</f>
        <v>-0.291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28</v>
      </c>
      <c r="C71" s="15" t="n">
        <f aca="false">DWH!F43</f>
        <v>26</v>
      </c>
      <c r="D71" s="15" t="n">
        <f aca="false">B71-C71</f>
        <v>2</v>
      </c>
      <c r="E71" s="16" t="n">
        <f aca="false">D71/C71</f>
        <v>0.077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30</v>
      </c>
      <c r="C72" s="20" t="n">
        <f aca="false">DWH!F57</f>
        <v>42</v>
      </c>
      <c r="D72" s="15" t="n">
        <f aca="false">B72-C72</f>
        <v>-12</v>
      </c>
      <c r="E72" s="16" t="n">
        <f aca="false">D72/C72</f>
        <v>-0.286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30</v>
      </c>
      <c r="C73" s="20" t="n">
        <f aca="false">DWH!F58</f>
        <v>18</v>
      </c>
      <c r="D73" s="23" t="n">
        <f aca="false">B73-C73</f>
        <v>12</v>
      </c>
      <c r="E73" s="24" t="n">
        <f aca="false">D73/C73</f>
        <v>0.667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3</v>
      </c>
      <c r="C74" s="39" t="n">
        <f aca="false">DWH!E66</f>
        <v>2</v>
      </c>
      <c r="D74" s="39" t="n">
        <f aca="false">B74-C74</f>
        <v>1</v>
      </c>
      <c r="E74" s="40" t="n">
        <f aca="false">D74/C74</f>
        <v>0.5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11</v>
      </c>
      <c r="C75" s="41" t="n">
        <f aca="false">DWH!F99</f>
        <v>0</v>
      </c>
      <c r="D75" s="15" t="n">
        <f aca="false">B75-C75</f>
        <v>11</v>
      </c>
      <c r="E75" s="16" t="e">
        <f aca="false">D75/C75</f>
        <v>#DIV/0!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34</v>
      </c>
      <c r="C76" s="41" t="n">
        <f aca="false">DWH!F100</f>
        <v>27</v>
      </c>
      <c r="D76" s="15" t="n">
        <f aca="false">B76-C76</f>
        <v>7</v>
      </c>
      <c r="E76" s="16" t="n">
        <f aca="false">D76/C76</f>
        <v>0.25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3529</v>
      </c>
      <c r="C8" s="15" t="n">
        <f aca="false">DWH!AP5</f>
        <v>4934</v>
      </c>
      <c r="D8" s="15" t="n">
        <f aca="false">B8-C8</f>
        <v>-1405</v>
      </c>
      <c r="E8" s="16" t="n">
        <f aca="false">D8/C8</f>
        <v>-0.28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54</v>
      </c>
      <c r="C9" s="15" t="n">
        <f aca="false">DWH!AP6</f>
        <v>478</v>
      </c>
      <c r="D9" s="15" t="n">
        <f aca="false">B9-C9</f>
        <v>-224</v>
      </c>
      <c r="E9" s="16" t="n">
        <f aca="false">D9/C9</f>
        <v>-0.46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760</v>
      </c>
      <c r="C10" s="15" t="n">
        <f aca="false">DWH!AP7</f>
        <v>2511</v>
      </c>
      <c r="D10" s="15" t="n">
        <f aca="false">B10-C10</f>
        <v>-751</v>
      </c>
      <c r="E10" s="16" t="n">
        <f aca="false">D10/C10</f>
        <v>-0.29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835</v>
      </c>
      <c r="C11" s="15" t="n">
        <f aca="false">DWH!AP8</f>
        <v>1168</v>
      </c>
      <c r="D11" s="15" t="n">
        <f aca="false">B11-C11</f>
        <v>-333</v>
      </c>
      <c r="E11" s="16" t="n">
        <f aca="false">D11/C11</f>
        <v>-0.28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680</v>
      </c>
      <c r="C12" s="15" t="n">
        <f aca="false">DWH!AP9</f>
        <v>777</v>
      </c>
      <c r="D12" s="15" t="n">
        <f aca="false">B12-C12</f>
        <v>-97</v>
      </c>
      <c r="E12" s="16" t="n">
        <f aca="false">D12/C12</f>
        <v>-0.12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332</v>
      </c>
      <c r="C13" s="15" t="n">
        <f aca="false">DWH!AP10</f>
        <v>1813</v>
      </c>
      <c r="D13" s="15" t="n">
        <f aca="false">B13-C13</f>
        <v>-481</v>
      </c>
      <c r="E13" s="16" t="n">
        <f aca="false">D13/C13</f>
        <v>-0.26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352</v>
      </c>
      <c r="C14" s="15" t="n">
        <f aca="false">DWH!AP11</f>
        <v>1987</v>
      </c>
      <c r="D14" s="15" t="n">
        <f aca="false">B14-C14</f>
        <v>-635</v>
      </c>
      <c r="E14" s="16" t="n">
        <f aca="false">D14/C14</f>
        <v>-0.3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633</v>
      </c>
      <c r="C15" s="15" t="n">
        <f aca="false">DWH!AP12</f>
        <v>755</v>
      </c>
      <c r="D15" s="15" t="n">
        <f aca="false">B15-C15</f>
        <v>-122</v>
      </c>
      <c r="E15" s="16" t="n">
        <f aca="false">D15/C15</f>
        <v>-0.16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64</v>
      </c>
      <c r="C16" s="15" t="n">
        <f aca="false">DWH!AP13</f>
        <v>59</v>
      </c>
      <c r="D16" s="15" t="n">
        <f aca="false">B16-C16</f>
        <v>5</v>
      </c>
      <c r="E16" s="16" t="n">
        <f aca="false">D16/C16</f>
        <v>0.08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656</v>
      </c>
      <c r="C17" s="15" t="n">
        <f aca="false">DWH!AP14</f>
        <v>1495</v>
      </c>
      <c r="D17" s="15" t="n">
        <f aca="false">B17-C17</f>
        <v>161</v>
      </c>
      <c r="E17" s="16" t="n">
        <f aca="false">D17/C17</f>
        <v>0.10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1108</v>
      </c>
      <c r="C18" s="15" t="n">
        <f aca="false">DWH!AP15</f>
        <v>763</v>
      </c>
      <c r="D18" s="15" t="n">
        <f aca="false">B18-C18</f>
        <v>345</v>
      </c>
      <c r="E18" s="16" t="n">
        <f aca="false">D18/C18</f>
        <v>0.45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937</v>
      </c>
      <c r="C19" s="15" t="n">
        <f aca="false">DWH!AP16</f>
        <v>2810</v>
      </c>
      <c r="D19" s="15" t="n">
        <f aca="false">B19-C19</f>
        <v>-873</v>
      </c>
      <c r="E19" s="16" t="n">
        <f aca="false">D19/C19</f>
        <v>-0.31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847</v>
      </c>
      <c r="C20" s="15" t="n">
        <f aca="false">DWH!AP17</f>
        <v>1036</v>
      </c>
      <c r="D20" s="15" t="n">
        <f aca="false">B20-C20</f>
        <v>-189</v>
      </c>
      <c r="E20" s="16" t="n">
        <f aca="false">D20/C20</f>
        <v>-0.18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554</v>
      </c>
      <c r="C21" s="20" t="n">
        <f aca="false">DWH!AP53</f>
        <v>794</v>
      </c>
      <c r="D21" s="15" t="n">
        <f aca="false">B21-C21</f>
        <v>-240</v>
      </c>
      <c r="E21" s="16" t="n">
        <f aca="false">D21/C21</f>
        <v>-0.30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761</v>
      </c>
      <c r="C22" s="22" t="n">
        <f aca="false">DWH!AP54</f>
        <v>311</v>
      </c>
      <c r="D22" s="23" t="n">
        <f aca="false">B22-C22</f>
        <v>450</v>
      </c>
      <c r="E22" s="24" t="n">
        <f aca="false">D22/C22</f>
        <v>1.44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458</v>
      </c>
      <c r="C23" s="25" t="n">
        <f aca="false">DWH!AO80</f>
        <v>197</v>
      </c>
      <c r="D23" s="25" t="n">
        <f aca="false">B23-C23</f>
        <v>261</v>
      </c>
      <c r="E23" s="26" t="n">
        <f aca="false">D23/C23</f>
        <v>1.32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337</v>
      </c>
      <c r="C24" s="20" t="n">
        <f aca="false">DWH!AO87</f>
        <v>79</v>
      </c>
      <c r="D24" s="15" t="n">
        <f aca="false">B24-C24</f>
        <v>258</v>
      </c>
      <c r="E24" s="16" t="n">
        <f aca="false">D24/C24</f>
        <v>3.26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202</v>
      </c>
      <c r="C25" s="22" t="n">
        <f aca="false">DWH!AO88</f>
        <v>149</v>
      </c>
      <c r="D25" s="23" t="n">
        <f aca="false">B25-C25</f>
        <v>53</v>
      </c>
      <c r="E25" s="24" t="n">
        <f aca="false">D25/C25</f>
        <v>0.35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62</v>
      </c>
      <c r="C26" s="25" t="n">
        <f aca="false">DWH!AO64</f>
        <v>86</v>
      </c>
      <c r="D26" s="25" t="n">
        <f aca="false">B26-C26</f>
        <v>-24</v>
      </c>
      <c r="E26" s="26" t="n">
        <f aca="false">D26/C26</f>
        <v>-0.279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19</v>
      </c>
      <c r="C27" s="22" t="n">
        <f aca="false">DWH!AO73</f>
        <v>11</v>
      </c>
      <c r="D27" s="23" t="n">
        <f aca="false">B27-C27</f>
        <v>8</v>
      </c>
      <c r="E27" s="24" t="n">
        <f aca="false">D27/C27</f>
        <v>0.727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287</v>
      </c>
      <c r="C28" s="33" t="n">
        <f aca="false">DWH!AP95</f>
        <v>15</v>
      </c>
      <c r="D28" s="25" t="n">
        <f aca="false">B28-C28</f>
        <v>272</v>
      </c>
      <c r="E28" s="26" t="n">
        <f aca="false">D28/C28</f>
        <v>18.133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1077</v>
      </c>
      <c r="C29" s="34" t="n">
        <f aca="false">DWH!AP96</f>
        <v>516</v>
      </c>
      <c r="D29" s="15" t="n">
        <f aca="false">B29-C29</f>
        <v>561</v>
      </c>
      <c r="E29" s="16" t="n">
        <f aca="false">D29/C29</f>
        <v>1.08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517</v>
      </c>
      <c r="C36" s="15" t="n">
        <f aca="false">DWH!AP18</f>
        <v>2206</v>
      </c>
      <c r="D36" s="15" t="n">
        <f aca="false">B36-C36</f>
        <v>-689</v>
      </c>
      <c r="E36" s="16" t="n">
        <f aca="false">D36/C36</f>
        <v>-0.312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106</v>
      </c>
      <c r="C37" s="15" t="n">
        <f aca="false">DWH!AP19</f>
        <v>206</v>
      </c>
      <c r="D37" s="15" t="n">
        <f aca="false">B37-C37</f>
        <v>-100</v>
      </c>
      <c r="E37" s="16" t="n">
        <f aca="false">D37/C37</f>
        <v>-0.485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788</v>
      </c>
      <c r="C38" s="15" t="n">
        <f aca="false">DWH!AP20</f>
        <v>1176</v>
      </c>
      <c r="D38" s="15" t="n">
        <f aca="false">B38-C38</f>
        <v>-388</v>
      </c>
      <c r="E38" s="16" t="n">
        <f aca="false">D38/C38</f>
        <v>-0.33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375</v>
      </c>
      <c r="C39" s="15" t="n">
        <f aca="false">DWH!AP21</f>
        <v>539</v>
      </c>
      <c r="D39" s="15" t="n">
        <f aca="false">B39-C39</f>
        <v>-164</v>
      </c>
      <c r="E39" s="16" t="n">
        <f aca="false">D39/C39</f>
        <v>-0.304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48</v>
      </c>
      <c r="C40" s="15" t="n">
        <f aca="false">DWH!AP22</f>
        <v>285</v>
      </c>
      <c r="D40" s="15" t="n">
        <f aca="false">B40-C40</f>
        <v>-37</v>
      </c>
      <c r="E40" s="16" t="n">
        <f aca="false">D40/C40</f>
        <v>-0.13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574</v>
      </c>
      <c r="C41" s="15" t="n">
        <f aca="false">DWH!AP23</f>
        <v>800</v>
      </c>
      <c r="D41" s="15" t="n">
        <f aca="false">B41-C41</f>
        <v>-226</v>
      </c>
      <c r="E41" s="16" t="n">
        <f aca="false">D41/C41</f>
        <v>-0.283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630</v>
      </c>
      <c r="C42" s="15" t="n">
        <f aca="false">DWH!AP24</f>
        <v>934</v>
      </c>
      <c r="D42" s="15" t="n">
        <f aca="false">B42-C42</f>
        <v>-304</v>
      </c>
      <c r="E42" s="16" t="n">
        <f aca="false">D42/C42</f>
        <v>-0.325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68</v>
      </c>
      <c r="C43" s="15" t="n">
        <f aca="false">DWH!AP25</f>
        <v>330</v>
      </c>
      <c r="D43" s="15" t="n">
        <f aca="false">B43-C43</f>
        <v>-62</v>
      </c>
      <c r="E43" s="16" t="n">
        <f aca="false">D43/C43</f>
        <v>-0.188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31</v>
      </c>
      <c r="C44" s="15" t="n">
        <f aca="false">DWH!AP26</f>
        <v>22</v>
      </c>
      <c r="D44" s="15" t="n">
        <f aca="false">B44-C44</f>
        <v>9</v>
      </c>
      <c r="E44" s="16" t="n">
        <f aca="false">D44/C44</f>
        <v>0.409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635</v>
      </c>
      <c r="C45" s="15" t="n">
        <f aca="false">DWH!AP27</f>
        <v>599</v>
      </c>
      <c r="D45" s="15" t="n">
        <f aca="false">B45-C45</f>
        <v>36</v>
      </c>
      <c r="E45" s="16" t="n">
        <f aca="false">D45/C45</f>
        <v>0.06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404</v>
      </c>
      <c r="C46" s="15" t="n">
        <f aca="false">DWH!AP28</f>
        <v>271</v>
      </c>
      <c r="D46" s="15" t="n">
        <f aca="false">B46-C46</f>
        <v>133</v>
      </c>
      <c r="E46" s="16" t="n">
        <f aca="false">D46/C46</f>
        <v>0.491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871</v>
      </c>
      <c r="C47" s="15" t="n">
        <f aca="false">DWH!AP29</f>
        <v>1288</v>
      </c>
      <c r="D47" s="15" t="n">
        <f aca="false">B47-C47</f>
        <v>-417</v>
      </c>
      <c r="E47" s="16" t="n">
        <f aca="false">D47/C47</f>
        <v>-0.324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54</v>
      </c>
      <c r="C48" s="15" t="n">
        <f aca="false">DWH!AP30</f>
        <v>463</v>
      </c>
      <c r="D48" s="15" t="n">
        <f aca="false">B48-C48</f>
        <v>-109</v>
      </c>
      <c r="E48" s="16" t="n">
        <f aca="false">D48/C48</f>
        <v>-0.235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271</v>
      </c>
      <c r="C49" s="20" t="n">
        <f aca="false">DWH!AP55</f>
        <v>402</v>
      </c>
      <c r="D49" s="15" t="n">
        <f aca="false">B49-C49</f>
        <v>-131</v>
      </c>
      <c r="E49" s="16" t="n">
        <f aca="false">D49/C49</f>
        <v>-0.326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356</v>
      </c>
      <c r="C50" s="22" t="n">
        <f aca="false">DWH!AP56</f>
        <v>88</v>
      </c>
      <c r="D50" s="23" t="n">
        <f aca="false">B50-C50</f>
        <v>268</v>
      </c>
      <c r="E50" s="24" t="n">
        <f aca="false">D50/C50</f>
        <v>3.045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2</v>
      </c>
      <c r="C51" s="39" t="n">
        <f aca="false">DWH!AO65</f>
        <v>30</v>
      </c>
      <c r="D51" s="39" t="n">
        <f aca="false">B51-C51</f>
        <v>-8</v>
      </c>
      <c r="E51" s="40" t="n">
        <f aca="false">D51/C51</f>
        <v>-0.267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47</v>
      </c>
      <c r="C52" s="34" t="n">
        <f aca="false">DWH!AP97</f>
        <v>10</v>
      </c>
      <c r="D52" s="15" t="n">
        <f aca="false">B52-C52</f>
        <v>137</v>
      </c>
      <c r="E52" s="16" t="n">
        <f aca="false">D52/C52</f>
        <v>13.7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558</v>
      </c>
      <c r="C53" s="41" t="n">
        <f aca="false">DWH!AP98</f>
        <v>272</v>
      </c>
      <c r="D53" s="15" t="n">
        <f aca="false">B53-C53</f>
        <v>286</v>
      </c>
      <c r="E53" s="16" t="n">
        <f aca="false">D53/C53</f>
        <v>1.05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2012</v>
      </c>
      <c r="C59" s="15" t="n">
        <f aca="false">DWH!AP31</f>
        <v>2728</v>
      </c>
      <c r="D59" s="15" t="n">
        <f aca="false">B59-C59</f>
        <v>-716</v>
      </c>
      <c r="E59" s="16" t="n">
        <f aca="false">D59/C59</f>
        <v>-0.262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48</v>
      </c>
      <c r="C60" s="15" t="n">
        <f aca="false">DWH!AP32</f>
        <v>272</v>
      </c>
      <c r="D60" s="15" t="n">
        <f aca="false">B60-C60</f>
        <v>-124</v>
      </c>
      <c r="E60" s="16" t="n">
        <f aca="false">D60/C60</f>
        <v>-0.456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972</v>
      </c>
      <c r="C61" s="15" t="n">
        <f aca="false">DWH!AP33</f>
        <v>1335</v>
      </c>
      <c r="D61" s="15" t="n">
        <f aca="false">B61-C61</f>
        <v>-363</v>
      </c>
      <c r="E61" s="16" t="n">
        <f aca="false">D61/C61</f>
        <v>-0.272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460</v>
      </c>
      <c r="C62" s="15" t="n">
        <f aca="false">DWH!AP34</f>
        <v>629</v>
      </c>
      <c r="D62" s="15" t="n">
        <f aca="false">B62-C62</f>
        <v>-169</v>
      </c>
      <c r="E62" s="16" t="n">
        <f aca="false">D62/C62</f>
        <v>-0.269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432</v>
      </c>
      <c r="C63" s="15" t="n">
        <f aca="false">DWH!AP35</f>
        <v>492</v>
      </c>
      <c r="D63" s="15" t="n">
        <f aca="false">B63-C63</f>
        <v>-60</v>
      </c>
      <c r="E63" s="16" t="n">
        <f aca="false">D63/C63</f>
        <v>-0.122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758</v>
      </c>
      <c r="C64" s="15" t="n">
        <f aca="false">DWH!AP36</f>
        <v>1013</v>
      </c>
      <c r="D64" s="15" t="n">
        <f aca="false">B64-C64</f>
        <v>-255</v>
      </c>
      <c r="E64" s="16" t="n">
        <f aca="false">D64/C64</f>
        <v>-0.252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722</v>
      </c>
      <c r="C65" s="15" t="n">
        <f aca="false">DWH!AP37</f>
        <v>1053</v>
      </c>
      <c r="D65" s="15" t="n">
        <f aca="false">B65-C65</f>
        <v>-331</v>
      </c>
      <c r="E65" s="16" t="n">
        <f aca="false">D65/C65</f>
        <v>-0.314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65</v>
      </c>
      <c r="C66" s="15" t="n">
        <f aca="false">DWH!AP38</f>
        <v>425</v>
      </c>
      <c r="D66" s="15" t="n">
        <f aca="false">B66-C66</f>
        <v>-60</v>
      </c>
      <c r="E66" s="16" t="n">
        <f aca="false">D66/C66</f>
        <v>-0.141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33</v>
      </c>
      <c r="C67" s="15" t="n">
        <f aca="false">DWH!AP39</f>
        <v>37</v>
      </c>
      <c r="D67" s="15" t="n">
        <f aca="false">B67-C67</f>
        <v>-4</v>
      </c>
      <c r="E67" s="16" t="n">
        <f aca="false">D67/C67</f>
        <v>-0.108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1021</v>
      </c>
      <c r="C68" s="15" t="n">
        <f aca="false">DWH!AP40</f>
        <v>896</v>
      </c>
      <c r="D68" s="15" t="n">
        <f aca="false">B68-C68</f>
        <v>125</v>
      </c>
      <c r="E68" s="16" t="n">
        <f aca="false">D68/C68</f>
        <v>0.14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704</v>
      </c>
      <c r="C69" s="15" t="n">
        <f aca="false">DWH!AP41</f>
        <v>492</v>
      </c>
      <c r="D69" s="15" t="n">
        <f aca="false">B69-C69</f>
        <v>212</v>
      </c>
      <c r="E69" s="16" t="n">
        <f aca="false">D69/C69</f>
        <v>0.431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1066</v>
      </c>
      <c r="C70" s="15" t="n">
        <f aca="false">DWH!AP42</f>
        <v>1522</v>
      </c>
      <c r="D70" s="15" t="n">
        <f aca="false">B70-C70</f>
        <v>-456</v>
      </c>
      <c r="E70" s="16" t="n">
        <f aca="false">D70/C70</f>
        <v>-0.3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493</v>
      </c>
      <c r="C71" s="15" t="n">
        <f aca="false">DWH!AP43</f>
        <v>573</v>
      </c>
      <c r="D71" s="15" t="n">
        <f aca="false">B71-C71</f>
        <v>-80</v>
      </c>
      <c r="E71" s="16" t="n">
        <f aca="false">D71/C71</f>
        <v>-0.14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283</v>
      </c>
      <c r="C72" s="20" t="n">
        <f aca="false">DWH!AP57</f>
        <v>392</v>
      </c>
      <c r="D72" s="15" t="n">
        <f aca="false">B72-C72</f>
        <v>-109</v>
      </c>
      <c r="E72" s="16" t="n">
        <f aca="false">D72/C72</f>
        <v>-0.278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405</v>
      </c>
      <c r="C73" s="20" t="n">
        <f aca="false">DWH!AP58</f>
        <v>223</v>
      </c>
      <c r="D73" s="23" t="n">
        <f aca="false">B73-C73</f>
        <v>182</v>
      </c>
      <c r="E73" s="24" t="n">
        <f aca="false">D73/C73</f>
        <v>0.816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40</v>
      </c>
      <c r="C74" s="39" t="n">
        <f aca="false">DWH!AO66</f>
        <v>56</v>
      </c>
      <c r="D74" s="39" t="n">
        <f aca="false">B74-C74</f>
        <v>-16</v>
      </c>
      <c r="E74" s="40" t="n">
        <f aca="false">D74/C74</f>
        <v>-0.286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40</v>
      </c>
      <c r="C75" s="41" t="n">
        <f aca="false">DWH!AP99</f>
        <v>5</v>
      </c>
      <c r="D75" s="15" t="n">
        <f aca="false">B75-C75</f>
        <v>135</v>
      </c>
      <c r="E75" s="16" t="n">
        <f aca="false">D75/C75</f>
        <v>27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519</v>
      </c>
      <c r="C76" s="41" t="n">
        <f aca="false">DWH!AP100</f>
        <v>244</v>
      </c>
      <c r="D76" s="15" t="n">
        <f aca="false">B76-C76</f>
        <v>275</v>
      </c>
      <c r="E76" s="16" t="n">
        <f aca="false">D76/C76</f>
        <v>1.12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7600</v>
      </c>
      <c r="C8" s="15" t="n">
        <f aca="false">DWH!AR5</f>
        <v>10528</v>
      </c>
      <c r="D8" s="15" t="n">
        <f aca="false">B8-C8</f>
        <v>-2928</v>
      </c>
      <c r="E8" s="16" t="n">
        <f aca="false">D8/C8</f>
        <v>-0.27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675</v>
      </c>
      <c r="C9" s="15" t="n">
        <f aca="false">DWH!AR6</f>
        <v>1092</v>
      </c>
      <c r="D9" s="15" t="n">
        <f aca="false">B9-C9</f>
        <v>-417</v>
      </c>
      <c r="E9" s="16" t="n">
        <f aca="false">D9/C9</f>
        <v>-0.38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882</v>
      </c>
      <c r="C10" s="15" t="n">
        <f aca="false">DWH!AR7</f>
        <v>5539</v>
      </c>
      <c r="D10" s="15" t="n">
        <f aca="false">B10-C10</f>
        <v>-1657</v>
      </c>
      <c r="E10" s="16" t="n">
        <f aca="false">D10/C10</f>
        <v>-0.29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644</v>
      </c>
      <c r="C11" s="15" t="n">
        <f aca="false">DWH!AR8</f>
        <v>2272</v>
      </c>
      <c r="D11" s="15" t="n">
        <f aca="false">B11-C11</f>
        <v>-628</v>
      </c>
      <c r="E11" s="16" t="n">
        <f aca="false">D11/C11</f>
        <v>-0.27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399</v>
      </c>
      <c r="C12" s="15" t="n">
        <f aca="false">DWH!AR9</f>
        <v>1625</v>
      </c>
      <c r="D12" s="15" t="n">
        <f aca="false">B12-C12</f>
        <v>-226</v>
      </c>
      <c r="E12" s="16" t="n">
        <f aca="false">D12/C12</f>
        <v>-0.13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979</v>
      </c>
      <c r="C13" s="15" t="n">
        <f aca="false">DWH!AR10</f>
        <v>5638</v>
      </c>
      <c r="D13" s="15" t="n">
        <f aca="false">B13-C13</f>
        <v>-1659</v>
      </c>
      <c r="E13" s="16" t="n">
        <f aca="false">D13/C13</f>
        <v>-0.29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3701</v>
      </c>
      <c r="C14" s="15" t="n">
        <f aca="false">DWH!AR11</f>
        <v>5453</v>
      </c>
      <c r="D14" s="15" t="n">
        <f aca="false">B14-C14</f>
        <v>-1752</v>
      </c>
      <c r="E14" s="16" t="n">
        <f aca="false">D14/C14</f>
        <v>-0.32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709</v>
      </c>
      <c r="C15" s="15" t="n">
        <f aca="false">DWH!AR12</f>
        <v>1899</v>
      </c>
      <c r="D15" s="15" t="n">
        <f aca="false">B15-C15</f>
        <v>-190</v>
      </c>
      <c r="E15" s="16" t="n">
        <f aca="false">D15/C15</f>
        <v>-0.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24</v>
      </c>
      <c r="C16" s="15" t="n">
        <f aca="false">DWH!AR13</f>
        <v>144</v>
      </c>
      <c r="D16" s="15" t="n">
        <f aca="false">B16-C16</f>
        <v>-20</v>
      </c>
      <c r="E16" s="16" t="n">
        <f aca="false">D16/C16</f>
        <v>-0.13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3766</v>
      </c>
      <c r="C17" s="15" t="n">
        <f aca="false">DWH!AR14</f>
        <v>3515</v>
      </c>
      <c r="D17" s="15" t="n">
        <f aca="false">B17-C17</f>
        <v>251</v>
      </c>
      <c r="E17" s="16" t="n">
        <f aca="false">D17/C17</f>
        <v>0.07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2575</v>
      </c>
      <c r="C18" s="15" t="n">
        <f aca="false">DWH!AR15</f>
        <v>1912</v>
      </c>
      <c r="D18" s="15" t="n">
        <f aca="false">B18-C18</f>
        <v>663</v>
      </c>
      <c r="E18" s="16" t="n">
        <f aca="false">D18/C18</f>
        <v>0.34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5492</v>
      </c>
      <c r="C19" s="15" t="n">
        <f aca="false">DWH!AR16</f>
        <v>7899</v>
      </c>
      <c r="D19" s="15" t="n">
        <f aca="false">B19-C19</f>
        <v>-2407</v>
      </c>
      <c r="E19" s="16" t="n">
        <f aca="false">D19/C19</f>
        <v>-0.30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861</v>
      </c>
      <c r="C20" s="15" t="n">
        <f aca="false">DWH!AR17</f>
        <v>2253</v>
      </c>
      <c r="D20" s="15" t="n">
        <f aca="false">B20-C20</f>
        <v>-392</v>
      </c>
      <c r="E20" s="16" t="n">
        <f aca="false">D20/C20</f>
        <v>-0.17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174</v>
      </c>
      <c r="C21" s="20" t="n">
        <f aca="false">DWH!AR53</f>
        <v>1301</v>
      </c>
      <c r="D21" s="15" t="n">
        <f aca="false">B21-C21</f>
        <v>-127</v>
      </c>
      <c r="E21" s="16" t="n">
        <f aca="false">D21/C21</f>
        <v>-0.09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706</v>
      </c>
      <c r="C22" s="22" t="n">
        <f aca="false">DWH!AR54</f>
        <v>832</v>
      </c>
      <c r="D22" s="23" t="n">
        <f aca="false">B22-C22</f>
        <v>874</v>
      </c>
      <c r="E22" s="24" t="n">
        <f aca="false">D22/C22</f>
        <v>1.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336</v>
      </c>
      <c r="C23" s="25" t="n">
        <f aca="false">DWH!AQ80</f>
        <v>120</v>
      </c>
      <c r="D23" s="25" t="n">
        <f aca="false">B23-C23</f>
        <v>216</v>
      </c>
      <c r="E23" s="26" t="n">
        <f aca="false">D23/C23</f>
        <v>1.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231</v>
      </c>
      <c r="C24" s="20" t="n">
        <f aca="false">DWH!AQ87</f>
        <v>45</v>
      </c>
      <c r="D24" s="15" t="n">
        <f aca="false">B24-C24</f>
        <v>186</v>
      </c>
      <c r="E24" s="16" t="n">
        <f aca="false">D24/C24</f>
        <v>4.13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157</v>
      </c>
      <c r="C25" s="22" t="n">
        <f aca="false">DWH!AQ88</f>
        <v>64</v>
      </c>
      <c r="D25" s="23" t="n">
        <f aca="false">B25-C25</f>
        <v>93</v>
      </c>
      <c r="E25" s="24" t="n">
        <f aca="false">D25/C25</f>
        <v>1.45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154</v>
      </c>
      <c r="C26" s="25" t="n">
        <f aca="false">DWH!AQ64</f>
        <v>216</v>
      </c>
      <c r="D26" s="25" t="n">
        <f aca="false">B26-C26</f>
        <v>-62</v>
      </c>
      <c r="E26" s="26" t="n">
        <f aca="false">D26/C26</f>
        <v>-0.287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9</v>
      </c>
      <c r="C27" s="22" t="n">
        <f aca="false">DWH!AQ73</f>
        <v>5</v>
      </c>
      <c r="D27" s="23" t="n">
        <f aca="false">B27-C27</f>
        <v>4</v>
      </c>
      <c r="E27" s="24" t="n">
        <f aca="false">D27/C27</f>
        <v>0.8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660</v>
      </c>
      <c r="C28" s="33" t="n">
        <f aca="false">DWH!AR95</f>
        <v>21</v>
      </c>
      <c r="D28" s="25" t="n">
        <f aca="false">B28-C28</f>
        <v>639</v>
      </c>
      <c r="E28" s="26" t="n">
        <f aca="false">D28/C28</f>
        <v>30.429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2169</v>
      </c>
      <c r="C29" s="34" t="n">
        <f aca="false">DWH!AR96</f>
        <v>1125</v>
      </c>
      <c r="D29" s="15" t="n">
        <f aca="false">B29-C29</f>
        <v>1044</v>
      </c>
      <c r="E29" s="16" t="n">
        <f aca="false">D29/C29</f>
        <v>0.92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3242</v>
      </c>
      <c r="C36" s="15" t="n">
        <f aca="false">DWH!AR18</f>
        <v>4331</v>
      </c>
      <c r="D36" s="15" t="n">
        <f aca="false">B36-C36</f>
        <v>-1089</v>
      </c>
      <c r="E36" s="16" t="n">
        <f aca="false">D36/C36</f>
        <v>-0.251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84</v>
      </c>
      <c r="C37" s="15" t="n">
        <f aca="false">DWH!AR19</f>
        <v>469</v>
      </c>
      <c r="D37" s="15" t="n">
        <f aca="false">B37-C37</f>
        <v>-185</v>
      </c>
      <c r="E37" s="16" t="n">
        <f aca="false">D37/C37</f>
        <v>-0.394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805</v>
      </c>
      <c r="C38" s="15" t="n">
        <f aca="false">DWH!AR20</f>
        <v>2404</v>
      </c>
      <c r="D38" s="15" t="n">
        <f aca="false">B38-C38</f>
        <v>-599</v>
      </c>
      <c r="E38" s="16" t="n">
        <f aca="false">D38/C38</f>
        <v>-0.249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715</v>
      </c>
      <c r="C39" s="15" t="n">
        <f aca="false">DWH!AR21</f>
        <v>949</v>
      </c>
      <c r="D39" s="15" t="n">
        <f aca="false">B39-C39</f>
        <v>-234</v>
      </c>
      <c r="E39" s="16" t="n">
        <f aca="false">D39/C39</f>
        <v>-0.247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438</v>
      </c>
      <c r="C40" s="15" t="n">
        <f aca="false">DWH!AR22</f>
        <v>509</v>
      </c>
      <c r="D40" s="15" t="n">
        <f aca="false">B40-C40</f>
        <v>-71</v>
      </c>
      <c r="E40" s="16" t="n">
        <f aca="false">D40/C40</f>
        <v>-0.139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718</v>
      </c>
      <c r="C41" s="15" t="n">
        <f aca="false">DWH!AR23</f>
        <v>2303</v>
      </c>
      <c r="D41" s="15" t="n">
        <f aca="false">B41-C41</f>
        <v>-585</v>
      </c>
      <c r="E41" s="16" t="n">
        <f aca="false">D41/C41</f>
        <v>-0.254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648</v>
      </c>
      <c r="C42" s="15" t="n">
        <f aca="false">DWH!AR24</f>
        <v>2247</v>
      </c>
      <c r="D42" s="15" t="n">
        <f aca="false">B42-C42</f>
        <v>-599</v>
      </c>
      <c r="E42" s="16" t="n">
        <f aca="false">D42/C42</f>
        <v>-0.267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95</v>
      </c>
      <c r="C43" s="15" t="n">
        <f aca="false">DWH!AR25</f>
        <v>743</v>
      </c>
      <c r="D43" s="15" t="n">
        <f aca="false">B43-C43</f>
        <v>-48</v>
      </c>
      <c r="E43" s="16" t="n">
        <f aca="false">D43/C43</f>
        <v>-0.065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49</v>
      </c>
      <c r="C44" s="15" t="n">
        <f aca="false">DWH!AR26</f>
        <v>61</v>
      </c>
      <c r="D44" s="15" t="n">
        <f aca="false">B44-C44</f>
        <v>-12</v>
      </c>
      <c r="E44" s="16" t="n">
        <f aca="false">D44/C44</f>
        <v>-0.197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515</v>
      </c>
      <c r="C45" s="15" t="n">
        <f aca="false">DWH!AR27</f>
        <v>1418</v>
      </c>
      <c r="D45" s="15" t="n">
        <f aca="false">B45-C45</f>
        <v>97</v>
      </c>
      <c r="E45" s="16" t="n">
        <f aca="false">D45/C45</f>
        <v>0.068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1005</v>
      </c>
      <c r="C46" s="15" t="n">
        <f aca="false">DWH!AR28</f>
        <v>762</v>
      </c>
      <c r="D46" s="15" t="n">
        <f aca="false">B46-C46</f>
        <v>243</v>
      </c>
      <c r="E46" s="16" t="n">
        <f aca="false">D46/C46</f>
        <v>0.319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427</v>
      </c>
      <c r="C47" s="15" t="n">
        <f aca="false">DWH!AR29</f>
        <v>3269</v>
      </c>
      <c r="D47" s="15" t="n">
        <f aca="false">B47-C47</f>
        <v>-842</v>
      </c>
      <c r="E47" s="16" t="n">
        <f aca="false">D47/C47</f>
        <v>-0.258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840</v>
      </c>
      <c r="C48" s="15" t="n">
        <f aca="false">DWH!AR30</f>
        <v>1002</v>
      </c>
      <c r="D48" s="15" t="n">
        <f aca="false">B48-C48</f>
        <v>-162</v>
      </c>
      <c r="E48" s="16" t="n">
        <f aca="false">D48/C48</f>
        <v>-0.162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557</v>
      </c>
      <c r="C49" s="20" t="n">
        <f aca="false">DWH!AR55</f>
        <v>596</v>
      </c>
      <c r="D49" s="15" t="n">
        <f aca="false">B49-C49</f>
        <v>-39</v>
      </c>
      <c r="E49" s="16" t="n">
        <f aca="false">D49/C49</f>
        <v>-0.065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705</v>
      </c>
      <c r="C50" s="22" t="n">
        <f aca="false">DWH!AR56</f>
        <v>156</v>
      </c>
      <c r="D50" s="23" t="n">
        <f aca="false">B50-C50</f>
        <v>549</v>
      </c>
      <c r="E50" s="24" t="n">
        <f aca="false">D50/C50</f>
        <v>3.519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65</v>
      </c>
      <c r="C51" s="39" t="n">
        <f aca="false">DWH!AQ65</f>
        <v>95</v>
      </c>
      <c r="D51" s="39" t="n">
        <f aca="false">B51-C51</f>
        <v>-30</v>
      </c>
      <c r="E51" s="40" t="n">
        <f aca="false">D51/C51</f>
        <v>-0.316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335</v>
      </c>
      <c r="C52" s="34" t="n">
        <f aca="false">DWH!AR97</f>
        <v>12</v>
      </c>
      <c r="D52" s="15" t="n">
        <f aca="false">B52-C52</f>
        <v>323</v>
      </c>
      <c r="E52" s="16" t="n">
        <f aca="false">D52/C52</f>
        <v>26.917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1133</v>
      </c>
      <c r="C53" s="41" t="n">
        <f aca="false">DWH!AR98</f>
        <v>596</v>
      </c>
      <c r="D53" s="15" t="n">
        <f aca="false">B53-C53</f>
        <v>537</v>
      </c>
      <c r="E53" s="16" t="n">
        <f aca="false">D53/C53</f>
        <v>0.90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4358</v>
      </c>
      <c r="C59" s="15" t="n">
        <f aca="false">DWH!AR31</f>
        <v>6197</v>
      </c>
      <c r="D59" s="15" t="n">
        <f aca="false">B59-C59</f>
        <v>-1839</v>
      </c>
      <c r="E59" s="16" t="n">
        <f aca="false">D59/C59</f>
        <v>-0.297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91</v>
      </c>
      <c r="C60" s="15" t="n">
        <f aca="false">DWH!AR32</f>
        <v>623</v>
      </c>
      <c r="D60" s="15" t="n">
        <f aca="false">B60-C60</f>
        <v>-232</v>
      </c>
      <c r="E60" s="16" t="n">
        <f aca="false">D60/C60</f>
        <v>-0.372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2077</v>
      </c>
      <c r="C61" s="15" t="n">
        <f aca="false">DWH!AR33</f>
        <v>3135</v>
      </c>
      <c r="D61" s="15" t="n">
        <f aca="false">B61-C61</f>
        <v>-1058</v>
      </c>
      <c r="E61" s="16" t="n">
        <f aca="false">D61/C61</f>
        <v>-0.337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929</v>
      </c>
      <c r="C62" s="15" t="n">
        <f aca="false">DWH!AR34</f>
        <v>1323</v>
      </c>
      <c r="D62" s="15" t="n">
        <f aca="false">B62-C62</f>
        <v>-394</v>
      </c>
      <c r="E62" s="16" t="n">
        <f aca="false">D62/C62</f>
        <v>-0.298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961</v>
      </c>
      <c r="C63" s="15" t="n">
        <f aca="false">DWH!AR35</f>
        <v>1116</v>
      </c>
      <c r="D63" s="15" t="n">
        <f aca="false">B63-C63</f>
        <v>-155</v>
      </c>
      <c r="E63" s="16" t="n">
        <f aca="false">D63/C63</f>
        <v>-0.139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2261</v>
      </c>
      <c r="C64" s="15" t="n">
        <f aca="false">DWH!AR36</f>
        <v>3335</v>
      </c>
      <c r="D64" s="15" t="n">
        <f aca="false">B64-C64</f>
        <v>-1074</v>
      </c>
      <c r="E64" s="16" t="n">
        <f aca="false">D64/C64</f>
        <v>-0.322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2053</v>
      </c>
      <c r="C65" s="15" t="n">
        <f aca="false">DWH!AR37</f>
        <v>3206</v>
      </c>
      <c r="D65" s="15" t="n">
        <f aca="false">B65-C65</f>
        <v>-1153</v>
      </c>
      <c r="E65" s="16" t="n">
        <f aca="false">D65/C65</f>
        <v>-0.36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1014</v>
      </c>
      <c r="C66" s="15" t="n">
        <f aca="false">DWH!AR38</f>
        <v>1156</v>
      </c>
      <c r="D66" s="15" t="n">
        <f aca="false">B66-C66</f>
        <v>-142</v>
      </c>
      <c r="E66" s="16" t="n">
        <f aca="false">D66/C66</f>
        <v>-0.123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75</v>
      </c>
      <c r="C67" s="15" t="n">
        <f aca="false">DWH!AR39</f>
        <v>83</v>
      </c>
      <c r="D67" s="15" t="n">
        <f aca="false">B67-C67</f>
        <v>-8</v>
      </c>
      <c r="E67" s="16" t="n">
        <f aca="false">D67/C67</f>
        <v>-0.096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2251</v>
      </c>
      <c r="C68" s="15" t="n">
        <f aca="false">DWH!AR40</f>
        <v>2097</v>
      </c>
      <c r="D68" s="15" t="n">
        <f aca="false">B68-C68</f>
        <v>154</v>
      </c>
      <c r="E68" s="16" t="n">
        <f aca="false">D68/C68</f>
        <v>0.073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570</v>
      </c>
      <c r="C69" s="15" t="n">
        <f aca="false">DWH!AR41</f>
        <v>1150</v>
      </c>
      <c r="D69" s="15" t="n">
        <f aca="false">B69-C69</f>
        <v>420</v>
      </c>
      <c r="E69" s="16" t="n">
        <f aca="false">D69/C69</f>
        <v>0.365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3065</v>
      </c>
      <c r="C70" s="15" t="n">
        <f aca="false">DWH!AR42</f>
        <v>4630</v>
      </c>
      <c r="D70" s="15" t="n">
        <f aca="false">B70-C70</f>
        <v>-1565</v>
      </c>
      <c r="E70" s="16" t="n">
        <f aca="false">D70/C70</f>
        <v>-0.338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1021</v>
      </c>
      <c r="C71" s="15" t="n">
        <f aca="false">DWH!AR43</f>
        <v>1251</v>
      </c>
      <c r="D71" s="15" t="n">
        <f aca="false">B71-C71</f>
        <v>-230</v>
      </c>
      <c r="E71" s="16" t="n">
        <f aca="false">D71/C71</f>
        <v>-0.184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617</v>
      </c>
      <c r="C72" s="20" t="n">
        <f aca="false">DWH!AR57</f>
        <v>705</v>
      </c>
      <c r="D72" s="15" t="n">
        <f aca="false">B72-C72</f>
        <v>-88</v>
      </c>
      <c r="E72" s="16" t="n">
        <f aca="false">D72/C72</f>
        <v>-0.125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1001</v>
      </c>
      <c r="C73" s="20" t="n">
        <f aca="false">DWH!AR58</f>
        <v>676</v>
      </c>
      <c r="D73" s="23" t="n">
        <f aca="false">B73-C73</f>
        <v>325</v>
      </c>
      <c r="E73" s="24" t="n">
        <f aca="false">D73/C73</f>
        <v>0.481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89</v>
      </c>
      <c r="C74" s="39" t="n">
        <f aca="false">DWH!AQ66</f>
        <v>121</v>
      </c>
      <c r="D74" s="39" t="n">
        <f aca="false">B74-C74</f>
        <v>-32</v>
      </c>
      <c r="E74" s="40" t="n">
        <f aca="false">D74/C74</f>
        <v>-0.264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325</v>
      </c>
      <c r="C75" s="41" t="n">
        <f aca="false">DWH!AR99</f>
        <v>9</v>
      </c>
      <c r="D75" s="15" t="n">
        <f aca="false">B75-C75</f>
        <v>316</v>
      </c>
      <c r="E75" s="16" t="n">
        <f aca="false">D75/C75</f>
        <v>35.111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1036</v>
      </c>
      <c r="C76" s="41" t="n">
        <f aca="false">DWH!AR100</f>
        <v>529</v>
      </c>
      <c r="D76" s="15" t="n">
        <f aca="false">B76-C76</f>
        <v>507</v>
      </c>
      <c r="E76" s="16" t="n">
        <f aca="false">D76/C76</f>
        <v>0.95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3377</v>
      </c>
      <c r="C8" s="15" t="n">
        <f aca="false">DWH!AT5</f>
        <v>16340</v>
      </c>
      <c r="D8" s="15" t="n">
        <f aca="false">B8-C8</f>
        <v>-2963</v>
      </c>
      <c r="E8" s="16" t="n">
        <f aca="false">D8/C8</f>
        <v>-0.18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158</v>
      </c>
      <c r="C9" s="15" t="n">
        <f aca="false">DWH!AT6</f>
        <v>1713</v>
      </c>
      <c r="D9" s="15" t="n">
        <f aca="false">B9-C9</f>
        <v>-555</v>
      </c>
      <c r="E9" s="16" t="n">
        <f aca="false">D9/C9</f>
        <v>-0.32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6908</v>
      </c>
      <c r="C10" s="15" t="n">
        <f aca="false">DWH!AT7</f>
        <v>8373</v>
      </c>
      <c r="D10" s="15" t="n">
        <f aca="false">B10-C10</f>
        <v>-1465</v>
      </c>
      <c r="E10" s="16" t="n">
        <f aca="false">D10/C10</f>
        <v>-0.17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960</v>
      </c>
      <c r="C11" s="15" t="n">
        <f aca="false">DWH!AT8</f>
        <v>3705</v>
      </c>
      <c r="D11" s="15" t="n">
        <f aca="false">B11-C11</f>
        <v>-745</v>
      </c>
      <c r="E11" s="16" t="n">
        <f aca="false">D11/C11</f>
        <v>-0.20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351</v>
      </c>
      <c r="C12" s="15" t="n">
        <f aca="false">DWH!AT9</f>
        <v>2549</v>
      </c>
      <c r="D12" s="15" t="n">
        <f aca="false">B12-C12</f>
        <v>-198</v>
      </c>
      <c r="E12" s="16" t="n">
        <f aca="false">D12/C12</f>
        <v>-0.07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6762</v>
      </c>
      <c r="C13" s="15" t="n">
        <f aca="false">DWH!AT10</f>
        <v>8412</v>
      </c>
      <c r="D13" s="15" t="n">
        <f aca="false">B13-C13</f>
        <v>-1650</v>
      </c>
      <c r="E13" s="16" t="n">
        <f aca="false">D13/C13</f>
        <v>-0.19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5229</v>
      </c>
      <c r="C14" s="15" t="n">
        <f aca="false">DWH!AT11</f>
        <v>6587</v>
      </c>
      <c r="D14" s="15" t="n">
        <f aca="false">B14-C14</f>
        <v>-1358</v>
      </c>
      <c r="E14" s="16" t="n">
        <f aca="false">D14/C14</f>
        <v>-0.20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363</v>
      </c>
      <c r="C15" s="15" t="n">
        <f aca="false">DWH!AT12</f>
        <v>2593</v>
      </c>
      <c r="D15" s="15" t="n">
        <f aca="false">B15-C15</f>
        <v>-230</v>
      </c>
      <c r="E15" s="16" t="n">
        <f aca="false">D15/C15</f>
        <v>-0.08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63</v>
      </c>
      <c r="C16" s="15" t="n">
        <f aca="false">DWH!AT13</f>
        <v>273</v>
      </c>
      <c r="D16" s="15" t="n">
        <f aca="false">B16-C16</f>
        <v>-10</v>
      </c>
      <c r="E16" s="16" t="n">
        <f aca="false">D16/C16</f>
        <v>-0.03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7176</v>
      </c>
      <c r="C17" s="15" t="n">
        <f aca="false">DWH!AT14</f>
        <v>5179</v>
      </c>
      <c r="D17" s="15" t="n">
        <f aca="false">B17-C17</f>
        <v>1997</v>
      </c>
      <c r="E17" s="16" t="n">
        <f aca="false">D17/C17</f>
        <v>0.38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4860</v>
      </c>
      <c r="C18" s="15" t="n">
        <f aca="false">DWH!AT15</f>
        <v>2586</v>
      </c>
      <c r="D18" s="15" t="n">
        <f aca="false">B18-C18</f>
        <v>2274</v>
      </c>
      <c r="E18" s="16" t="n">
        <f aca="false">D18/C18</f>
        <v>0.87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7830</v>
      </c>
      <c r="C19" s="15" t="n">
        <f aca="false">DWH!AT16</f>
        <v>9839</v>
      </c>
      <c r="D19" s="15" t="n">
        <f aca="false">B19-C19</f>
        <v>-2009</v>
      </c>
      <c r="E19" s="16" t="n">
        <f aca="false">D19/C19</f>
        <v>-0.20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3366</v>
      </c>
      <c r="C20" s="15" t="n">
        <f aca="false">DWH!AT17</f>
        <v>3673</v>
      </c>
      <c r="D20" s="15" t="n">
        <f aca="false">B20-C20</f>
        <v>-307</v>
      </c>
      <c r="E20" s="16" t="n">
        <f aca="false">D20/C20</f>
        <v>-0.08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1817</v>
      </c>
      <c r="C21" s="20" t="n">
        <f aca="false">DWH!AT53</f>
        <v>2114</v>
      </c>
      <c r="D21" s="15" t="n">
        <f aca="false">B21-C21</f>
        <v>-297</v>
      </c>
      <c r="E21" s="16" t="n">
        <f aca="false">D21/C21</f>
        <v>-0.1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2698</v>
      </c>
      <c r="C22" s="22" t="n">
        <f aca="false">DWH!AT54</f>
        <v>1210</v>
      </c>
      <c r="D22" s="23" t="n">
        <f aca="false">B22-C22</f>
        <v>1488</v>
      </c>
      <c r="E22" s="24" t="n">
        <f aca="false">D22/C22</f>
        <v>1.2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620</v>
      </c>
      <c r="C23" s="25" t="n">
        <f aca="false">DWH!AS80</f>
        <v>255</v>
      </c>
      <c r="D23" s="25" t="n">
        <f aca="false">B23-C23</f>
        <v>365</v>
      </c>
      <c r="E23" s="26" t="n">
        <f aca="false">D23/C23</f>
        <v>1.43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395</v>
      </c>
      <c r="C24" s="20" t="n">
        <f aca="false">DWH!AS87</f>
        <v>168</v>
      </c>
      <c r="D24" s="15" t="n">
        <f aca="false">B24-C24</f>
        <v>227</v>
      </c>
      <c r="E24" s="16" t="n">
        <f aca="false">D24/C24</f>
        <v>1.35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312</v>
      </c>
      <c r="C25" s="22" t="n">
        <f aca="false">DWH!AS88</f>
        <v>232</v>
      </c>
      <c r="D25" s="23" t="n">
        <f aca="false">B25-C25</f>
        <v>80</v>
      </c>
      <c r="E25" s="24" t="n">
        <f aca="false">D25/C25</f>
        <v>0.34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330</v>
      </c>
      <c r="C26" s="25" t="n">
        <f aca="false">DWH!AS64</f>
        <v>425</v>
      </c>
      <c r="D26" s="25" t="n">
        <f aca="false">B26-C26</f>
        <v>-95</v>
      </c>
      <c r="E26" s="26" t="n">
        <f aca="false">D26/C26</f>
        <v>-0.224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11</v>
      </c>
      <c r="C27" s="22" t="n">
        <f aca="false">DWH!AS73</f>
        <v>14</v>
      </c>
      <c r="D27" s="23" t="n">
        <f aca="false">B27-C27</f>
        <v>-3</v>
      </c>
      <c r="E27" s="24" t="n">
        <f aca="false">D27/C27</f>
        <v>-0.214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813</v>
      </c>
      <c r="C28" s="33" t="n">
        <f aca="false">DWH!AT95</f>
        <v>36</v>
      </c>
      <c r="D28" s="25" t="n">
        <f aca="false">B28-C28</f>
        <v>777</v>
      </c>
      <c r="E28" s="26" t="n">
        <f aca="false">D28/C28</f>
        <v>21.583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3071</v>
      </c>
      <c r="C29" s="34" t="n">
        <f aca="false">DWH!AT96</f>
        <v>1716</v>
      </c>
      <c r="D29" s="15" t="n">
        <f aca="false">B29-C29</f>
        <v>1355</v>
      </c>
      <c r="E29" s="16" t="n">
        <f aca="false">D29/C29</f>
        <v>0.7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6039</v>
      </c>
      <c r="C36" s="15" t="n">
        <f aca="false">DWH!AT18</f>
        <v>7188</v>
      </c>
      <c r="D36" s="15" t="n">
        <f aca="false">B36-C36</f>
        <v>-1149</v>
      </c>
      <c r="E36" s="16" t="n">
        <f aca="false">D36/C36</f>
        <v>-0.16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503</v>
      </c>
      <c r="C37" s="15" t="n">
        <f aca="false">DWH!AT19</f>
        <v>737</v>
      </c>
      <c r="D37" s="15" t="n">
        <f aca="false">B37-C37</f>
        <v>-234</v>
      </c>
      <c r="E37" s="16" t="n">
        <f aca="false">D37/C37</f>
        <v>-0.318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3312</v>
      </c>
      <c r="C38" s="15" t="n">
        <f aca="false">DWH!AT20</f>
        <v>3857</v>
      </c>
      <c r="D38" s="15" t="n">
        <f aca="false">B38-C38</f>
        <v>-545</v>
      </c>
      <c r="E38" s="16" t="n">
        <f aca="false">D38/C38</f>
        <v>-0.141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443</v>
      </c>
      <c r="C39" s="15" t="n">
        <f aca="false">DWH!AT21</f>
        <v>1751</v>
      </c>
      <c r="D39" s="15" t="n">
        <f aca="false">B39-C39</f>
        <v>-308</v>
      </c>
      <c r="E39" s="16" t="n">
        <f aca="false">D39/C39</f>
        <v>-0.176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781</v>
      </c>
      <c r="C40" s="15" t="n">
        <f aca="false">DWH!AT22</f>
        <v>843</v>
      </c>
      <c r="D40" s="15" t="n">
        <f aca="false">B40-C40</f>
        <v>-62</v>
      </c>
      <c r="E40" s="16" t="n">
        <f aca="false">D40/C40</f>
        <v>-0.074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3120</v>
      </c>
      <c r="C41" s="15" t="n">
        <f aca="false">DWH!AT23</f>
        <v>3725</v>
      </c>
      <c r="D41" s="15" t="n">
        <f aca="false">B41-C41</f>
        <v>-605</v>
      </c>
      <c r="E41" s="16" t="n">
        <f aca="false">D41/C41</f>
        <v>-0.162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562</v>
      </c>
      <c r="C42" s="15" t="n">
        <f aca="false">DWH!AT24</f>
        <v>2998</v>
      </c>
      <c r="D42" s="15" t="n">
        <f aca="false">B42-C42</f>
        <v>-436</v>
      </c>
      <c r="E42" s="16" t="n">
        <f aca="false">D42/C42</f>
        <v>-0.145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939</v>
      </c>
      <c r="C43" s="15" t="n">
        <f aca="false">DWH!AT25</f>
        <v>1044</v>
      </c>
      <c r="D43" s="15" t="n">
        <f aca="false">B43-C43</f>
        <v>-105</v>
      </c>
      <c r="E43" s="16" t="n">
        <f aca="false">D43/C43</f>
        <v>-0.101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97</v>
      </c>
      <c r="C44" s="15" t="n">
        <f aca="false">DWH!AT26</f>
        <v>102</v>
      </c>
      <c r="D44" s="15" t="n">
        <f aca="false">B44-C44</f>
        <v>-5</v>
      </c>
      <c r="E44" s="16" t="n">
        <f aca="false">D44/C44</f>
        <v>-0.049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3027</v>
      </c>
      <c r="C45" s="15" t="n">
        <f aca="false">DWH!AT27</f>
        <v>2209</v>
      </c>
      <c r="D45" s="15" t="n">
        <f aca="false">B45-C45</f>
        <v>818</v>
      </c>
      <c r="E45" s="16" t="n">
        <f aca="false">D45/C45</f>
        <v>0.37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2002</v>
      </c>
      <c r="C46" s="15" t="n">
        <f aca="false">DWH!AT28</f>
        <v>1031</v>
      </c>
      <c r="D46" s="15" t="n">
        <f aca="false">B46-C46</f>
        <v>971</v>
      </c>
      <c r="E46" s="16" t="n">
        <f aca="false">D46/C46</f>
        <v>0.942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723</v>
      </c>
      <c r="C47" s="15" t="n">
        <f aca="false">DWH!AT29</f>
        <v>4445</v>
      </c>
      <c r="D47" s="15" t="n">
        <f aca="false">B47-C47</f>
        <v>-722</v>
      </c>
      <c r="E47" s="16" t="n">
        <f aca="false">D47/C47</f>
        <v>-0.162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598</v>
      </c>
      <c r="C48" s="15" t="n">
        <f aca="false">DWH!AT30</f>
        <v>1726</v>
      </c>
      <c r="D48" s="15" t="n">
        <f aca="false">B48-C48</f>
        <v>-128</v>
      </c>
      <c r="E48" s="16" t="n">
        <f aca="false">D48/C48</f>
        <v>-0.074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881</v>
      </c>
      <c r="C49" s="20" t="n">
        <f aca="false">DWH!AT55</f>
        <v>1012</v>
      </c>
      <c r="D49" s="15" t="n">
        <f aca="false">B49-C49</f>
        <v>-131</v>
      </c>
      <c r="E49" s="16" t="n">
        <f aca="false">D49/C49</f>
        <v>-0.129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174</v>
      </c>
      <c r="C50" s="22" t="n">
        <f aca="false">DWH!AT56</f>
        <v>281</v>
      </c>
      <c r="D50" s="23" t="n">
        <f aca="false">B50-C50</f>
        <v>893</v>
      </c>
      <c r="E50" s="24" t="n">
        <f aca="false">D50/C50</f>
        <v>3.178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31</v>
      </c>
      <c r="C51" s="39" t="n">
        <f aca="false">DWH!AS65</f>
        <v>184</v>
      </c>
      <c r="D51" s="39" t="n">
        <f aca="false">B51-C51</f>
        <v>-53</v>
      </c>
      <c r="E51" s="40" t="n">
        <f aca="false">D51/C51</f>
        <v>-0.288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458</v>
      </c>
      <c r="C52" s="34" t="n">
        <f aca="false">DWH!AT97</f>
        <v>22</v>
      </c>
      <c r="D52" s="15" t="n">
        <f aca="false">B52-C52</f>
        <v>436</v>
      </c>
      <c r="E52" s="16" t="n">
        <f aca="false">D52/C52</f>
        <v>19.818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719</v>
      </c>
      <c r="C53" s="41" t="n">
        <f aca="false">DWH!AT98</f>
        <v>887</v>
      </c>
      <c r="D53" s="15" t="n">
        <f aca="false">B53-C53</f>
        <v>832</v>
      </c>
      <c r="E53" s="16" t="n">
        <f aca="false">D53/C53</f>
        <v>0.93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7338</v>
      </c>
      <c r="C59" s="15" t="n">
        <f aca="false">DWH!AT31</f>
        <v>9152</v>
      </c>
      <c r="D59" s="15" t="n">
        <f aca="false">B59-C59</f>
        <v>-1814</v>
      </c>
      <c r="E59" s="16" t="n">
        <f aca="false">D59/C59</f>
        <v>-0.198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655</v>
      </c>
      <c r="C60" s="15" t="n">
        <f aca="false">DWH!AT32</f>
        <v>976</v>
      </c>
      <c r="D60" s="15" t="n">
        <f aca="false">B60-C60</f>
        <v>-321</v>
      </c>
      <c r="E60" s="16" t="n">
        <f aca="false">D60/C60</f>
        <v>-0.329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3596</v>
      </c>
      <c r="C61" s="15" t="n">
        <f aca="false">DWH!AT33</f>
        <v>4516</v>
      </c>
      <c r="D61" s="15" t="n">
        <f aca="false">B61-C61</f>
        <v>-920</v>
      </c>
      <c r="E61" s="16" t="n">
        <f aca="false">D61/C61</f>
        <v>-0.204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517</v>
      </c>
      <c r="C62" s="15" t="n">
        <f aca="false">DWH!AT34</f>
        <v>1954</v>
      </c>
      <c r="D62" s="15" t="n">
        <f aca="false">B62-C62</f>
        <v>-437</v>
      </c>
      <c r="E62" s="16" t="n">
        <f aca="false">D62/C62</f>
        <v>-0.224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570</v>
      </c>
      <c r="C63" s="15" t="n">
        <f aca="false">DWH!AT35</f>
        <v>1706</v>
      </c>
      <c r="D63" s="15" t="n">
        <f aca="false">B63-C63</f>
        <v>-136</v>
      </c>
      <c r="E63" s="16" t="n">
        <f aca="false">D63/C63</f>
        <v>-0.08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3642</v>
      </c>
      <c r="C64" s="15" t="n">
        <f aca="false">DWH!AT36</f>
        <v>4687</v>
      </c>
      <c r="D64" s="15" t="n">
        <f aca="false">B64-C64</f>
        <v>-1045</v>
      </c>
      <c r="E64" s="16" t="n">
        <f aca="false">D64/C64</f>
        <v>-0.223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667</v>
      </c>
      <c r="C65" s="15" t="n">
        <f aca="false">DWH!AT37</f>
        <v>3589</v>
      </c>
      <c r="D65" s="15" t="n">
        <f aca="false">B65-C65</f>
        <v>-922</v>
      </c>
      <c r="E65" s="16" t="n">
        <f aca="false">D65/C65</f>
        <v>-0.257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424</v>
      </c>
      <c r="C66" s="15" t="n">
        <f aca="false">DWH!AT38</f>
        <v>1549</v>
      </c>
      <c r="D66" s="15" t="n">
        <f aca="false">B66-C66</f>
        <v>-125</v>
      </c>
      <c r="E66" s="16" t="n">
        <f aca="false">D66/C66</f>
        <v>-0.081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66</v>
      </c>
      <c r="C67" s="15" t="n">
        <f aca="false">DWH!AT39</f>
        <v>171</v>
      </c>
      <c r="D67" s="15" t="n">
        <f aca="false">B67-C67</f>
        <v>-5</v>
      </c>
      <c r="E67" s="16" t="n">
        <f aca="false">D67/C67</f>
        <v>-0.029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4149</v>
      </c>
      <c r="C68" s="15" t="n">
        <f aca="false">DWH!AT40</f>
        <v>2970</v>
      </c>
      <c r="D68" s="15" t="n">
        <f aca="false">B68-C68</f>
        <v>1179</v>
      </c>
      <c r="E68" s="16" t="n">
        <f aca="false">D68/C68</f>
        <v>0.397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858</v>
      </c>
      <c r="C69" s="15" t="n">
        <f aca="false">DWH!AT41</f>
        <v>1555</v>
      </c>
      <c r="D69" s="15" t="n">
        <f aca="false">B69-C69</f>
        <v>1303</v>
      </c>
      <c r="E69" s="16" t="n">
        <f aca="false">D69/C69</f>
        <v>0.838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4107</v>
      </c>
      <c r="C70" s="15" t="n">
        <f aca="false">DWH!AT42</f>
        <v>5394</v>
      </c>
      <c r="D70" s="15" t="n">
        <f aca="false">B70-C70</f>
        <v>-1287</v>
      </c>
      <c r="E70" s="16" t="n">
        <f aca="false">D70/C70</f>
        <v>-0.239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768</v>
      </c>
      <c r="C71" s="15" t="n">
        <f aca="false">DWH!AT43</f>
        <v>1947</v>
      </c>
      <c r="D71" s="15" t="n">
        <f aca="false">B71-C71</f>
        <v>-179</v>
      </c>
      <c r="E71" s="16" t="n">
        <f aca="false">D71/C71</f>
        <v>-0.092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936</v>
      </c>
      <c r="C72" s="20" t="n">
        <f aca="false">DWH!AT57</f>
        <v>1102</v>
      </c>
      <c r="D72" s="15" t="n">
        <f aca="false">B72-C72</f>
        <v>-166</v>
      </c>
      <c r="E72" s="16" t="n">
        <f aca="false">D72/C72</f>
        <v>-0.151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524</v>
      </c>
      <c r="C73" s="20" t="n">
        <f aca="false">DWH!AT58</f>
        <v>929</v>
      </c>
      <c r="D73" s="23" t="n">
        <f aca="false">B73-C73</f>
        <v>595</v>
      </c>
      <c r="E73" s="24" t="n">
        <f aca="false">D73/C73</f>
        <v>0.64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199</v>
      </c>
      <c r="C74" s="39" t="n">
        <f aca="false">DWH!AS66</f>
        <v>241</v>
      </c>
      <c r="D74" s="39" t="n">
        <f aca="false">B74-C74</f>
        <v>-42</v>
      </c>
      <c r="E74" s="40" t="n">
        <f aca="false">D74/C74</f>
        <v>-0.174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355</v>
      </c>
      <c r="C75" s="41" t="n">
        <f aca="false">DWH!AT99</f>
        <v>14</v>
      </c>
      <c r="D75" s="15" t="n">
        <f aca="false">B75-C75</f>
        <v>341</v>
      </c>
      <c r="E75" s="16" t="n">
        <f aca="false">D75/C75</f>
        <v>24.357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352</v>
      </c>
      <c r="C76" s="41" t="n">
        <f aca="false">DWH!AT100</f>
        <v>829</v>
      </c>
      <c r="D76" s="15" t="n">
        <f aca="false">B76-C76</f>
        <v>523</v>
      </c>
      <c r="E76" s="16" t="n">
        <f aca="false">D76/C76</f>
        <v>0.63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11384</v>
      </c>
      <c r="C8" s="15" t="n">
        <f aca="false">DWH!AV5</f>
        <v>14951</v>
      </c>
      <c r="D8" s="15" t="n">
        <f aca="false">B8-C8</f>
        <v>-3567</v>
      </c>
      <c r="E8" s="16" t="n">
        <f aca="false">D8/C8</f>
        <v>-0.23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972</v>
      </c>
      <c r="C9" s="15" t="n">
        <f aca="false">DWH!AV6</f>
        <v>1576</v>
      </c>
      <c r="D9" s="15" t="n">
        <f aca="false">B9-C9</f>
        <v>-604</v>
      </c>
      <c r="E9" s="16" t="n">
        <f aca="false">D9/C9</f>
        <v>-0.38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5614</v>
      </c>
      <c r="C10" s="15" t="n">
        <f aca="false">DWH!AV7</f>
        <v>7571</v>
      </c>
      <c r="D10" s="15" t="n">
        <f aca="false">B10-C10</f>
        <v>-1957</v>
      </c>
      <c r="E10" s="16" t="n">
        <f aca="false">D10/C10</f>
        <v>-0.25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691</v>
      </c>
      <c r="C11" s="15" t="n">
        <f aca="false">DWH!AV8</f>
        <v>3523</v>
      </c>
      <c r="D11" s="15" t="n">
        <f aca="false">B11-C11</f>
        <v>-832</v>
      </c>
      <c r="E11" s="16" t="n">
        <f aca="false">D11/C11</f>
        <v>-0.23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2107</v>
      </c>
      <c r="C12" s="15" t="n">
        <f aca="false">DWH!AV9</f>
        <v>2281</v>
      </c>
      <c r="D12" s="15" t="n">
        <f aca="false">B12-C12</f>
        <v>-174</v>
      </c>
      <c r="E12" s="16" t="n">
        <f aca="false">D12/C12</f>
        <v>-0.07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5043</v>
      </c>
      <c r="C13" s="15" t="n">
        <f aca="false">DWH!AV10</f>
        <v>6788</v>
      </c>
      <c r="D13" s="15" t="n">
        <f aca="false">B13-C13</f>
        <v>-1745</v>
      </c>
      <c r="E13" s="16" t="n">
        <f aca="false">D13/C13</f>
        <v>-0.25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964</v>
      </c>
      <c r="C14" s="15" t="n">
        <f aca="false">DWH!AV11</f>
        <v>5516</v>
      </c>
      <c r="D14" s="15" t="n">
        <f aca="false">B14-C14</f>
        <v>-1552</v>
      </c>
      <c r="E14" s="16" t="n">
        <f aca="false">D14/C14</f>
        <v>-0.28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996</v>
      </c>
      <c r="C15" s="15" t="n">
        <f aca="false">DWH!AV12</f>
        <v>2284</v>
      </c>
      <c r="D15" s="15" t="n">
        <f aca="false">B15-C15</f>
        <v>-288</v>
      </c>
      <c r="E15" s="16" t="n">
        <f aca="false">D15/C15</f>
        <v>-0.12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74</v>
      </c>
      <c r="C16" s="15" t="n">
        <f aca="false">DWH!AV13</f>
        <v>198</v>
      </c>
      <c r="D16" s="15" t="n">
        <f aca="false">B16-C16</f>
        <v>-24</v>
      </c>
      <c r="E16" s="16" t="n">
        <f aca="false">D16/C16</f>
        <v>-0.12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5716</v>
      </c>
      <c r="C17" s="15" t="n">
        <f aca="false">DWH!AV14</f>
        <v>4165</v>
      </c>
      <c r="D17" s="15" t="n">
        <f aca="false">B17-C17</f>
        <v>1551</v>
      </c>
      <c r="E17" s="16" t="n">
        <f aca="false">D17/C17</f>
        <v>0.37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3751</v>
      </c>
      <c r="C18" s="15" t="n">
        <f aca="false">DWH!AV15</f>
        <v>1993</v>
      </c>
      <c r="D18" s="15" t="n">
        <f aca="false">B18-C18</f>
        <v>1758</v>
      </c>
      <c r="E18" s="16" t="n">
        <f aca="false">D18/C18</f>
        <v>0.88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6472</v>
      </c>
      <c r="C19" s="15" t="n">
        <f aca="false">DWH!AV16</f>
        <v>8798</v>
      </c>
      <c r="D19" s="15" t="n">
        <f aca="false">B19-C19</f>
        <v>-2326</v>
      </c>
      <c r="E19" s="16" t="n">
        <f aca="false">D19/C19</f>
        <v>-0.26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471</v>
      </c>
      <c r="C20" s="15" t="n">
        <f aca="false">DWH!AV17</f>
        <v>2893</v>
      </c>
      <c r="D20" s="15" t="n">
        <f aca="false">B20-C20</f>
        <v>-422</v>
      </c>
      <c r="E20" s="16" t="n">
        <f aca="false">D20/C20</f>
        <v>-0.14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1694</v>
      </c>
      <c r="C21" s="20" t="n">
        <f aca="false">DWH!AV53</f>
        <v>2200</v>
      </c>
      <c r="D21" s="15" t="n">
        <f aca="false">B21-C21</f>
        <v>-506</v>
      </c>
      <c r="E21" s="16" t="n">
        <f aca="false">D21/C21</f>
        <v>-0.2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521</v>
      </c>
      <c r="C22" s="22" t="n">
        <f aca="false">DWH!AV54</f>
        <v>1184</v>
      </c>
      <c r="D22" s="23" t="n">
        <f aca="false">B22-C22</f>
        <v>1337</v>
      </c>
      <c r="E22" s="24" t="n">
        <f aca="false">D22/C22</f>
        <v>1.12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990</v>
      </c>
      <c r="C23" s="25" t="n">
        <f aca="false">DWH!AU80</f>
        <v>342</v>
      </c>
      <c r="D23" s="25" t="n">
        <f aca="false">B23-C23</f>
        <v>648</v>
      </c>
      <c r="E23" s="26" t="n">
        <f aca="false">D23/C23</f>
        <v>1.89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679</v>
      </c>
      <c r="C24" s="20" t="n">
        <f aca="false">DWH!AU87</f>
        <v>222</v>
      </c>
      <c r="D24" s="15" t="n">
        <f aca="false">B24-C24</f>
        <v>457</v>
      </c>
      <c r="E24" s="16" t="n">
        <f aca="false">D24/C24</f>
        <v>2.05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618</v>
      </c>
      <c r="C25" s="22" t="n">
        <f aca="false">DWH!AU88</f>
        <v>395</v>
      </c>
      <c r="D25" s="23" t="n">
        <f aca="false">B25-C25</f>
        <v>223</v>
      </c>
      <c r="E25" s="24" t="n">
        <f aca="false">D25/C25</f>
        <v>0.56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247</v>
      </c>
      <c r="C26" s="25" t="n">
        <f aca="false">DWH!AU64</f>
        <v>301</v>
      </c>
      <c r="D26" s="25" t="n">
        <f aca="false">B26-C26</f>
        <v>-54</v>
      </c>
      <c r="E26" s="26" t="n">
        <f aca="false">D26/C26</f>
        <v>-0.179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50</v>
      </c>
      <c r="C27" s="22" t="n">
        <f aca="false">DWH!AU73</f>
        <v>16</v>
      </c>
      <c r="D27" s="23" t="n">
        <f aca="false">B27-C27</f>
        <v>34</v>
      </c>
      <c r="E27" s="24" t="n">
        <f aca="false">D27/C27</f>
        <v>2.125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984</v>
      </c>
      <c r="C28" s="33" t="n">
        <f aca="false">DWH!AV95</f>
        <v>64</v>
      </c>
      <c r="D28" s="25" t="n">
        <f aca="false">B28-C28</f>
        <v>920</v>
      </c>
      <c r="E28" s="26" t="n">
        <f aca="false">D28/C28</f>
        <v>14.375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3164</v>
      </c>
      <c r="C29" s="34" t="n">
        <f aca="false">DWH!AV96</f>
        <v>1714</v>
      </c>
      <c r="D29" s="15" t="n">
        <f aca="false">B29-C29</f>
        <v>1450</v>
      </c>
      <c r="E29" s="16" t="n">
        <f aca="false">D29/C29</f>
        <v>0.84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5403</v>
      </c>
      <c r="C36" s="15" t="n">
        <f aca="false">DWH!AV18</f>
        <v>6985</v>
      </c>
      <c r="D36" s="15" t="n">
        <f aca="false">B36-C36</f>
        <v>-1582</v>
      </c>
      <c r="E36" s="16" t="n">
        <f aca="false">D36/C36</f>
        <v>-0.226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407</v>
      </c>
      <c r="C37" s="15" t="n">
        <f aca="false">DWH!AV19</f>
        <v>665</v>
      </c>
      <c r="D37" s="15" t="n">
        <f aca="false">B37-C37</f>
        <v>-258</v>
      </c>
      <c r="E37" s="16" t="n">
        <f aca="false">D37/C37</f>
        <v>-0.388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810</v>
      </c>
      <c r="C38" s="15" t="n">
        <f aca="false">DWH!AV20</f>
        <v>3686</v>
      </c>
      <c r="D38" s="15" t="n">
        <f aca="false">B38-C38</f>
        <v>-876</v>
      </c>
      <c r="E38" s="16" t="n">
        <f aca="false">D38/C38</f>
        <v>-0.238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377</v>
      </c>
      <c r="C39" s="15" t="n">
        <f aca="false">DWH!AV21</f>
        <v>1800</v>
      </c>
      <c r="D39" s="15" t="n">
        <f aca="false">B39-C39</f>
        <v>-423</v>
      </c>
      <c r="E39" s="16" t="n">
        <f aca="false">D39/C39</f>
        <v>-0.235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809</v>
      </c>
      <c r="C40" s="15" t="n">
        <f aca="false">DWH!AV22</f>
        <v>834</v>
      </c>
      <c r="D40" s="15" t="n">
        <f aca="false">B40-C40</f>
        <v>-25</v>
      </c>
      <c r="E40" s="16" t="n">
        <f aca="false">D40/C40</f>
        <v>-0.03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448</v>
      </c>
      <c r="C41" s="15" t="n">
        <f aca="false">DWH!AV23</f>
        <v>3181</v>
      </c>
      <c r="D41" s="15" t="n">
        <f aca="false">B41-C41</f>
        <v>-733</v>
      </c>
      <c r="E41" s="16" t="n">
        <f aca="false">D41/C41</f>
        <v>-0.23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2058</v>
      </c>
      <c r="C42" s="15" t="n">
        <f aca="false">DWH!AV24</f>
        <v>2712</v>
      </c>
      <c r="D42" s="15" t="n">
        <f aca="false">B42-C42</f>
        <v>-654</v>
      </c>
      <c r="E42" s="16" t="n">
        <f aca="false">D42/C42</f>
        <v>-0.241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916</v>
      </c>
      <c r="C43" s="15" t="n">
        <f aca="false">DWH!AV25</f>
        <v>1044</v>
      </c>
      <c r="D43" s="15" t="n">
        <f aca="false">B43-C43</f>
        <v>-128</v>
      </c>
      <c r="E43" s="16" t="n">
        <f aca="false">D43/C43</f>
        <v>-0.123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72</v>
      </c>
      <c r="C44" s="15" t="n">
        <f aca="false">DWH!AV26</f>
        <v>87</v>
      </c>
      <c r="D44" s="15" t="n">
        <f aca="false">B44-C44</f>
        <v>-15</v>
      </c>
      <c r="E44" s="16" t="n">
        <f aca="false">D44/C44</f>
        <v>-0.172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2556</v>
      </c>
      <c r="C45" s="15" t="n">
        <f aca="false">DWH!AV27</f>
        <v>1874</v>
      </c>
      <c r="D45" s="15" t="n">
        <f aca="false">B45-C45</f>
        <v>682</v>
      </c>
      <c r="E45" s="16" t="n">
        <f aca="false">D45/C45</f>
        <v>0.364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579</v>
      </c>
      <c r="C46" s="15" t="n">
        <f aca="false">DWH!AV28</f>
        <v>798</v>
      </c>
      <c r="D46" s="15" t="n">
        <f aca="false">B46-C46</f>
        <v>781</v>
      </c>
      <c r="E46" s="16" t="n">
        <f aca="false">D46/C46</f>
        <v>0.979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3234</v>
      </c>
      <c r="C47" s="15" t="n">
        <f aca="false">DWH!AV29</f>
        <v>4224</v>
      </c>
      <c r="D47" s="15" t="n">
        <f aca="false">B47-C47</f>
        <v>-990</v>
      </c>
      <c r="E47" s="16" t="n">
        <f aca="false">D47/C47</f>
        <v>-0.234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228</v>
      </c>
      <c r="C48" s="15" t="n">
        <f aca="false">DWH!AV30</f>
        <v>1403</v>
      </c>
      <c r="D48" s="15" t="n">
        <f aca="false">B48-C48</f>
        <v>-175</v>
      </c>
      <c r="E48" s="16" t="n">
        <f aca="false">D48/C48</f>
        <v>-0.125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876</v>
      </c>
      <c r="C49" s="20" t="n">
        <f aca="false">DWH!AV55</f>
        <v>1145</v>
      </c>
      <c r="D49" s="15" t="n">
        <f aca="false">B49-C49</f>
        <v>-269</v>
      </c>
      <c r="E49" s="16" t="n">
        <f aca="false">D49/C49</f>
        <v>-0.235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240</v>
      </c>
      <c r="C50" s="22" t="n">
        <f aca="false">DWH!AV56</f>
        <v>356</v>
      </c>
      <c r="D50" s="23" t="n">
        <f aca="false">B50-C50</f>
        <v>884</v>
      </c>
      <c r="E50" s="24" t="n">
        <f aca="false">D50/C50</f>
        <v>2.483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95</v>
      </c>
      <c r="C51" s="39" t="n">
        <f aca="false">DWH!AU65</f>
        <v>122</v>
      </c>
      <c r="D51" s="39" t="n">
        <f aca="false">B51-C51</f>
        <v>-27</v>
      </c>
      <c r="E51" s="40" t="n">
        <f aca="false">D51/C51</f>
        <v>-0.221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575</v>
      </c>
      <c r="C52" s="34" t="n">
        <f aca="false">DWH!AV97</f>
        <v>39</v>
      </c>
      <c r="D52" s="15" t="n">
        <f aca="false">B52-C52</f>
        <v>536</v>
      </c>
      <c r="E52" s="16" t="n">
        <f aca="false">D52/C52</f>
        <v>13.744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792</v>
      </c>
      <c r="C53" s="41" t="n">
        <f aca="false">DWH!AV98</f>
        <v>901</v>
      </c>
      <c r="D53" s="15" t="n">
        <f aca="false">B53-C53</f>
        <v>891</v>
      </c>
      <c r="E53" s="16" t="n">
        <f aca="false">D53/C53</f>
        <v>0.98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5981</v>
      </c>
      <c r="C59" s="15" t="n">
        <f aca="false">DWH!AV31</f>
        <v>7966</v>
      </c>
      <c r="D59" s="15" t="n">
        <f aca="false">B59-C59</f>
        <v>-1985</v>
      </c>
      <c r="E59" s="16" t="n">
        <f aca="false">D59/C59</f>
        <v>-0.249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565</v>
      </c>
      <c r="C60" s="15" t="n">
        <f aca="false">DWH!AV32</f>
        <v>911</v>
      </c>
      <c r="D60" s="15" t="n">
        <f aca="false">B60-C60</f>
        <v>-346</v>
      </c>
      <c r="E60" s="16" t="n">
        <f aca="false">D60/C60</f>
        <v>-0.38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804</v>
      </c>
      <c r="C61" s="15" t="n">
        <f aca="false">DWH!AV33</f>
        <v>3885</v>
      </c>
      <c r="D61" s="15" t="n">
        <f aca="false">B61-C61</f>
        <v>-1081</v>
      </c>
      <c r="E61" s="16" t="n">
        <f aca="false">D61/C61</f>
        <v>-0.278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314</v>
      </c>
      <c r="C62" s="15" t="n">
        <f aca="false">DWH!AV34</f>
        <v>1723</v>
      </c>
      <c r="D62" s="15" t="n">
        <f aca="false">B62-C62</f>
        <v>-409</v>
      </c>
      <c r="E62" s="16" t="n">
        <f aca="false">D62/C62</f>
        <v>-0.237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298</v>
      </c>
      <c r="C63" s="15" t="n">
        <f aca="false">DWH!AV35</f>
        <v>1447</v>
      </c>
      <c r="D63" s="15" t="n">
        <f aca="false">B63-C63</f>
        <v>-149</v>
      </c>
      <c r="E63" s="16" t="n">
        <f aca="false">D63/C63</f>
        <v>-0.103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595</v>
      </c>
      <c r="C64" s="15" t="n">
        <f aca="false">DWH!AV36</f>
        <v>3607</v>
      </c>
      <c r="D64" s="15" t="n">
        <f aca="false">B64-C64</f>
        <v>-1012</v>
      </c>
      <c r="E64" s="16" t="n">
        <f aca="false">D64/C64</f>
        <v>-0.281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906</v>
      </c>
      <c r="C65" s="15" t="n">
        <f aca="false">DWH!AV37</f>
        <v>2804</v>
      </c>
      <c r="D65" s="15" t="n">
        <f aca="false">B65-C65</f>
        <v>-898</v>
      </c>
      <c r="E65" s="16" t="n">
        <f aca="false">D65/C65</f>
        <v>-0.32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1080</v>
      </c>
      <c r="C66" s="15" t="n">
        <f aca="false">DWH!AV38</f>
        <v>1240</v>
      </c>
      <c r="D66" s="15" t="n">
        <f aca="false">B66-C66</f>
        <v>-160</v>
      </c>
      <c r="E66" s="16" t="n">
        <f aca="false">D66/C66</f>
        <v>-0.129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102</v>
      </c>
      <c r="C67" s="15" t="n">
        <f aca="false">DWH!AV39</f>
        <v>111</v>
      </c>
      <c r="D67" s="15" t="n">
        <f aca="false">B67-C67</f>
        <v>-9</v>
      </c>
      <c r="E67" s="16" t="n">
        <f aca="false">D67/C67</f>
        <v>-0.081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3160</v>
      </c>
      <c r="C68" s="15" t="n">
        <f aca="false">DWH!AV40</f>
        <v>2291</v>
      </c>
      <c r="D68" s="15" t="n">
        <f aca="false">B68-C68</f>
        <v>869</v>
      </c>
      <c r="E68" s="16" t="n">
        <f aca="false">D68/C68</f>
        <v>0.379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2172</v>
      </c>
      <c r="C69" s="15" t="n">
        <f aca="false">DWH!AV41</f>
        <v>1195</v>
      </c>
      <c r="D69" s="15" t="n">
        <f aca="false">B69-C69</f>
        <v>977</v>
      </c>
      <c r="E69" s="16" t="n">
        <f aca="false">D69/C69</f>
        <v>0.818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3238</v>
      </c>
      <c r="C70" s="15" t="n">
        <f aca="false">DWH!AV42</f>
        <v>4574</v>
      </c>
      <c r="D70" s="15" t="n">
        <f aca="false">B70-C70</f>
        <v>-1336</v>
      </c>
      <c r="E70" s="16" t="n">
        <f aca="false">D70/C70</f>
        <v>-0.292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243</v>
      </c>
      <c r="C71" s="15" t="n">
        <f aca="false">DWH!AV43</f>
        <v>1490</v>
      </c>
      <c r="D71" s="15" t="n">
        <f aca="false">B71-C71</f>
        <v>-247</v>
      </c>
      <c r="E71" s="16" t="n">
        <f aca="false">D71/C71</f>
        <v>-0.166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818</v>
      </c>
      <c r="C72" s="20" t="n">
        <f aca="false">DWH!AV57</f>
        <v>1055</v>
      </c>
      <c r="D72" s="15" t="n">
        <f aca="false">B72-C72</f>
        <v>-237</v>
      </c>
      <c r="E72" s="16" t="n">
        <f aca="false">D72/C72</f>
        <v>-0.225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281</v>
      </c>
      <c r="C73" s="20" t="n">
        <f aca="false">DWH!AV58</f>
        <v>828</v>
      </c>
      <c r="D73" s="23" t="n">
        <f aca="false">B73-C73</f>
        <v>453</v>
      </c>
      <c r="E73" s="24" t="n">
        <f aca="false">D73/C73</f>
        <v>0.547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152</v>
      </c>
      <c r="C74" s="39" t="n">
        <f aca="false">DWH!AU66</f>
        <v>179</v>
      </c>
      <c r="D74" s="39" t="n">
        <f aca="false">B74-C74</f>
        <v>-27</v>
      </c>
      <c r="E74" s="40" t="n">
        <f aca="false">D74/C74</f>
        <v>-0.151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409</v>
      </c>
      <c r="C75" s="41" t="n">
        <f aca="false">DWH!AV99</f>
        <v>25</v>
      </c>
      <c r="D75" s="15" t="n">
        <f aca="false">B75-C75</f>
        <v>384</v>
      </c>
      <c r="E75" s="16" t="n">
        <f aca="false">D75/C75</f>
        <v>15.36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372</v>
      </c>
      <c r="C76" s="41" t="n">
        <f aca="false">DWH!AV100</f>
        <v>813</v>
      </c>
      <c r="D76" s="15" t="n">
        <f aca="false">B76-C76</f>
        <v>559</v>
      </c>
      <c r="E76" s="16" t="n">
        <f aca="false">D76/C76</f>
        <v>0.68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6582</v>
      </c>
      <c r="C8" s="15" t="n">
        <f aca="false">DWH!AX5</f>
        <v>8195</v>
      </c>
      <c r="D8" s="15" t="n">
        <f aca="false">B8-C8</f>
        <v>-1613</v>
      </c>
      <c r="E8" s="16" t="n">
        <f aca="false">D8/C8</f>
        <v>-0.19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508</v>
      </c>
      <c r="C9" s="15" t="n">
        <f aca="false">DWH!AX6</f>
        <v>801</v>
      </c>
      <c r="D9" s="15" t="n">
        <f aca="false">B9-C9</f>
        <v>-293</v>
      </c>
      <c r="E9" s="16" t="n">
        <f aca="false">D9/C9</f>
        <v>-0.36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3366</v>
      </c>
      <c r="C10" s="15" t="n">
        <f aca="false">DWH!AX7</f>
        <v>4393</v>
      </c>
      <c r="D10" s="15" t="n">
        <f aca="false">B10-C10</f>
        <v>-1027</v>
      </c>
      <c r="E10" s="16" t="n">
        <f aca="false">D10/C10</f>
        <v>-0.23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554</v>
      </c>
      <c r="C11" s="15" t="n">
        <f aca="false">DWH!AX8</f>
        <v>1789</v>
      </c>
      <c r="D11" s="15" t="n">
        <f aca="false">B11-C11</f>
        <v>-235</v>
      </c>
      <c r="E11" s="16" t="n">
        <f aca="false">D11/C11</f>
        <v>-0.13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1154</v>
      </c>
      <c r="C12" s="15" t="n">
        <f aca="false">DWH!AX9</f>
        <v>1212</v>
      </c>
      <c r="D12" s="15" t="n">
        <f aca="false">B12-C12</f>
        <v>-58</v>
      </c>
      <c r="E12" s="16" t="n">
        <f aca="false">D12/C12</f>
        <v>-0.04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848</v>
      </c>
      <c r="C13" s="15" t="n">
        <f aca="false">DWH!AX10</f>
        <v>3567</v>
      </c>
      <c r="D13" s="15" t="n">
        <f aca="false">B13-C13</f>
        <v>-719</v>
      </c>
      <c r="E13" s="16" t="n">
        <f aca="false">D13/C13</f>
        <v>-0.20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484</v>
      </c>
      <c r="C14" s="15" t="n">
        <f aca="false">DWH!AX11</f>
        <v>3324</v>
      </c>
      <c r="D14" s="15" t="n">
        <f aca="false">B14-C14</f>
        <v>-840</v>
      </c>
      <c r="E14" s="16" t="n">
        <f aca="false">D14/C14</f>
        <v>-0.25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364</v>
      </c>
      <c r="C15" s="15" t="n">
        <f aca="false">DWH!AX12</f>
        <v>1350</v>
      </c>
      <c r="D15" s="15" t="n">
        <f aca="false">B15-C15</f>
        <v>14</v>
      </c>
      <c r="E15" s="16" t="n">
        <f aca="false">D15/C15</f>
        <v>0.0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5</v>
      </c>
      <c r="C16" s="15" t="n">
        <f aca="false">DWH!AX13</f>
        <v>99</v>
      </c>
      <c r="D16" s="15" t="n">
        <f aca="false">B16-C16</f>
        <v>-4</v>
      </c>
      <c r="E16" s="16" t="n">
        <f aca="false">D16/C16</f>
        <v>-0.0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3622</v>
      </c>
      <c r="C17" s="15" t="n">
        <f aca="false">DWH!AX14</f>
        <v>2654</v>
      </c>
      <c r="D17" s="15" t="n">
        <f aca="false">B17-C17</f>
        <v>968</v>
      </c>
      <c r="E17" s="16" t="n">
        <f aca="false">D17/C17</f>
        <v>0.36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2496</v>
      </c>
      <c r="C18" s="15" t="n">
        <f aca="false">DWH!AX15</f>
        <v>1422</v>
      </c>
      <c r="D18" s="15" t="n">
        <f aca="false">B18-C18</f>
        <v>1074</v>
      </c>
      <c r="E18" s="16" t="n">
        <f aca="false">D18/C18</f>
        <v>0.75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757</v>
      </c>
      <c r="C19" s="15" t="n">
        <f aca="false">DWH!AX16</f>
        <v>4848</v>
      </c>
      <c r="D19" s="15" t="n">
        <f aca="false">B19-C19</f>
        <v>-1091</v>
      </c>
      <c r="E19" s="16" t="n">
        <f aca="false">D19/C19</f>
        <v>-0.22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312</v>
      </c>
      <c r="C20" s="15" t="n">
        <f aca="false">DWH!AX17</f>
        <v>1430</v>
      </c>
      <c r="D20" s="15" t="n">
        <f aca="false">B20-C20</f>
        <v>-118</v>
      </c>
      <c r="E20" s="16" t="n">
        <f aca="false">D20/C20</f>
        <v>-0.08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898</v>
      </c>
      <c r="C21" s="20" t="n">
        <f aca="false">DWH!AX53</f>
        <v>1164</v>
      </c>
      <c r="D21" s="15" t="n">
        <f aca="false">B21-C21</f>
        <v>-266</v>
      </c>
      <c r="E21" s="16" t="n">
        <f aca="false">D21/C21</f>
        <v>-0.22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182</v>
      </c>
      <c r="C22" s="22" t="n">
        <f aca="false">DWH!AX54</f>
        <v>611</v>
      </c>
      <c r="D22" s="23" t="n">
        <f aca="false">B22-C22</f>
        <v>571</v>
      </c>
      <c r="E22" s="24" t="n">
        <f aca="false">D22/C22</f>
        <v>0.93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152</v>
      </c>
      <c r="C23" s="25" t="n">
        <f aca="false">DWH!AW80</f>
        <v>461</v>
      </c>
      <c r="D23" s="25" t="n">
        <f aca="false">B23-C23</f>
        <v>691</v>
      </c>
      <c r="E23" s="26" t="n">
        <f aca="false">D23/C23</f>
        <v>1.49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715</v>
      </c>
      <c r="C24" s="20" t="n">
        <f aca="false">DWH!AW87</f>
        <v>267</v>
      </c>
      <c r="D24" s="15" t="n">
        <f aca="false">B24-C24</f>
        <v>448</v>
      </c>
      <c r="E24" s="16" t="n">
        <f aca="false">D24/C24</f>
        <v>1.67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523</v>
      </c>
      <c r="C25" s="22" t="n">
        <f aca="false">DWH!AW88</f>
        <v>435</v>
      </c>
      <c r="D25" s="23" t="n">
        <f aca="false">B25-C25</f>
        <v>88</v>
      </c>
      <c r="E25" s="24" t="n">
        <f aca="false">D25/C25</f>
        <v>0.20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19</v>
      </c>
      <c r="C26" s="25" t="n">
        <f aca="false">DWH!AW64</f>
        <v>164</v>
      </c>
      <c r="D26" s="25" t="n">
        <f aca="false">B26-C26</f>
        <v>-45</v>
      </c>
      <c r="E26" s="26" t="n">
        <f aca="false">D26/C26</f>
        <v>-0.274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59</v>
      </c>
      <c r="C27" s="22" t="n">
        <f aca="false">DWH!AW73</f>
        <v>22</v>
      </c>
      <c r="D27" s="23" t="n">
        <f aca="false">B27-C27</f>
        <v>37</v>
      </c>
      <c r="E27" s="24" t="n">
        <f aca="false">D27/C27</f>
        <v>1.682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436</v>
      </c>
      <c r="C28" s="33" t="n">
        <f aca="false">DWH!AX95</f>
        <v>22</v>
      </c>
      <c r="D28" s="25" t="n">
        <f aca="false">B28-C28</f>
        <v>414</v>
      </c>
      <c r="E28" s="26" t="n">
        <f aca="false">D28/C28</f>
        <v>18.818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539</v>
      </c>
      <c r="C29" s="34" t="n">
        <f aca="false">DWH!AX96</f>
        <v>842</v>
      </c>
      <c r="D29" s="15" t="n">
        <f aca="false">B29-C29</f>
        <v>697</v>
      </c>
      <c r="E29" s="16" t="n">
        <f aca="false">D29/C29</f>
        <v>0.82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3126</v>
      </c>
      <c r="C36" s="15" t="n">
        <f aca="false">DWH!AX18</f>
        <v>3724</v>
      </c>
      <c r="D36" s="15" t="n">
        <f aca="false">B36-C36</f>
        <v>-598</v>
      </c>
      <c r="E36" s="16" t="n">
        <f aca="false">D36/C36</f>
        <v>-0.161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231</v>
      </c>
      <c r="C37" s="15" t="n">
        <f aca="false">DWH!AX19</f>
        <v>356</v>
      </c>
      <c r="D37" s="15" t="n">
        <f aca="false">B37-C37</f>
        <v>-125</v>
      </c>
      <c r="E37" s="16" t="n">
        <f aca="false">D37/C37</f>
        <v>-0.351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673</v>
      </c>
      <c r="C38" s="15" t="n">
        <f aca="false">DWH!AX20</f>
        <v>2055</v>
      </c>
      <c r="D38" s="15" t="n">
        <f aca="false">B38-C38</f>
        <v>-382</v>
      </c>
      <c r="E38" s="16" t="n">
        <f aca="false">D38/C38</f>
        <v>-0.186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785</v>
      </c>
      <c r="C39" s="15" t="n">
        <f aca="false">DWH!AX21</f>
        <v>848</v>
      </c>
      <c r="D39" s="15" t="n">
        <f aca="false">B39-C39</f>
        <v>-63</v>
      </c>
      <c r="E39" s="16" t="n">
        <f aca="false">D39/C39</f>
        <v>-0.074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437</v>
      </c>
      <c r="C40" s="15" t="n">
        <f aca="false">DWH!AX22</f>
        <v>465</v>
      </c>
      <c r="D40" s="15" t="n">
        <f aca="false">B40-C40</f>
        <v>-28</v>
      </c>
      <c r="E40" s="16" t="n">
        <f aca="false">D40/C40</f>
        <v>-0.06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386</v>
      </c>
      <c r="C41" s="15" t="n">
        <f aca="false">DWH!AX23</f>
        <v>1606</v>
      </c>
      <c r="D41" s="15" t="n">
        <f aca="false">B41-C41</f>
        <v>-220</v>
      </c>
      <c r="E41" s="16" t="n">
        <f aca="false">D41/C41</f>
        <v>-0.137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246</v>
      </c>
      <c r="C42" s="15" t="n">
        <f aca="false">DWH!AX24</f>
        <v>1523</v>
      </c>
      <c r="D42" s="15" t="n">
        <f aca="false">B42-C42</f>
        <v>-277</v>
      </c>
      <c r="E42" s="16" t="n">
        <f aca="false">D42/C42</f>
        <v>-0.182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610</v>
      </c>
      <c r="C43" s="15" t="n">
        <f aca="false">DWH!AX25</f>
        <v>600</v>
      </c>
      <c r="D43" s="15" t="n">
        <f aca="false">B43-C43</f>
        <v>10</v>
      </c>
      <c r="E43" s="16" t="n">
        <f aca="false">D43/C43</f>
        <v>0.017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40</v>
      </c>
      <c r="C44" s="15" t="n">
        <f aca="false">DWH!AX26</f>
        <v>37</v>
      </c>
      <c r="D44" s="15" t="n">
        <f aca="false">B44-C44</f>
        <v>3</v>
      </c>
      <c r="E44" s="16" t="n">
        <f aca="false">D44/C44</f>
        <v>0.081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636</v>
      </c>
      <c r="C45" s="15" t="n">
        <f aca="false">DWH!AX27</f>
        <v>1175</v>
      </c>
      <c r="D45" s="15" t="n">
        <f aca="false">B45-C45</f>
        <v>461</v>
      </c>
      <c r="E45" s="16" t="n">
        <f aca="false">D45/C45</f>
        <v>0.392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1091</v>
      </c>
      <c r="C46" s="15" t="n">
        <f aca="false">DWH!AX28</f>
        <v>599</v>
      </c>
      <c r="D46" s="15" t="n">
        <f aca="false">B46-C46</f>
        <v>492</v>
      </c>
      <c r="E46" s="16" t="n">
        <f aca="false">D46/C46</f>
        <v>0.821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859</v>
      </c>
      <c r="C47" s="15" t="n">
        <f aca="false">DWH!AX29</f>
        <v>2225</v>
      </c>
      <c r="D47" s="15" t="n">
        <f aca="false">B47-C47</f>
        <v>-366</v>
      </c>
      <c r="E47" s="16" t="n">
        <f aca="false">D47/C47</f>
        <v>-0.164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637</v>
      </c>
      <c r="C48" s="15" t="n">
        <f aca="false">DWH!AX30</f>
        <v>691</v>
      </c>
      <c r="D48" s="15" t="n">
        <f aca="false">B48-C48</f>
        <v>-54</v>
      </c>
      <c r="E48" s="16" t="n">
        <f aca="false">D48/C48</f>
        <v>-0.078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483</v>
      </c>
      <c r="C49" s="20" t="n">
        <f aca="false">DWH!AX55</f>
        <v>579</v>
      </c>
      <c r="D49" s="15" t="n">
        <f aca="false">B49-C49</f>
        <v>-96</v>
      </c>
      <c r="E49" s="16" t="n">
        <f aca="false">D49/C49</f>
        <v>-0.166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571</v>
      </c>
      <c r="C50" s="22" t="n">
        <f aca="false">DWH!AX56</f>
        <v>172</v>
      </c>
      <c r="D50" s="23" t="n">
        <f aca="false">B50-C50</f>
        <v>399</v>
      </c>
      <c r="E50" s="24" t="n">
        <f aca="false">D50/C50</f>
        <v>2.32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39</v>
      </c>
      <c r="C51" s="39" t="n">
        <f aca="false">DWH!AW65</f>
        <v>70</v>
      </c>
      <c r="D51" s="39" t="n">
        <f aca="false">B51-C51</f>
        <v>-31</v>
      </c>
      <c r="E51" s="40" t="n">
        <f aca="false">D51/C51</f>
        <v>-0.443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264</v>
      </c>
      <c r="C52" s="34" t="n">
        <f aca="false">DWH!AX97</f>
        <v>15</v>
      </c>
      <c r="D52" s="15" t="n">
        <f aca="false">B52-C52</f>
        <v>249</v>
      </c>
      <c r="E52" s="16" t="n">
        <f aca="false">D52/C52</f>
        <v>16.6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915</v>
      </c>
      <c r="C53" s="41" t="n">
        <f aca="false">DWH!AX98</f>
        <v>457</v>
      </c>
      <c r="D53" s="15" t="n">
        <f aca="false">B53-C53</f>
        <v>458</v>
      </c>
      <c r="E53" s="16" t="n">
        <f aca="false">D53/C53</f>
        <v>1.00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3456</v>
      </c>
      <c r="C59" s="15" t="n">
        <f aca="false">DWH!AX31</f>
        <v>4471</v>
      </c>
      <c r="D59" s="15" t="n">
        <f aca="false">B59-C59</f>
        <v>-1015</v>
      </c>
      <c r="E59" s="16" t="n">
        <f aca="false">D59/C59</f>
        <v>-0.227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77</v>
      </c>
      <c r="C60" s="15" t="n">
        <f aca="false">DWH!AX32</f>
        <v>445</v>
      </c>
      <c r="D60" s="15" t="n">
        <f aca="false">B60-C60</f>
        <v>-168</v>
      </c>
      <c r="E60" s="16" t="n">
        <f aca="false">D60/C60</f>
        <v>-0.378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693</v>
      </c>
      <c r="C61" s="15" t="n">
        <f aca="false">DWH!AX33</f>
        <v>2338</v>
      </c>
      <c r="D61" s="15" t="n">
        <f aca="false">B61-C61</f>
        <v>-645</v>
      </c>
      <c r="E61" s="16" t="n">
        <f aca="false">D61/C61</f>
        <v>-0.276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769</v>
      </c>
      <c r="C62" s="15" t="n">
        <f aca="false">DWH!AX34</f>
        <v>941</v>
      </c>
      <c r="D62" s="15" t="n">
        <f aca="false">B62-C62</f>
        <v>-172</v>
      </c>
      <c r="E62" s="16" t="n">
        <f aca="false">D62/C62</f>
        <v>-0.183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717</v>
      </c>
      <c r="C63" s="15" t="n">
        <f aca="false">DWH!AX35</f>
        <v>747</v>
      </c>
      <c r="D63" s="15" t="n">
        <f aca="false">B63-C63</f>
        <v>-30</v>
      </c>
      <c r="E63" s="16" t="n">
        <f aca="false">D63/C63</f>
        <v>-0.04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462</v>
      </c>
      <c r="C64" s="15" t="n">
        <f aca="false">DWH!AX36</f>
        <v>1961</v>
      </c>
      <c r="D64" s="15" t="n">
        <f aca="false">B64-C64</f>
        <v>-499</v>
      </c>
      <c r="E64" s="16" t="n">
        <f aca="false">D64/C64</f>
        <v>-0.254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1238</v>
      </c>
      <c r="C65" s="15" t="n">
        <f aca="false">DWH!AX37</f>
        <v>1801</v>
      </c>
      <c r="D65" s="15" t="n">
        <f aca="false">B65-C65</f>
        <v>-563</v>
      </c>
      <c r="E65" s="16" t="n">
        <f aca="false">D65/C65</f>
        <v>-0.313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754</v>
      </c>
      <c r="C66" s="15" t="n">
        <f aca="false">DWH!AX38</f>
        <v>750</v>
      </c>
      <c r="D66" s="15" t="n">
        <f aca="false">B66-C66</f>
        <v>4</v>
      </c>
      <c r="E66" s="16" t="n">
        <f aca="false">D66/C66</f>
        <v>0.005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5</v>
      </c>
      <c r="C67" s="15" t="n">
        <f aca="false">DWH!AX39</f>
        <v>62</v>
      </c>
      <c r="D67" s="15" t="n">
        <f aca="false">B67-C67</f>
        <v>-7</v>
      </c>
      <c r="E67" s="16" t="n">
        <f aca="false">D67/C67</f>
        <v>-0.113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986</v>
      </c>
      <c r="C68" s="15" t="n">
        <f aca="false">DWH!AX40</f>
        <v>1479</v>
      </c>
      <c r="D68" s="15" t="n">
        <f aca="false">B68-C68</f>
        <v>507</v>
      </c>
      <c r="E68" s="16" t="n">
        <f aca="false">D68/C68</f>
        <v>0.343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405</v>
      </c>
      <c r="C69" s="15" t="n">
        <f aca="false">DWH!AX41</f>
        <v>823</v>
      </c>
      <c r="D69" s="15" t="n">
        <f aca="false">B69-C69</f>
        <v>582</v>
      </c>
      <c r="E69" s="16" t="n">
        <f aca="false">D69/C69</f>
        <v>0.707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898</v>
      </c>
      <c r="C70" s="15" t="n">
        <f aca="false">DWH!AX42</f>
        <v>2623</v>
      </c>
      <c r="D70" s="15" t="n">
        <f aca="false">B70-C70</f>
        <v>-725</v>
      </c>
      <c r="E70" s="16" t="n">
        <f aca="false">D70/C70</f>
        <v>-0.276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675</v>
      </c>
      <c r="C71" s="15" t="n">
        <f aca="false">DWH!AX43</f>
        <v>739</v>
      </c>
      <c r="D71" s="15" t="n">
        <f aca="false">B71-C71</f>
        <v>-64</v>
      </c>
      <c r="E71" s="16" t="n">
        <f aca="false">D71/C71</f>
        <v>-0.087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415</v>
      </c>
      <c r="C72" s="20" t="n">
        <f aca="false">DWH!AX57</f>
        <v>585</v>
      </c>
      <c r="D72" s="15" t="n">
        <f aca="false">B72-C72</f>
        <v>-170</v>
      </c>
      <c r="E72" s="16" t="n">
        <f aca="false">D72/C72</f>
        <v>-0.291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611</v>
      </c>
      <c r="C73" s="20" t="n">
        <f aca="false">DWH!AX58</f>
        <v>439</v>
      </c>
      <c r="D73" s="23" t="n">
        <f aca="false">B73-C73</f>
        <v>172</v>
      </c>
      <c r="E73" s="24" t="n">
        <f aca="false">D73/C73</f>
        <v>0.392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80</v>
      </c>
      <c r="C74" s="39" t="n">
        <f aca="false">DWH!AW66</f>
        <v>94</v>
      </c>
      <c r="D74" s="39" t="n">
        <f aca="false">B74-C74</f>
        <v>-14</v>
      </c>
      <c r="E74" s="40" t="n">
        <f aca="false">D74/C74</f>
        <v>-0.149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172</v>
      </c>
      <c r="C75" s="41" t="n">
        <f aca="false">DWH!AX99</f>
        <v>7</v>
      </c>
      <c r="D75" s="15" t="n">
        <f aca="false">B75-C75</f>
        <v>165</v>
      </c>
      <c r="E75" s="16" t="n">
        <f aca="false">D75/C75</f>
        <v>23.571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624</v>
      </c>
      <c r="C76" s="41" t="n">
        <f aca="false">DWH!AX100</f>
        <v>385</v>
      </c>
      <c r="D76" s="15" t="n">
        <f aca="false">B76-C76</f>
        <v>239</v>
      </c>
      <c r="E76" s="16" t="n">
        <f aca="false">D76/C76</f>
        <v>0.62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34335</v>
      </c>
      <c r="D5" s="68" t="n">
        <v>178725</v>
      </c>
      <c r="E5" s="68" t="n">
        <v>421</v>
      </c>
      <c r="F5" s="68" t="n">
        <v>543</v>
      </c>
      <c r="G5" s="68" t="n">
        <v>7622</v>
      </c>
      <c r="H5" s="68" t="n">
        <v>9924</v>
      </c>
      <c r="I5" s="68" t="n">
        <v>5644</v>
      </c>
      <c r="J5" s="68" t="n">
        <v>7456</v>
      </c>
      <c r="K5" s="68" t="n">
        <v>2063</v>
      </c>
      <c r="L5" s="68" t="n">
        <v>2686</v>
      </c>
      <c r="M5" s="68" t="n">
        <v>4154</v>
      </c>
      <c r="N5" s="68" t="n">
        <v>5951</v>
      </c>
      <c r="O5" s="68" t="n">
        <v>1948</v>
      </c>
      <c r="P5" s="68" t="n">
        <v>2788</v>
      </c>
      <c r="Q5" s="68" t="n">
        <v>1542</v>
      </c>
      <c r="R5" s="68" t="n">
        <v>2179</v>
      </c>
      <c r="S5" s="68" t="n">
        <v>1074</v>
      </c>
      <c r="T5" s="68" t="n">
        <v>1533</v>
      </c>
      <c r="U5" s="68" t="n">
        <v>1725</v>
      </c>
      <c r="V5" s="68" t="n">
        <v>2673</v>
      </c>
      <c r="W5" s="68" t="n">
        <v>18562</v>
      </c>
      <c r="X5" s="68" t="n">
        <v>24953</v>
      </c>
      <c r="Y5" s="68" t="n">
        <v>8928</v>
      </c>
      <c r="Z5" s="68" t="n">
        <v>11470</v>
      </c>
      <c r="AA5" s="68" t="n">
        <v>8807</v>
      </c>
      <c r="AB5" s="68" t="n">
        <v>11344</v>
      </c>
      <c r="AC5" s="68" t="n">
        <v>2403</v>
      </c>
      <c r="AD5" s="68" t="n">
        <v>3253</v>
      </c>
      <c r="AE5" s="68" t="n">
        <v>5865</v>
      </c>
      <c r="AF5" s="68" t="n">
        <v>7814</v>
      </c>
      <c r="AG5" s="68" t="n">
        <v>6608</v>
      </c>
      <c r="AH5" s="68" t="n">
        <v>9402</v>
      </c>
      <c r="AI5" s="68" t="n">
        <v>8120</v>
      </c>
      <c r="AJ5" s="68" t="n">
        <v>11010</v>
      </c>
      <c r="AK5" s="68" t="n">
        <v>3860</v>
      </c>
      <c r="AL5" s="68" t="n">
        <v>5385</v>
      </c>
      <c r="AM5" s="68" t="n">
        <v>2518</v>
      </c>
      <c r="AN5" s="68" t="n">
        <v>3412</v>
      </c>
      <c r="AO5" s="68" t="n">
        <v>3529</v>
      </c>
      <c r="AP5" s="68" t="n">
        <v>4934</v>
      </c>
      <c r="AQ5" s="68" t="n">
        <v>7600</v>
      </c>
      <c r="AR5" s="68" t="n">
        <v>10528</v>
      </c>
      <c r="AS5" s="68" t="n">
        <v>13377</v>
      </c>
      <c r="AT5" s="68" t="n">
        <v>16340</v>
      </c>
      <c r="AU5" s="68" t="n">
        <v>11384</v>
      </c>
      <c r="AV5" s="68" t="n">
        <v>14951</v>
      </c>
      <c r="AW5" s="68" t="n">
        <v>6582</v>
      </c>
      <c r="AX5" s="68" t="n">
        <v>8195</v>
      </c>
    </row>
    <row r="6" customFormat="false" ht="15" hidden="false" customHeight="false" outlineLevel="0" collapsed="false">
      <c r="A6" s="61"/>
      <c r="B6" s="69" t="s">
        <v>100</v>
      </c>
      <c r="C6" s="70" t="n">
        <v>11261</v>
      </c>
      <c r="D6" s="71" t="n">
        <v>18456</v>
      </c>
      <c r="E6" s="71" t="n">
        <v>23</v>
      </c>
      <c r="F6" s="71" t="n">
        <v>47</v>
      </c>
      <c r="G6" s="71" t="n">
        <v>589</v>
      </c>
      <c r="H6" s="71" t="n">
        <v>1013</v>
      </c>
      <c r="I6" s="71" t="n">
        <v>431</v>
      </c>
      <c r="J6" s="71" t="n">
        <v>712</v>
      </c>
      <c r="K6" s="71" t="n">
        <v>149</v>
      </c>
      <c r="L6" s="71" t="n">
        <v>270</v>
      </c>
      <c r="M6" s="71" t="n">
        <v>317</v>
      </c>
      <c r="N6" s="71" t="n">
        <v>601</v>
      </c>
      <c r="O6" s="71" t="n">
        <v>123</v>
      </c>
      <c r="P6" s="71" t="n">
        <v>245</v>
      </c>
      <c r="Q6" s="71" t="n">
        <v>95</v>
      </c>
      <c r="R6" s="71" t="n">
        <v>169</v>
      </c>
      <c r="S6" s="71" t="n">
        <v>60</v>
      </c>
      <c r="T6" s="71" t="n">
        <v>121</v>
      </c>
      <c r="U6" s="71" t="n">
        <v>126</v>
      </c>
      <c r="V6" s="71" t="n">
        <v>301</v>
      </c>
      <c r="W6" s="71" t="n">
        <v>1765</v>
      </c>
      <c r="X6" s="71" t="n">
        <v>2788</v>
      </c>
      <c r="Y6" s="71" t="n">
        <v>803</v>
      </c>
      <c r="Z6" s="71" t="n">
        <v>1237</v>
      </c>
      <c r="AA6" s="71" t="n">
        <v>699</v>
      </c>
      <c r="AB6" s="71" t="n">
        <v>1105</v>
      </c>
      <c r="AC6" s="71" t="n">
        <v>164</v>
      </c>
      <c r="AD6" s="71" t="n">
        <v>289</v>
      </c>
      <c r="AE6" s="71" t="n">
        <v>496</v>
      </c>
      <c r="AF6" s="71" t="n">
        <v>806</v>
      </c>
      <c r="AG6" s="71" t="n">
        <v>582</v>
      </c>
      <c r="AH6" s="71" t="n">
        <v>982</v>
      </c>
      <c r="AI6" s="71" t="n">
        <v>730</v>
      </c>
      <c r="AJ6" s="71" t="n">
        <v>1268</v>
      </c>
      <c r="AK6" s="71" t="n">
        <v>340</v>
      </c>
      <c r="AL6" s="71" t="n">
        <v>532</v>
      </c>
      <c r="AM6" s="71" t="n">
        <v>202</v>
      </c>
      <c r="AN6" s="71" t="n">
        <v>310</v>
      </c>
      <c r="AO6" s="71" t="n">
        <v>254</v>
      </c>
      <c r="AP6" s="71" t="n">
        <v>478</v>
      </c>
      <c r="AQ6" s="71" t="n">
        <v>675</v>
      </c>
      <c r="AR6" s="71" t="n">
        <v>1092</v>
      </c>
      <c r="AS6" s="71" t="n">
        <v>1158</v>
      </c>
      <c r="AT6" s="71" t="n">
        <v>1713</v>
      </c>
      <c r="AU6" s="71" t="n">
        <v>972</v>
      </c>
      <c r="AV6" s="71" t="n">
        <v>1576</v>
      </c>
      <c r="AW6" s="71" t="n">
        <v>508</v>
      </c>
      <c r="AX6" s="71" t="n">
        <v>801</v>
      </c>
    </row>
    <row r="7" customFormat="false" ht="15" hidden="false" customHeight="false" outlineLevel="0" collapsed="false">
      <c r="A7" s="61"/>
      <c r="B7" s="69" t="s">
        <v>101</v>
      </c>
      <c r="C7" s="72" t="n">
        <v>68823</v>
      </c>
      <c r="D7" s="73" t="n">
        <v>94079</v>
      </c>
      <c r="E7" s="73" t="n">
        <v>203</v>
      </c>
      <c r="F7" s="73" t="n">
        <v>250</v>
      </c>
      <c r="G7" s="73" t="n">
        <v>3885</v>
      </c>
      <c r="H7" s="73" t="n">
        <v>5105</v>
      </c>
      <c r="I7" s="73" t="n">
        <v>2840</v>
      </c>
      <c r="J7" s="73" t="n">
        <v>3875</v>
      </c>
      <c r="K7" s="73" t="n">
        <v>1058</v>
      </c>
      <c r="L7" s="73" t="n">
        <v>1431</v>
      </c>
      <c r="M7" s="73" t="n">
        <v>2154</v>
      </c>
      <c r="N7" s="73" t="n">
        <v>3225</v>
      </c>
      <c r="O7" s="73" t="n">
        <v>1064</v>
      </c>
      <c r="P7" s="73" t="n">
        <v>1546</v>
      </c>
      <c r="Q7" s="73" t="n">
        <v>840</v>
      </c>
      <c r="R7" s="73" t="n">
        <v>1239</v>
      </c>
      <c r="S7" s="73" t="n">
        <v>562</v>
      </c>
      <c r="T7" s="73" t="n">
        <v>852</v>
      </c>
      <c r="U7" s="73" t="n">
        <v>934</v>
      </c>
      <c r="V7" s="73" t="n">
        <v>1464</v>
      </c>
      <c r="W7" s="73" t="n">
        <v>9514</v>
      </c>
      <c r="X7" s="73" t="n">
        <v>13060</v>
      </c>
      <c r="Y7" s="73" t="n">
        <v>4629</v>
      </c>
      <c r="Z7" s="73" t="n">
        <v>6056</v>
      </c>
      <c r="AA7" s="73" t="n">
        <v>4580</v>
      </c>
      <c r="AB7" s="73" t="n">
        <v>6042</v>
      </c>
      <c r="AC7" s="73" t="n">
        <v>1210</v>
      </c>
      <c r="AD7" s="73" t="n">
        <v>1747</v>
      </c>
      <c r="AE7" s="73" t="n">
        <v>3000</v>
      </c>
      <c r="AF7" s="73" t="n">
        <v>4103</v>
      </c>
      <c r="AG7" s="73" t="n">
        <v>3372</v>
      </c>
      <c r="AH7" s="73" t="n">
        <v>5049</v>
      </c>
      <c r="AI7" s="73" t="n">
        <v>4109</v>
      </c>
      <c r="AJ7" s="73" t="n">
        <v>5781</v>
      </c>
      <c r="AK7" s="73" t="n">
        <v>2038</v>
      </c>
      <c r="AL7" s="73" t="n">
        <v>2975</v>
      </c>
      <c r="AM7" s="73" t="n">
        <v>1302</v>
      </c>
      <c r="AN7" s="73" t="n">
        <v>1891</v>
      </c>
      <c r="AO7" s="73" t="n">
        <v>1760</v>
      </c>
      <c r="AP7" s="73" t="n">
        <v>2511</v>
      </c>
      <c r="AQ7" s="73" t="n">
        <v>3882</v>
      </c>
      <c r="AR7" s="73" t="n">
        <v>5539</v>
      </c>
      <c r="AS7" s="73" t="n">
        <v>6908</v>
      </c>
      <c r="AT7" s="73" t="n">
        <v>8373</v>
      </c>
      <c r="AU7" s="73" t="n">
        <v>5614</v>
      </c>
      <c r="AV7" s="73" t="n">
        <v>7571</v>
      </c>
      <c r="AW7" s="73" t="n">
        <v>3366</v>
      </c>
      <c r="AX7" s="73" t="n">
        <v>4393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30357</v>
      </c>
      <c r="D8" s="73" t="n">
        <v>39298</v>
      </c>
      <c r="E8" s="73" t="n">
        <v>105</v>
      </c>
      <c r="F8" s="73" t="n">
        <v>134</v>
      </c>
      <c r="G8" s="73" t="n">
        <v>1708</v>
      </c>
      <c r="H8" s="73" t="n">
        <v>2225</v>
      </c>
      <c r="I8" s="73" t="n">
        <v>1303</v>
      </c>
      <c r="J8" s="73" t="n">
        <v>1699</v>
      </c>
      <c r="K8" s="73" t="n">
        <v>489</v>
      </c>
      <c r="L8" s="73" t="n">
        <v>575</v>
      </c>
      <c r="M8" s="73" t="n">
        <v>960</v>
      </c>
      <c r="N8" s="73" t="n">
        <v>1270</v>
      </c>
      <c r="O8" s="73" t="n">
        <v>417</v>
      </c>
      <c r="P8" s="73" t="n">
        <v>585</v>
      </c>
      <c r="Q8" s="73" t="n">
        <v>332</v>
      </c>
      <c r="R8" s="73" t="n">
        <v>446</v>
      </c>
      <c r="S8" s="73" t="n">
        <v>251</v>
      </c>
      <c r="T8" s="73" t="n">
        <v>337</v>
      </c>
      <c r="U8" s="73" t="n">
        <v>368</v>
      </c>
      <c r="V8" s="73" t="n">
        <v>528</v>
      </c>
      <c r="W8" s="73" t="n">
        <v>4160</v>
      </c>
      <c r="X8" s="73" t="n">
        <v>5460</v>
      </c>
      <c r="Y8" s="73" t="n">
        <v>2036</v>
      </c>
      <c r="Z8" s="73" t="n">
        <v>2581</v>
      </c>
      <c r="AA8" s="73" t="n">
        <v>1999</v>
      </c>
      <c r="AB8" s="73" t="n">
        <v>2442</v>
      </c>
      <c r="AC8" s="73" t="n">
        <v>563</v>
      </c>
      <c r="AD8" s="73" t="n">
        <v>716</v>
      </c>
      <c r="AE8" s="73" t="n">
        <v>1309</v>
      </c>
      <c r="AF8" s="73" t="n">
        <v>1720</v>
      </c>
      <c r="AG8" s="73" t="n">
        <v>1490</v>
      </c>
      <c r="AH8" s="73" t="n">
        <v>1976</v>
      </c>
      <c r="AI8" s="73" t="n">
        <v>1810</v>
      </c>
      <c r="AJ8" s="73" t="n">
        <v>2332</v>
      </c>
      <c r="AK8" s="73" t="n">
        <v>822</v>
      </c>
      <c r="AL8" s="73" t="n">
        <v>1101</v>
      </c>
      <c r="AM8" s="73" t="n">
        <v>551</v>
      </c>
      <c r="AN8" s="73" t="n">
        <v>714</v>
      </c>
      <c r="AO8" s="73" t="n">
        <v>835</v>
      </c>
      <c r="AP8" s="73" t="n">
        <v>1168</v>
      </c>
      <c r="AQ8" s="73" t="n">
        <v>1644</v>
      </c>
      <c r="AR8" s="73" t="n">
        <v>2272</v>
      </c>
      <c r="AS8" s="73" t="n">
        <v>2960</v>
      </c>
      <c r="AT8" s="73" t="n">
        <v>3705</v>
      </c>
      <c r="AU8" s="73" t="n">
        <v>2691</v>
      </c>
      <c r="AV8" s="73" t="n">
        <v>3523</v>
      </c>
      <c r="AW8" s="73" t="n">
        <v>1554</v>
      </c>
      <c r="AX8" s="73" t="n">
        <v>1789</v>
      </c>
    </row>
    <row r="9" customFormat="false" ht="15" hidden="false" customHeight="false" outlineLevel="0" collapsed="false">
      <c r="A9" s="61"/>
      <c r="B9" s="69" t="s">
        <v>103</v>
      </c>
      <c r="C9" s="72" t="n">
        <v>23894</v>
      </c>
      <c r="D9" s="73" t="n">
        <v>26892</v>
      </c>
      <c r="E9" s="73" t="n">
        <v>90</v>
      </c>
      <c r="F9" s="73" t="n">
        <v>112</v>
      </c>
      <c r="G9" s="73" t="n">
        <v>1440</v>
      </c>
      <c r="H9" s="73" t="n">
        <v>1581</v>
      </c>
      <c r="I9" s="73" t="n">
        <v>1070</v>
      </c>
      <c r="J9" s="73" t="n">
        <v>1170</v>
      </c>
      <c r="K9" s="73" t="n">
        <v>367</v>
      </c>
      <c r="L9" s="73" t="n">
        <v>410</v>
      </c>
      <c r="M9" s="73" t="n">
        <v>723</v>
      </c>
      <c r="N9" s="73" t="n">
        <v>855</v>
      </c>
      <c r="O9" s="73" t="n">
        <v>344</v>
      </c>
      <c r="P9" s="73" t="n">
        <v>412</v>
      </c>
      <c r="Q9" s="73" t="n">
        <v>275</v>
      </c>
      <c r="R9" s="73" t="n">
        <v>325</v>
      </c>
      <c r="S9" s="73" t="n">
        <v>201</v>
      </c>
      <c r="T9" s="73" t="n">
        <v>223</v>
      </c>
      <c r="U9" s="73" t="n">
        <v>297</v>
      </c>
      <c r="V9" s="73" t="n">
        <v>380</v>
      </c>
      <c r="W9" s="73" t="n">
        <v>3123</v>
      </c>
      <c r="X9" s="73" t="n">
        <v>3645</v>
      </c>
      <c r="Y9" s="73" t="n">
        <v>1460</v>
      </c>
      <c r="Z9" s="73" t="n">
        <v>1596</v>
      </c>
      <c r="AA9" s="73" t="n">
        <v>1529</v>
      </c>
      <c r="AB9" s="73" t="n">
        <v>1755</v>
      </c>
      <c r="AC9" s="73" t="n">
        <v>466</v>
      </c>
      <c r="AD9" s="73" t="n">
        <v>501</v>
      </c>
      <c r="AE9" s="73" t="n">
        <v>1060</v>
      </c>
      <c r="AF9" s="73" t="n">
        <v>1185</v>
      </c>
      <c r="AG9" s="73" t="n">
        <v>1164</v>
      </c>
      <c r="AH9" s="73" t="n">
        <v>1395</v>
      </c>
      <c r="AI9" s="73" t="n">
        <v>1471</v>
      </c>
      <c r="AJ9" s="73" t="n">
        <v>1629</v>
      </c>
      <c r="AK9" s="73" t="n">
        <v>660</v>
      </c>
      <c r="AL9" s="73" t="n">
        <v>777</v>
      </c>
      <c r="AM9" s="73" t="n">
        <v>463</v>
      </c>
      <c r="AN9" s="73" t="n">
        <v>497</v>
      </c>
      <c r="AO9" s="73" t="n">
        <v>680</v>
      </c>
      <c r="AP9" s="73" t="n">
        <v>777</v>
      </c>
      <c r="AQ9" s="73" t="n">
        <v>1399</v>
      </c>
      <c r="AR9" s="73" t="n">
        <v>1625</v>
      </c>
      <c r="AS9" s="73" t="n">
        <v>2351</v>
      </c>
      <c r="AT9" s="73" t="n">
        <v>2549</v>
      </c>
      <c r="AU9" s="73" t="n">
        <v>2107</v>
      </c>
      <c r="AV9" s="73" t="n">
        <v>2281</v>
      </c>
      <c r="AW9" s="73" t="n">
        <v>1154</v>
      </c>
      <c r="AX9" s="73" t="n">
        <v>1212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63428</v>
      </c>
      <c r="D10" s="73" t="n">
        <v>85084</v>
      </c>
      <c r="E10" s="73" t="n">
        <v>78</v>
      </c>
      <c r="F10" s="73" t="n">
        <v>126</v>
      </c>
      <c r="G10" s="73" t="n">
        <v>3389</v>
      </c>
      <c r="H10" s="73" t="n">
        <v>4548</v>
      </c>
      <c r="I10" s="73" t="n">
        <v>2244</v>
      </c>
      <c r="J10" s="73" t="n">
        <v>3026</v>
      </c>
      <c r="K10" s="73" t="n">
        <v>847</v>
      </c>
      <c r="L10" s="73" t="n">
        <v>1090</v>
      </c>
      <c r="M10" s="73" t="n">
        <v>1818</v>
      </c>
      <c r="N10" s="73" t="n">
        <v>2610</v>
      </c>
      <c r="O10" s="73" t="n">
        <v>710</v>
      </c>
      <c r="P10" s="73" t="n">
        <v>1037</v>
      </c>
      <c r="Q10" s="73" t="n">
        <v>439</v>
      </c>
      <c r="R10" s="73" t="n">
        <v>650</v>
      </c>
      <c r="S10" s="73" t="n">
        <v>297</v>
      </c>
      <c r="T10" s="73" t="n">
        <v>480</v>
      </c>
      <c r="U10" s="73" t="n">
        <v>534</v>
      </c>
      <c r="V10" s="73" t="n">
        <v>852</v>
      </c>
      <c r="W10" s="73" t="n">
        <v>10773</v>
      </c>
      <c r="X10" s="73" t="n">
        <v>14343</v>
      </c>
      <c r="Y10" s="73" t="n">
        <v>4669</v>
      </c>
      <c r="Z10" s="73" t="n">
        <v>5985</v>
      </c>
      <c r="AA10" s="73" t="n">
        <v>4434</v>
      </c>
      <c r="AB10" s="73" t="n">
        <v>5850</v>
      </c>
      <c r="AC10" s="73" t="n">
        <v>784</v>
      </c>
      <c r="AD10" s="73" t="n">
        <v>1079</v>
      </c>
      <c r="AE10" s="73" t="n">
        <v>2539</v>
      </c>
      <c r="AF10" s="73" t="n">
        <v>3514</v>
      </c>
      <c r="AG10" s="73" t="n">
        <v>3112</v>
      </c>
      <c r="AH10" s="73" t="n">
        <v>4416</v>
      </c>
      <c r="AI10" s="73" t="n">
        <v>4080</v>
      </c>
      <c r="AJ10" s="73" t="n">
        <v>5550</v>
      </c>
      <c r="AK10" s="73" t="n">
        <v>1807</v>
      </c>
      <c r="AL10" s="73" t="n">
        <v>2503</v>
      </c>
      <c r="AM10" s="73" t="n">
        <v>910</v>
      </c>
      <c r="AN10" s="73" t="n">
        <v>1207</v>
      </c>
      <c r="AO10" s="73" t="n">
        <v>1332</v>
      </c>
      <c r="AP10" s="73" t="n">
        <v>1813</v>
      </c>
      <c r="AQ10" s="73" t="n">
        <v>3979</v>
      </c>
      <c r="AR10" s="73" t="n">
        <v>5638</v>
      </c>
      <c r="AS10" s="73" t="n">
        <v>6762</v>
      </c>
      <c r="AT10" s="73" t="n">
        <v>8412</v>
      </c>
      <c r="AU10" s="73" t="n">
        <v>5043</v>
      </c>
      <c r="AV10" s="73" t="n">
        <v>6788</v>
      </c>
      <c r="AW10" s="73" t="n">
        <v>2848</v>
      </c>
      <c r="AX10" s="73" t="n">
        <v>3567</v>
      </c>
    </row>
    <row r="11" customFormat="false" ht="15" hidden="false" customHeight="false" outlineLevel="0" collapsed="false">
      <c r="A11" s="61"/>
      <c r="B11" s="69" t="s">
        <v>105</v>
      </c>
      <c r="C11" s="72" t="n">
        <v>60149</v>
      </c>
      <c r="D11" s="73" t="n">
        <v>84833</v>
      </c>
      <c r="E11" s="73" t="n">
        <v>132</v>
      </c>
      <c r="F11" s="73" t="n">
        <v>178</v>
      </c>
      <c r="G11" s="73" t="n">
        <v>3492</v>
      </c>
      <c r="H11" s="73" t="n">
        <v>4830</v>
      </c>
      <c r="I11" s="73" t="n">
        <v>2334</v>
      </c>
      <c r="J11" s="73" t="n">
        <v>3337</v>
      </c>
      <c r="K11" s="73" t="n">
        <v>842</v>
      </c>
      <c r="L11" s="73" t="n">
        <v>1169</v>
      </c>
      <c r="M11" s="73" t="n">
        <v>1994</v>
      </c>
      <c r="N11" s="73" t="n">
        <v>3028</v>
      </c>
      <c r="O11" s="73" t="n">
        <v>720</v>
      </c>
      <c r="P11" s="73" t="n">
        <v>1128</v>
      </c>
      <c r="Q11" s="73" t="n">
        <v>572</v>
      </c>
      <c r="R11" s="73" t="n">
        <v>918</v>
      </c>
      <c r="S11" s="73" t="n">
        <v>412</v>
      </c>
      <c r="T11" s="73" t="n">
        <v>638</v>
      </c>
      <c r="U11" s="73" t="n">
        <v>688</v>
      </c>
      <c r="V11" s="73" t="n">
        <v>1170</v>
      </c>
      <c r="W11" s="73" t="n">
        <v>9905</v>
      </c>
      <c r="X11" s="73" t="n">
        <v>13636</v>
      </c>
      <c r="Y11" s="73" t="n">
        <v>3768</v>
      </c>
      <c r="Z11" s="73" t="n">
        <v>5176</v>
      </c>
      <c r="AA11" s="73" t="n">
        <v>4113</v>
      </c>
      <c r="AB11" s="73" t="n">
        <v>5650</v>
      </c>
      <c r="AC11" s="73" t="n">
        <v>918</v>
      </c>
      <c r="AD11" s="73" t="n">
        <v>1367</v>
      </c>
      <c r="AE11" s="73" t="n">
        <v>2662</v>
      </c>
      <c r="AF11" s="73" t="n">
        <v>3793</v>
      </c>
      <c r="AG11" s="73" t="n">
        <v>3453</v>
      </c>
      <c r="AH11" s="73" t="n">
        <v>5313</v>
      </c>
      <c r="AI11" s="73" t="n">
        <v>4281</v>
      </c>
      <c r="AJ11" s="73" t="n">
        <v>6089</v>
      </c>
      <c r="AK11" s="73" t="n">
        <v>2018</v>
      </c>
      <c r="AL11" s="73" t="n">
        <v>2996</v>
      </c>
      <c r="AM11" s="73" t="n">
        <v>1115</v>
      </c>
      <c r="AN11" s="73" t="n">
        <v>1549</v>
      </c>
      <c r="AO11" s="73" t="n">
        <v>1352</v>
      </c>
      <c r="AP11" s="73" t="n">
        <v>1987</v>
      </c>
      <c r="AQ11" s="73" t="n">
        <v>3701</v>
      </c>
      <c r="AR11" s="73" t="n">
        <v>5453</v>
      </c>
      <c r="AS11" s="73" t="n">
        <v>5229</v>
      </c>
      <c r="AT11" s="73" t="n">
        <v>6587</v>
      </c>
      <c r="AU11" s="73" t="n">
        <v>3964</v>
      </c>
      <c r="AV11" s="73" t="n">
        <v>5516</v>
      </c>
      <c r="AW11" s="73" t="n">
        <v>2484</v>
      </c>
      <c r="AX11" s="73" t="n">
        <v>3324</v>
      </c>
    </row>
    <row r="12" customFormat="false" ht="15" hidden="false" customHeight="false" outlineLevel="0" collapsed="false">
      <c r="A12" s="61"/>
      <c r="B12" s="69" t="s">
        <v>106</v>
      </c>
      <c r="C12" s="72" t="n">
        <v>23754</v>
      </c>
      <c r="D12" s="73" t="n">
        <v>26299</v>
      </c>
      <c r="E12" s="73" t="n">
        <v>45</v>
      </c>
      <c r="F12" s="73" t="n">
        <v>52</v>
      </c>
      <c r="G12" s="73" t="n">
        <v>1304</v>
      </c>
      <c r="H12" s="73" t="n">
        <v>1564</v>
      </c>
      <c r="I12" s="73" t="n">
        <v>1094</v>
      </c>
      <c r="J12" s="73" t="n">
        <v>1224</v>
      </c>
      <c r="K12" s="73" t="n">
        <v>381</v>
      </c>
      <c r="L12" s="73" t="n">
        <v>408</v>
      </c>
      <c r="M12" s="73" t="n">
        <v>644</v>
      </c>
      <c r="N12" s="73" t="n">
        <v>705</v>
      </c>
      <c r="O12" s="73" t="n">
        <v>323</v>
      </c>
      <c r="P12" s="73" t="n">
        <v>385</v>
      </c>
      <c r="Q12" s="73" t="n">
        <v>200</v>
      </c>
      <c r="R12" s="73" t="n">
        <v>212</v>
      </c>
      <c r="S12" s="73" t="n">
        <v>127</v>
      </c>
      <c r="T12" s="73" t="n">
        <v>155</v>
      </c>
      <c r="U12" s="73" t="n">
        <v>230</v>
      </c>
      <c r="V12" s="73" t="n">
        <v>295</v>
      </c>
      <c r="W12" s="73" t="n">
        <v>2970</v>
      </c>
      <c r="X12" s="73" t="n">
        <v>3151</v>
      </c>
      <c r="Y12" s="73" t="n">
        <v>2154</v>
      </c>
      <c r="Z12" s="73" t="n">
        <v>2272</v>
      </c>
      <c r="AA12" s="73" t="n">
        <v>1826</v>
      </c>
      <c r="AB12" s="73" t="n">
        <v>1882</v>
      </c>
      <c r="AC12" s="73" t="n">
        <v>376</v>
      </c>
      <c r="AD12" s="73" t="n">
        <v>389</v>
      </c>
      <c r="AE12" s="73" t="n">
        <v>1044</v>
      </c>
      <c r="AF12" s="73" t="n">
        <v>1071</v>
      </c>
      <c r="AG12" s="73" t="n">
        <v>1404</v>
      </c>
      <c r="AH12" s="73" t="n">
        <v>1515</v>
      </c>
      <c r="AI12" s="73" t="n">
        <v>933</v>
      </c>
      <c r="AJ12" s="73" t="n">
        <v>1241</v>
      </c>
      <c r="AK12" s="73" t="n">
        <v>400</v>
      </c>
      <c r="AL12" s="73" t="n">
        <v>570</v>
      </c>
      <c r="AM12" s="73" t="n">
        <v>234</v>
      </c>
      <c r="AN12" s="73" t="n">
        <v>327</v>
      </c>
      <c r="AO12" s="73" t="n">
        <v>633</v>
      </c>
      <c r="AP12" s="73" t="n">
        <v>755</v>
      </c>
      <c r="AQ12" s="73" t="n">
        <v>1709</v>
      </c>
      <c r="AR12" s="73" t="n">
        <v>1899</v>
      </c>
      <c r="AS12" s="73" t="n">
        <v>2363</v>
      </c>
      <c r="AT12" s="73" t="n">
        <v>2593</v>
      </c>
      <c r="AU12" s="73" t="n">
        <v>1996</v>
      </c>
      <c r="AV12" s="73" t="n">
        <v>2284</v>
      </c>
      <c r="AW12" s="73" t="n">
        <v>1364</v>
      </c>
      <c r="AX12" s="73" t="n">
        <v>1350</v>
      </c>
    </row>
    <row r="13" customFormat="false" ht="15" hidden="false" customHeight="false" outlineLevel="0" collapsed="false">
      <c r="A13" s="61"/>
      <c r="B13" s="69" t="s">
        <v>107</v>
      </c>
      <c r="C13" s="72" t="n">
        <v>2018</v>
      </c>
      <c r="D13" s="73" t="n">
        <v>2180</v>
      </c>
      <c r="E13" s="73" t="n">
        <v>2</v>
      </c>
      <c r="F13" s="73" t="n">
        <v>2</v>
      </c>
      <c r="G13" s="73" t="n">
        <v>115</v>
      </c>
      <c r="H13" s="73" t="n">
        <v>135</v>
      </c>
      <c r="I13" s="73" t="n">
        <v>68</v>
      </c>
      <c r="J13" s="73" t="n">
        <v>77</v>
      </c>
      <c r="K13" s="73" t="n">
        <v>27</v>
      </c>
      <c r="L13" s="73" t="n">
        <v>34</v>
      </c>
      <c r="M13" s="73" t="n">
        <v>58</v>
      </c>
      <c r="N13" s="73" t="n">
        <v>59</v>
      </c>
      <c r="O13" s="73" t="n">
        <v>22</v>
      </c>
      <c r="P13" s="73" t="n">
        <v>22</v>
      </c>
      <c r="Q13" s="73" t="n">
        <v>12</v>
      </c>
      <c r="R13" s="73" t="n">
        <v>14</v>
      </c>
      <c r="S13" s="73" t="n">
        <v>9</v>
      </c>
      <c r="T13" s="73" t="n">
        <v>11</v>
      </c>
      <c r="U13" s="73" t="n">
        <v>16</v>
      </c>
      <c r="V13" s="73" t="n">
        <v>18</v>
      </c>
      <c r="W13" s="73" t="n">
        <v>301</v>
      </c>
      <c r="X13" s="73" t="n">
        <v>329</v>
      </c>
      <c r="Y13" s="73" t="n">
        <v>156</v>
      </c>
      <c r="Z13" s="73" t="n">
        <v>146</v>
      </c>
      <c r="AA13" s="73" t="n">
        <v>141</v>
      </c>
      <c r="AB13" s="73" t="n">
        <v>132</v>
      </c>
      <c r="AC13" s="73" t="n">
        <v>37</v>
      </c>
      <c r="AD13" s="73" t="n">
        <v>36</v>
      </c>
      <c r="AE13" s="73" t="n">
        <v>89</v>
      </c>
      <c r="AF13" s="73" t="n">
        <v>91</v>
      </c>
      <c r="AG13" s="73" t="n">
        <v>85</v>
      </c>
      <c r="AH13" s="73" t="n">
        <v>102</v>
      </c>
      <c r="AI13" s="73" t="n">
        <v>90</v>
      </c>
      <c r="AJ13" s="73" t="n">
        <v>97</v>
      </c>
      <c r="AK13" s="73" t="n">
        <v>43</v>
      </c>
      <c r="AL13" s="73" t="n">
        <v>62</v>
      </c>
      <c r="AM13" s="73" t="n">
        <v>27</v>
      </c>
      <c r="AN13" s="73" t="n">
        <v>40</v>
      </c>
      <c r="AO13" s="73" t="n">
        <v>64</v>
      </c>
      <c r="AP13" s="73" t="n">
        <v>59</v>
      </c>
      <c r="AQ13" s="73" t="n">
        <v>124</v>
      </c>
      <c r="AR13" s="73" t="n">
        <v>144</v>
      </c>
      <c r="AS13" s="73" t="n">
        <v>263</v>
      </c>
      <c r="AT13" s="73" t="n">
        <v>273</v>
      </c>
      <c r="AU13" s="73" t="n">
        <v>174</v>
      </c>
      <c r="AV13" s="73" t="n">
        <v>198</v>
      </c>
      <c r="AW13" s="73" t="n">
        <v>95</v>
      </c>
      <c r="AX13" s="73" t="n">
        <v>99</v>
      </c>
    </row>
    <row r="14" customFormat="false" ht="15" hidden="false" customHeight="false" outlineLevel="0" collapsed="false">
      <c r="A14" s="61"/>
      <c r="B14" s="69" t="s">
        <v>108</v>
      </c>
      <c r="C14" s="72" t="n">
        <v>67542</v>
      </c>
      <c r="D14" s="73" t="n">
        <v>52030</v>
      </c>
      <c r="E14" s="73" t="n">
        <v>240</v>
      </c>
      <c r="F14" s="73" t="n">
        <v>150</v>
      </c>
      <c r="G14" s="73" t="n">
        <v>4091</v>
      </c>
      <c r="H14" s="73" t="n">
        <v>3168</v>
      </c>
      <c r="I14" s="73" t="n">
        <v>2936</v>
      </c>
      <c r="J14" s="73" t="n">
        <v>2106</v>
      </c>
      <c r="K14" s="73" t="n">
        <v>1052</v>
      </c>
      <c r="L14" s="73" t="n">
        <v>777</v>
      </c>
      <c r="M14" s="73" t="n">
        <v>2051</v>
      </c>
      <c r="N14" s="73" t="n">
        <v>1369</v>
      </c>
      <c r="O14" s="73" t="n">
        <v>1019</v>
      </c>
      <c r="P14" s="73" t="n">
        <v>744</v>
      </c>
      <c r="Q14" s="73" t="n">
        <v>767</v>
      </c>
      <c r="R14" s="73" t="n">
        <v>518</v>
      </c>
      <c r="S14" s="73" t="n">
        <v>553</v>
      </c>
      <c r="T14" s="73" t="n">
        <v>370</v>
      </c>
      <c r="U14" s="73" t="n">
        <v>748</v>
      </c>
      <c r="V14" s="73" t="n">
        <v>660</v>
      </c>
      <c r="W14" s="73" t="n">
        <v>8472</v>
      </c>
      <c r="X14" s="73" t="n">
        <v>7025</v>
      </c>
      <c r="Y14" s="73" t="n">
        <v>4828</v>
      </c>
      <c r="Z14" s="73" t="n">
        <v>3767</v>
      </c>
      <c r="AA14" s="73" t="n">
        <v>4696</v>
      </c>
      <c r="AB14" s="73" t="n">
        <v>3745</v>
      </c>
      <c r="AC14" s="73" t="n">
        <v>1227</v>
      </c>
      <c r="AD14" s="73" t="n">
        <v>959</v>
      </c>
      <c r="AE14" s="73" t="n">
        <v>2688</v>
      </c>
      <c r="AF14" s="73" t="n">
        <v>2086</v>
      </c>
      <c r="AG14" s="73" t="n">
        <v>3231</v>
      </c>
      <c r="AH14" s="73" t="n">
        <v>2606</v>
      </c>
      <c r="AI14" s="73" t="n">
        <v>3908</v>
      </c>
      <c r="AJ14" s="73" t="n">
        <v>2692</v>
      </c>
      <c r="AK14" s="73" t="n">
        <v>1876</v>
      </c>
      <c r="AL14" s="73" t="n">
        <v>1348</v>
      </c>
      <c r="AM14" s="73" t="n">
        <v>1223</v>
      </c>
      <c r="AN14" s="73" t="n">
        <v>931</v>
      </c>
      <c r="AO14" s="73" t="n">
        <v>1656</v>
      </c>
      <c r="AP14" s="73" t="n">
        <v>1495</v>
      </c>
      <c r="AQ14" s="73" t="n">
        <v>3766</v>
      </c>
      <c r="AR14" s="73" t="n">
        <v>3515</v>
      </c>
      <c r="AS14" s="73" t="n">
        <v>7176</v>
      </c>
      <c r="AT14" s="73" t="n">
        <v>5179</v>
      </c>
      <c r="AU14" s="73" t="n">
        <v>5716</v>
      </c>
      <c r="AV14" s="73" t="n">
        <v>4165</v>
      </c>
      <c r="AW14" s="73" t="n">
        <v>3622</v>
      </c>
      <c r="AX14" s="73" t="n">
        <v>2654</v>
      </c>
    </row>
    <row r="15" customFormat="false" ht="15" hidden="false" customHeight="false" outlineLevel="0" collapsed="false">
      <c r="A15" s="61"/>
      <c r="B15" s="69" t="s">
        <v>109</v>
      </c>
      <c r="C15" s="72" t="n">
        <v>45212</v>
      </c>
      <c r="D15" s="73" t="n">
        <v>25293</v>
      </c>
      <c r="E15" s="73" t="n">
        <v>163</v>
      </c>
      <c r="F15" s="73" t="n">
        <v>80</v>
      </c>
      <c r="G15" s="73" t="n">
        <v>2864</v>
      </c>
      <c r="H15" s="73" t="n">
        <v>1734</v>
      </c>
      <c r="I15" s="73" t="n">
        <v>1932</v>
      </c>
      <c r="J15" s="73" t="n">
        <v>1048</v>
      </c>
      <c r="K15" s="73" t="n">
        <v>696</v>
      </c>
      <c r="L15" s="73" t="n">
        <v>382</v>
      </c>
      <c r="M15" s="73" t="n">
        <v>1304</v>
      </c>
      <c r="N15" s="73" t="n">
        <v>603</v>
      </c>
      <c r="O15" s="73" t="n">
        <v>668</v>
      </c>
      <c r="P15" s="73" t="n">
        <v>327</v>
      </c>
      <c r="Q15" s="73" t="n">
        <v>473</v>
      </c>
      <c r="R15" s="73" t="n">
        <v>199</v>
      </c>
      <c r="S15" s="73" t="n">
        <v>346</v>
      </c>
      <c r="T15" s="73" t="n">
        <v>168</v>
      </c>
      <c r="U15" s="73" t="n">
        <v>468</v>
      </c>
      <c r="V15" s="73" t="n">
        <v>319</v>
      </c>
      <c r="W15" s="73" t="n">
        <v>5640</v>
      </c>
      <c r="X15" s="73" t="n">
        <v>3043</v>
      </c>
      <c r="Y15" s="73" t="n">
        <v>3361</v>
      </c>
      <c r="Z15" s="73" t="n">
        <v>1914</v>
      </c>
      <c r="AA15" s="73" t="n">
        <v>3224</v>
      </c>
      <c r="AB15" s="73" t="n">
        <v>2028</v>
      </c>
      <c r="AC15" s="73" t="n">
        <v>818</v>
      </c>
      <c r="AD15" s="73" t="n">
        <v>455</v>
      </c>
      <c r="AE15" s="73" t="n">
        <v>1728</v>
      </c>
      <c r="AF15" s="73" t="n">
        <v>975</v>
      </c>
      <c r="AG15" s="73" t="n">
        <v>2152</v>
      </c>
      <c r="AH15" s="73" t="n">
        <v>1308</v>
      </c>
      <c r="AI15" s="73" t="n">
        <v>2550</v>
      </c>
      <c r="AJ15" s="73" t="n">
        <v>1087</v>
      </c>
      <c r="AK15" s="73" t="n">
        <v>1209</v>
      </c>
      <c r="AL15" s="73" t="n">
        <v>545</v>
      </c>
      <c r="AM15" s="73" t="n">
        <v>826</v>
      </c>
      <c r="AN15" s="73" t="n">
        <v>402</v>
      </c>
      <c r="AO15" s="73" t="n">
        <v>1108</v>
      </c>
      <c r="AP15" s="73" t="n">
        <v>763</v>
      </c>
      <c r="AQ15" s="73" t="n">
        <v>2575</v>
      </c>
      <c r="AR15" s="73" t="n">
        <v>1912</v>
      </c>
      <c r="AS15" s="73" t="n">
        <v>4860</v>
      </c>
      <c r="AT15" s="73" t="n">
        <v>2586</v>
      </c>
      <c r="AU15" s="73" t="n">
        <v>3751</v>
      </c>
      <c r="AV15" s="73" t="n">
        <v>1993</v>
      </c>
      <c r="AW15" s="73" t="n">
        <v>2496</v>
      </c>
      <c r="AX15" s="73" t="n">
        <v>1422</v>
      </c>
    </row>
    <row r="16" customFormat="false" ht="15" hidden="false" customHeight="false" outlineLevel="0" collapsed="false">
      <c r="A16" s="61"/>
      <c r="B16" s="69" t="s">
        <v>110</v>
      </c>
      <c r="C16" s="72" t="n">
        <v>86551</v>
      </c>
      <c r="D16" s="73" t="n">
        <v>119854</v>
      </c>
      <c r="E16" s="73" t="n">
        <v>180</v>
      </c>
      <c r="F16" s="73" t="n">
        <v>251</v>
      </c>
      <c r="G16" s="73" t="n">
        <v>4964</v>
      </c>
      <c r="H16" s="73" t="n">
        <v>6739</v>
      </c>
      <c r="I16" s="73" t="n">
        <v>3328</v>
      </c>
      <c r="J16" s="73" t="n">
        <v>4655</v>
      </c>
      <c r="K16" s="73" t="n">
        <v>1192</v>
      </c>
      <c r="L16" s="73" t="n">
        <v>1600</v>
      </c>
      <c r="M16" s="73" t="n">
        <v>2760</v>
      </c>
      <c r="N16" s="73" t="n">
        <v>4096</v>
      </c>
      <c r="O16" s="73" t="n">
        <v>994</v>
      </c>
      <c r="P16" s="73" t="n">
        <v>1514</v>
      </c>
      <c r="Q16" s="73" t="n">
        <v>776</v>
      </c>
      <c r="R16" s="73" t="n">
        <v>1190</v>
      </c>
      <c r="S16" s="73" t="n">
        <v>526</v>
      </c>
      <c r="T16" s="73" t="n">
        <v>811</v>
      </c>
      <c r="U16" s="73" t="n">
        <v>915</v>
      </c>
      <c r="V16" s="73" t="n">
        <v>1504</v>
      </c>
      <c r="W16" s="73" t="n">
        <v>13905</v>
      </c>
      <c r="X16" s="73" t="n">
        <v>19132</v>
      </c>
      <c r="Y16" s="73" t="n">
        <v>5994</v>
      </c>
      <c r="Z16" s="73" t="n">
        <v>7964</v>
      </c>
      <c r="AA16" s="73" t="n">
        <v>6070</v>
      </c>
      <c r="AB16" s="73" t="n">
        <v>8189</v>
      </c>
      <c r="AC16" s="73" t="n">
        <v>1198</v>
      </c>
      <c r="AD16" s="73" t="n">
        <v>1748</v>
      </c>
      <c r="AE16" s="73" t="n">
        <v>3608</v>
      </c>
      <c r="AF16" s="73" t="n">
        <v>5061</v>
      </c>
      <c r="AG16" s="73" t="n">
        <v>4696</v>
      </c>
      <c r="AH16" s="73" t="n">
        <v>7037</v>
      </c>
      <c r="AI16" s="73" t="n">
        <v>5829</v>
      </c>
      <c r="AJ16" s="73" t="n">
        <v>8268</v>
      </c>
      <c r="AK16" s="73" t="n">
        <v>2664</v>
      </c>
      <c r="AL16" s="73" t="n">
        <v>3874</v>
      </c>
      <c r="AM16" s="73" t="n">
        <v>1464</v>
      </c>
      <c r="AN16" s="73" t="n">
        <v>2026</v>
      </c>
      <c r="AO16" s="73" t="n">
        <v>1937</v>
      </c>
      <c r="AP16" s="73" t="n">
        <v>2810</v>
      </c>
      <c r="AQ16" s="73" t="n">
        <v>5492</v>
      </c>
      <c r="AR16" s="73" t="n">
        <v>7899</v>
      </c>
      <c r="AS16" s="73" t="n">
        <v>7830</v>
      </c>
      <c r="AT16" s="73" t="n">
        <v>9839</v>
      </c>
      <c r="AU16" s="73" t="n">
        <v>6472</v>
      </c>
      <c r="AV16" s="73" t="n">
        <v>8798</v>
      </c>
      <c r="AW16" s="73" t="n">
        <v>3757</v>
      </c>
      <c r="AX16" s="73" t="n">
        <v>4848</v>
      </c>
    </row>
    <row r="17" customFormat="false" ht="15" hidden="false" customHeight="false" outlineLevel="0" collapsed="false">
      <c r="A17" s="61"/>
      <c r="B17" s="75" t="s">
        <v>111</v>
      </c>
      <c r="C17" s="76" t="n">
        <v>30936</v>
      </c>
      <c r="D17" s="77" t="n">
        <v>35331</v>
      </c>
      <c r="E17" s="77" t="n">
        <v>47</v>
      </c>
      <c r="F17" s="77" t="n">
        <v>45</v>
      </c>
      <c r="G17" s="77" t="n">
        <v>1801</v>
      </c>
      <c r="H17" s="77" t="n">
        <v>2089</v>
      </c>
      <c r="I17" s="77" t="n">
        <v>1261</v>
      </c>
      <c r="J17" s="77" t="n">
        <v>1471</v>
      </c>
      <c r="K17" s="77" t="n">
        <v>532</v>
      </c>
      <c r="L17" s="77" t="n">
        <v>612</v>
      </c>
      <c r="M17" s="77" t="n">
        <v>1009</v>
      </c>
      <c r="N17" s="77" t="n">
        <v>1112</v>
      </c>
      <c r="O17" s="77" t="n">
        <v>429</v>
      </c>
      <c r="P17" s="77" t="n">
        <v>572</v>
      </c>
      <c r="Q17" s="77" t="n">
        <v>233</v>
      </c>
      <c r="R17" s="77" t="n">
        <v>283</v>
      </c>
      <c r="S17" s="77" t="n">
        <v>205</v>
      </c>
      <c r="T17" s="77" t="n">
        <v>222</v>
      </c>
      <c r="U17" s="77" t="n">
        <v>314</v>
      </c>
      <c r="V17" s="77" t="n">
        <v>401</v>
      </c>
      <c r="W17" s="77" t="n">
        <v>4514</v>
      </c>
      <c r="X17" s="77" t="n">
        <v>5038</v>
      </c>
      <c r="Y17" s="77" t="n">
        <v>2060</v>
      </c>
      <c r="Z17" s="77" t="n">
        <v>2315</v>
      </c>
      <c r="AA17" s="77" t="n">
        <v>2206</v>
      </c>
      <c r="AB17" s="77" t="n">
        <v>2380</v>
      </c>
      <c r="AC17" s="77" t="n">
        <v>508</v>
      </c>
      <c r="AD17" s="77" t="n">
        <v>604</v>
      </c>
      <c r="AE17" s="77" t="n">
        <v>1319</v>
      </c>
      <c r="AF17" s="77" t="n">
        <v>1467</v>
      </c>
      <c r="AG17" s="77" t="n">
        <v>1454</v>
      </c>
      <c r="AH17" s="77" t="n">
        <v>1752</v>
      </c>
      <c r="AI17" s="77" t="n">
        <v>1815</v>
      </c>
      <c r="AJ17" s="77" t="n">
        <v>2039</v>
      </c>
      <c r="AK17" s="77" t="n">
        <v>855</v>
      </c>
      <c r="AL17" s="77" t="n">
        <v>1010</v>
      </c>
      <c r="AM17" s="77" t="n">
        <v>517</v>
      </c>
      <c r="AN17" s="77" t="n">
        <v>634</v>
      </c>
      <c r="AO17" s="77" t="n">
        <v>847</v>
      </c>
      <c r="AP17" s="77" t="n">
        <v>1036</v>
      </c>
      <c r="AQ17" s="77" t="n">
        <v>1861</v>
      </c>
      <c r="AR17" s="77" t="n">
        <v>2253</v>
      </c>
      <c r="AS17" s="77" t="n">
        <v>3366</v>
      </c>
      <c r="AT17" s="77" t="n">
        <v>3673</v>
      </c>
      <c r="AU17" s="77" t="n">
        <v>2471</v>
      </c>
      <c r="AV17" s="77" t="n">
        <v>2893</v>
      </c>
      <c r="AW17" s="77" t="n">
        <v>1312</v>
      </c>
      <c r="AX17" s="77" t="n">
        <v>1430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58423</v>
      </c>
      <c r="D18" s="80" t="n">
        <v>76232</v>
      </c>
      <c r="E18" s="80" t="n">
        <v>192</v>
      </c>
      <c r="F18" s="80" t="n">
        <v>258</v>
      </c>
      <c r="G18" s="80" t="n">
        <v>3248</v>
      </c>
      <c r="H18" s="80" t="n">
        <v>4136</v>
      </c>
      <c r="I18" s="80" t="n">
        <v>2368</v>
      </c>
      <c r="J18" s="80" t="n">
        <v>3104</v>
      </c>
      <c r="K18" s="80" t="n">
        <v>758</v>
      </c>
      <c r="L18" s="80" t="n">
        <v>980</v>
      </c>
      <c r="M18" s="80" t="n">
        <v>1685</v>
      </c>
      <c r="N18" s="80" t="n">
        <v>2455</v>
      </c>
      <c r="O18" s="80" t="n">
        <v>796</v>
      </c>
      <c r="P18" s="80" t="n">
        <v>1154</v>
      </c>
      <c r="Q18" s="80" t="n">
        <v>659</v>
      </c>
      <c r="R18" s="80" t="n">
        <v>964</v>
      </c>
      <c r="S18" s="80" t="n">
        <v>410</v>
      </c>
      <c r="T18" s="80" t="n">
        <v>591</v>
      </c>
      <c r="U18" s="80" t="n">
        <v>689</v>
      </c>
      <c r="V18" s="80" t="n">
        <v>1176</v>
      </c>
      <c r="W18" s="80" t="n">
        <v>7974</v>
      </c>
      <c r="X18" s="80" t="n">
        <v>10441</v>
      </c>
      <c r="Y18" s="80" t="n">
        <v>4250</v>
      </c>
      <c r="Z18" s="80" t="n">
        <v>5163</v>
      </c>
      <c r="AA18" s="80" t="n">
        <v>3783</v>
      </c>
      <c r="AB18" s="80" t="n">
        <v>4782</v>
      </c>
      <c r="AC18" s="80" t="n">
        <v>1037</v>
      </c>
      <c r="AD18" s="80" t="n">
        <v>1428</v>
      </c>
      <c r="AE18" s="80" t="n">
        <v>2544</v>
      </c>
      <c r="AF18" s="80" t="n">
        <v>3296</v>
      </c>
      <c r="AG18" s="80" t="n">
        <v>2641</v>
      </c>
      <c r="AH18" s="80" t="n">
        <v>3767</v>
      </c>
      <c r="AI18" s="80" t="n">
        <v>3311</v>
      </c>
      <c r="AJ18" s="80" t="n">
        <v>4424</v>
      </c>
      <c r="AK18" s="80" t="n">
        <v>1658</v>
      </c>
      <c r="AL18" s="80" t="n">
        <v>2235</v>
      </c>
      <c r="AM18" s="80" t="n">
        <v>1094</v>
      </c>
      <c r="AN18" s="80" t="n">
        <v>1444</v>
      </c>
      <c r="AO18" s="80" t="n">
        <v>1517</v>
      </c>
      <c r="AP18" s="80" t="n">
        <v>2206</v>
      </c>
      <c r="AQ18" s="80" t="n">
        <v>3242</v>
      </c>
      <c r="AR18" s="80" t="n">
        <v>4331</v>
      </c>
      <c r="AS18" s="80" t="n">
        <v>6039</v>
      </c>
      <c r="AT18" s="80" t="n">
        <v>7188</v>
      </c>
      <c r="AU18" s="80" t="n">
        <v>5403</v>
      </c>
      <c r="AV18" s="80" t="n">
        <v>6985</v>
      </c>
      <c r="AW18" s="80" t="n">
        <v>3126</v>
      </c>
      <c r="AX18" s="80" t="n">
        <v>3724</v>
      </c>
    </row>
    <row r="19" s="82" customFormat="true" ht="15" hidden="false" customHeight="false" outlineLevel="0" collapsed="false">
      <c r="A19" s="81"/>
      <c r="B19" s="69" t="s">
        <v>100</v>
      </c>
      <c r="C19" s="70" t="n">
        <v>4723</v>
      </c>
      <c r="D19" s="71" t="n">
        <v>7755</v>
      </c>
      <c r="E19" s="71" t="n">
        <v>9</v>
      </c>
      <c r="F19" s="71" t="n">
        <v>18</v>
      </c>
      <c r="G19" s="71" t="n">
        <v>234</v>
      </c>
      <c r="H19" s="71" t="n">
        <v>412</v>
      </c>
      <c r="I19" s="71" t="n">
        <v>177</v>
      </c>
      <c r="J19" s="71" t="n">
        <v>306</v>
      </c>
      <c r="K19" s="71" t="n">
        <v>61</v>
      </c>
      <c r="L19" s="71" t="n">
        <v>97</v>
      </c>
      <c r="M19" s="71" t="n">
        <v>124</v>
      </c>
      <c r="N19" s="71" t="n">
        <v>254</v>
      </c>
      <c r="O19" s="71" t="n">
        <v>61</v>
      </c>
      <c r="P19" s="71" t="n">
        <v>123</v>
      </c>
      <c r="Q19" s="71" t="n">
        <v>39</v>
      </c>
      <c r="R19" s="71" t="n">
        <v>71</v>
      </c>
      <c r="S19" s="71" t="n">
        <v>30</v>
      </c>
      <c r="T19" s="71" t="n">
        <v>55</v>
      </c>
      <c r="U19" s="71" t="n">
        <v>51</v>
      </c>
      <c r="V19" s="71" t="n">
        <v>140</v>
      </c>
      <c r="W19" s="71" t="n">
        <v>719</v>
      </c>
      <c r="X19" s="71" t="n">
        <v>1135</v>
      </c>
      <c r="Y19" s="71" t="n">
        <v>371</v>
      </c>
      <c r="Z19" s="71" t="n">
        <v>514</v>
      </c>
      <c r="AA19" s="71" t="n">
        <v>300</v>
      </c>
      <c r="AB19" s="71" t="n">
        <v>498</v>
      </c>
      <c r="AC19" s="71" t="n">
        <v>65</v>
      </c>
      <c r="AD19" s="71" t="n">
        <v>130</v>
      </c>
      <c r="AE19" s="71" t="n">
        <v>214</v>
      </c>
      <c r="AF19" s="71" t="n">
        <v>326</v>
      </c>
      <c r="AG19" s="71" t="n">
        <v>242</v>
      </c>
      <c r="AH19" s="71" t="n">
        <v>391</v>
      </c>
      <c r="AI19" s="71" t="n">
        <v>280</v>
      </c>
      <c r="AJ19" s="71" t="n">
        <v>502</v>
      </c>
      <c r="AK19" s="71" t="n">
        <v>129</v>
      </c>
      <c r="AL19" s="71" t="n">
        <v>226</v>
      </c>
      <c r="AM19" s="71" t="n">
        <v>86</v>
      </c>
      <c r="AN19" s="71" t="n">
        <v>124</v>
      </c>
      <c r="AO19" s="71" t="n">
        <v>106</v>
      </c>
      <c r="AP19" s="71" t="n">
        <v>206</v>
      </c>
      <c r="AQ19" s="71" t="n">
        <v>284</v>
      </c>
      <c r="AR19" s="71" t="n">
        <v>469</v>
      </c>
      <c r="AS19" s="71" t="n">
        <v>503</v>
      </c>
      <c r="AT19" s="71" t="n">
        <v>737</v>
      </c>
      <c r="AU19" s="71" t="n">
        <v>407</v>
      </c>
      <c r="AV19" s="71" t="n">
        <v>665</v>
      </c>
      <c r="AW19" s="71" t="n">
        <v>231</v>
      </c>
      <c r="AX19" s="71" t="n">
        <v>356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31531</v>
      </c>
      <c r="D20" s="73" t="n">
        <v>41804</v>
      </c>
      <c r="E20" s="73" t="n">
        <v>112</v>
      </c>
      <c r="F20" s="73" t="n">
        <v>134</v>
      </c>
      <c r="G20" s="73" t="n">
        <v>1757</v>
      </c>
      <c r="H20" s="73" t="n">
        <v>2245</v>
      </c>
      <c r="I20" s="73" t="n">
        <v>1251</v>
      </c>
      <c r="J20" s="73" t="n">
        <v>1659</v>
      </c>
      <c r="K20" s="73" t="n">
        <v>397</v>
      </c>
      <c r="L20" s="73" t="n">
        <v>553</v>
      </c>
      <c r="M20" s="73" t="n">
        <v>918</v>
      </c>
      <c r="N20" s="73" t="n">
        <v>1390</v>
      </c>
      <c r="O20" s="73" t="n">
        <v>471</v>
      </c>
      <c r="P20" s="73" t="n">
        <v>682</v>
      </c>
      <c r="Q20" s="73" t="n">
        <v>366</v>
      </c>
      <c r="R20" s="73" t="n">
        <v>566</v>
      </c>
      <c r="S20" s="73" t="n">
        <v>219</v>
      </c>
      <c r="T20" s="73" t="n">
        <v>332</v>
      </c>
      <c r="U20" s="73" t="n">
        <v>395</v>
      </c>
      <c r="V20" s="73" t="n">
        <v>669</v>
      </c>
      <c r="W20" s="73" t="n">
        <v>4237</v>
      </c>
      <c r="X20" s="73" t="n">
        <v>5620</v>
      </c>
      <c r="Y20" s="73" t="n">
        <v>2316</v>
      </c>
      <c r="Z20" s="73" t="n">
        <v>2854</v>
      </c>
      <c r="AA20" s="73" t="n">
        <v>2057</v>
      </c>
      <c r="AB20" s="73" t="n">
        <v>2596</v>
      </c>
      <c r="AC20" s="73" t="n">
        <v>565</v>
      </c>
      <c r="AD20" s="73" t="n">
        <v>799</v>
      </c>
      <c r="AE20" s="73" t="n">
        <v>1371</v>
      </c>
      <c r="AF20" s="73" t="n">
        <v>1796</v>
      </c>
      <c r="AG20" s="73" t="n">
        <v>1403</v>
      </c>
      <c r="AH20" s="73" t="n">
        <v>2153</v>
      </c>
      <c r="AI20" s="73" t="n">
        <v>1784</v>
      </c>
      <c r="AJ20" s="73" t="n">
        <v>2473</v>
      </c>
      <c r="AK20" s="73" t="n">
        <v>938</v>
      </c>
      <c r="AL20" s="73" t="n">
        <v>1284</v>
      </c>
      <c r="AM20" s="73" t="n">
        <v>587</v>
      </c>
      <c r="AN20" s="73" t="n">
        <v>821</v>
      </c>
      <c r="AO20" s="73" t="n">
        <v>788</v>
      </c>
      <c r="AP20" s="73" t="n">
        <v>1176</v>
      </c>
      <c r="AQ20" s="73" t="n">
        <v>1805</v>
      </c>
      <c r="AR20" s="73" t="n">
        <v>2404</v>
      </c>
      <c r="AS20" s="73" t="n">
        <v>3312</v>
      </c>
      <c r="AT20" s="73" t="n">
        <v>3857</v>
      </c>
      <c r="AU20" s="73" t="n">
        <v>2810</v>
      </c>
      <c r="AV20" s="73" t="n">
        <v>3686</v>
      </c>
      <c r="AW20" s="73" t="n">
        <v>1673</v>
      </c>
      <c r="AX20" s="73" t="n">
        <v>2055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4054</v>
      </c>
      <c r="D21" s="73" t="n">
        <v>17698</v>
      </c>
      <c r="E21" s="73" t="n">
        <v>41</v>
      </c>
      <c r="F21" s="73" t="n">
        <v>60</v>
      </c>
      <c r="G21" s="73" t="n">
        <v>780</v>
      </c>
      <c r="H21" s="73" t="n">
        <v>962</v>
      </c>
      <c r="I21" s="73" t="n">
        <v>570</v>
      </c>
      <c r="J21" s="73" t="n">
        <v>732</v>
      </c>
      <c r="K21" s="73" t="n">
        <v>188</v>
      </c>
      <c r="L21" s="73" t="n">
        <v>219</v>
      </c>
      <c r="M21" s="73" t="n">
        <v>422</v>
      </c>
      <c r="N21" s="73" t="n">
        <v>545</v>
      </c>
      <c r="O21" s="73" t="n">
        <v>159</v>
      </c>
      <c r="P21" s="73" t="n">
        <v>220</v>
      </c>
      <c r="Q21" s="73" t="n">
        <v>152</v>
      </c>
      <c r="R21" s="73" t="n">
        <v>204</v>
      </c>
      <c r="S21" s="73" t="n">
        <v>101</v>
      </c>
      <c r="T21" s="73" t="n">
        <v>132</v>
      </c>
      <c r="U21" s="73" t="n">
        <v>156</v>
      </c>
      <c r="V21" s="73" t="n">
        <v>243</v>
      </c>
      <c r="W21" s="73" t="n">
        <v>1928</v>
      </c>
      <c r="X21" s="73" t="n">
        <v>2468</v>
      </c>
      <c r="Y21" s="73" t="n">
        <v>1036</v>
      </c>
      <c r="Z21" s="73" t="n">
        <v>1250</v>
      </c>
      <c r="AA21" s="73" t="n">
        <v>906</v>
      </c>
      <c r="AB21" s="73" t="n">
        <v>1100</v>
      </c>
      <c r="AC21" s="73" t="n">
        <v>259</v>
      </c>
      <c r="AD21" s="73" t="n">
        <v>330</v>
      </c>
      <c r="AE21" s="73" t="n">
        <v>596</v>
      </c>
      <c r="AF21" s="73" t="n">
        <v>765</v>
      </c>
      <c r="AG21" s="73" t="n">
        <v>658</v>
      </c>
      <c r="AH21" s="73" t="n">
        <v>815</v>
      </c>
      <c r="AI21" s="73" t="n">
        <v>770</v>
      </c>
      <c r="AJ21" s="73" t="n">
        <v>965</v>
      </c>
      <c r="AK21" s="73" t="n">
        <v>377</v>
      </c>
      <c r="AL21" s="73" t="n">
        <v>474</v>
      </c>
      <c r="AM21" s="73" t="n">
        <v>260</v>
      </c>
      <c r="AN21" s="73" t="n">
        <v>327</v>
      </c>
      <c r="AO21" s="73" t="n">
        <v>375</v>
      </c>
      <c r="AP21" s="73" t="n">
        <v>539</v>
      </c>
      <c r="AQ21" s="73" t="n">
        <v>715</v>
      </c>
      <c r="AR21" s="73" t="n">
        <v>949</v>
      </c>
      <c r="AS21" s="73" t="n">
        <v>1443</v>
      </c>
      <c r="AT21" s="73" t="n">
        <v>1751</v>
      </c>
      <c r="AU21" s="73" t="n">
        <v>1377</v>
      </c>
      <c r="AV21" s="73" t="n">
        <v>1800</v>
      </c>
      <c r="AW21" s="73" t="n">
        <v>785</v>
      </c>
      <c r="AX21" s="73" t="n">
        <v>848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8115</v>
      </c>
      <c r="D22" s="73" t="n">
        <v>8975</v>
      </c>
      <c r="E22" s="73" t="n">
        <v>30</v>
      </c>
      <c r="F22" s="73" t="n">
        <v>46</v>
      </c>
      <c r="G22" s="73" t="n">
        <v>477</v>
      </c>
      <c r="H22" s="73" t="n">
        <v>517</v>
      </c>
      <c r="I22" s="73" t="n">
        <v>370</v>
      </c>
      <c r="J22" s="73" t="n">
        <v>407</v>
      </c>
      <c r="K22" s="73" t="n">
        <v>112</v>
      </c>
      <c r="L22" s="73" t="n">
        <v>111</v>
      </c>
      <c r="M22" s="73" t="n">
        <v>221</v>
      </c>
      <c r="N22" s="73" t="n">
        <v>266</v>
      </c>
      <c r="O22" s="73" t="n">
        <v>105</v>
      </c>
      <c r="P22" s="73" t="n">
        <v>129</v>
      </c>
      <c r="Q22" s="73" t="n">
        <v>102</v>
      </c>
      <c r="R22" s="73" t="n">
        <v>123</v>
      </c>
      <c r="S22" s="73" t="n">
        <v>60</v>
      </c>
      <c r="T22" s="73" t="n">
        <v>72</v>
      </c>
      <c r="U22" s="73" t="n">
        <v>87</v>
      </c>
      <c r="V22" s="73" t="n">
        <v>124</v>
      </c>
      <c r="W22" s="73" t="n">
        <v>1090</v>
      </c>
      <c r="X22" s="73" t="n">
        <v>1218</v>
      </c>
      <c r="Y22" s="73" t="n">
        <v>527</v>
      </c>
      <c r="Z22" s="73" t="n">
        <v>545</v>
      </c>
      <c r="AA22" s="73" t="n">
        <v>520</v>
      </c>
      <c r="AB22" s="73" t="n">
        <v>588</v>
      </c>
      <c r="AC22" s="73" t="n">
        <v>148</v>
      </c>
      <c r="AD22" s="73" t="n">
        <v>169</v>
      </c>
      <c r="AE22" s="73" t="n">
        <v>363</v>
      </c>
      <c r="AF22" s="73" t="n">
        <v>409</v>
      </c>
      <c r="AG22" s="73" t="n">
        <v>338</v>
      </c>
      <c r="AH22" s="73" t="n">
        <v>408</v>
      </c>
      <c r="AI22" s="73" t="n">
        <v>477</v>
      </c>
      <c r="AJ22" s="73" t="n">
        <v>484</v>
      </c>
      <c r="AK22" s="73" t="n">
        <v>214</v>
      </c>
      <c r="AL22" s="73" t="n">
        <v>251</v>
      </c>
      <c r="AM22" s="73" t="n">
        <v>161</v>
      </c>
      <c r="AN22" s="73" t="n">
        <v>172</v>
      </c>
      <c r="AO22" s="73" t="n">
        <v>248</v>
      </c>
      <c r="AP22" s="73" t="n">
        <v>285</v>
      </c>
      <c r="AQ22" s="73" t="n">
        <v>438</v>
      </c>
      <c r="AR22" s="73" t="n">
        <v>509</v>
      </c>
      <c r="AS22" s="73" t="n">
        <v>781</v>
      </c>
      <c r="AT22" s="73" t="n">
        <v>843</v>
      </c>
      <c r="AU22" s="73" t="n">
        <v>809</v>
      </c>
      <c r="AV22" s="73" t="n">
        <v>834</v>
      </c>
      <c r="AW22" s="73" t="n">
        <v>437</v>
      </c>
      <c r="AX22" s="73" t="n">
        <v>465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7628</v>
      </c>
      <c r="D23" s="73" t="n">
        <v>35664</v>
      </c>
      <c r="E23" s="73" t="n">
        <v>25</v>
      </c>
      <c r="F23" s="73" t="n">
        <v>47</v>
      </c>
      <c r="G23" s="73" t="n">
        <v>1413</v>
      </c>
      <c r="H23" s="73" t="n">
        <v>1847</v>
      </c>
      <c r="I23" s="73" t="n">
        <v>911</v>
      </c>
      <c r="J23" s="73" t="n">
        <v>1202</v>
      </c>
      <c r="K23" s="73" t="n">
        <v>289</v>
      </c>
      <c r="L23" s="73" t="n">
        <v>344</v>
      </c>
      <c r="M23" s="73" t="n">
        <v>731</v>
      </c>
      <c r="N23" s="73" t="n">
        <v>1087</v>
      </c>
      <c r="O23" s="73" t="n">
        <v>276</v>
      </c>
      <c r="P23" s="73" t="n">
        <v>382</v>
      </c>
      <c r="Q23" s="73" t="n">
        <v>164</v>
      </c>
      <c r="R23" s="73" t="n">
        <v>262</v>
      </c>
      <c r="S23" s="73" t="n">
        <v>89</v>
      </c>
      <c r="T23" s="73" t="n">
        <v>141</v>
      </c>
      <c r="U23" s="73" t="n">
        <v>192</v>
      </c>
      <c r="V23" s="73" t="n">
        <v>314</v>
      </c>
      <c r="W23" s="73" t="n">
        <v>4762</v>
      </c>
      <c r="X23" s="73" t="n">
        <v>6116</v>
      </c>
      <c r="Y23" s="73" t="n">
        <v>2275</v>
      </c>
      <c r="Z23" s="73" t="n">
        <v>2735</v>
      </c>
      <c r="AA23" s="73" t="n">
        <v>1905</v>
      </c>
      <c r="AB23" s="73" t="n">
        <v>2459</v>
      </c>
      <c r="AC23" s="73" t="n">
        <v>317</v>
      </c>
      <c r="AD23" s="73" t="n">
        <v>452</v>
      </c>
      <c r="AE23" s="73" t="n">
        <v>1063</v>
      </c>
      <c r="AF23" s="73" t="n">
        <v>1384</v>
      </c>
      <c r="AG23" s="73" t="n">
        <v>1190</v>
      </c>
      <c r="AH23" s="73" t="n">
        <v>1685</v>
      </c>
      <c r="AI23" s="73" t="n">
        <v>1645</v>
      </c>
      <c r="AJ23" s="73" t="n">
        <v>2135</v>
      </c>
      <c r="AK23" s="73" t="n">
        <v>749</v>
      </c>
      <c r="AL23" s="73" t="n">
        <v>983</v>
      </c>
      <c r="AM23" s="73" t="n">
        <v>386</v>
      </c>
      <c r="AN23" s="73" t="n">
        <v>474</v>
      </c>
      <c r="AO23" s="73" t="n">
        <v>574</v>
      </c>
      <c r="AP23" s="73" t="n">
        <v>800</v>
      </c>
      <c r="AQ23" s="73" t="n">
        <v>1718</v>
      </c>
      <c r="AR23" s="73" t="n">
        <v>2303</v>
      </c>
      <c r="AS23" s="73" t="n">
        <v>3120</v>
      </c>
      <c r="AT23" s="73" t="n">
        <v>3725</v>
      </c>
      <c r="AU23" s="73" t="n">
        <v>2448</v>
      </c>
      <c r="AV23" s="73" t="n">
        <v>3181</v>
      </c>
      <c r="AW23" s="73" t="n">
        <v>1386</v>
      </c>
      <c r="AX23" s="73" t="n">
        <v>1606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7071</v>
      </c>
      <c r="D24" s="73" t="n">
        <v>36095</v>
      </c>
      <c r="E24" s="73" t="n">
        <v>69</v>
      </c>
      <c r="F24" s="73" t="n">
        <v>88</v>
      </c>
      <c r="G24" s="73" t="n">
        <v>1544</v>
      </c>
      <c r="H24" s="73" t="n">
        <v>2005</v>
      </c>
      <c r="I24" s="73" t="n">
        <v>1034</v>
      </c>
      <c r="J24" s="73" t="n">
        <v>1407</v>
      </c>
      <c r="K24" s="73" t="n">
        <v>321</v>
      </c>
      <c r="L24" s="73" t="n">
        <v>448</v>
      </c>
      <c r="M24" s="73" t="n">
        <v>811</v>
      </c>
      <c r="N24" s="73" t="n">
        <v>1251</v>
      </c>
      <c r="O24" s="73" t="n">
        <v>330</v>
      </c>
      <c r="P24" s="73" t="n">
        <v>498</v>
      </c>
      <c r="Q24" s="73" t="n">
        <v>266</v>
      </c>
      <c r="R24" s="73" t="n">
        <v>422</v>
      </c>
      <c r="S24" s="73" t="n">
        <v>161</v>
      </c>
      <c r="T24" s="73" t="n">
        <v>232</v>
      </c>
      <c r="U24" s="73" t="n">
        <v>299</v>
      </c>
      <c r="V24" s="73" t="n">
        <v>538</v>
      </c>
      <c r="W24" s="73" t="n">
        <v>4303</v>
      </c>
      <c r="X24" s="73" t="n">
        <v>5640</v>
      </c>
      <c r="Y24" s="73" t="n">
        <v>1872</v>
      </c>
      <c r="Z24" s="73" t="n">
        <v>2294</v>
      </c>
      <c r="AA24" s="73" t="n">
        <v>1865</v>
      </c>
      <c r="AB24" s="73" t="n">
        <v>2402</v>
      </c>
      <c r="AC24" s="73" t="n">
        <v>444</v>
      </c>
      <c r="AD24" s="73" t="n">
        <v>643</v>
      </c>
      <c r="AE24" s="73" t="n">
        <v>1159</v>
      </c>
      <c r="AF24" s="73" t="n">
        <v>1559</v>
      </c>
      <c r="AG24" s="73" t="n">
        <v>1343</v>
      </c>
      <c r="AH24" s="73" t="n">
        <v>2059</v>
      </c>
      <c r="AI24" s="73" t="n">
        <v>1740</v>
      </c>
      <c r="AJ24" s="73" t="n">
        <v>2369</v>
      </c>
      <c r="AK24" s="73" t="n">
        <v>871</v>
      </c>
      <c r="AL24" s="73" t="n">
        <v>1194</v>
      </c>
      <c r="AM24" s="73" t="n">
        <v>495</v>
      </c>
      <c r="AN24" s="73" t="n">
        <v>632</v>
      </c>
      <c r="AO24" s="73" t="n">
        <v>630</v>
      </c>
      <c r="AP24" s="73" t="n">
        <v>934</v>
      </c>
      <c r="AQ24" s="73" t="n">
        <v>1648</v>
      </c>
      <c r="AR24" s="73" t="n">
        <v>2247</v>
      </c>
      <c r="AS24" s="73" t="n">
        <v>2562</v>
      </c>
      <c r="AT24" s="73" t="n">
        <v>2998</v>
      </c>
      <c r="AU24" s="73" t="n">
        <v>2058</v>
      </c>
      <c r="AV24" s="73" t="n">
        <v>2712</v>
      </c>
      <c r="AW24" s="73" t="n">
        <v>1246</v>
      </c>
      <c r="AX24" s="73" t="n">
        <v>1523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9805</v>
      </c>
      <c r="D25" s="73" t="n">
        <v>10777</v>
      </c>
      <c r="E25" s="73" t="n">
        <v>20</v>
      </c>
      <c r="F25" s="73" t="n">
        <v>22</v>
      </c>
      <c r="G25" s="73" t="n">
        <v>541</v>
      </c>
      <c r="H25" s="73" t="n">
        <v>637</v>
      </c>
      <c r="I25" s="73" t="n">
        <v>408</v>
      </c>
      <c r="J25" s="73" t="n">
        <v>472</v>
      </c>
      <c r="K25" s="73" t="n">
        <v>126</v>
      </c>
      <c r="L25" s="73" t="n">
        <v>138</v>
      </c>
      <c r="M25" s="73" t="n">
        <v>259</v>
      </c>
      <c r="N25" s="73" t="n">
        <v>263</v>
      </c>
      <c r="O25" s="73" t="n">
        <v>101</v>
      </c>
      <c r="P25" s="73" t="n">
        <v>134</v>
      </c>
      <c r="Q25" s="73" t="n">
        <v>81</v>
      </c>
      <c r="R25" s="73" t="n">
        <v>78</v>
      </c>
      <c r="S25" s="73" t="n">
        <v>41</v>
      </c>
      <c r="T25" s="73" t="n">
        <v>48</v>
      </c>
      <c r="U25" s="73" t="n">
        <v>84</v>
      </c>
      <c r="V25" s="73" t="n">
        <v>121</v>
      </c>
      <c r="W25" s="73" t="n">
        <v>1248</v>
      </c>
      <c r="X25" s="73" t="n">
        <v>1261</v>
      </c>
      <c r="Y25" s="73" t="n">
        <v>963</v>
      </c>
      <c r="Z25" s="73" t="n">
        <v>997</v>
      </c>
      <c r="AA25" s="73" t="n">
        <v>740</v>
      </c>
      <c r="AB25" s="73" t="n">
        <v>758</v>
      </c>
      <c r="AC25" s="73" t="n">
        <v>158</v>
      </c>
      <c r="AD25" s="73" t="n">
        <v>168</v>
      </c>
      <c r="AE25" s="73" t="n">
        <v>438</v>
      </c>
      <c r="AF25" s="73" t="n">
        <v>442</v>
      </c>
      <c r="AG25" s="73" t="n">
        <v>534</v>
      </c>
      <c r="AH25" s="73" t="n">
        <v>588</v>
      </c>
      <c r="AI25" s="73" t="n">
        <v>374</v>
      </c>
      <c r="AJ25" s="73" t="n">
        <v>496</v>
      </c>
      <c r="AK25" s="73" t="n">
        <v>154</v>
      </c>
      <c r="AL25" s="73" t="n">
        <v>240</v>
      </c>
      <c r="AM25" s="73" t="n">
        <v>107</v>
      </c>
      <c r="AN25" s="73" t="n">
        <v>153</v>
      </c>
      <c r="AO25" s="73" t="n">
        <v>268</v>
      </c>
      <c r="AP25" s="73" t="n">
        <v>330</v>
      </c>
      <c r="AQ25" s="73" t="n">
        <v>695</v>
      </c>
      <c r="AR25" s="73" t="n">
        <v>743</v>
      </c>
      <c r="AS25" s="73" t="n">
        <v>939</v>
      </c>
      <c r="AT25" s="73" t="n">
        <v>1044</v>
      </c>
      <c r="AU25" s="73" t="n">
        <v>916</v>
      </c>
      <c r="AV25" s="73" t="n">
        <v>1044</v>
      </c>
      <c r="AW25" s="73" t="n">
        <v>610</v>
      </c>
      <c r="AX25" s="73" t="n">
        <v>600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86</v>
      </c>
      <c r="D26" s="73" t="n">
        <v>808</v>
      </c>
      <c r="E26" s="73" t="n">
        <v>0</v>
      </c>
      <c r="F26" s="73" t="n">
        <v>0</v>
      </c>
      <c r="G26" s="73" t="n">
        <v>37</v>
      </c>
      <c r="H26" s="73" t="n">
        <v>46</v>
      </c>
      <c r="I26" s="73" t="n">
        <v>23</v>
      </c>
      <c r="J26" s="73" t="n">
        <v>30</v>
      </c>
      <c r="K26" s="73" t="n">
        <v>5</v>
      </c>
      <c r="L26" s="73" t="n">
        <v>6</v>
      </c>
      <c r="M26" s="73" t="n">
        <v>16</v>
      </c>
      <c r="N26" s="73" t="n">
        <v>11</v>
      </c>
      <c r="O26" s="73" t="n">
        <v>8</v>
      </c>
      <c r="P26" s="73" t="n">
        <v>4</v>
      </c>
      <c r="Q26" s="73" t="n">
        <v>3</v>
      </c>
      <c r="R26" s="73" t="n">
        <v>4</v>
      </c>
      <c r="S26" s="73" t="n">
        <v>3</v>
      </c>
      <c r="T26" s="73" t="n">
        <v>3</v>
      </c>
      <c r="U26" s="73" t="n">
        <v>4</v>
      </c>
      <c r="V26" s="73" t="n">
        <v>6</v>
      </c>
      <c r="W26" s="73" t="n">
        <v>113</v>
      </c>
      <c r="X26" s="73" t="n">
        <v>113</v>
      </c>
      <c r="Y26" s="73" t="n">
        <v>73</v>
      </c>
      <c r="Z26" s="73" t="n">
        <v>62</v>
      </c>
      <c r="AA26" s="73" t="n">
        <v>66</v>
      </c>
      <c r="AB26" s="73" t="n">
        <v>57</v>
      </c>
      <c r="AC26" s="73" t="n">
        <v>14</v>
      </c>
      <c r="AD26" s="73" t="n">
        <v>12</v>
      </c>
      <c r="AE26" s="73" t="n">
        <v>44</v>
      </c>
      <c r="AF26" s="73" t="n">
        <v>35</v>
      </c>
      <c r="AG26" s="73" t="n">
        <v>24</v>
      </c>
      <c r="AH26" s="73" t="n">
        <v>36</v>
      </c>
      <c r="AI26" s="73" t="n">
        <v>39</v>
      </c>
      <c r="AJ26" s="73" t="n">
        <v>42</v>
      </c>
      <c r="AK26" s="73" t="n">
        <v>14</v>
      </c>
      <c r="AL26" s="73" t="n">
        <v>15</v>
      </c>
      <c r="AM26" s="73" t="n">
        <v>11</v>
      </c>
      <c r="AN26" s="73" t="n">
        <v>17</v>
      </c>
      <c r="AO26" s="73" t="n">
        <v>31</v>
      </c>
      <c r="AP26" s="73" t="n">
        <v>22</v>
      </c>
      <c r="AQ26" s="73" t="n">
        <v>49</v>
      </c>
      <c r="AR26" s="73" t="n">
        <v>61</v>
      </c>
      <c r="AS26" s="73" t="n">
        <v>97</v>
      </c>
      <c r="AT26" s="73" t="n">
        <v>102</v>
      </c>
      <c r="AU26" s="73" t="n">
        <v>72</v>
      </c>
      <c r="AV26" s="73" t="n">
        <v>87</v>
      </c>
      <c r="AW26" s="73" t="n">
        <v>40</v>
      </c>
      <c r="AX26" s="73" t="n">
        <v>37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27672</v>
      </c>
      <c r="D27" s="73" t="n">
        <v>21149</v>
      </c>
      <c r="E27" s="73" t="n">
        <v>107</v>
      </c>
      <c r="F27" s="73" t="n">
        <v>65</v>
      </c>
      <c r="G27" s="73" t="n">
        <v>1686</v>
      </c>
      <c r="H27" s="73" t="n">
        <v>1290</v>
      </c>
      <c r="I27" s="73" t="n">
        <v>1173</v>
      </c>
      <c r="J27" s="73" t="n">
        <v>853</v>
      </c>
      <c r="K27" s="73" t="n">
        <v>363</v>
      </c>
      <c r="L27" s="73" t="n">
        <v>230</v>
      </c>
      <c r="M27" s="73" t="n">
        <v>762</v>
      </c>
      <c r="N27" s="73" t="n">
        <v>507</v>
      </c>
      <c r="O27" s="73" t="n">
        <v>386</v>
      </c>
      <c r="P27" s="73" t="n">
        <v>267</v>
      </c>
      <c r="Q27" s="73" t="n">
        <v>321</v>
      </c>
      <c r="R27" s="73" t="n">
        <v>196</v>
      </c>
      <c r="S27" s="73" t="n">
        <v>194</v>
      </c>
      <c r="T27" s="73" t="n">
        <v>120</v>
      </c>
      <c r="U27" s="73" t="n">
        <v>259</v>
      </c>
      <c r="V27" s="73" t="n">
        <v>224</v>
      </c>
      <c r="W27" s="73" t="n">
        <v>3400</v>
      </c>
      <c r="X27" s="73" t="n">
        <v>2856</v>
      </c>
      <c r="Y27" s="73" t="n">
        <v>2150</v>
      </c>
      <c r="Z27" s="73" t="n">
        <v>1636</v>
      </c>
      <c r="AA27" s="73" t="n">
        <v>1916</v>
      </c>
      <c r="AB27" s="73" t="n">
        <v>1530</v>
      </c>
      <c r="AC27" s="73" t="n">
        <v>489</v>
      </c>
      <c r="AD27" s="73" t="n">
        <v>360</v>
      </c>
      <c r="AE27" s="73" t="n">
        <v>1069</v>
      </c>
      <c r="AF27" s="73" t="n">
        <v>835</v>
      </c>
      <c r="AG27" s="73" t="n">
        <v>1234</v>
      </c>
      <c r="AH27" s="73" t="n">
        <v>979</v>
      </c>
      <c r="AI27" s="73" t="n">
        <v>1554</v>
      </c>
      <c r="AJ27" s="73" t="n">
        <v>1014</v>
      </c>
      <c r="AK27" s="73" t="n">
        <v>748</v>
      </c>
      <c r="AL27" s="73" t="n">
        <v>541</v>
      </c>
      <c r="AM27" s="73" t="n">
        <v>492</v>
      </c>
      <c r="AN27" s="73" t="n">
        <v>371</v>
      </c>
      <c r="AO27" s="73" t="n">
        <v>635</v>
      </c>
      <c r="AP27" s="73" t="n">
        <v>599</v>
      </c>
      <c r="AQ27" s="73" t="n">
        <v>1515</v>
      </c>
      <c r="AR27" s="73" t="n">
        <v>1418</v>
      </c>
      <c r="AS27" s="73" t="n">
        <v>3027</v>
      </c>
      <c r="AT27" s="73" t="n">
        <v>2209</v>
      </c>
      <c r="AU27" s="73" t="n">
        <v>2556</v>
      </c>
      <c r="AV27" s="73" t="n">
        <v>1874</v>
      </c>
      <c r="AW27" s="73" t="n">
        <v>1636</v>
      </c>
      <c r="AX27" s="73" t="n">
        <v>1175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7723</v>
      </c>
      <c r="D28" s="73" t="n">
        <v>9557</v>
      </c>
      <c r="E28" s="73" t="n">
        <v>68</v>
      </c>
      <c r="F28" s="73" t="n">
        <v>34</v>
      </c>
      <c r="G28" s="73" t="n">
        <v>1128</v>
      </c>
      <c r="H28" s="73" t="n">
        <v>673</v>
      </c>
      <c r="I28" s="73" t="n">
        <v>733</v>
      </c>
      <c r="J28" s="73" t="n">
        <v>412</v>
      </c>
      <c r="K28" s="73" t="n">
        <v>211</v>
      </c>
      <c r="L28" s="73" t="n">
        <v>111</v>
      </c>
      <c r="M28" s="73" t="n">
        <v>447</v>
      </c>
      <c r="N28" s="73" t="n">
        <v>193</v>
      </c>
      <c r="O28" s="73" t="n">
        <v>242</v>
      </c>
      <c r="P28" s="73" t="n">
        <v>104</v>
      </c>
      <c r="Q28" s="73" t="n">
        <v>179</v>
      </c>
      <c r="R28" s="73" t="n">
        <v>72</v>
      </c>
      <c r="S28" s="73" t="n">
        <v>114</v>
      </c>
      <c r="T28" s="73" t="n">
        <v>49</v>
      </c>
      <c r="U28" s="73" t="n">
        <v>146</v>
      </c>
      <c r="V28" s="73" t="n">
        <v>94</v>
      </c>
      <c r="W28" s="73" t="n">
        <v>2173</v>
      </c>
      <c r="X28" s="73" t="n">
        <v>1146</v>
      </c>
      <c r="Y28" s="73" t="n">
        <v>1433</v>
      </c>
      <c r="Z28" s="73" t="n">
        <v>792</v>
      </c>
      <c r="AA28" s="73" t="n">
        <v>1267</v>
      </c>
      <c r="AB28" s="73" t="n">
        <v>780</v>
      </c>
      <c r="AC28" s="73" t="n">
        <v>308</v>
      </c>
      <c r="AD28" s="73" t="n">
        <v>150</v>
      </c>
      <c r="AE28" s="73" t="n">
        <v>636</v>
      </c>
      <c r="AF28" s="73" t="n">
        <v>339</v>
      </c>
      <c r="AG28" s="73" t="n">
        <v>789</v>
      </c>
      <c r="AH28" s="73" t="n">
        <v>437</v>
      </c>
      <c r="AI28" s="73" t="n">
        <v>982</v>
      </c>
      <c r="AJ28" s="73" t="n">
        <v>365</v>
      </c>
      <c r="AK28" s="73" t="n">
        <v>460</v>
      </c>
      <c r="AL28" s="73" t="n">
        <v>200</v>
      </c>
      <c r="AM28" s="73" t="n">
        <v>326</v>
      </c>
      <c r="AN28" s="73" t="n">
        <v>145</v>
      </c>
      <c r="AO28" s="73" t="n">
        <v>404</v>
      </c>
      <c r="AP28" s="73" t="n">
        <v>271</v>
      </c>
      <c r="AQ28" s="73" t="n">
        <v>1005</v>
      </c>
      <c r="AR28" s="73" t="n">
        <v>762</v>
      </c>
      <c r="AS28" s="73" t="n">
        <v>2002</v>
      </c>
      <c r="AT28" s="73" t="n">
        <v>1031</v>
      </c>
      <c r="AU28" s="73" t="n">
        <v>1579</v>
      </c>
      <c r="AV28" s="73" t="n">
        <v>798</v>
      </c>
      <c r="AW28" s="73" t="n">
        <v>1091</v>
      </c>
      <c r="AX28" s="73" t="n">
        <v>599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8956</v>
      </c>
      <c r="D29" s="73" t="n">
        <v>51499</v>
      </c>
      <c r="E29" s="73" t="n">
        <v>85</v>
      </c>
      <c r="F29" s="73" t="n">
        <v>117</v>
      </c>
      <c r="G29" s="73" t="n">
        <v>2190</v>
      </c>
      <c r="H29" s="73" t="n">
        <v>2827</v>
      </c>
      <c r="I29" s="73" t="n">
        <v>1453</v>
      </c>
      <c r="J29" s="73" t="n">
        <v>1984</v>
      </c>
      <c r="K29" s="73" t="n">
        <v>445</v>
      </c>
      <c r="L29" s="73" t="n">
        <v>602</v>
      </c>
      <c r="M29" s="73" t="n">
        <v>1151</v>
      </c>
      <c r="N29" s="73" t="n">
        <v>1716</v>
      </c>
      <c r="O29" s="73" t="n">
        <v>441</v>
      </c>
      <c r="P29" s="73" t="n">
        <v>667</v>
      </c>
      <c r="Q29" s="73" t="n">
        <v>342</v>
      </c>
      <c r="R29" s="73" t="n">
        <v>530</v>
      </c>
      <c r="S29" s="73" t="n">
        <v>206</v>
      </c>
      <c r="T29" s="73" t="n">
        <v>300</v>
      </c>
      <c r="U29" s="73" t="n">
        <v>395</v>
      </c>
      <c r="V29" s="73" t="n">
        <v>686</v>
      </c>
      <c r="W29" s="73" t="n">
        <v>6179</v>
      </c>
      <c r="X29" s="73" t="n">
        <v>8079</v>
      </c>
      <c r="Y29" s="73" t="n">
        <v>2941</v>
      </c>
      <c r="Z29" s="73" t="n">
        <v>3558</v>
      </c>
      <c r="AA29" s="73" t="n">
        <v>2735</v>
      </c>
      <c r="AB29" s="73" t="n">
        <v>3507</v>
      </c>
      <c r="AC29" s="73" t="n">
        <v>569</v>
      </c>
      <c r="AD29" s="73" t="n">
        <v>824</v>
      </c>
      <c r="AE29" s="73" t="n">
        <v>1609</v>
      </c>
      <c r="AF29" s="73" t="n">
        <v>2116</v>
      </c>
      <c r="AG29" s="73" t="n">
        <v>1900</v>
      </c>
      <c r="AH29" s="73" t="n">
        <v>2821</v>
      </c>
      <c r="AI29" s="73" t="n">
        <v>2409</v>
      </c>
      <c r="AJ29" s="73" t="n">
        <v>3295</v>
      </c>
      <c r="AK29" s="73" t="n">
        <v>1137</v>
      </c>
      <c r="AL29" s="73" t="n">
        <v>1564</v>
      </c>
      <c r="AM29" s="73" t="n">
        <v>655</v>
      </c>
      <c r="AN29" s="73" t="n">
        <v>855</v>
      </c>
      <c r="AO29" s="73" t="n">
        <v>871</v>
      </c>
      <c r="AP29" s="73" t="n">
        <v>1288</v>
      </c>
      <c r="AQ29" s="73" t="n">
        <v>2427</v>
      </c>
      <c r="AR29" s="73" t="n">
        <v>3269</v>
      </c>
      <c r="AS29" s="73" t="n">
        <v>3723</v>
      </c>
      <c r="AT29" s="73" t="n">
        <v>4445</v>
      </c>
      <c r="AU29" s="73" t="n">
        <v>3234</v>
      </c>
      <c r="AV29" s="73" t="n">
        <v>4224</v>
      </c>
      <c r="AW29" s="73" t="n">
        <v>1859</v>
      </c>
      <c r="AX29" s="73" t="n">
        <v>2225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3713</v>
      </c>
      <c r="D30" s="77" t="n">
        <v>15352</v>
      </c>
      <c r="E30" s="77" t="n">
        <v>19</v>
      </c>
      <c r="F30" s="77" t="n">
        <v>19</v>
      </c>
      <c r="G30" s="77" t="n">
        <v>759</v>
      </c>
      <c r="H30" s="77" t="n">
        <v>855</v>
      </c>
      <c r="I30" s="77" t="n">
        <v>508</v>
      </c>
      <c r="J30" s="77" t="n">
        <v>609</v>
      </c>
      <c r="K30" s="77" t="n">
        <v>184</v>
      </c>
      <c r="L30" s="77" t="n">
        <v>191</v>
      </c>
      <c r="M30" s="77" t="n">
        <v>396</v>
      </c>
      <c r="N30" s="77" t="n">
        <v>465</v>
      </c>
      <c r="O30" s="77" t="n">
        <v>161</v>
      </c>
      <c r="P30" s="77" t="n">
        <v>222</v>
      </c>
      <c r="Q30" s="77" t="n">
        <v>86</v>
      </c>
      <c r="R30" s="77" t="n">
        <v>113</v>
      </c>
      <c r="S30" s="77" t="n">
        <v>65</v>
      </c>
      <c r="T30" s="77" t="n">
        <v>57</v>
      </c>
      <c r="U30" s="77" t="n">
        <v>136</v>
      </c>
      <c r="V30" s="77" t="n">
        <v>153</v>
      </c>
      <c r="W30" s="77" t="n">
        <v>1982</v>
      </c>
      <c r="X30" s="77" t="n">
        <v>2179</v>
      </c>
      <c r="Y30" s="77" t="n">
        <v>1031</v>
      </c>
      <c r="Z30" s="77" t="n">
        <v>1080</v>
      </c>
      <c r="AA30" s="77" t="n">
        <v>983</v>
      </c>
      <c r="AB30" s="77" t="n">
        <v>1032</v>
      </c>
      <c r="AC30" s="77" t="n">
        <v>202</v>
      </c>
      <c r="AD30" s="77" t="n">
        <v>237</v>
      </c>
      <c r="AE30" s="77" t="n">
        <v>575</v>
      </c>
      <c r="AF30" s="77" t="n">
        <v>604</v>
      </c>
      <c r="AG30" s="77" t="n">
        <v>600</v>
      </c>
      <c r="AH30" s="77" t="n">
        <v>714</v>
      </c>
      <c r="AI30" s="77" t="n">
        <v>749</v>
      </c>
      <c r="AJ30" s="77" t="n">
        <v>820</v>
      </c>
      <c r="AK30" s="77" t="n">
        <v>379</v>
      </c>
      <c r="AL30" s="77" t="n">
        <v>447</v>
      </c>
      <c r="AM30" s="77" t="n">
        <v>241</v>
      </c>
      <c r="AN30" s="77" t="n">
        <v>270</v>
      </c>
      <c r="AO30" s="77" t="n">
        <v>354</v>
      </c>
      <c r="AP30" s="77" t="n">
        <v>463</v>
      </c>
      <c r="AQ30" s="77" t="n">
        <v>840</v>
      </c>
      <c r="AR30" s="77" t="n">
        <v>1002</v>
      </c>
      <c r="AS30" s="77" t="n">
        <v>1598</v>
      </c>
      <c r="AT30" s="77" t="n">
        <v>1726</v>
      </c>
      <c r="AU30" s="77" t="n">
        <v>1228</v>
      </c>
      <c r="AV30" s="77" t="n">
        <v>1403</v>
      </c>
      <c r="AW30" s="77" t="n">
        <v>637</v>
      </c>
      <c r="AX30" s="77" t="n">
        <v>691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75912</v>
      </c>
      <c r="D31" s="80" t="n">
        <v>102493</v>
      </c>
      <c r="E31" s="80" t="n">
        <v>229</v>
      </c>
      <c r="F31" s="80" t="n">
        <v>285</v>
      </c>
      <c r="G31" s="80" t="n">
        <v>4374</v>
      </c>
      <c r="H31" s="80" t="n">
        <v>5788</v>
      </c>
      <c r="I31" s="80" t="n">
        <v>3276</v>
      </c>
      <c r="J31" s="80" t="n">
        <v>4352</v>
      </c>
      <c r="K31" s="80" t="n">
        <v>1305</v>
      </c>
      <c r="L31" s="80" t="n">
        <v>1706</v>
      </c>
      <c r="M31" s="80" t="n">
        <v>2469</v>
      </c>
      <c r="N31" s="80" t="n">
        <v>3496</v>
      </c>
      <c r="O31" s="80" t="n">
        <v>1152</v>
      </c>
      <c r="P31" s="80" t="n">
        <v>1634</v>
      </c>
      <c r="Q31" s="80" t="n">
        <v>883</v>
      </c>
      <c r="R31" s="80" t="n">
        <v>1215</v>
      </c>
      <c r="S31" s="80" t="n">
        <v>664</v>
      </c>
      <c r="T31" s="80" t="n">
        <v>942</v>
      </c>
      <c r="U31" s="80" t="n">
        <v>1036</v>
      </c>
      <c r="V31" s="80" t="n">
        <v>1497</v>
      </c>
      <c r="W31" s="80" t="n">
        <v>10588</v>
      </c>
      <c r="X31" s="80" t="n">
        <v>14512</v>
      </c>
      <c r="Y31" s="80" t="n">
        <v>4678</v>
      </c>
      <c r="Z31" s="80" t="n">
        <v>6307</v>
      </c>
      <c r="AA31" s="80" t="n">
        <v>5024</v>
      </c>
      <c r="AB31" s="80" t="n">
        <v>6562</v>
      </c>
      <c r="AC31" s="80" t="n">
        <v>1366</v>
      </c>
      <c r="AD31" s="80" t="n">
        <v>1825</v>
      </c>
      <c r="AE31" s="80" t="n">
        <v>3321</v>
      </c>
      <c r="AF31" s="80" t="n">
        <v>4518</v>
      </c>
      <c r="AG31" s="80" t="n">
        <v>3967</v>
      </c>
      <c r="AH31" s="80" t="n">
        <v>5635</v>
      </c>
      <c r="AI31" s="80" t="n">
        <v>4809</v>
      </c>
      <c r="AJ31" s="80" t="n">
        <v>6586</v>
      </c>
      <c r="AK31" s="80" t="n">
        <v>2202</v>
      </c>
      <c r="AL31" s="80" t="n">
        <v>3150</v>
      </c>
      <c r="AM31" s="80" t="n">
        <v>1424</v>
      </c>
      <c r="AN31" s="80" t="n">
        <v>1968</v>
      </c>
      <c r="AO31" s="80" t="n">
        <v>2012</v>
      </c>
      <c r="AP31" s="80" t="n">
        <v>2728</v>
      </c>
      <c r="AQ31" s="80" t="n">
        <v>4358</v>
      </c>
      <c r="AR31" s="80" t="n">
        <v>6197</v>
      </c>
      <c r="AS31" s="80" t="n">
        <v>7338</v>
      </c>
      <c r="AT31" s="80" t="n">
        <v>9152</v>
      </c>
      <c r="AU31" s="80" t="n">
        <v>5981</v>
      </c>
      <c r="AV31" s="80" t="n">
        <v>7966</v>
      </c>
      <c r="AW31" s="80" t="n">
        <v>3456</v>
      </c>
      <c r="AX31" s="80" t="n">
        <v>4471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6538</v>
      </c>
      <c r="D32" s="85" t="n">
        <v>10701</v>
      </c>
      <c r="E32" s="85" t="n">
        <v>14</v>
      </c>
      <c r="F32" s="85" t="n">
        <v>29</v>
      </c>
      <c r="G32" s="85" t="n">
        <v>355</v>
      </c>
      <c r="H32" s="85" t="n">
        <v>601</v>
      </c>
      <c r="I32" s="85" t="n">
        <v>254</v>
      </c>
      <c r="J32" s="85" t="n">
        <v>406</v>
      </c>
      <c r="K32" s="85" t="n">
        <v>88</v>
      </c>
      <c r="L32" s="85" t="n">
        <v>173</v>
      </c>
      <c r="M32" s="85" t="n">
        <v>193</v>
      </c>
      <c r="N32" s="85" t="n">
        <v>347</v>
      </c>
      <c r="O32" s="85" t="n">
        <v>62</v>
      </c>
      <c r="P32" s="85" t="n">
        <v>122</v>
      </c>
      <c r="Q32" s="85" t="n">
        <v>56</v>
      </c>
      <c r="R32" s="85" t="n">
        <v>98</v>
      </c>
      <c r="S32" s="85" t="n">
        <v>30</v>
      </c>
      <c r="T32" s="85" t="n">
        <v>66</v>
      </c>
      <c r="U32" s="85" t="n">
        <v>75</v>
      </c>
      <c r="V32" s="85" t="n">
        <v>161</v>
      </c>
      <c r="W32" s="85" t="n">
        <v>1046</v>
      </c>
      <c r="X32" s="85" t="n">
        <v>1653</v>
      </c>
      <c r="Y32" s="85" t="n">
        <v>432</v>
      </c>
      <c r="Z32" s="85" t="n">
        <v>723</v>
      </c>
      <c r="AA32" s="85" t="n">
        <v>399</v>
      </c>
      <c r="AB32" s="85" t="n">
        <v>607</v>
      </c>
      <c r="AC32" s="85" t="n">
        <v>99</v>
      </c>
      <c r="AD32" s="85" t="n">
        <v>159</v>
      </c>
      <c r="AE32" s="85" t="n">
        <v>282</v>
      </c>
      <c r="AF32" s="85" t="n">
        <v>480</v>
      </c>
      <c r="AG32" s="85" t="n">
        <v>340</v>
      </c>
      <c r="AH32" s="85" t="n">
        <v>591</v>
      </c>
      <c r="AI32" s="85" t="n">
        <v>450</v>
      </c>
      <c r="AJ32" s="85" t="n">
        <v>766</v>
      </c>
      <c r="AK32" s="85" t="n">
        <v>211</v>
      </c>
      <c r="AL32" s="85" t="n">
        <v>306</v>
      </c>
      <c r="AM32" s="85" t="n">
        <v>116</v>
      </c>
      <c r="AN32" s="85" t="n">
        <v>186</v>
      </c>
      <c r="AO32" s="85" t="n">
        <v>148</v>
      </c>
      <c r="AP32" s="85" t="n">
        <v>272</v>
      </c>
      <c r="AQ32" s="85" t="n">
        <v>391</v>
      </c>
      <c r="AR32" s="85" t="n">
        <v>623</v>
      </c>
      <c r="AS32" s="85" t="n">
        <v>655</v>
      </c>
      <c r="AT32" s="85" t="n">
        <v>976</v>
      </c>
      <c r="AU32" s="85" t="n">
        <v>565</v>
      </c>
      <c r="AV32" s="85" t="n">
        <v>911</v>
      </c>
      <c r="AW32" s="85" t="n">
        <v>277</v>
      </c>
      <c r="AX32" s="71" t="n">
        <v>445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37292</v>
      </c>
      <c r="D33" s="87" t="n">
        <v>52275</v>
      </c>
      <c r="E33" s="87" t="n">
        <v>91</v>
      </c>
      <c r="F33" s="87" t="n">
        <v>116</v>
      </c>
      <c r="G33" s="87" t="n">
        <v>2128</v>
      </c>
      <c r="H33" s="87" t="n">
        <v>2860</v>
      </c>
      <c r="I33" s="87" t="n">
        <v>1589</v>
      </c>
      <c r="J33" s="87" t="n">
        <v>2216</v>
      </c>
      <c r="K33" s="87" t="n">
        <v>661</v>
      </c>
      <c r="L33" s="87" t="n">
        <v>878</v>
      </c>
      <c r="M33" s="87" t="n">
        <v>1236</v>
      </c>
      <c r="N33" s="87" t="n">
        <v>1835</v>
      </c>
      <c r="O33" s="87" t="n">
        <v>593</v>
      </c>
      <c r="P33" s="87" t="n">
        <v>864</v>
      </c>
      <c r="Q33" s="87" t="n">
        <v>474</v>
      </c>
      <c r="R33" s="87" t="n">
        <v>673</v>
      </c>
      <c r="S33" s="87" t="n">
        <v>343</v>
      </c>
      <c r="T33" s="87" t="n">
        <v>520</v>
      </c>
      <c r="U33" s="87" t="n">
        <v>539</v>
      </c>
      <c r="V33" s="87" t="n">
        <v>795</v>
      </c>
      <c r="W33" s="87" t="n">
        <v>5277</v>
      </c>
      <c r="X33" s="87" t="n">
        <v>7440</v>
      </c>
      <c r="Y33" s="87" t="n">
        <v>2313</v>
      </c>
      <c r="Z33" s="87" t="n">
        <v>3202</v>
      </c>
      <c r="AA33" s="87" t="n">
        <v>2523</v>
      </c>
      <c r="AB33" s="87" t="n">
        <v>3446</v>
      </c>
      <c r="AC33" s="87" t="n">
        <v>645</v>
      </c>
      <c r="AD33" s="87" t="n">
        <v>948</v>
      </c>
      <c r="AE33" s="87" t="n">
        <v>1629</v>
      </c>
      <c r="AF33" s="87" t="n">
        <v>2307</v>
      </c>
      <c r="AG33" s="87" t="n">
        <v>1969</v>
      </c>
      <c r="AH33" s="87" t="n">
        <v>2896</v>
      </c>
      <c r="AI33" s="87" t="n">
        <v>2325</v>
      </c>
      <c r="AJ33" s="87" t="n">
        <v>3308</v>
      </c>
      <c r="AK33" s="87" t="n">
        <v>1100</v>
      </c>
      <c r="AL33" s="87" t="n">
        <v>1691</v>
      </c>
      <c r="AM33" s="87" t="n">
        <v>715</v>
      </c>
      <c r="AN33" s="87" t="n">
        <v>1070</v>
      </c>
      <c r="AO33" s="87" t="n">
        <v>972</v>
      </c>
      <c r="AP33" s="87" t="n">
        <v>1335</v>
      </c>
      <c r="AQ33" s="87" t="n">
        <v>2077</v>
      </c>
      <c r="AR33" s="87" t="n">
        <v>3135</v>
      </c>
      <c r="AS33" s="87" t="n">
        <v>3596</v>
      </c>
      <c r="AT33" s="87" t="n">
        <v>4516</v>
      </c>
      <c r="AU33" s="87" t="n">
        <v>2804</v>
      </c>
      <c r="AV33" s="87" t="n">
        <v>3885</v>
      </c>
      <c r="AW33" s="87" t="n">
        <v>1693</v>
      </c>
      <c r="AX33" s="73" t="n">
        <v>2338</v>
      </c>
    </row>
    <row r="34" customFormat="false" ht="15" hidden="false" customHeight="false" outlineLevel="0" collapsed="false">
      <c r="A34" s="61"/>
      <c r="B34" s="83" t="s">
        <v>102</v>
      </c>
      <c r="C34" s="86" t="n">
        <v>16303</v>
      </c>
      <c r="D34" s="87" t="n">
        <v>21600</v>
      </c>
      <c r="E34" s="87" t="n">
        <v>64</v>
      </c>
      <c r="F34" s="87" t="n">
        <v>74</v>
      </c>
      <c r="G34" s="87" t="n">
        <v>928</v>
      </c>
      <c r="H34" s="87" t="n">
        <v>1263</v>
      </c>
      <c r="I34" s="87" t="n">
        <v>733</v>
      </c>
      <c r="J34" s="87" t="n">
        <v>967</v>
      </c>
      <c r="K34" s="87" t="n">
        <v>301</v>
      </c>
      <c r="L34" s="87" t="n">
        <v>356</v>
      </c>
      <c r="M34" s="87" t="n">
        <v>538</v>
      </c>
      <c r="N34" s="87" t="n">
        <v>725</v>
      </c>
      <c r="O34" s="87" t="n">
        <v>258</v>
      </c>
      <c r="P34" s="87" t="n">
        <v>365</v>
      </c>
      <c r="Q34" s="87" t="n">
        <v>180</v>
      </c>
      <c r="R34" s="87" t="n">
        <v>242</v>
      </c>
      <c r="S34" s="87" t="n">
        <v>150</v>
      </c>
      <c r="T34" s="87" t="n">
        <v>205</v>
      </c>
      <c r="U34" s="87" t="n">
        <v>212</v>
      </c>
      <c r="V34" s="87" t="n">
        <v>285</v>
      </c>
      <c r="W34" s="87" t="n">
        <v>2232</v>
      </c>
      <c r="X34" s="87" t="n">
        <v>2992</v>
      </c>
      <c r="Y34" s="87" t="n">
        <v>1000</v>
      </c>
      <c r="Z34" s="87" t="n">
        <v>1331</v>
      </c>
      <c r="AA34" s="87" t="n">
        <v>1093</v>
      </c>
      <c r="AB34" s="87" t="n">
        <v>1342</v>
      </c>
      <c r="AC34" s="87" t="n">
        <v>304</v>
      </c>
      <c r="AD34" s="87" t="n">
        <v>386</v>
      </c>
      <c r="AE34" s="87" t="n">
        <v>713</v>
      </c>
      <c r="AF34" s="87" t="n">
        <v>955</v>
      </c>
      <c r="AG34" s="87" t="n">
        <v>832</v>
      </c>
      <c r="AH34" s="87" t="n">
        <v>1161</v>
      </c>
      <c r="AI34" s="87" t="n">
        <v>1040</v>
      </c>
      <c r="AJ34" s="87" t="n">
        <v>1367</v>
      </c>
      <c r="AK34" s="87" t="n">
        <v>445</v>
      </c>
      <c r="AL34" s="87" t="n">
        <v>627</v>
      </c>
      <c r="AM34" s="87" t="n">
        <v>291</v>
      </c>
      <c r="AN34" s="87" t="n">
        <v>387</v>
      </c>
      <c r="AO34" s="87" t="n">
        <v>460</v>
      </c>
      <c r="AP34" s="87" t="n">
        <v>629</v>
      </c>
      <c r="AQ34" s="87" t="n">
        <v>929</v>
      </c>
      <c r="AR34" s="87" t="n">
        <v>1323</v>
      </c>
      <c r="AS34" s="87" t="n">
        <v>1517</v>
      </c>
      <c r="AT34" s="87" t="n">
        <v>1954</v>
      </c>
      <c r="AU34" s="87" t="n">
        <v>1314</v>
      </c>
      <c r="AV34" s="87" t="n">
        <v>1723</v>
      </c>
      <c r="AW34" s="87" t="n">
        <v>769</v>
      </c>
      <c r="AX34" s="73" t="n">
        <v>941</v>
      </c>
    </row>
    <row r="35" customFormat="false" ht="15" hidden="false" customHeight="false" outlineLevel="0" collapsed="false">
      <c r="A35" s="61"/>
      <c r="B35" s="83" t="s">
        <v>103</v>
      </c>
      <c r="C35" s="86" t="n">
        <v>15779</v>
      </c>
      <c r="D35" s="87" t="n">
        <v>17917</v>
      </c>
      <c r="E35" s="87" t="n">
        <v>60</v>
      </c>
      <c r="F35" s="87" t="n">
        <v>66</v>
      </c>
      <c r="G35" s="87" t="n">
        <v>963</v>
      </c>
      <c r="H35" s="87" t="n">
        <v>1064</v>
      </c>
      <c r="I35" s="87" t="n">
        <v>700</v>
      </c>
      <c r="J35" s="87" t="n">
        <v>763</v>
      </c>
      <c r="K35" s="87" t="n">
        <v>255</v>
      </c>
      <c r="L35" s="87" t="n">
        <v>299</v>
      </c>
      <c r="M35" s="87" t="n">
        <v>502</v>
      </c>
      <c r="N35" s="87" t="n">
        <v>589</v>
      </c>
      <c r="O35" s="87" t="n">
        <v>239</v>
      </c>
      <c r="P35" s="87" t="n">
        <v>283</v>
      </c>
      <c r="Q35" s="87" t="n">
        <v>173</v>
      </c>
      <c r="R35" s="87" t="n">
        <v>202</v>
      </c>
      <c r="S35" s="87" t="n">
        <v>141</v>
      </c>
      <c r="T35" s="87" t="n">
        <v>151</v>
      </c>
      <c r="U35" s="87" t="n">
        <v>210</v>
      </c>
      <c r="V35" s="87" t="n">
        <v>256</v>
      </c>
      <c r="W35" s="87" t="n">
        <v>2033</v>
      </c>
      <c r="X35" s="87" t="n">
        <v>2427</v>
      </c>
      <c r="Y35" s="87" t="n">
        <v>933</v>
      </c>
      <c r="Z35" s="87" t="n">
        <v>1051</v>
      </c>
      <c r="AA35" s="87" t="n">
        <v>1009</v>
      </c>
      <c r="AB35" s="87" t="n">
        <v>1167</v>
      </c>
      <c r="AC35" s="87" t="n">
        <v>318</v>
      </c>
      <c r="AD35" s="87" t="n">
        <v>332</v>
      </c>
      <c r="AE35" s="87" t="n">
        <v>697</v>
      </c>
      <c r="AF35" s="87" t="n">
        <v>776</v>
      </c>
      <c r="AG35" s="87" t="n">
        <v>826</v>
      </c>
      <c r="AH35" s="87" t="n">
        <v>987</v>
      </c>
      <c r="AI35" s="87" t="n">
        <v>994</v>
      </c>
      <c r="AJ35" s="87" t="n">
        <v>1145</v>
      </c>
      <c r="AK35" s="87" t="n">
        <v>446</v>
      </c>
      <c r="AL35" s="87" t="n">
        <v>526</v>
      </c>
      <c r="AM35" s="87" t="n">
        <v>302</v>
      </c>
      <c r="AN35" s="87" t="n">
        <v>325</v>
      </c>
      <c r="AO35" s="87" t="n">
        <v>432</v>
      </c>
      <c r="AP35" s="87" t="n">
        <v>492</v>
      </c>
      <c r="AQ35" s="87" t="n">
        <v>961</v>
      </c>
      <c r="AR35" s="87" t="n">
        <v>1116</v>
      </c>
      <c r="AS35" s="87" t="n">
        <v>1570</v>
      </c>
      <c r="AT35" s="87" t="n">
        <v>1706</v>
      </c>
      <c r="AU35" s="87" t="n">
        <v>1298</v>
      </c>
      <c r="AV35" s="87" t="n">
        <v>1447</v>
      </c>
      <c r="AW35" s="87" t="n">
        <v>717</v>
      </c>
      <c r="AX35" s="73" t="n">
        <v>747</v>
      </c>
    </row>
    <row r="36" customFormat="false" ht="15" hidden="false" customHeight="false" outlineLevel="0" collapsed="false">
      <c r="A36" s="61"/>
      <c r="B36" s="83" t="s">
        <v>104</v>
      </c>
      <c r="C36" s="86" t="n">
        <v>35800</v>
      </c>
      <c r="D36" s="87" t="n">
        <v>49420</v>
      </c>
      <c r="E36" s="87" t="n">
        <v>53</v>
      </c>
      <c r="F36" s="87" t="n">
        <v>79</v>
      </c>
      <c r="G36" s="87" t="n">
        <v>1976</v>
      </c>
      <c r="H36" s="87" t="n">
        <v>2701</v>
      </c>
      <c r="I36" s="87" t="n">
        <v>1333</v>
      </c>
      <c r="J36" s="87" t="n">
        <v>1824</v>
      </c>
      <c r="K36" s="87" t="n">
        <v>558</v>
      </c>
      <c r="L36" s="87" t="n">
        <v>746</v>
      </c>
      <c r="M36" s="87" t="n">
        <v>1087</v>
      </c>
      <c r="N36" s="87" t="n">
        <v>1523</v>
      </c>
      <c r="O36" s="87" t="n">
        <v>434</v>
      </c>
      <c r="P36" s="87" t="n">
        <v>655</v>
      </c>
      <c r="Q36" s="87" t="n">
        <v>275</v>
      </c>
      <c r="R36" s="87" t="n">
        <v>388</v>
      </c>
      <c r="S36" s="87" t="n">
        <v>208</v>
      </c>
      <c r="T36" s="87" t="n">
        <v>339</v>
      </c>
      <c r="U36" s="87" t="n">
        <v>342</v>
      </c>
      <c r="V36" s="87" t="n">
        <v>538</v>
      </c>
      <c r="W36" s="87" t="n">
        <v>6011</v>
      </c>
      <c r="X36" s="87" t="n">
        <v>8227</v>
      </c>
      <c r="Y36" s="87" t="n">
        <v>2394</v>
      </c>
      <c r="Z36" s="87" t="n">
        <v>3250</v>
      </c>
      <c r="AA36" s="87" t="n">
        <v>2529</v>
      </c>
      <c r="AB36" s="87" t="n">
        <v>3391</v>
      </c>
      <c r="AC36" s="87" t="n">
        <v>467</v>
      </c>
      <c r="AD36" s="87" t="n">
        <v>627</v>
      </c>
      <c r="AE36" s="87" t="n">
        <v>1476</v>
      </c>
      <c r="AF36" s="87" t="n">
        <v>2130</v>
      </c>
      <c r="AG36" s="87" t="n">
        <v>1922</v>
      </c>
      <c r="AH36" s="87" t="n">
        <v>2731</v>
      </c>
      <c r="AI36" s="87" t="n">
        <v>2435</v>
      </c>
      <c r="AJ36" s="87" t="n">
        <v>3415</v>
      </c>
      <c r="AK36" s="87" t="n">
        <v>1058</v>
      </c>
      <c r="AL36" s="87" t="n">
        <v>1520</v>
      </c>
      <c r="AM36" s="87" t="n">
        <v>524</v>
      </c>
      <c r="AN36" s="87" t="n">
        <v>733</v>
      </c>
      <c r="AO36" s="87" t="n">
        <v>758</v>
      </c>
      <c r="AP36" s="87" t="n">
        <v>1013</v>
      </c>
      <c r="AQ36" s="87" t="n">
        <v>2261</v>
      </c>
      <c r="AR36" s="87" t="n">
        <v>3335</v>
      </c>
      <c r="AS36" s="87" t="n">
        <v>3642</v>
      </c>
      <c r="AT36" s="87" t="n">
        <v>4687</v>
      </c>
      <c r="AU36" s="87" t="n">
        <v>2595</v>
      </c>
      <c r="AV36" s="87" t="n">
        <v>3607</v>
      </c>
      <c r="AW36" s="87" t="n">
        <v>1462</v>
      </c>
      <c r="AX36" s="73" t="n">
        <v>1961</v>
      </c>
    </row>
    <row r="37" customFormat="false" ht="15" hidden="false" customHeight="false" outlineLevel="0" collapsed="false">
      <c r="A37" s="61"/>
      <c r="B37" s="83" t="s">
        <v>105</v>
      </c>
      <c r="C37" s="86" t="n">
        <v>33078</v>
      </c>
      <c r="D37" s="87" t="n">
        <v>48738</v>
      </c>
      <c r="E37" s="87" t="n">
        <v>63</v>
      </c>
      <c r="F37" s="87" t="n">
        <v>90</v>
      </c>
      <c r="G37" s="87" t="n">
        <v>1948</v>
      </c>
      <c r="H37" s="87" t="n">
        <v>2825</v>
      </c>
      <c r="I37" s="87" t="n">
        <v>1300</v>
      </c>
      <c r="J37" s="87" t="n">
        <v>1930</v>
      </c>
      <c r="K37" s="87" t="n">
        <v>521</v>
      </c>
      <c r="L37" s="87" t="n">
        <v>721</v>
      </c>
      <c r="M37" s="87" t="n">
        <v>1183</v>
      </c>
      <c r="N37" s="87" t="n">
        <v>1777</v>
      </c>
      <c r="O37" s="87" t="n">
        <v>390</v>
      </c>
      <c r="P37" s="87" t="n">
        <v>630</v>
      </c>
      <c r="Q37" s="87" t="n">
        <v>306</v>
      </c>
      <c r="R37" s="87" t="n">
        <v>496</v>
      </c>
      <c r="S37" s="87" t="n">
        <v>251</v>
      </c>
      <c r="T37" s="87" t="n">
        <v>406</v>
      </c>
      <c r="U37" s="87" t="n">
        <v>389</v>
      </c>
      <c r="V37" s="87" t="n">
        <v>632</v>
      </c>
      <c r="W37" s="87" t="n">
        <v>5602</v>
      </c>
      <c r="X37" s="87" t="n">
        <v>7996</v>
      </c>
      <c r="Y37" s="87" t="n">
        <v>1896</v>
      </c>
      <c r="Z37" s="87" t="n">
        <v>2882</v>
      </c>
      <c r="AA37" s="87" t="n">
        <v>2248</v>
      </c>
      <c r="AB37" s="87" t="n">
        <v>3248</v>
      </c>
      <c r="AC37" s="87" t="n">
        <v>474</v>
      </c>
      <c r="AD37" s="87" t="n">
        <v>724</v>
      </c>
      <c r="AE37" s="87" t="n">
        <v>1503</v>
      </c>
      <c r="AF37" s="87" t="n">
        <v>2234</v>
      </c>
      <c r="AG37" s="87" t="n">
        <v>2110</v>
      </c>
      <c r="AH37" s="87" t="n">
        <v>3254</v>
      </c>
      <c r="AI37" s="87" t="n">
        <v>2541</v>
      </c>
      <c r="AJ37" s="87" t="n">
        <v>3720</v>
      </c>
      <c r="AK37" s="87" t="n">
        <v>1147</v>
      </c>
      <c r="AL37" s="87" t="n">
        <v>1802</v>
      </c>
      <c r="AM37" s="87" t="n">
        <v>620</v>
      </c>
      <c r="AN37" s="87" t="n">
        <v>917</v>
      </c>
      <c r="AO37" s="87" t="n">
        <v>722</v>
      </c>
      <c r="AP37" s="87" t="n">
        <v>1053</v>
      </c>
      <c r="AQ37" s="87" t="n">
        <v>2053</v>
      </c>
      <c r="AR37" s="87" t="n">
        <v>3206</v>
      </c>
      <c r="AS37" s="87" t="n">
        <v>2667</v>
      </c>
      <c r="AT37" s="87" t="n">
        <v>3589</v>
      </c>
      <c r="AU37" s="87" t="n">
        <v>1906</v>
      </c>
      <c r="AV37" s="87" t="n">
        <v>2804</v>
      </c>
      <c r="AW37" s="87" t="n">
        <v>1238</v>
      </c>
      <c r="AX37" s="73" t="n">
        <v>1801</v>
      </c>
    </row>
    <row r="38" customFormat="false" ht="15" hidden="false" customHeight="false" outlineLevel="0" collapsed="false">
      <c r="A38" s="61"/>
      <c r="B38" s="83" t="s">
        <v>106</v>
      </c>
      <c r="C38" s="86" t="n">
        <v>13949</v>
      </c>
      <c r="D38" s="87" t="n">
        <v>15522</v>
      </c>
      <c r="E38" s="87" t="n">
        <v>25</v>
      </c>
      <c r="F38" s="87" t="n">
        <v>30</v>
      </c>
      <c r="G38" s="87" t="n">
        <v>763</v>
      </c>
      <c r="H38" s="87" t="n">
        <v>927</v>
      </c>
      <c r="I38" s="87" t="n">
        <v>686</v>
      </c>
      <c r="J38" s="87" t="n">
        <v>752</v>
      </c>
      <c r="K38" s="87" t="n">
        <v>255</v>
      </c>
      <c r="L38" s="87" t="n">
        <v>270</v>
      </c>
      <c r="M38" s="87" t="n">
        <v>385</v>
      </c>
      <c r="N38" s="87" t="n">
        <v>442</v>
      </c>
      <c r="O38" s="87" t="n">
        <v>222</v>
      </c>
      <c r="P38" s="87" t="n">
        <v>251</v>
      </c>
      <c r="Q38" s="87" t="n">
        <v>119</v>
      </c>
      <c r="R38" s="87" t="n">
        <v>134</v>
      </c>
      <c r="S38" s="87" t="n">
        <v>86</v>
      </c>
      <c r="T38" s="87" t="n">
        <v>107</v>
      </c>
      <c r="U38" s="87" t="n">
        <v>146</v>
      </c>
      <c r="V38" s="87" t="n">
        <v>174</v>
      </c>
      <c r="W38" s="87" t="n">
        <v>1722</v>
      </c>
      <c r="X38" s="87" t="n">
        <v>1890</v>
      </c>
      <c r="Y38" s="87" t="n">
        <v>1191</v>
      </c>
      <c r="Z38" s="87" t="n">
        <v>1275</v>
      </c>
      <c r="AA38" s="87" t="n">
        <v>1086</v>
      </c>
      <c r="AB38" s="87" t="n">
        <v>1124</v>
      </c>
      <c r="AC38" s="87" t="n">
        <v>218</v>
      </c>
      <c r="AD38" s="87" t="n">
        <v>221</v>
      </c>
      <c r="AE38" s="87" t="n">
        <v>606</v>
      </c>
      <c r="AF38" s="87" t="n">
        <v>629</v>
      </c>
      <c r="AG38" s="87" t="n">
        <v>870</v>
      </c>
      <c r="AH38" s="87" t="n">
        <v>927</v>
      </c>
      <c r="AI38" s="87" t="n">
        <v>559</v>
      </c>
      <c r="AJ38" s="87" t="n">
        <v>745</v>
      </c>
      <c r="AK38" s="87" t="n">
        <v>246</v>
      </c>
      <c r="AL38" s="87" t="n">
        <v>330</v>
      </c>
      <c r="AM38" s="87" t="n">
        <v>127</v>
      </c>
      <c r="AN38" s="87" t="n">
        <v>174</v>
      </c>
      <c r="AO38" s="87" t="n">
        <v>365</v>
      </c>
      <c r="AP38" s="87" t="n">
        <v>425</v>
      </c>
      <c r="AQ38" s="87" t="n">
        <v>1014</v>
      </c>
      <c r="AR38" s="87" t="n">
        <v>1156</v>
      </c>
      <c r="AS38" s="87" t="n">
        <v>1424</v>
      </c>
      <c r="AT38" s="87" t="n">
        <v>1549</v>
      </c>
      <c r="AU38" s="87" t="n">
        <v>1080</v>
      </c>
      <c r="AV38" s="87" t="n">
        <v>1240</v>
      </c>
      <c r="AW38" s="87" t="n">
        <v>754</v>
      </c>
      <c r="AX38" s="73" t="n">
        <v>750</v>
      </c>
    </row>
    <row r="39" customFormat="false" ht="15" hidden="false" customHeight="false" outlineLevel="0" collapsed="false">
      <c r="A39" s="61"/>
      <c r="B39" s="83" t="s">
        <v>107</v>
      </c>
      <c r="C39" s="86" t="n">
        <v>1232</v>
      </c>
      <c r="D39" s="87" t="n">
        <v>1372</v>
      </c>
      <c r="E39" s="87" t="n">
        <v>2</v>
      </c>
      <c r="F39" s="87" t="n">
        <v>2</v>
      </c>
      <c r="G39" s="87" t="n">
        <v>78</v>
      </c>
      <c r="H39" s="87" t="n">
        <v>89</v>
      </c>
      <c r="I39" s="87" t="n">
        <v>45</v>
      </c>
      <c r="J39" s="87" t="n">
        <v>47</v>
      </c>
      <c r="K39" s="87" t="n">
        <v>22</v>
      </c>
      <c r="L39" s="87" t="n">
        <v>28</v>
      </c>
      <c r="M39" s="87" t="n">
        <v>42</v>
      </c>
      <c r="N39" s="87" t="n">
        <v>48</v>
      </c>
      <c r="O39" s="87" t="n">
        <v>14</v>
      </c>
      <c r="P39" s="87" t="n">
        <v>18</v>
      </c>
      <c r="Q39" s="87" t="n">
        <v>9</v>
      </c>
      <c r="R39" s="87" t="n">
        <v>10</v>
      </c>
      <c r="S39" s="87" t="n">
        <v>6</v>
      </c>
      <c r="T39" s="87" t="n">
        <v>8</v>
      </c>
      <c r="U39" s="87" t="n">
        <v>12</v>
      </c>
      <c r="V39" s="87" t="n">
        <v>12</v>
      </c>
      <c r="W39" s="87" t="n">
        <v>188</v>
      </c>
      <c r="X39" s="87" t="n">
        <v>216</v>
      </c>
      <c r="Y39" s="87" t="n">
        <v>83</v>
      </c>
      <c r="Z39" s="87" t="n">
        <v>84</v>
      </c>
      <c r="AA39" s="87" t="n">
        <v>75</v>
      </c>
      <c r="AB39" s="87" t="n">
        <v>75</v>
      </c>
      <c r="AC39" s="87" t="n">
        <v>23</v>
      </c>
      <c r="AD39" s="87" t="n">
        <v>24</v>
      </c>
      <c r="AE39" s="87" t="n">
        <v>45</v>
      </c>
      <c r="AF39" s="87" t="n">
        <v>56</v>
      </c>
      <c r="AG39" s="87" t="n">
        <v>61</v>
      </c>
      <c r="AH39" s="87" t="n">
        <v>66</v>
      </c>
      <c r="AI39" s="87" t="n">
        <v>51</v>
      </c>
      <c r="AJ39" s="87" t="n">
        <v>55</v>
      </c>
      <c r="AK39" s="87" t="n">
        <v>29</v>
      </c>
      <c r="AL39" s="87" t="n">
        <v>47</v>
      </c>
      <c r="AM39" s="87" t="n">
        <v>16</v>
      </c>
      <c r="AN39" s="87" t="n">
        <v>23</v>
      </c>
      <c r="AO39" s="87" t="n">
        <v>33</v>
      </c>
      <c r="AP39" s="87" t="n">
        <v>37</v>
      </c>
      <c r="AQ39" s="87" t="n">
        <v>75</v>
      </c>
      <c r="AR39" s="87" t="n">
        <v>83</v>
      </c>
      <c r="AS39" s="87" t="n">
        <v>166</v>
      </c>
      <c r="AT39" s="87" t="n">
        <v>171</v>
      </c>
      <c r="AU39" s="87" t="n">
        <v>102</v>
      </c>
      <c r="AV39" s="87" t="n">
        <v>111</v>
      </c>
      <c r="AW39" s="87" t="n">
        <v>55</v>
      </c>
      <c r="AX39" s="73" t="n">
        <v>62</v>
      </c>
    </row>
    <row r="40" customFormat="false" ht="15" hidden="false" customHeight="false" outlineLevel="0" collapsed="false">
      <c r="A40" s="61"/>
      <c r="B40" s="83" t="s">
        <v>108</v>
      </c>
      <c r="C40" s="86" t="n">
        <v>39870</v>
      </c>
      <c r="D40" s="87" t="n">
        <v>30881</v>
      </c>
      <c r="E40" s="87" t="n">
        <v>133</v>
      </c>
      <c r="F40" s="87" t="n">
        <v>85</v>
      </c>
      <c r="G40" s="87" t="n">
        <v>2405</v>
      </c>
      <c r="H40" s="87" t="n">
        <v>1878</v>
      </c>
      <c r="I40" s="87" t="n">
        <v>1763</v>
      </c>
      <c r="J40" s="87" t="n">
        <v>1253</v>
      </c>
      <c r="K40" s="87" t="n">
        <v>689</v>
      </c>
      <c r="L40" s="87" t="n">
        <v>547</v>
      </c>
      <c r="M40" s="87" t="n">
        <v>1289</v>
      </c>
      <c r="N40" s="87" t="n">
        <v>862</v>
      </c>
      <c r="O40" s="87" t="n">
        <v>633</v>
      </c>
      <c r="P40" s="87" t="n">
        <v>477</v>
      </c>
      <c r="Q40" s="87" t="n">
        <v>446</v>
      </c>
      <c r="R40" s="87" t="n">
        <v>322</v>
      </c>
      <c r="S40" s="87" t="n">
        <v>359</v>
      </c>
      <c r="T40" s="87" t="n">
        <v>250</v>
      </c>
      <c r="U40" s="87" t="n">
        <v>489</v>
      </c>
      <c r="V40" s="87" t="n">
        <v>436</v>
      </c>
      <c r="W40" s="87" t="n">
        <v>5072</v>
      </c>
      <c r="X40" s="87" t="n">
        <v>4169</v>
      </c>
      <c r="Y40" s="87" t="n">
        <v>2678</v>
      </c>
      <c r="Z40" s="87" t="n">
        <v>2131</v>
      </c>
      <c r="AA40" s="87" t="n">
        <v>2780</v>
      </c>
      <c r="AB40" s="87" t="n">
        <v>2215</v>
      </c>
      <c r="AC40" s="87" t="n">
        <v>738</v>
      </c>
      <c r="AD40" s="87" t="n">
        <v>599</v>
      </c>
      <c r="AE40" s="87" t="n">
        <v>1619</v>
      </c>
      <c r="AF40" s="87" t="n">
        <v>1251</v>
      </c>
      <c r="AG40" s="87" t="n">
        <v>1997</v>
      </c>
      <c r="AH40" s="87" t="n">
        <v>1627</v>
      </c>
      <c r="AI40" s="87" t="n">
        <v>2354</v>
      </c>
      <c r="AJ40" s="87" t="n">
        <v>1678</v>
      </c>
      <c r="AK40" s="87" t="n">
        <v>1128</v>
      </c>
      <c r="AL40" s="87" t="n">
        <v>807</v>
      </c>
      <c r="AM40" s="87" t="n">
        <v>731</v>
      </c>
      <c r="AN40" s="87" t="n">
        <v>560</v>
      </c>
      <c r="AO40" s="87" t="n">
        <v>1021</v>
      </c>
      <c r="AP40" s="87" t="n">
        <v>896</v>
      </c>
      <c r="AQ40" s="87" t="n">
        <v>2251</v>
      </c>
      <c r="AR40" s="87" t="n">
        <v>2097</v>
      </c>
      <c r="AS40" s="87" t="n">
        <v>4149</v>
      </c>
      <c r="AT40" s="87" t="n">
        <v>2970</v>
      </c>
      <c r="AU40" s="87" t="n">
        <v>3160</v>
      </c>
      <c r="AV40" s="87" t="n">
        <v>2291</v>
      </c>
      <c r="AW40" s="87" t="n">
        <v>1986</v>
      </c>
      <c r="AX40" s="73" t="n">
        <v>1479</v>
      </c>
    </row>
    <row r="41" customFormat="false" ht="15" hidden="false" customHeight="false" outlineLevel="0" collapsed="false">
      <c r="A41" s="61"/>
      <c r="B41" s="83" t="s">
        <v>109</v>
      </c>
      <c r="C41" s="86" t="n">
        <v>27489</v>
      </c>
      <c r="D41" s="87" t="n">
        <v>15736</v>
      </c>
      <c r="E41" s="87" t="n">
        <v>95</v>
      </c>
      <c r="F41" s="87" t="n">
        <v>46</v>
      </c>
      <c r="G41" s="87" t="n">
        <v>1736</v>
      </c>
      <c r="H41" s="87" t="n">
        <v>1061</v>
      </c>
      <c r="I41" s="87" t="n">
        <v>1199</v>
      </c>
      <c r="J41" s="87" t="n">
        <v>636</v>
      </c>
      <c r="K41" s="87" t="n">
        <v>485</v>
      </c>
      <c r="L41" s="87" t="n">
        <v>271</v>
      </c>
      <c r="M41" s="87" t="n">
        <v>857</v>
      </c>
      <c r="N41" s="87" t="n">
        <v>410</v>
      </c>
      <c r="O41" s="87" t="n">
        <v>426</v>
      </c>
      <c r="P41" s="87" t="n">
        <v>223</v>
      </c>
      <c r="Q41" s="87" t="n">
        <v>294</v>
      </c>
      <c r="R41" s="87" t="n">
        <v>127</v>
      </c>
      <c r="S41" s="87" t="n">
        <v>232</v>
      </c>
      <c r="T41" s="87" t="n">
        <v>119</v>
      </c>
      <c r="U41" s="87" t="n">
        <v>322</v>
      </c>
      <c r="V41" s="87" t="n">
        <v>225</v>
      </c>
      <c r="W41" s="87" t="n">
        <v>3467</v>
      </c>
      <c r="X41" s="87" t="n">
        <v>1897</v>
      </c>
      <c r="Y41" s="87" t="n">
        <v>1928</v>
      </c>
      <c r="Z41" s="87" t="n">
        <v>1122</v>
      </c>
      <c r="AA41" s="87" t="n">
        <v>1957</v>
      </c>
      <c r="AB41" s="87" t="n">
        <v>1248</v>
      </c>
      <c r="AC41" s="87" t="n">
        <v>510</v>
      </c>
      <c r="AD41" s="87" t="n">
        <v>305</v>
      </c>
      <c r="AE41" s="87" t="n">
        <v>1092</v>
      </c>
      <c r="AF41" s="87" t="n">
        <v>636</v>
      </c>
      <c r="AG41" s="87" t="n">
        <v>1363</v>
      </c>
      <c r="AH41" s="87" t="n">
        <v>871</v>
      </c>
      <c r="AI41" s="87" t="n">
        <v>1568</v>
      </c>
      <c r="AJ41" s="87" t="n">
        <v>722</v>
      </c>
      <c r="AK41" s="87" t="n">
        <v>749</v>
      </c>
      <c r="AL41" s="87" t="n">
        <v>345</v>
      </c>
      <c r="AM41" s="87" t="n">
        <v>500</v>
      </c>
      <c r="AN41" s="87" t="n">
        <v>257</v>
      </c>
      <c r="AO41" s="87" t="n">
        <v>704</v>
      </c>
      <c r="AP41" s="87" t="n">
        <v>492</v>
      </c>
      <c r="AQ41" s="87" t="n">
        <v>1570</v>
      </c>
      <c r="AR41" s="87" t="n">
        <v>1150</v>
      </c>
      <c r="AS41" s="87" t="n">
        <v>2858</v>
      </c>
      <c r="AT41" s="87" t="n">
        <v>1555</v>
      </c>
      <c r="AU41" s="87" t="n">
        <v>2172</v>
      </c>
      <c r="AV41" s="87" t="n">
        <v>1195</v>
      </c>
      <c r="AW41" s="87" t="n">
        <v>1405</v>
      </c>
      <c r="AX41" s="73" t="n">
        <v>823</v>
      </c>
    </row>
    <row r="42" customFormat="false" ht="15" hidden="false" customHeight="false" outlineLevel="0" collapsed="false">
      <c r="A42" s="61"/>
      <c r="B42" s="83" t="s">
        <v>110</v>
      </c>
      <c r="C42" s="86" t="n">
        <v>47595</v>
      </c>
      <c r="D42" s="87" t="n">
        <v>68355</v>
      </c>
      <c r="E42" s="87" t="n">
        <v>95</v>
      </c>
      <c r="F42" s="87" t="n">
        <v>134</v>
      </c>
      <c r="G42" s="87" t="n">
        <v>2774</v>
      </c>
      <c r="H42" s="87" t="n">
        <v>3912</v>
      </c>
      <c r="I42" s="87" t="n">
        <v>1875</v>
      </c>
      <c r="J42" s="87" t="n">
        <v>2671</v>
      </c>
      <c r="K42" s="87" t="n">
        <v>747</v>
      </c>
      <c r="L42" s="87" t="n">
        <v>998</v>
      </c>
      <c r="M42" s="87" t="n">
        <v>1609</v>
      </c>
      <c r="N42" s="87" t="n">
        <v>2380</v>
      </c>
      <c r="O42" s="87" t="n">
        <v>553</v>
      </c>
      <c r="P42" s="87" t="n">
        <v>847</v>
      </c>
      <c r="Q42" s="87" t="n">
        <v>434</v>
      </c>
      <c r="R42" s="87" t="n">
        <v>660</v>
      </c>
      <c r="S42" s="87" t="n">
        <v>320</v>
      </c>
      <c r="T42" s="87" t="n">
        <v>511</v>
      </c>
      <c r="U42" s="87" t="n">
        <v>520</v>
      </c>
      <c r="V42" s="87" t="n">
        <v>818</v>
      </c>
      <c r="W42" s="87" t="n">
        <v>7726</v>
      </c>
      <c r="X42" s="87" t="n">
        <v>11053</v>
      </c>
      <c r="Y42" s="87" t="n">
        <v>3053</v>
      </c>
      <c r="Z42" s="87" t="n">
        <v>4406</v>
      </c>
      <c r="AA42" s="87" t="n">
        <v>3335</v>
      </c>
      <c r="AB42" s="87" t="n">
        <v>4682</v>
      </c>
      <c r="AC42" s="87" t="n">
        <v>629</v>
      </c>
      <c r="AD42" s="87" t="n">
        <v>924</v>
      </c>
      <c r="AE42" s="87" t="n">
        <v>1999</v>
      </c>
      <c r="AF42" s="87" t="n">
        <v>2945</v>
      </c>
      <c r="AG42" s="87" t="n">
        <v>2796</v>
      </c>
      <c r="AH42" s="87" t="n">
        <v>4216</v>
      </c>
      <c r="AI42" s="87" t="n">
        <v>3420</v>
      </c>
      <c r="AJ42" s="87" t="n">
        <v>4973</v>
      </c>
      <c r="AK42" s="87" t="n">
        <v>1527</v>
      </c>
      <c r="AL42" s="87" t="n">
        <v>2310</v>
      </c>
      <c r="AM42" s="87" t="n">
        <v>809</v>
      </c>
      <c r="AN42" s="87" t="n">
        <v>1171</v>
      </c>
      <c r="AO42" s="87" t="n">
        <v>1066</v>
      </c>
      <c r="AP42" s="87" t="n">
        <v>1522</v>
      </c>
      <c r="AQ42" s="87" t="n">
        <v>3065</v>
      </c>
      <c r="AR42" s="87" t="n">
        <v>4630</v>
      </c>
      <c r="AS42" s="87" t="n">
        <v>4107</v>
      </c>
      <c r="AT42" s="87" t="n">
        <v>5394</v>
      </c>
      <c r="AU42" s="87" t="n">
        <v>3238</v>
      </c>
      <c r="AV42" s="87" t="n">
        <v>4574</v>
      </c>
      <c r="AW42" s="87" t="n">
        <v>1898</v>
      </c>
      <c r="AX42" s="73" t="n">
        <v>2623</v>
      </c>
    </row>
    <row r="43" customFormat="false" ht="15" hidden="false" customHeight="false" outlineLevel="0" collapsed="false">
      <c r="A43" s="61"/>
      <c r="B43" s="83" t="s">
        <v>111</v>
      </c>
      <c r="C43" s="86" t="n">
        <v>17223</v>
      </c>
      <c r="D43" s="87" t="n">
        <v>19979</v>
      </c>
      <c r="E43" s="87" t="n">
        <v>28</v>
      </c>
      <c r="F43" s="87" t="n">
        <v>26</v>
      </c>
      <c r="G43" s="87" t="n">
        <v>1042</v>
      </c>
      <c r="H43" s="87" t="n">
        <v>1234</v>
      </c>
      <c r="I43" s="87" t="n">
        <v>753</v>
      </c>
      <c r="J43" s="87" t="n">
        <v>862</v>
      </c>
      <c r="K43" s="87" t="n">
        <v>348</v>
      </c>
      <c r="L43" s="87" t="n">
        <v>421</v>
      </c>
      <c r="M43" s="87" t="n">
        <v>613</v>
      </c>
      <c r="N43" s="87" t="n">
        <v>647</v>
      </c>
      <c r="O43" s="87" t="n">
        <v>268</v>
      </c>
      <c r="P43" s="87" t="n">
        <v>350</v>
      </c>
      <c r="Q43" s="87" t="n">
        <v>147</v>
      </c>
      <c r="R43" s="87" t="n">
        <v>170</v>
      </c>
      <c r="S43" s="87" t="n">
        <v>140</v>
      </c>
      <c r="T43" s="87" t="n">
        <v>165</v>
      </c>
      <c r="U43" s="87" t="n">
        <v>178</v>
      </c>
      <c r="V43" s="87" t="n">
        <v>248</v>
      </c>
      <c r="W43" s="87" t="n">
        <v>2532</v>
      </c>
      <c r="X43" s="87" t="n">
        <v>2859</v>
      </c>
      <c r="Y43" s="87" t="n">
        <v>1029</v>
      </c>
      <c r="Z43" s="87" t="n">
        <v>1235</v>
      </c>
      <c r="AA43" s="87" t="n">
        <v>1223</v>
      </c>
      <c r="AB43" s="87" t="n">
        <v>1348</v>
      </c>
      <c r="AC43" s="87" t="n">
        <v>306</v>
      </c>
      <c r="AD43" s="87" t="n">
        <v>367</v>
      </c>
      <c r="AE43" s="87" t="n">
        <v>744</v>
      </c>
      <c r="AF43" s="87" t="n">
        <v>863</v>
      </c>
      <c r="AG43" s="87" t="n">
        <v>854</v>
      </c>
      <c r="AH43" s="87" t="n">
        <v>1038</v>
      </c>
      <c r="AI43" s="87" t="n">
        <v>1066</v>
      </c>
      <c r="AJ43" s="87" t="n">
        <v>1219</v>
      </c>
      <c r="AK43" s="87" t="n">
        <v>476</v>
      </c>
      <c r="AL43" s="87" t="n">
        <v>563</v>
      </c>
      <c r="AM43" s="87" t="n">
        <v>276</v>
      </c>
      <c r="AN43" s="87" t="n">
        <v>364</v>
      </c>
      <c r="AO43" s="87" t="n">
        <v>493</v>
      </c>
      <c r="AP43" s="87" t="n">
        <v>573</v>
      </c>
      <c r="AQ43" s="87" t="n">
        <v>1021</v>
      </c>
      <c r="AR43" s="87" t="n">
        <v>1251</v>
      </c>
      <c r="AS43" s="87" t="n">
        <v>1768</v>
      </c>
      <c r="AT43" s="87" t="n">
        <v>1947</v>
      </c>
      <c r="AU43" s="87" t="n">
        <v>1243</v>
      </c>
      <c r="AV43" s="87" t="n">
        <v>1490</v>
      </c>
      <c r="AW43" s="87" t="n">
        <v>675</v>
      </c>
      <c r="AX43" s="73" t="n">
        <v>739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0055</v>
      </c>
      <c r="D53" s="96" t="n">
        <v>24741</v>
      </c>
      <c r="E53" s="96" t="n">
        <v>54</v>
      </c>
      <c r="F53" s="96" t="n">
        <v>84</v>
      </c>
      <c r="G53" s="96" t="n">
        <v>1062</v>
      </c>
      <c r="H53" s="96" t="n">
        <v>1320</v>
      </c>
      <c r="I53" s="96" t="n">
        <v>838</v>
      </c>
      <c r="J53" s="96" t="n">
        <v>1072</v>
      </c>
      <c r="K53" s="96" t="n">
        <v>301</v>
      </c>
      <c r="L53" s="96" t="n">
        <v>364</v>
      </c>
      <c r="M53" s="96" t="n">
        <v>620</v>
      </c>
      <c r="N53" s="96" t="n">
        <v>906</v>
      </c>
      <c r="O53" s="96" t="n">
        <v>288</v>
      </c>
      <c r="P53" s="96" t="n">
        <v>444</v>
      </c>
      <c r="Q53" s="96" t="n">
        <v>224</v>
      </c>
      <c r="R53" s="96" t="n">
        <v>355</v>
      </c>
      <c r="S53" s="96" t="n">
        <v>145</v>
      </c>
      <c r="T53" s="96" t="n">
        <v>228</v>
      </c>
      <c r="U53" s="96" t="n">
        <v>324</v>
      </c>
      <c r="V53" s="96" t="n">
        <v>446</v>
      </c>
      <c r="W53" s="96" t="n">
        <v>3061</v>
      </c>
      <c r="X53" s="96" t="n">
        <v>3518</v>
      </c>
      <c r="Y53" s="96" t="n">
        <v>1195</v>
      </c>
      <c r="Z53" s="96" t="n">
        <v>1518</v>
      </c>
      <c r="AA53" s="96" t="n">
        <v>1200</v>
      </c>
      <c r="AB53" s="96" t="n">
        <v>1413</v>
      </c>
      <c r="AC53" s="96" t="n">
        <v>341</v>
      </c>
      <c r="AD53" s="96" t="n">
        <v>458</v>
      </c>
      <c r="AE53" s="96" t="n">
        <v>928</v>
      </c>
      <c r="AF53" s="96" t="n">
        <v>1077</v>
      </c>
      <c r="AG53" s="96" t="n">
        <v>1117</v>
      </c>
      <c r="AH53" s="96" t="n">
        <v>1264</v>
      </c>
      <c r="AI53" s="96" t="n">
        <v>1262</v>
      </c>
      <c r="AJ53" s="96" t="n">
        <v>1490</v>
      </c>
      <c r="AK53" s="96" t="n">
        <v>584</v>
      </c>
      <c r="AL53" s="96" t="n">
        <v>731</v>
      </c>
      <c r="AM53" s="96" t="n">
        <v>375</v>
      </c>
      <c r="AN53" s="96" t="n">
        <v>479</v>
      </c>
      <c r="AO53" s="96" t="n">
        <v>554</v>
      </c>
      <c r="AP53" s="96" t="n">
        <v>794</v>
      </c>
      <c r="AQ53" s="96" t="n">
        <v>1174</v>
      </c>
      <c r="AR53" s="96" t="n">
        <v>1301</v>
      </c>
      <c r="AS53" s="96" t="n">
        <v>1817</v>
      </c>
      <c r="AT53" s="96" t="n">
        <v>2114</v>
      </c>
      <c r="AU53" s="96" t="n">
        <v>1694</v>
      </c>
      <c r="AV53" s="96" t="n">
        <v>2200</v>
      </c>
      <c r="AW53" s="96" t="n">
        <v>898</v>
      </c>
      <c r="AX53" s="97" t="n">
        <v>1164</v>
      </c>
    </row>
    <row r="54" customFormat="false" ht="15" hidden="false" customHeight="false" outlineLevel="0" collapsed="false">
      <c r="A54" s="61"/>
      <c r="B54" s="98" t="s">
        <v>116</v>
      </c>
      <c r="C54" s="99" t="n">
        <v>27770</v>
      </c>
      <c r="D54" s="100" t="n">
        <v>13723</v>
      </c>
      <c r="E54" s="100" t="n">
        <v>63</v>
      </c>
      <c r="F54" s="100" t="n">
        <v>34</v>
      </c>
      <c r="G54" s="100" t="n">
        <v>1327</v>
      </c>
      <c r="H54" s="100" t="n">
        <v>731</v>
      </c>
      <c r="I54" s="100" t="n">
        <v>1106</v>
      </c>
      <c r="J54" s="100" t="n">
        <v>540</v>
      </c>
      <c r="K54" s="100" t="n">
        <v>385</v>
      </c>
      <c r="L54" s="100" t="n">
        <v>158</v>
      </c>
      <c r="M54" s="100" t="n">
        <v>917</v>
      </c>
      <c r="N54" s="100" t="n">
        <v>425</v>
      </c>
      <c r="O54" s="100" t="n">
        <v>363</v>
      </c>
      <c r="P54" s="100" t="n">
        <v>172</v>
      </c>
      <c r="Q54" s="100" t="n">
        <v>284</v>
      </c>
      <c r="R54" s="100" t="n">
        <v>134</v>
      </c>
      <c r="S54" s="100" t="n">
        <v>225</v>
      </c>
      <c r="T54" s="100" t="n">
        <v>87</v>
      </c>
      <c r="U54" s="100" t="n">
        <v>416</v>
      </c>
      <c r="V54" s="100" t="n">
        <v>197</v>
      </c>
      <c r="W54" s="100" t="n">
        <v>4288</v>
      </c>
      <c r="X54" s="100" t="n">
        <v>2093</v>
      </c>
      <c r="Y54" s="100" t="n">
        <v>1785</v>
      </c>
      <c r="Z54" s="100" t="n">
        <v>870</v>
      </c>
      <c r="AA54" s="100" t="n">
        <v>1609</v>
      </c>
      <c r="AB54" s="100" t="n">
        <v>876</v>
      </c>
      <c r="AC54" s="100" t="n">
        <v>429</v>
      </c>
      <c r="AD54" s="100" t="n">
        <v>175</v>
      </c>
      <c r="AE54" s="100" t="n">
        <v>1142</v>
      </c>
      <c r="AF54" s="100" t="n">
        <v>626</v>
      </c>
      <c r="AG54" s="100" t="n">
        <v>1465</v>
      </c>
      <c r="AH54" s="100" t="n">
        <v>790</v>
      </c>
      <c r="AI54" s="100" t="n">
        <v>1746</v>
      </c>
      <c r="AJ54" s="100" t="n">
        <v>920</v>
      </c>
      <c r="AK54" s="100" t="n">
        <v>884</v>
      </c>
      <c r="AL54" s="100" t="n">
        <v>484</v>
      </c>
      <c r="AM54" s="100" t="n">
        <v>468</v>
      </c>
      <c r="AN54" s="100" t="n">
        <v>262</v>
      </c>
      <c r="AO54" s="100" t="n">
        <v>761</v>
      </c>
      <c r="AP54" s="100" t="n">
        <v>311</v>
      </c>
      <c r="AQ54" s="100" t="n">
        <v>1706</v>
      </c>
      <c r="AR54" s="100" t="n">
        <v>832</v>
      </c>
      <c r="AS54" s="100" t="n">
        <v>2698</v>
      </c>
      <c r="AT54" s="100" t="n">
        <v>1210</v>
      </c>
      <c r="AU54" s="100" t="n">
        <v>2521</v>
      </c>
      <c r="AV54" s="100" t="n">
        <v>1184</v>
      </c>
      <c r="AW54" s="100" t="n">
        <v>1182</v>
      </c>
      <c r="AX54" s="101" t="n">
        <v>611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9298</v>
      </c>
      <c r="D55" s="100" t="n">
        <v>11802</v>
      </c>
      <c r="E55" s="100" t="n">
        <v>24</v>
      </c>
      <c r="F55" s="100" t="n">
        <v>42</v>
      </c>
      <c r="G55" s="100" t="n">
        <v>486</v>
      </c>
      <c r="H55" s="100" t="n">
        <v>596</v>
      </c>
      <c r="I55" s="100" t="n">
        <v>366</v>
      </c>
      <c r="J55" s="100" t="n">
        <v>509</v>
      </c>
      <c r="K55" s="100" t="n">
        <v>122</v>
      </c>
      <c r="L55" s="100" t="n">
        <v>145</v>
      </c>
      <c r="M55" s="100" t="n">
        <v>280</v>
      </c>
      <c r="N55" s="100" t="n">
        <v>428</v>
      </c>
      <c r="O55" s="100" t="n">
        <v>130</v>
      </c>
      <c r="P55" s="100" t="n">
        <v>210</v>
      </c>
      <c r="Q55" s="100" t="n">
        <v>98</v>
      </c>
      <c r="R55" s="100" t="n">
        <v>173</v>
      </c>
      <c r="S55" s="100" t="n">
        <v>65</v>
      </c>
      <c r="T55" s="100" t="n">
        <v>99</v>
      </c>
      <c r="U55" s="100" t="n">
        <v>150</v>
      </c>
      <c r="V55" s="100" t="n">
        <v>228</v>
      </c>
      <c r="W55" s="100" t="n">
        <v>1373</v>
      </c>
      <c r="X55" s="100" t="n">
        <v>1687</v>
      </c>
      <c r="Y55" s="100" t="n">
        <v>603</v>
      </c>
      <c r="Z55" s="100" t="n">
        <v>762</v>
      </c>
      <c r="AA55" s="100" t="n">
        <v>556</v>
      </c>
      <c r="AB55" s="100" t="n">
        <v>615</v>
      </c>
      <c r="AC55" s="100" t="n">
        <v>148</v>
      </c>
      <c r="AD55" s="100" t="n">
        <v>225</v>
      </c>
      <c r="AE55" s="100" t="n">
        <v>425</v>
      </c>
      <c r="AF55" s="100" t="n">
        <v>516</v>
      </c>
      <c r="AG55" s="100" t="n">
        <v>471</v>
      </c>
      <c r="AH55" s="100" t="n">
        <v>575</v>
      </c>
      <c r="AI55" s="100" t="n">
        <v>505</v>
      </c>
      <c r="AJ55" s="100" t="n">
        <v>684</v>
      </c>
      <c r="AK55" s="100" t="n">
        <v>268</v>
      </c>
      <c r="AL55" s="100" t="n">
        <v>330</v>
      </c>
      <c r="AM55" s="100" t="n">
        <v>161</v>
      </c>
      <c r="AN55" s="100" t="n">
        <v>244</v>
      </c>
      <c r="AO55" s="100" t="n">
        <v>271</v>
      </c>
      <c r="AP55" s="100" t="n">
        <v>402</v>
      </c>
      <c r="AQ55" s="100" t="n">
        <v>557</v>
      </c>
      <c r="AR55" s="100" t="n">
        <v>596</v>
      </c>
      <c r="AS55" s="100" t="n">
        <v>881</v>
      </c>
      <c r="AT55" s="100" t="n">
        <v>1012</v>
      </c>
      <c r="AU55" s="100" t="n">
        <v>876</v>
      </c>
      <c r="AV55" s="100" t="n">
        <v>1145</v>
      </c>
      <c r="AW55" s="100" t="n">
        <v>483</v>
      </c>
      <c r="AX55" s="101" t="n">
        <v>579</v>
      </c>
    </row>
    <row r="56" customFormat="false" ht="15" hidden="false" customHeight="false" outlineLevel="0" collapsed="false">
      <c r="A56" s="61"/>
      <c r="B56" s="98" t="s">
        <v>116</v>
      </c>
      <c r="C56" s="99" t="n">
        <v>11938</v>
      </c>
      <c r="D56" s="100" t="n">
        <v>3215</v>
      </c>
      <c r="E56" s="100" t="n">
        <v>33</v>
      </c>
      <c r="F56" s="100" t="n">
        <v>16</v>
      </c>
      <c r="G56" s="100" t="n">
        <v>548</v>
      </c>
      <c r="H56" s="100" t="n">
        <v>171</v>
      </c>
      <c r="I56" s="100" t="n">
        <v>453</v>
      </c>
      <c r="J56" s="100" t="n">
        <v>139</v>
      </c>
      <c r="K56" s="100" t="n">
        <v>151</v>
      </c>
      <c r="L56" s="100" t="n">
        <v>50</v>
      </c>
      <c r="M56" s="100" t="n">
        <v>411</v>
      </c>
      <c r="N56" s="100" t="n">
        <v>118</v>
      </c>
      <c r="O56" s="100" t="n">
        <v>154</v>
      </c>
      <c r="P56" s="100" t="n">
        <v>54</v>
      </c>
      <c r="Q56" s="100" t="n">
        <v>117</v>
      </c>
      <c r="R56" s="100" t="n">
        <v>44</v>
      </c>
      <c r="S56" s="100" t="n">
        <v>86</v>
      </c>
      <c r="T56" s="100" t="n">
        <v>28</v>
      </c>
      <c r="U56" s="100" t="n">
        <v>197</v>
      </c>
      <c r="V56" s="100" t="n">
        <v>61</v>
      </c>
      <c r="W56" s="100" t="n">
        <v>1683</v>
      </c>
      <c r="X56" s="100" t="n">
        <v>371</v>
      </c>
      <c r="Y56" s="100" t="n">
        <v>833</v>
      </c>
      <c r="Z56" s="100" t="n">
        <v>179</v>
      </c>
      <c r="AA56" s="100" t="n">
        <v>700</v>
      </c>
      <c r="AB56" s="100" t="n">
        <v>199</v>
      </c>
      <c r="AC56" s="100" t="n">
        <v>198</v>
      </c>
      <c r="AD56" s="100" t="n">
        <v>62</v>
      </c>
      <c r="AE56" s="100" t="n">
        <v>473</v>
      </c>
      <c r="AF56" s="100" t="n">
        <v>143</v>
      </c>
      <c r="AG56" s="100" t="n">
        <v>586</v>
      </c>
      <c r="AH56" s="100" t="n">
        <v>154</v>
      </c>
      <c r="AI56" s="100" t="n">
        <v>693</v>
      </c>
      <c r="AJ56" s="100" t="n">
        <v>184</v>
      </c>
      <c r="AK56" s="100" t="n">
        <v>357</v>
      </c>
      <c r="AL56" s="100" t="n">
        <v>89</v>
      </c>
      <c r="AM56" s="100" t="n">
        <v>219</v>
      </c>
      <c r="AN56" s="100" t="n">
        <v>100</v>
      </c>
      <c r="AO56" s="100" t="n">
        <v>356</v>
      </c>
      <c r="AP56" s="100" t="n">
        <v>88</v>
      </c>
      <c r="AQ56" s="100" t="n">
        <v>705</v>
      </c>
      <c r="AR56" s="100" t="n">
        <v>156</v>
      </c>
      <c r="AS56" s="100" t="n">
        <v>1174</v>
      </c>
      <c r="AT56" s="100" t="n">
        <v>281</v>
      </c>
      <c r="AU56" s="100" t="n">
        <v>1240</v>
      </c>
      <c r="AV56" s="100" t="n">
        <v>356</v>
      </c>
      <c r="AW56" s="100" t="n">
        <v>571</v>
      </c>
      <c r="AX56" s="101" t="n">
        <v>172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0757</v>
      </c>
      <c r="D57" s="100" t="n">
        <v>12939</v>
      </c>
      <c r="E57" s="100" t="n">
        <v>30</v>
      </c>
      <c r="F57" s="100" t="n">
        <v>42</v>
      </c>
      <c r="G57" s="100" t="n">
        <v>576</v>
      </c>
      <c r="H57" s="100" t="n">
        <v>724</v>
      </c>
      <c r="I57" s="100" t="n">
        <v>472</v>
      </c>
      <c r="J57" s="100" t="n">
        <v>563</v>
      </c>
      <c r="K57" s="100" t="n">
        <v>179</v>
      </c>
      <c r="L57" s="100" t="n">
        <v>219</v>
      </c>
      <c r="M57" s="100" t="n">
        <v>340</v>
      </c>
      <c r="N57" s="100" t="n">
        <v>478</v>
      </c>
      <c r="O57" s="100" t="n">
        <v>158</v>
      </c>
      <c r="P57" s="100" t="n">
        <v>234</v>
      </c>
      <c r="Q57" s="100" t="n">
        <v>126</v>
      </c>
      <c r="R57" s="100" t="n">
        <v>182</v>
      </c>
      <c r="S57" s="100" t="n">
        <v>80</v>
      </c>
      <c r="T57" s="100" t="n">
        <v>129</v>
      </c>
      <c r="U57" s="100" t="n">
        <v>174</v>
      </c>
      <c r="V57" s="100" t="n">
        <v>218</v>
      </c>
      <c r="W57" s="100" t="n">
        <v>1688</v>
      </c>
      <c r="X57" s="100" t="n">
        <v>1831</v>
      </c>
      <c r="Y57" s="100" t="n">
        <v>592</v>
      </c>
      <c r="Z57" s="100" t="n">
        <v>756</v>
      </c>
      <c r="AA57" s="100" t="n">
        <v>644</v>
      </c>
      <c r="AB57" s="100" t="n">
        <v>798</v>
      </c>
      <c r="AC57" s="100" t="n">
        <v>193</v>
      </c>
      <c r="AD57" s="100" t="n">
        <v>233</v>
      </c>
      <c r="AE57" s="100" t="n">
        <v>503</v>
      </c>
      <c r="AF57" s="100" t="n">
        <v>561</v>
      </c>
      <c r="AG57" s="100" t="n">
        <v>646</v>
      </c>
      <c r="AH57" s="100" t="n">
        <v>689</v>
      </c>
      <c r="AI57" s="100" t="n">
        <v>757</v>
      </c>
      <c r="AJ57" s="100" t="n">
        <v>806</v>
      </c>
      <c r="AK57" s="100" t="n">
        <v>316</v>
      </c>
      <c r="AL57" s="100" t="n">
        <v>401</v>
      </c>
      <c r="AM57" s="100" t="n">
        <v>214</v>
      </c>
      <c r="AN57" s="100" t="n">
        <v>235</v>
      </c>
      <c r="AO57" s="100" t="n">
        <v>283</v>
      </c>
      <c r="AP57" s="100" t="n">
        <v>392</v>
      </c>
      <c r="AQ57" s="100" t="n">
        <v>617</v>
      </c>
      <c r="AR57" s="100" t="n">
        <v>705</v>
      </c>
      <c r="AS57" s="100" t="n">
        <v>936</v>
      </c>
      <c r="AT57" s="100" t="n">
        <v>1102</v>
      </c>
      <c r="AU57" s="100" t="n">
        <v>818</v>
      </c>
      <c r="AV57" s="100" t="n">
        <v>1055</v>
      </c>
      <c r="AW57" s="100" t="n">
        <v>415</v>
      </c>
      <c r="AX57" s="101" t="n">
        <v>585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5832</v>
      </c>
      <c r="D58" s="100" t="n">
        <v>10508</v>
      </c>
      <c r="E58" s="100" t="n">
        <v>30</v>
      </c>
      <c r="F58" s="100" t="n">
        <v>18</v>
      </c>
      <c r="G58" s="100" t="n">
        <v>779</v>
      </c>
      <c r="H58" s="100" t="n">
        <v>560</v>
      </c>
      <c r="I58" s="100" t="n">
        <v>653</v>
      </c>
      <c r="J58" s="100" t="n">
        <v>401</v>
      </c>
      <c r="K58" s="100" t="n">
        <v>234</v>
      </c>
      <c r="L58" s="100" t="n">
        <v>108</v>
      </c>
      <c r="M58" s="100" t="n">
        <v>506</v>
      </c>
      <c r="N58" s="100" t="n">
        <v>307</v>
      </c>
      <c r="O58" s="100" t="n">
        <v>209</v>
      </c>
      <c r="P58" s="100" t="n">
        <v>118</v>
      </c>
      <c r="Q58" s="100" t="n">
        <v>167</v>
      </c>
      <c r="R58" s="100" t="n">
        <v>90</v>
      </c>
      <c r="S58" s="100" t="n">
        <v>139</v>
      </c>
      <c r="T58" s="100" t="n">
        <v>59</v>
      </c>
      <c r="U58" s="100" t="n">
        <v>219</v>
      </c>
      <c r="V58" s="100" t="n">
        <v>136</v>
      </c>
      <c r="W58" s="100" t="n">
        <v>2605</v>
      </c>
      <c r="X58" s="100" t="n">
        <v>1722</v>
      </c>
      <c r="Y58" s="100" t="n">
        <v>952</v>
      </c>
      <c r="Z58" s="100" t="n">
        <v>691</v>
      </c>
      <c r="AA58" s="100" t="n">
        <v>909</v>
      </c>
      <c r="AB58" s="100" t="n">
        <v>677</v>
      </c>
      <c r="AC58" s="100" t="n">
        <v>231</v>
      </c>
      <c r="AD58" s="100" t="n">
        <v>113</v>
      </c>
      <c r="AE58" s="100" t="n">
        <v>669</v>
      </c>
      <c r="AF58" s="100" t="n">
        <v>483</v>
      </c>
      <c r="AG58" s="100" t="n">
        <v>879</v>
      </c>
      <c r="AH58" s="100" t="n">
        <v>636</v>
      </c>
      <c r="AI58" s="100" t="n">
        <v>1053</v>
      </c>
      <c r="AJ58" s="100" t="n">
        <v>736</v>
      </c>
      <c r="AK58" s="100" t="n">
        <v>527</v>
      </c>
      <c r="AL58" s="100" t="n">
        <v>395</v>
      </c>
      <c r="AM58" s="100" t="n">
        <v>249</v>
      </c>
      <c r="AN58" s="100" t="n">
        <v>162</v>
      </c>
      <c r="AO58" s="100" t="n">
        <v>405</v>
      </c>
      <c r="AP58" s="100" t="n">
        <v>223</v>
      </c>
      <c r="AQ58" s="100" t="n">
        <v>1001</v>
      </c>
      <c r="AR58" s="100" t="n">
        <v>676</v>
      </c>
      <c r="AS58" s="100" t="n">
        <v>1524</v>
      </c>
      <c r="AT58" s="100" t="n">
        <v>929</v>
      </c>
      <c r="AU58" s="100" t="n">
        <v>1281</v>
      </c>
      <c r="AV58" s="100" t="n">
        <v>828</v>
      </c>
      <c r="AW58" s="100" t="n">
        <v>611</v>
      </c>
      <c r="AX58" s="101" t="n">
        <v>439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2611</v>
      </c>
      <c r="C64" s="112" t="n">
        <v>3579</v>
      </c>
      <c r="D64" s="112" t="n">
        <v>5</v>
      </c>
      <c r="E64" s="112" t="n">
        <v>2</v>
      </c>
      <c r="F64" s="112" t="n">
        <v>124</v>
      </c>
      <c r="G64" s="112" t="n">
        <v>192</v>
      </c>
      <c r="H64" s="112" t="n">
        <v>76</v>
      </c>
      <c r="I64" s="112" t="n">
        <v>106</v>
      </c>
      <c r="J64" s="112" t="n">
        <v>36</v>
      </c>
      <c r="K64" s="112" t="n">
        <v>38</v>
      </c>
      <c r="L64" s="112" t="n">
        <v>77</v>
      </c>
      <c r="M64" s="112" t="n">
        <v>78</v>
      </c>
      <c r="N64" s="112" t="n">
        <v>21</v>
      </c>
      <c r="O64" s="112" t="n">
        <v>33</v>
      </c>
      <c r="P64" s="112" t="n">
        <v>21</v>
      </c>
      <c r="Q64" s="112" t="n">
        <v>18</v>
      </c>
      <c r="R64" s="112" t="n">
        <v>9</v>
      </c>
      <c r="S64" s="112" t="n">
        <v>10</v>
      </c>
      <c r="T64" s="112" t="n">
        <v>26</v>
      </c>
      <c r="U64" s="112" t="n">
        <v>30</v>
      </c>
      <c r="V64" s="112" t="n">
        <v>403</v>
      </c>
      <c r="W64" s="112" t="n">
        <v>595</v>
      </c>
      <c r="X64" s="112" t="n">
        <v>179</v>
      </c>
      <c r="Y64" s="112" t="n">
        <v>293</v>
      </c>
      <c r="Z64" s="112" t="n">
        <v>164</v>
      </c>
      <c r="AA64" s="112" t="n">
        <v>224</v>
      </c>
      <c r="AB64" s="112" t="n">
        <v>24</v>
      </c>
      <c r="AC64" s="112" t="n">
        <v>47</v>
      </c>
      <c r="AD64" s="112" t="n">
        <v>120</v>
      </c>
      <c r="AE64" s="112" t="n">
        <v>146</v>
      </c>
      <c r="AF64" s="112" t="n">
        <v>137</v>
      </c>
      <c r="AG64" s="112" t="n">
        <v>180</v>
      </c>
      <c r="AH64" s="112" t="n">
        <v>165</v>
      </c>
      <c r="AI64" s="112" t="n">
        <v>244</v>
      </c>
      <c r="AJ64" s="112" t="n">
        <v>68</v>
      </c>
      <c r="AK64" s="112" t="n">
        <v>102</v>
      </c>
      <c r="AL64" s="112" t="n">
        <v>44</v>
      </c>
      <c r="AM64" s="112" t="n">
        <v>49</v>
      </c>
      <c r="AN64" s="112" t="n">
        <v>62</v>
      </c>
      <c r="AO64" s="112" t="n">
        <v>86</v>
      </c>
      <c r="AP64" s="112" t="n">
        <v>154</v>
      </c>
      <c r="AQ64" s="112" t="n">
        <v>216</v>
      </c>
      <c r="AR64" s="112" t="n">
        <v>330</v>
      </c>
      <c r="AS64" s="112" t="n">
        <v>425</v>
      </c>
      <c r="AT64" s="112" t="n">
        <v>247</v>
      </c>
      <c r="AU64" s="112" t="n">
        <v>301</v>
      </c>
      <c r="AV64" s="112" t="n">
        <v>119</v>
      </c>
      <c r="AW64" s="113" t="n">
        <v>164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1023</v>
      </c>
      <c r="C65" s="117" t="n">
        <v>1464</v>
      </c>
      <c r="D65" s="117" t="n">
        <v>2</v>
      </c>
      <c r="E65" s="117" t="n">
        <v>0</v>
      </c>
      <c r="F65" s="117" t="n">
        <v>38</v>
      </c>
      <c r="G65" s="117" t="n">
        <v>69</v>
      </c>
      <c r="H65" s="117" t="n">
        <v>24</v>
      </c>
      <c r="I65" s="117" t="n">
        <v>46</v>
      </c>
      <c r="J65" s="117" t="n">
        <v>16</v>
      </c>
      <c r="K65" s="117" t="n">
        <v>14</v>
      </c>
      <c r="L65" s="117" t="n">
        <v>34</v>
      </c>
      <c r="M65" s="117" t="n">
        <v>32</v>
      </c>
      <c r="N65" s="117" t="n">
        <v>7</v>
      </c>
      <c r="O65" s="117" t="n">
        <v>12</v>
      </c>
      <c r="P65" s="117" t="n">
        <v>10</v>
      </c>
      <c r="Q65" s="117" t="n">
        <v>9</v>
      </c>
      <c r="R65" s="117" t="n">
        <v>6</v>
      </c>
      <c r="S65" s="117" t="n">
        <v>6</v>
      </c>
      <c r="T65" s="117" t="n">
        <v>9</v>
      </c>
      <c r="U65" s="117" t="n">
        <v>16</v>
      </c>
      <c r="V65" s="117" t="n">
        <v>166</v>
      </c>
      <c r="W65" s="117" t="n">
        <v>220</v>
      </c>
      <c r="X65" s="117" t="n">
        <v>75</v>
      </c>
      <c r="Y65" s="117" t="n">
        <v>134</v>
      </c>
      <c r="Z65" s="117" t="n">
        <v>67</v>
      </c>
      <c r="AA65" s="117" t="n">
        <v>101</v>
      </c>
      <c r="AB65" s="117" t="n">
        <v>9</v>
      </c>
      <c r="AC65" s="117" t="n">
        <v>22</v>
      </c>
      <c r="AD65" s="117" t="n">
        <v>49</v>
      </c>
      <c r="AE65" s="117" t="n">
        <v>59</v>
      </c>
      <c r="AF65" s="117" t="n">
        <v>44</v>
      </c>
      <c r="AG65" s="117" t="n">
        <v>56</v>
      </c>
      <c r="AH65" s="117" t="n">
        <v>61</v>
      </c>
      <c r="AI65" s="117" t="n">
        <v>92</v>
      </c>
      <c r="AJ65" s="117" t="n">
        <v>33</v>
      </c>
      <c r="AK65" s="117" t="n">
        <v>50</v>
      </c>
      <c r="AL65" s="117" t="n">
        <v>21</v>
      </c>
      <c r="AM65" s="117" t="n">
        <v>25</v>
      </c>
      <c r="AN65" s="117" t="n">
        <v>22</v>
      </c>
      <c r="AO65" s="117" t="n">
        <v>30</v>
      </c>
      <c r="AP65" s="117" t="n">
        <v>65</v>
      </c>
      <c r="AQ65" s="117" t="n">
        <v>95</v>
      </c>
      <c r="AR65" s="117" t="n">
        <v>131</v>
      </c>
      <c r="AS65" s="117" t="n">
        <v>184</v>
      </c>
      <c r="AT65" s="117" t="n">
        <v>95</v>
      </c>
      <c r="AU65" s="117" t="n">
        <v>122</v>
      </c>
      <c r="AV65" s="117" t="n">
        <v>39</v>
      </c>
      <c r="AW65" s="118" t="n">
        <v>70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1588</v>
      </c>
      <c r="C66" s="117" t="n">
        <v>2115</v>
      </c>
      <c r="D66" s="117" t="n">
        <v>3</v>
      </c>
      <c r="E66" s="117" t="n">
        <v>2</v>
      </c>
      <c r="F66" s="117" t="n">
        <v>86</v>
      </c>
      <c r="G66" s="117" t="n">
        <v>123</v>
      </c>
      <c r="H66" s="117" t="n">
        <v>52</v>
      </c>
      <c r="I66" s="117" t="n">
        <v>60</v>
      </c>
      <c r="J66" s="117" t="n">
        <v>20</v>
      </c>
      <c r="K66" s="117" t="n">
        <v>24</v>
      </c>
      <c r="L66" s="117" t="n">
        <v>43</v>
      </c>
      <c r="M66" s="117" t="n">
        <v>46</v>
      </c>
      <c r="N66" s="117" t="n">
        <v>14</v>
      </c>
      <c r="O66" s="117" t="n">
        <v>21</v>
      </c>
      <c r="P66" s="117" t="n">
        <v>11</v>
      </c>
      <c r="Q66" s="117" t="n">
        <v>9</v>
      </c>
      <c r="R66" s="117" t="n">
        <v>3</v>
      </c>
      <c r="S66" s="117" t="n">
        <v>4</v>
      </c>
      <c r="T66" s="117" t="n">
        <v>17</v>
      </c>
      <c r="U66" s="117" t="n">
        <v>14</v>
      </c>
      <c r="V66" s="117" t="n">
        <v>237</v>
      </c>
      <c r="W66" s="117" t="n">
        <v>375</v>
      </c>
      <c r="X66" s="117" t="n">
        <v>104</v>
      </c>
      <c r="Y66" s="117" t="n">
        <v>159</v>
      </c>
      <c r="Z66" s="117" t="n">
        <v>97</v>
      </c>
      <c r="AA66" s="117" t="n">
        <v>123</v>
      </c>
      <c r="AB66" s="117" t="n">
        <v>15</v>
      </c>
      <c r="AC66" s="117" t="n">
        <v>25</v>
      </c>
      <c r="AD66" s="117" t="n">
        <v>71</v>
      </c>
      <c r="AE66" s="117" t="n">
        <v>87</v>
      </c>
      <c r="AF66" s="117" t="n">
        <v>93</v>
      </c>
      <c r="AG66" s="117" t="n">
        <v>124</v>
      </c>
      <c r="AH66" s="117" t="n">
        <v>104</v>
      </c>
      <c r="AI66" s="117" t="n">
        <v>152</v>
      </c>
      <c r="AJ66" s="117" t="n">
        <v>35</v>
      </c>
      <c r="AK66" s="117" t="n">
        <v>52</v>
      </c>
      <c r="AL66" s="117" t="n">
        <v>23</v>
      </c>
      <c r="AM66" s="117" t="n">
        <v>24</v>
      </c>
      <c r="AN66" s="117" t="n">
        <v>40</v>
      </c>
      <c r="AO66" s="117" t="n">
        <v>56</v>
      </c>
      <c r="AP66" s="117" t="n">
        <v>89</v>
      </c>
      <c r="AQ66" s="117" t="n">
        <v>121</v>
      </c>
      <c r="AR66" s="117" t="n">
        <v>199</v>
      </c>
      <c r="AS66" s="117" t="n">
        <v>241</v>
      </c>
      <c r="AT66" s="117" t="n">
        <v>152</v>
      </c>
      <c r="AU66" s="117" t="n">
        <v>179</v>
      </c>
      <c r="AV66" s="117" t="n">
        <v>80</v>
      </c>
      <c r="AW66" s="118" t="n">
        <v>94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448</v>
      </c>
      <c r="C73" s="127" t="n">
        <v>179</v>
      </c>
      <c r="D73" s="127" t="n">
        <v>36</v>
      </c>
      <c r="E73" s="127" t="n">
        <v>8</v>
      </c>
      <c r="F73" s="127" t="n">
        <v>19</v>
      </c>
      <c r="G73" s="127" t="n">
        <v>16</v>
      </c>
      <c r="H73" s="127" t="n">
        <v>43</v>
      </c>
      <c r="I73" s="127" t="n">
        <v>18</v>
      </c>
      <c r="J73" s="127" t="n">
        <v>10</v>
      </c>
      <c r="K73" s="127" t="n">
        <v>2</v>
      </c>
      <c r="L73" s="127" t="n">
        <v>7</v>
      </c>
      <c r="M73" s="127" t="n">
        <v>3</v>
      </c>
      <c r="N73" s="127" t="n">
        <v>6</v>
      </c>
      <c r="O73" s="127" t="n">
        <v>4</v>
      </c>
      <c r="P73" s="127" t="n">
        <v>5</v>
      </c>
      <c r="Q73" s="127" t="n">
        <v>4</v>
      </c>
      <c r="R73" s="127" t="n">
        <v>4</v>
      </c>
      <c r="S73" s="127" t="n">
        <v>2</v>
      </c>
      <c r="T73" s="127" t="n">
        <v>20</v>
      </c>
      <c r="U73" s="127" t="n">
        <v>10</v>
      </c>
      <c r="V73" s="127" t="n">
        <v>39</v>
      </c>
      <c r="W73" s="127" t="n">
        <v>2</v>
      </c>
      <c r="X73" s="127" t="n">
        <v>21</v>
      </c>
      <c r="Y73" s="127" t="n">
        <v>2</v>
      </c>
      <c r="Z73" s="127" t="n">
        <v>18</v>
      </c>
      <c r="AA73" s="127" t="n">
        <v>5</v>
      </c>
      <c r="AB73" s="127" t="n">
        <v>15</v>
      </c>
      <c r="AC73" s="127" t="n">
        <v>2</v>
      </c>
      <c r="AD73" s="127" t="n">
        <v>15</v>
      </c>
      <c r="AE73" s="127" t="n">
        <v>2</v>
      </c>
      <c r="AF73" s="127" t="n">
        <v>16</v>
      </c>
      <c r="AG73" s="127" t="n">
        <v>15</v>
      </c>
      <c r="AH73" s="127" t="n">
        <v>8</v>
      </c>
      <c r="AI73" s="127" t="n">
        <v>8</v>
      </c>
      <c r="AJ73" s="127" t="n">
        <v>12</v>
      </c>
      <c r="AK73" s="127" t="n">
        <v>6</v>
      </c>
      <c r="AL73" s="127" t="n">
        <v>6</v>
      </c>
      <c r="AM73" s="127" t="n">
        <v>2</v>
      </c>
      <c r="AN73" s="127" t="n">
        <v>19</v>
      </c>
      <c r="AO73" s="127" t="n">
        <v>11</v>
      </c>
      <c r="AP73" s="127" t="n">
        <v>9</v>
      </c>
      <c r="AQ73" s="127" t="n">
        <v>5</v>
      </c>
      <c r="AR73" s="127" t="n">
        <v>11</v>
      </c>
      <c r="AS73" s="127" t="n">
        <v>14</v>
      </c>
      <c r="AT73" s="127" t="n">
        <v>50</v>
      </c>
      <c r="AU73" s="127" t="n">
        <v>16</v>
      </c>
      <c r="AV73" s="127" t="n">
        <v>59</v>
      </c>
      <c r="AW73" s="128" t="n">
        <v>22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2316</v>
      </c>
      <c r="C80" s="139" t="n">
        <v>6851</v>
      </c>
      <c r="D80" s="139" t="n">
        <v>788</v>
      </c>
      <c r="E80" s="139" t="n">
        <v>332</v>
      </c>
      <c r="F80" s="139" t="n">
        <v>812</v>
      </c>
      <c r="G80" s="139" t="n">
        <v>591</v>
      </c>
      <c r="H80" s="139" t="n">
        <v>1493</v>
      </c>
      <c r="I80" s="139" t="n">
        <v>1148</v>
      </c>
      <c r="J80" s="139" t="n">
        <v>193</v>
      </c>
      <c r="K80" s="139" t="n">
        <v>106</v>
      </c>
      <c r="L80" s="139" t="n">
        <v>179</v>
      </c>
      <c r="M80" s="139" t="n">
        <v>94</v>
      </c>
      <c r="N80" s="139" t="n">
        <v>240</v>
      </c>
      <c r="O80" s="139" t="n">
        <v>88</v>
      </c>
      <c r="P80" s="139" t="n">
        <v>397</v>
      </c>
      <c r="Q80" s="139" t="n">
        <v>259</v>
      </c>
      <c r="R80" s="139" t="n">
        <v>217</v>
      </c>
      <c r="S80" s="139" t="n">
        <v>148</v>
      </c>
      <c r="T80" s="139" t="n">
        <v>326</v>
      </c>
      <c r="U80" s="139" t="n">
        <v>189</v>
      </c>
      <c r="V80" s="139" t="n">
        <v>1195</v>
      </c>
      <c r="W80" s="139" t="n">
        <v>669</v>
      </c>
      <c r="X80" s="139" t="n">
        <v>656</v>
      </c>
      <c r="Y80" s="139" t="n">
        <v>230</v>
      </c>
      <c r="Z80" s="139" t="n">
        <v>634</v>
      </c>
      <c r="AA80" s="139" t="n">
        <v>277</v>
      </c>
      <c r="AB80" s="139" t="n">
        <v>226</v>
      </c>
      <c r="AC80" s="139" t="n">
        <v>115</v>
      </c>
      <c r="AD80" s="139" t="n">
        <v>346</v>
      </c>
      <c r="AE80" s="139" t="n">
        <v>218</v>
      </c>
      <c r="AF80" s="139" t="n">
        <v>531</v>
      </c>
      <c r="AG80" s="139" t="n">
        <v>401</v>
      </c>
      <c r="AH80" s="139" t="n">
        <v>421</v>
      </c>
      <c r="AI80" s="139" t="n">
        <v>327</v>
      </c>
      <c r="AJ80" s="139" t="n">
        <v>219</v>
      </c>
      <c r="AK80" s="139" t="n">
        <v>130</v>
      </c>
      <c r="AL80" s="139" t="n">
        <v>116</v>
      </c>
      <c r="AM80" s="139" t="n">
        <v>76</v>
      </c>
      <c r="AN80" s="139" t="n">
        <v>458</v>
      </c>
      <c r="AO80" s="139" t="n">
        <v>197</v>
      </c>
      <c r="AP80" s="139" t="n">
        <v>336</v>
      </c>
      <c r="AQ80" s="139" t="n">
        <v>120</v>
      </c>
      <c r="AR80" s="139" t="n">
        <v>620</v>
      </c>
      <c r="AS80" s="139" t="n">
        <v>255</v>
      </c>
      <c r="AT80" s="139" t="n">
        <v>990</v>
      </c>
      <c r="AU80" s="139" t="n">
        <v>342</v>
      </c>
      <c r="AV80" s="139" t="n">
        <v>1152</v>
      </c>
      <c r="AW80" s="140" t="n">
        <v>461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7700</v>
      </c>
      <c r="C87" s="148" t="n">
        <v>3137</v>
      </c>
      <c r="D87" s="148" t="n">
        <v>523</v>
      </c>
      <c r="E87" s="148" t="n">
        <v>199</v>
      </c>
      <c r="F87" s="148" t="n">
        <v>679</v>
      </c>
      <c r="G87" s="148" t="n">
        <v>169</v>
      </c>
      <c r="H87" s="148" t="n">
        <v>743</v>
      </c>
      <c r="I87" s="148" t="n">
        <v>373</v>
      </c>
      <c r="J87" s="148" t="n">
        <v>120</v>
      </c>
      <c r="K87" s="148" t="n">
        <v>50</v>
      </c>
      <c r="L87" s="148" t="n">
        <v>85</v>
      </c>
      <c r="M87" s="148" t="n">
        <v>41</v>
      </c>
      <c r="N87" s="148" t="n">
        <v>116</v>
      </c>
      <c r="O87" s="148" t="n">
        <v>59</v>
      </c>
      <c r="P87" s="148" t="n">
        <v>235</v>
      </c>
      <c r="Q87" s="148" t="n">
        <v>73</v>
      </c>
      <c r="R87" s="148" t="n">
        <v>106</v>
      </c>
      <c r="S87" s="148" t="n">
        <v>74</v>
      </c>
      <c r="T87" s="148" t="n">
        <v>302</v>
      </c>
      <c r="U87" s="148" t="n">
        <v>192</v>
      </c>
      <c r="V87" s="148" t="n">
        <v>707</v>
      </c>
      <c r="W87" s="148" t="n">
        <v>210</v>
      </c>
      <c r="X87" s="148" t="n">
        <v>353</v>
      </c>
      <c r="Y87" s="148" t="n">
        <v>92</v>
      </c>
      <c r="Z87" s="148" t="n">
        <v>351</v>
      </c>
      <c r="AA87" s="148" t="n">
        <v>163</v>
      </c>
      <c r="AB87" s="148" t="n">
        <v>118</v>
      </c>
      <c r="AC87" s="148" t="n">
        <v>47</v>
      </c>
      <c r="AD87" s="148" t="n">
        <v>214</v>
      </c>
      <c r="AE87" s="148" t="n">
        <v>148</v>
      </c>
      <c r="AF87" s="148" t="n">
        <v>352</v>
      </c>
      <c r="AG87" s="148" t="n">
        <v>287</v>
      </c>
      <c r="AH87" s="148" t="n">
        <v>225</v>
      </c>
      <c r="AI87" s="148" t="n">
        <v>131</v>
      </c>
      <c r="AJ87" s="148" t="n">
        <v>156</v>
      </c>
      <c r="AK87" s="148" t="n">
        <v>77</v>
      </c>
      <c r="AL87" s="148" t="n">
        <v>88</v>
      </c>
      <c r="AM87" s="148" t="n">
        <v>21</v>
      </c>
      <c r="AN87" s="148" t="n">
        <v>337</v>
      </c>
      <c r="AO87" s="148" t="n">
        <v>79</v>
      </c>
      <c r="AP87" s="148" t="n">
        <v>231</v>
      </c>
      <c r="AQ87" s="148" t="n">
        <v>45</v>
      </c>
      <c r="AR87" s="148" t="n">
        <v>395</v>
      </c>
      <c r="AS87" s="148" t="n">
        <v>168</v>
      </c>
      <c r="AT87" s="148" t="n">
        <v>679</v>
      </c>
      <c r="AU87" s="148" t="n">
        <v>222</v>
      </c>
      <c r="AV87" s="148" t="n">
        <v>715</v>
      </c>
      <c r="AW87" s="149" t="n">
        <v>267</v>
      </c>
      <c r="AX87" s="114"/>
    </row>
    <row r="88" customFormat="false" ht="15" hidden="false" customHeight="false" outlineLevel="0" collapsed="false">
      <c r="A88" s="150" t="s">
        <v>116</v>
      </c>
      <c r="B88" s="151" t="n">
        <v>6871</v>
      </c>
      <c r="C88" s="152" t="n">
        <v>4392</v>
      </c>
      <c r="D88" s="152" t="n">
        <v>419</v>
      </c>
      <c r="E88" s="152" t="n">
        <v>363</v>
      </c>
      <c r="F88" s="152" t="n">
        <v>660</v>
      </c>
      <c r="G88" s="152" t="n">
        <v>301</v>
      </c>
      <c r="H88" s="152" t="n">
        <v>639</v>
      </c>
      <c r="I88" s="152" t="n">
        <v>733</v>
      </c>
      <c r="J88" s="152" t="n">
        <v>122</v>
      </c>
      <c r="K88" s="152" t="n">
        <v>46</v>
      </c>
      <c r="L88" s="152" t="n">
        <v>73</v>
      </c>
      <c r="M88" s="152" t="n">
        <v>43</v>
      </c>
      <c r="N88" s="152" t="n">
        <v>112</v>
      </c>
      <c r="O88" s="152" t="n">
        <v>93</v>
      </c>
      <c r="P88" s="152" t="n">
        <v>285</v>
      </c>
      <c r="Q88" s="152" t="n">
        <v>89</v>
      </c>
      <c r="R88" s="152" t="n">
        <v>134</v>
      </c>
      <c r="S88" s="152" t="n">
        <v>47</v>
      </c>
      <c r="T88" s="152" t="n">
        <v>239</v>
      </c>
      <c r="U88" s="152" t="n">
        <v>197</v>
      </c>
      <c r="V88" s="152" t="n">
        <v>689</v>
      </c>
      <c r="W88" s="152" t="n">
        <v>305</v>
      </c>
      <c r="X88" s="152" t="n">
        <v>345</v>
      </c>
      <c r="Y88" s="152" t="n">
        <v>187</v>
      </c>
      <c r="Z88" s="152" t="n">
        <v>399</v>
      </c>
      <c r="AA88" s="152" t="n">
        <v>249</v>
      </c>
      <c r="AB88" s="152" t="n">
        <v>98</v>
      </c>
      <c r="AC88" s="152" t="n">
        <v>89</v>
      </c>
      <c r="AD88" s="152" t="n">
        <v>182</v>
      </c>
      <c r="AE88" s="152" t="n">
        <v>73</v>
      </c>
      <c r="AF88" s="152" t="n">
        <v>340</v>
      </c>
      <c r="AG88" s="152" t="n">
        <v>143</v>
      </c>
      <c r="AH88" s="152" t="n">
        <v>232</v>
      </c>
      <c r="AI88" s="152" t="n">
        <v>104</v>
      </c>
      <c r="AJ88" s="152" t="n">
        <v>113</v>
      </c>
      <c r="AK88" s="152" t="n">
        <v>91</v>
      </c>
      <c r="AL88" s="152" t="n">
        <v>69</v>
      </c>
      <c r="AM88" s="152" t="n">
        <v>30</v>
      </c>
      <c r="AN88" s="152" t="n">
        <v>202</v>
      </c>
      <c r="AO88" s="152" t="n">
        <v>149</v>
      </c>
      <c r="AP88" s="152" t="n">
        <v>157</v>
      </c>
      <c r="AQ88" s="152" t="n">
        <v>64</v>
      </c>
      <c r="AR88" s="152" t="n">
        <v>312</v>
      </c>
      <c r="AS88" s="152" t="n">
        <v>232</v>
      </c>
      <c r="AT88" s="152" t="n">
        <v>618</v>
      </c>
      <c r="AU88" s="152" t="n">
        <v>395</v>
      </c>
      <c r="AV88" s="152" t="n">
        <v>523</v>
      </c>
      <c r="AW88" s="153" t="n">
        <v>435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9634</v>
      </c>
      <c r="D95" s="162" t="n">
        <v>489</v>
      </c>
      <c r="E95" s="162" t="n">
        <v>30</v>
      </c>
      <c r="F95" s="162" t="n">
        <v>2</v>
      </c>
      <c r="G95" s="162" t="n">
        <v>437</v>
      </c>
      <c r="H95" s="162" t="n">
        <v>19</v>
      </c>
      <c r="I95" s="162" t="n">
        <v>362</v>
      </c>
      <c r="J95" s="162" t="n">
        <v>16</v>
      </c>
      <c r="K95" s="162" t="n">
        <v>112</v>
      </c>
      <c r="L95" s="162" t="n">
        <v>5</v>
      </c>
      <c r="M95" s="162" t="n">
        <v>302</v>
      </c>
      <c r="N95" s="162" t="n">
        <v>22</v>
      </c>
      <c r="O95" s="162" t="n">
        <v>102</v>
      </c>
      <c r="P95" s="162" t="n">
        <v>15</v>
      </c>
      <c r="Q95" s="162" t="n">
        <v>93</v>
      </c>
      <c r="R95" s="162" t="n">
        <v>10</v>
      </c>
      <c r="S95" s="162" t="n">
        <v>56</v>
      </c>
      <c r="T95" s="162" t="n">
        <v>4</v>
      </c>
      <c r="U95" s="162" t="n">
        <v>138</v>
      </c>
      <c r="V95" s="162" t="n">
        <v>13</v>
      </c>
      <c r="W95" s="162" t="n">
        <v>1520</v>
      </c>
      <c r="X95" s="162" t="n">
        <v>56</v>
      </c>
      <c r="Y95" s="162" t="n">
        <v>649</v>
      </c>
      <c r="Z95" s="162" t="n">
        <v>20</v>
      </c>
      <c r="AA95" s="162" t="n">
        <v>623</v>
      </c>
      <c r="AB95" s="162" t="n">
        <v>29</v>
      </c>
      <c r="AC95" s="162" t="n">
        <v>157</v>
      </c>
      <c r="AD95" s="162" t="n">
        <v>9</v>
      </c>
      <c r="AE95" s="162" t="n">
        <v>360</v>
      </c>
      <c r="AF95" s="162" t="n">
        <v>22</v>
      </c>
      <c r="AG95" s="162" t="n">
        <v>554</v>
      </c>
      <c r="AH95" s="162" t="n">
        <v>36</v>
      </c>
      <c r="AI95" s="162" t="n">
        <v>548</v>
      </c>
      <c r="AJ95" s="162" t="n">
        <v>30</v>
      </c>
      <c r="AK95" s="162" t="n">
        <v>257</v>
      </c>
      <c r="AL95" s="162" t="n">
        <v>12</v>
      </c>
      <c r="AM95" s="162" t="n">
        <v>154</v>
      </c>
      <c r="AN95" s="162" t="n">
        <v>11</v>
      </c>
      <c r="AO95" s="162" t="n">
        <v>287</v>
      </c>
      <c r="AP95" s="162" t="n">
        <v>15</v>
      </c>
      <c r="AQ95" s="162" t="n">
        <v>660</v>
      </c>
      <c r="AR95" s="162" t="n">
        <v>21</v>
      </c>
      <c r="AS95" s="162" t="n">
        <v>813</v>
      </c>
      <c r="AT95" s="162" t="n">
        <v>36</v>
      </c>
      <c r="AU95" s="162" t="n">
        <v>984</v>
      </c>
      <c r="AV95" s="162" t="n">
        <v>64</v>
      </c>
      <c r="AW95" s="162" t="n">
        <v>436</v>
      </c>
      <c r="AX95" s="163" t="n">
        <v>22</v>
      </c>
    </row>
    <row r="96" customFormat="false" ht="15" hidden="false" customHeight="false" outlineLevel="0" collapsed="false">
      <c r="A96" s="61"/>
      <c r="B96" s="164" t="s">
        <v>74</v>
      </c>
      <c r="C96" s="165" t="n">
        <v>34207</v>
      </c>
      <c r="D96" s="166" t="n">
        <v>18642</v>
      </c>
      <c r="E96" s="166" t="n">
        <v>73</v>
      </c>
      <c r="F96" s="166" t="n">
        <v>48</v>
      </c>
      <c r="G96" s="166" t="n">
        <v>1736</v>
      </c>
      <c r="H96" s="166" t="n">
        <v>1080</v>
      </c>
      <c r="I96" s="166" t="n">
        <v>1346</v>
      </c>
      <c r="J96" s="166" t="n">
        <v>750</v>
      </c>
      <c r="K96" s="166" t="n">
        <v>405</v>
      </c>
      <c r="L96" s="166" t="n">
        <v>267</v>
      </c>
      <c r="M96" s="166" t="n">
        <v>1093</v>
      </c>
      <c r="N96" s="166" t="n">
        <v>627</v>
      </c>
      <c r="O96" s="166" t="n">
        <v>349</v>
      </c>
      <c r="P96" s="166" t="n">
        <v>228</v>
      </c>
      <c r="Q96" s="166" t="n">
        <v>313</v>
      </c>
      <c r="R96" s="166" t="n">
        <v>188</v>
      </c>
      <c r="S96" s="166" t="n">
        <v>188</v>
      </c>
      <c r="T96" s="166" t="n">
        <v>106</v>
      </c>
      <c r="U96" s="166" t="n">
        <v>490</v>
      </c>
      <c r="V96" s="166" t="n">
        <v>245</v>
      </c>
      <c r="W96" s="166" t="n">
        <v>5415</v>
      </c>
      <c r="X96" s="166" t="n">
        <v>2575</v>
      </c>
      <c r="Y96" s="166" t="n">
        <v>2283</v>
      </c>
      <c r="Z96" s="166" t="n">
        <v>1250</v>
      </c>
      <c r="AA96" s="166" t="n">
        <v>2087</v>
      </c>
      <c r="AB96" s="166" t="n">
        <v>1173</v>
      </c>
      <c r="AC96" s="166" t="n">
        <v>600</v>
      </c>
      <c r="AD96" s="166" t="n">
        <v>320</v>
      </c>
      <c r="AE96" s="166" t="n">
        <v>1442</v>
      </c>
      <c r="AF96" s="166" t="n">
        <v>879</v>
      </c>
      <c r="AG96" s="166" t="n">
        <v>1925</v>
      </c>
      <c r="AH96" s="166" t="n">
        <v>939</v>
      </c>
      <c r="AI96" s="166" t="n">
        <v>1974</v>
      </c>
      <c r="AJ96" s="166" t="n">
        <v>1156</v>
      </c>
      <c r="AK96" s="166" t="n">
        <v>912</v>
      </c>
      <c r="AL96" s="166" t="n">
        <v>558</v>
      </c>
      <c r="AM96" s="166" t="n">
        <v>556</v>
      </c>
      <c r="AN96" s="166" t="n">
        <v>340</v>
      </c>
      <c r="AO96" s="166" t="n">
        <v>1077</v>
      </c>
      <c r="AP96" s="166" t="n">
        <v>516</v>
      </c>
      <c r="AQ96" s="166" t="n">
        <v>2169</v>
      </c>
      <c r="AR96" s="166" t="n">
        <v>1125</v>
      </c>
      <c r="AS96" s="166" t="n">
        <v>3071</v>
      </c>
      <c r="AT96" s="166" t="n">
        <v>1716</v>
      </c>
      <c r="AU96" s="166" t="n">
        <v>3164</v>
      </c>
      <c r="AV96" s="166" t="n">
        <v>1714</v>
      </c>
      <c r="AW96" s="166" t="n">
        <v>1539</v>
      </c>
      <c r="AX96" s="167" t="n">
        <v>842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5110</v>
      </c>
      <c r="D97" s="166" t="n">
        <v>313</v>
      </c>
      <c r="E97" s="166" t="n">
        <v>19</v>
      </c>
      <c r="F97" s="166" t="n">
        <v>2</v>
      </c>
      <c r="G97" s="166" t="n">
        <v>223</v>
      </c>
      <c r="H97" s="166" t="n">
        <v>10</v>
      </c>
      <c r="I97" s="166" t="n">
        <v>182</v>
      </c>
      <c r="J97" s="166" t="n">
        <v>8</v>
      </c>
      <c r="K97" s="166" t="n">
        <v>56</v>
      </c>
      <c r="L97" s="166" t="n">
        <v>3</v>
      </c>
      <c r="M97" s="166" t="n">
        <v>170</v>
      </c>
      <c r="N97" s="166" t="n">
        <v>14</v>
      </c>
      <c r="O97" s="166" t="n">
        <v>51</v>
      </c>
      <c r="P97" s="166" t="n">
        <v>10</v>
      </c>
      <c r="Q97" s="166" t="n">
        <v>47</v>
      </c>
      <c r="R97" s="166" t="n">
        <v>7</v>
      </c>
      <c r="S97" s="166" t="n">
        <v>28</v>
      </c>
      <c r="T97" s="166" t="n">
        <v>0</v>
      </c>
      <c r="U97" s="166" t="n">
        <v>71</v>
      </c>
      <c r="V97" s="166" t="n">
        <v>8</v>
      </c>
      <c r="W97" s="166" t="n">
        <v>735</v>
      </c>
      <c r="X97" s="166" t="n">
        <v>37</v>
      </c>
      <c r="Y97" s="166" t="n">
        <v>387</v>
      </c>
      <c r="Z97" s="166" t="n">
        <v>14</v>
      </c>
      <c r="AA97" s="166" t="n">
        <v>337</v>
      </c>
      <c r="AB97" s="166" t="n">
        <v>18</v>
      </c>
      <c r="AC97" s="166" t="n">
        <v>77</v>
      </c>
      <c r="AD97" s="166" t="n">
        <v>6</v>
      </c>
      <c r="AE97" s="166" t="n">
        <v>187</v>
      </c>
      <c r="AF97" s="166" t="n">
        <v>16</v>
      </c>
      <c r="AG97" s="166" t="n">
        <v>283</v>
      </c>
      <c r="AH97" s="166" t="n">
        <v>24</v>
      </c>
      <c r="AI97" s="166" t="n">
        <v>264</v>
      </c>
      <c r="AJ97" s="166" t="n">
        <v>19</v>
      </c>
      <c r="AK97" s="166" t="n">
        <v>134</v>
      </c>
      <c r="AL97" s="166" t="n">
        <v>10</v>
      </c>
      <c r="AM97" s="166" t="n">
        <v>80</v>
      </c>
      <c r="AN97" s="166" t="n">
        <v>9</v>
      </c>
      <c r="AO97" s="166" t="n">
        <v>147</v>
      </c>
      <c r="AP97" s="166" t="n">
        <v>10</v>
      </c>
      <c r="AQ97" s="166" t="n">
        <v>335</v>
      </c>
      <c r="AR97" s="166" t="n">
        <v>12</v>
      </c>
      <c r="AS97" s="166" t="n">
        <v>458</v>
      </c>
      <c r="AT97" s="166" t="n">
        <v>22</v>
      </c>
      <c r="AU97" s="166" t="n">
        <v>575</v>
      </c>
      <c r="AV97" s="166" t="n">
        <v>39</v>
      </c>
      <c r="AW97" s="166" t="n">
        <v>264</v>
      </c>
      <c r="AX97" s="167" t="n">
        <v>15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8183</v>
      </c>
      <c r="D98" s="166" t="n">
        <v>9497</v>
      </c>
      <c r="E98" s="166" t="n">
        <v>39</v>
      </c>
      <c r="F98" s="166" t="n">
        <v>21</v>
      </c>
      <c r="G98" s="166" t="n">
        <v>892</v>
      </c>
      <c r="H98" s="166" t="n">
        <v>529</v>
      </c>
      <c r="I98" s="166" t="n">
        <v>682</v>
      </c>
      <c r="J98" s="166" t="n">
        <v>371</v>
      </c>
      <c r="K98" s="166" t="n">
        <v>190</v>
      </c>
      <c r="L98" s="166" t="n">
        <v>128</v>
      </c>
      <c r="M98" s="166" t="n">
        <v>621</v>
      </c>
      <c r="N98" s="166" t="n">
        <v>331</v>
      </c>
      <c r="O98" s="166" t="n">
        <v>190</v>
      </c>
      <c r="P98" s="166" t="n">
        <v>127</v>
      </c>
      <c r="Q98" s="166" t="n">
        <v>153</v>
      </c>
      <c r="R98" s="166" t="n">
        <v>89</v>
      </c>
      <c r="S98" s="166" t="n">
        <v>88</v>
      </c>
      <c r="T98" s="166" t="n">
        <v>53</v>
      </c>
      <c r="U98" s="166" t="n">
        <v>245</v>
      </c>
      <c r="V98" s="166" t="n">
        <v>115</v>
      </c>
      <c r="W98" s="166" t="n">
        <v>2772</v>
      </c>
      <c r="X98" s="166" t="n">
        <v>1282</v>
      </c>
      <c r="Y98" s="166" t="n">
        <v>1297</v>
      </c>
      <c r="Z98" s="166" t="n">
        <v>666</v>
      </c>
      <c r="AA98" s="166" t="n">
        <v>1133</v>
      </c>
      <c r="AB98" s="166" t="n">
        <v>566</v>
      </c>
      <c r="AC98" s="166" t="n">
        <v>300</v>
      </c>
      <c r="AD98" s="166" t="n">
        <v>167</v>
      </c>
      <c r="AE98" s="166" t="n">
        <v>743</v>
      </c>
      <c r="AF98" s="166" t="n">
        <v>475</v>
      </c>
      <c r="AG98" s="166" t="n">
        <v>947</v>
      </c>
      <c r="AH98" s="166" t="n">
        <v>446</v>
      </c>
      <c r="AI98" s="166" t="n">
        <v>1018</v>
      </c>
      <c r="AJ98" s="166" t="n">
        <v>552</v>
      </c>
      <c r="AK98" s="166" t="n">
        <v>468</v>
      </c>
      <c r="AL98" s="166" t="n">
        <v>271</v>
      </c>
      <c r="AM98" s="166" t="n">
        <v>288</v>
      </c>
      <c r="AN98" s="166" t="n">
        <v>195</v>
      </c>
      <c r="AO98" s="166" t="n">
        <v>558</v>
      </c>
      <c r="AP98" s="166" t="n">
        <v>272</v>
      </c>
      <c r="AQ98" s="166" t="n">
        <v>1133</v>
      </c>
      <c r="AR98" s="166" t="n">
        <v>596</v>
      </c>
      <c r="AS98" s="166" t="n">
        <v>1719</v>
      </c>
      <c r="AT98" s="166" t="n">
        <v>887</v>
      </c>
      <c r="AU98" s="166" t="n">
        <v>1792</v>
      </c>
      <c r="AV98" s="166" t="n">
        <v>901</v>
      </c>
      <c r="AW98" s="166" t="n">
        <v>915</v>
      </c>
      <c r="AX98" s="167" t="n">
        <v>457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4524</v>
      </c>
      <c r="D99" s="166" t="n">
        <v>176</v>
      </c>
      <c r="E99" s="166" t="n">
        <v>11</v>
      </c>
      <c r="F99" s="166" t="n">
        <v>0</v>
      </c>
      <c r="G99" s="166" t="n">
        <v>214</v>
      </c>
      <c r="H99" s="166" t="n">
        <v>9</v>
      </c>
      <c r="I99" s="166" t="n">
        <v>180</v>
      </c>
      <c r="J99" s="166" t="n">
        <v>8</v>
      </c>
      <c r="K99" s="166" t="n">
        <v>56</v>
      </c>
      <c r="L99" s="166" t="n">
        <v>2</v>
      </c>
      <c r="M99" s="166" t="n">
        <v>132</v>
      </c>
      <c r="N99" s="166" t="n">
        <v>8</v>
      </c>
      <c r="O99" s="166" t="n">
        <v>51</v>
      </c>
      <c r="P99" s="166" t="n">
        <v>5</v>
      </c>
      <c r="Q99" s="166" t="n">
        <v>46</v>
      </c>
      <c r="R99" s="166" t="n">
        <v>3</v>
      </c>
      <c r="S99" s="166" t="n">
        <v>28</v>
      </c>
      <c r="T99" s="166" t="n">
        <v>4</v>
      </c>
      <c r="U99" s="166" t="n">
        <v>67</v>
      </c>
      <c r="V99" s="166" t="n">
        <v>5</v>
      </c>
      <c r="W99" s="166" t="n">
        <v>785</v>
      </c>
      <c r="X99" s="166" t="n">
        <v>19</v>
      </c>
      <c r="Y99" s="166" t="n">
        <v>262</v>
      </c>
      <c r="Z99" s="166" t="n">
        <v>6</v>
      </c>
      <c r="AA99" s="166" t="n">
        <v>286</v>
      </c>
      <c r="AB99" s="166" t="n">
        <v>11</v>
      </c>
      <c r="AC99" s="166" t="n">
        <v>80</v>
      </c>
      <c r="AD99" s="166" t="n">
        <v>3</v>
      </c>
      <c r="AE99" s="166" t="n">
        <v>173</v>
      </c>
      <c r="AF99" s="166" t="n">
        <v>6</v>
      </c>
      <c r="AG99" s="166" t="n">
        <v>271</v>
      </c>
      <c r="AH99" s="166" t="n">
        <v>12</v>
      </c>
      <c r="AI99" s="166" t="n">
        <v>284</v>
      </c>
      <c r="AJ99" s="166" t="n">
        <v>11</v>
      </c>
      <c r="AK99" s="166" t="n">
        <v>123</v>
      </c>
      <c r="AL99" s="166" t="n">
        <v>2</v>
      </c>
      <c r="AM99" s="166" t="n">
        <v>74</v>
      </c>
      <c r="AN99" s="166" t="n">
        <v>2</v>
      </c>
      <c r="AO99" s="166" t="n">
        <v>140</v>
      </c>
      <c r="AP99" s="166" t="n">
        <v>5</v>
      </c>
      <c r="AQ99" s="166" t="n">
        <v>325</v>
      </c>
      <c r="AR99" s="166" t="n">
        <v>9</v>
      </c>
      <c r="AS99" s="166" t="n">
        <v>355</v>
      </c>
      <c r="AT99" s="166" t="n">
        <v>14</v>
      </c>
      <c r="AU99" s="166" t="n">
        <v>409</v>
      </c>
      <c r="AV99" s="166" t="n">
        <v>25</v>
      </c>
      <c r="AW99" s="166" t="n">
        <v>172</v>
      </c>
      <c r="AX99" s="167" t="n">
        <v>7</v>
      </c>
    </row>
    <row r="100" customFormat="false" ht="15" hidden="false" customHeight="false" outlineLevel="0" collapsed="false">
      <c r="A100" s="61"/>
      <c r="B100" s="168" t="s">
        <v>74</v>
      </c>
      <c r="C100" s="165" t="n">
        <v>16024</v>
      </c>
      <c r="D100" s="166" t="n">
        <v>9145</v>
      </c>
      <c r="E100" s="166" t="n">
        <v>34</v>
      </c>
      <c r="F100" s="166" t="n">
        <v>27</v>
      </c>
      <c r="G100" s="166" t="n">
        <v>844</v>
      </c>
      <c r="H100" s="166" t="n">
        <v>551</v>
      </c>
      <c r="I100" s="166" t="n">
        <v>664</v>
      </c>
      <c r="J100" s="166" t="n">
        <v>379</v>
      </c>
      <c r="K100" s="166" t="n">
        <v>215</v>
      </c>
      <c r="L100" s="166" t="n">
        <v>139</v>
      </c>
      <c r="M100" s="166" t="n">
        <v>472</v>
      </c>
      <c r="N100" s="166" t="n">
        <v>296</v>
      </c>
      <c r="O100" s="166" t="n">
        <v>159</v>
      </c>
      <c r="P100" s="166" t="n">
        <v>101</v>
      </c>
      <c r="Q100" s="166" t="n">
        <v>160</v>
      </c>
      <c r="R100" s="166" t="n">
        <v>99</v>
      </c>
      <c r="S100" s="166" t="n">
        <v>100</v>
      </c>
      <c r="T100" s="166" t="n">
        <v>53</v>
      </c>
      <c r="U100" s="166" t="n">
        <v>245</v>
      </c>
      <c r="V100" s="166" t="n">
        <v>130</v>
      </c>
      <c r="W100" s="166" t="n">
        <v>2643</v>
      </c>
      <c r="X100" s="166" t="n">
        <v>1293</v>
      </c>
      <c r="Y100" s="166" t="n">
        <v>986</v>
      </c>
      <c r="Z100" s="166" t="n">
        <v>584</v>
      </c>
      <c r="AA100" s="166" t="n">
        <v>954</v>
      </c>
      <c r="AB100" s="166" t="n">
        <v>607</v>
      </c>
      <c r="AC100" s="166" t="n">
        <v>300</v>
      </c>
      <c r="AD100" s="166" t="n">
        <v>153</v>
      </c>
      <c r="AE100" s="166" t="n">
        <v>699</v>
      </c>
      <c r="AF100" s="166" t="n">
        <v>404</v>
      </c>
      <c r="AG100" s="166" t="n">
        <v>978</v>
      </c>
      <c r="AH100" s="166" t="n">
        <v>493</v>
      </c>
      <c r="AI100" s="166" t="n">
        <v>956</v>
      </c>
      <c r="AJ100" s="166" t="n">
        <v>604</v>
      </c>
      <c r="AK100" s="166" t="n">
        <v>444</v>
      </c>
      <c r="AL100" s="166" t="n">
        <v>287</v>
      </c>
      <c r="AM100" s="166" t="n">
        <v>268</v>
      </c>
      <c r="AN100" s="166" t="n">
        <v>145</v>
      </c>
      <c r="AO100" s="166" t="n">
        <v>519</v>
      </c>
      <c r="AP100" s="166" t="n">
        <v>244</v>
      </c>
      <c r="AQ100" s="166" t="n">
        <v>1036</v>
      </c>
      <c r="AR100" s="166" t="n">
        <v>529</v>
      </c>
      <c r="AS100" s="166" t="n">
        <v>1352</v>
      </c>
      <c r="AT100" s="166" t="n">
        <v>829</v>
      </c>
      <c r="AU100" s="166" t="n">
        <v>1372</v>
      </c>
      <c r="AV100" s="166" t="n">
        <v>813</v>
      </c>
      <c r="AW100" s="166" t="n">
        <v>624</v>
      </c>
      <c r="AX100" s="167" t="n">
        <v>3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287</v>
      </c>
      <c r="C7" s="13" t="n">
        <f aca="false">'AMS Wien'!C7</f>
        <v>43922</v>
      </c>
      <c r="E7" s="13" t="n">
        <f aca="false">B7</f>
        <v>44287</v>
      </c>
      <c r="F7" s="13" t="n">
        <f aca="false">C7</f>
        <v>43922</v>
      </c>
      <c r="H7" s="13" t="n">
        <f aca="false">B7</f>
        <v>44287</v>
      </c>
      <c r="I7" s="13" t="n">
        <f aca="false">C7</f>
        <v>43922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34335</v>
      </c>
      <c r="C8" s="15" t="n">
        <f aca="false">DWH!D5</f>
        <v>178725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34336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78724</v>
      </c>
      <c r="H8" s="15" t="n">
        <f aca="false">B8-E8</f>
        <v>-1</v>
      </c>
      <c r="I8" s="15" t="n">
        <f aca="false">C8-F8</f>
        <v>1</v>
      </c>
    </row>
    <row r="9" customFormat="false" ht="15" hidden="false" customHeight="false" outlineLevel="0" collapsed="false">
      <c r="A9" s="17" t="s">
        <v>8</v>
      </c>
      <c r="B9" s="15" t="n">
        <f aca="false">DWH!C6</f>
        <v>11261</v>
      </c>
      <c r="C9" s="15" t="n">
        <f aca="false">DWH!D6</f>
        <v>18456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11261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8456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8823</v>
      </c>
      <c r="C10" s="15" t="n">
        <f aca="false">DWH!D7</f>
        <v>94079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68824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94078</v>
      </c>
      <c r="H10" s="15" t="n">
        <f aca="false">B10-E10</f>
        <v>-1</v>
      </c>
      <c r="I10" s="15" t="n">
        <f aca="false">C10-F10</f>
        <v>1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30357</v>
      </c>
      <c r="C11" s="15" t="n">
        <f aca="false">DWH!D8</f>
        <v>39298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30357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9298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3894</v>
      </c>
      <c r="C12" s="15" t="n">
        <f aca="false">DWH!D9</f>
        <v>26892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3894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6892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63428</v>
      </c>
      <c r="C13" s="15" t="n">
        <f aca="false">DWH!D10</f>
        <v>85084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63428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85084</v>
      </c>
      <c r="H13" s="15" t="n">
        <f aca="false">B13-E13</f>
        <v>0</v>
      </c>
      <c r="I13" s="15" t="n">
        <f aca="false">C13-F13</f>
        <v>0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60149</v>
      </c>
      <c r="C14" s="15" t="n">
        <f aca="false">DWH!D11</f>
        <v>84833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60149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84832</v>
      </c>
      <c r="H14" s="15" t="n">
        <f aca="false">B14-E14</f>
        <v>0</v>
      </c>
      <c r="I14" s="15" t="n">
        <f aca="false">C14-F14</f>
        <v>1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3754</v>
      </c>
      <c r="C15" s="15" t="n">
        <f aca="false">DWH!D12</f>
        <v>26299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3754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6299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2018</v>
      </c>
      <c r="C16" s="15" t="n">
        <f aca="false">DWH!D13</f>
        <v>2180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2018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180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7542</v>
      </c>
      <c r="C17" s="15" t="n">
        <f aca="false">DWH!D14</f>
        <v>52030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67542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52029</v>
      </c>
      <c r="H17" s="15" t="n">
        <f aca="false">B17-E17</f>
        <v>0</v>
      </c>
      <c r="I17" s="15" t="n">
        <f aca="false">C17-F17</f>
        <v>1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5212</v>
      </c>
      <c r="C18" s="15" t="n">
        <f aca="false">DWH!D15</f>
        <v>25293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45212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25293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86551</v>
      </c>
      <c r="C19" s="15" t="n">
        <f aca="false">DWH!D16</f>
        <v>119854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86551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119853</v>
      </c>
      <c r="H19" s="15" t="n">
        <f aca="false">B19-E19</f>
        <v>0</v>
      </c>
      <c r="I19" s="15" t="n">
        <f aca="false">C19-F19</f>
        <v>1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0936</v>
      </c>
      <c r="C20" s="15" t="n">
        <f aca="false">DWH!D17</f>
        <v>35331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30936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5331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0055</v>
      </c>
      <c r="C21" s="174" t="n">
        <f aca="false">DWH!D53</f>
        <v>24741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0056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24740</v>
      </c>
      <c r="H21" s="174" t="n">
        <f aca="false">B21-E21</f>
        <v>-1</v>
      </c>
      <c r="I21" s="174" t="n">
        <f aca="false">C21-F21</f>
        <v>1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27770</v>
      </c>
      <c r="C22" s="174" t="n">
        <f aca="false">DWH!D54</f>
        <v>13723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27770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13722</v>
      </c>
      <c r="H22" s="174" t="n">
        <f aca="false">B22-E22</f>
        <v>0</v>
      </c>
      <c r="I22" s="174" t="n">
        <f aca="false">C22-F22</f>
        <v>1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2316</v>
      </c>
      <c r="C23" s="25" t="n">
        <f aca="false">DWH!C80</f>
        <v>6851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2545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6773</v>
      </c>
      <c r="H23" s="25" t="n">
        <f aca="false">B23-E23</f>
        <v>-229</v>
      </c>
      <c r="I23" s="25" t="n">
        <f aca="false">C23-F23</f>
        <v>78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7700</v>
      </c>
      <c r="C24" s="20" t="n">
        <f aca="false">DWH!C87</f>
        <v>3137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7830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3187</v>
      </c>
      <c r="H24" s="20" t="n">
        <f aca="false">B24-E24</f>
        <v>-130</v>
      </c>
      <c r="I24" s="20" t="n">
        <f aca="false">C24-F24</f>
        <v>-50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6871</v>
      </c>
      <c r="C25" s="20" t="n">
        <f aca="false">DWH!C88</f>
        <v>4392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6962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4458</v>
      </c>
      <c r="H25" s="20" t="n">
        <f aca="false">B25-E25</f>
        <v>-91</v>
      </c>
      <c r="I25" s="20" t="n">
        <f aca="false">C25-F25</f>
        <v>-66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2611</v>
      </c>
      <c r="C26" s="25" t="n">
        <f aca="false">DWH!C64</f>
        <v>3579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2611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3579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448</v>
      </c>
      <c r="C27" s="22" t="n">
        <f aca="false">DWH!C73</f>
        <v>179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448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179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9634</v>
      </c>
      <c r="C28" s="175" t="n">
        <f aca="false">DWH!D95</f>
        <v>489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9634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489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4207</v>
      </c>
      <c r="C29" s="41" t="n">
        <f aca="false">DWH!D96</f>
        <v>18642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4207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18642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287</v>
      </c>
      <c r="C35" s="13" t="n">
        <f aca="false">'AMS Wien'!C35</f>
        <v>43922</v>
      </c>
      <c r="E35" s="13" t="n">
        <f aca="false">B35</f>
        <v>44287</v>
      </c>
      <c r="F35" s="13" t="n">
        <f aca="false">C35</f>
        <v>43922</v>
      </c>
      <c r="H35" s="13" t="n">
        <f aca="false">B35</f>
        <v>44287</v>
      </c>
      <c r="I35" s="13" t="n">
        <f aca="false">C35</f>
        <v>43922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58423</v>
      </c>
      <c r="C36" s="15" t="n">
        <f aca="false">DWH!D18</f>
        <v>76232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58424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76232</v>
      </c>
      <c r="H36" s="15" t="n">
        <f aca="false">B36-E36</f>
        <v>-1</v>
      </c>
      <c r="I36" s="15" t="n">
        <f aca="false">C36-F36</f>
        <v>0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723</v>
      </c>
      <c r="C37" s="15" t="n">
        <f aca="false">DWH!D19</f>
        <v>7755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4723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7755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1531</v>
      </c>
      <c r="C38" s="15" t="n">
        <f aca="false">DWH!D20</f>
        <v>41804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31532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41804</v>
      </c>
      <c r="H38" s="15" t="n">
        <f aca="false">B38-E38</f>
        <v>-1</v>
      </c>
      <c r="I38" s="15" t="n">
        <f aca="false">C38-F38</f>
        <v>0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4054</v>
      </c>
      <c r="C39" s="15" t="n">
        <f aca="false">DWH!D21</f>
        <v>17698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4054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7698</v>
      </c>
      <c r="H39" s="15" t="n">
        <f aca="false">B39-E39</f>
        <v>0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8115</v>
      </c>
      <c r="C40" s="15" t="n">
        <f aca="false">DWH!D22</f>
        <v>8975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8115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8975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7628</v>
      </c>
      <c r="C41" s="15" t="n">
        <f aca="false">DWH!D23</f>
        <v>35664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7628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35664</v>
      </c>
      <c r="H41" s="15" t="n">
        <f aca="false">B41-E41</f>
        <v>0</v>
      </c>
      <c r="I41" s="15" t="n">
        <f aca="false">C41-F41</f>
        <v>0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7071</v>
      </c>
      <c r="C42" s="15" t="n">
        <f aca="false">DWH!D24</f>
        <v>36095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7071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36095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805</v>
      </c>
      <c r="C43" s="15" t="n">
        <f aca="false">DWH!D25</f>
        <v>10777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9805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10777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86</v>
      </c>
      <c r="C44" s="15" t="n">
        <f aca="false">DWH!D26</f>
        <v>808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86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808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7672</v>
      </c>
      <c r="C45" s="15" t="n">
        <f aca="false">DWH!D27</f>
        <v>21149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27672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21149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7723</v>
      </c>
      <c r="C46" s="15" t="n">
        <f aca="false">DWH!D28</f>
        <v>9557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7723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9557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8956</v>
      </c>
      <c r="C47" s="15" t="n">
        <f aca="false">DWH!D29</f>
        <v>51499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8956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51499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713</v>
      </c>
      <c r="C48" s="15" t="n">
        <f aca="false">DWH!D30</f>
        <v>15352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3713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5352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9298</v>
      </c>
      <c r="C49" s="15" t="n">
        <f aca="false">DWH!D55</f>
        <v>11802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9299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11802</v>
      </c>
      <c r="H49" s="15" t="n">
        <f aca="false">B49-E49</f>
        <v>-1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1938</v>
      </c>
      <c r="C50" s="15" t="n">
        <f aca="false">DWH!D56</f>
        <v>3215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1938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3215</v>
      </c>
      <c r="H50" s="15" t="n">
        <f aca="false">B50-E50</f>
        <v>0</v>
      </c>
      <c r="I50" s="15" t="n">
        <f aca="false">C50-F50</f>
        <v>0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1023</v>
      </c>
      <c r="C51" s="39" t="n">
        <f aca="false">DWH!C65</f>
        <v>1464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023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464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5110</v>
      </c>
      <c r="C52" s="41" t="n">
        <f aca="false">DWH!D97</f>
        <v>313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5110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313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8183</v>
      </c>
      <c r="C53" s="41" t="n">
        <f aca="false">DWH!D98</f>
        <v>9497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8183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9497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287</v>
      </c>
      <c r="C58" s="13" t="n">
        <f aca="false">'AMS Wien'!C58</f>
        <v>43922</v>
      </c>
      <c r="E58" s="13" t="n">
        <f aca="false">B58</f>
        <v>44287</v>
      </c>
      <c r="F58" s="13" t="n">
        <f aca="false">C58</f>
        <v>43922</v>
      </c>
      <c r="H58" s="13" t="n">
        <f aca="false">B58</f>
        <v>44287</v>
      </c>
      <c r="I58" s="13" t="n">
        <f aca="false">C58</f>
        <v>43922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75912</v>
      </c>
      <c r="C59" s="15" t="n">
        <f aca="false">DWH!D31</f>
        <v>102493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75912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102492</v>
      </c>
      <c r="H59" s="15" t="n">
        <f aca="false">B59-E59</f>
        <v>0</v>
      </c>
      <c r="I59" s="15" t="n">
        <f aca="false">C59-F59</f>
        <v>1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6538</v>
      </c>
      <c r="C60" s="15" t="n">
        <f aca="false">DWH!D32</f>
        <v>10701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6538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10701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7292</v>
      </c>
      <c r="C61" s="15" t="n">
        <f aca="false">DWH!D33</f>
        <v>52275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37292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52274</v>
      </c>
      <c r="H61" s="15" t="n">
        <f aca="false">B61-E61</f>
        <v>0</v>
      </c>
      <c r="I61" s="15" t="n">
        <f aca="false">C61-F61</f>
        <v>1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6303</v>
      </c>
      <c r="C62" s="15" t="n">
        <f aca="false">DWH!D34</f>
        <v>21600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6303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21600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5779</v>
      </c>
      <c r="C63" s="15" t="n">
        <f aca="false">DWH!D35</f>
        <v>17917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5779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7917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5800</v>
      </c>
      <c r="C64" s="15" t="n">
        <f aca="false">DWH!D36</f>
        <v>49420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35800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49420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3078</v>
      </c>
      <c r="C65" s="15" t="n">
        <f aca="false">DWH!D37</f>
        <v>48738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33078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48737</v>
      </c>
      <c r="H65" s="15" t="n">
        <f aca="false">B65-E65</f>
        <v>0</v>
      </c>
      <c r="I65" s="15" t="n">
        <f aca="false">C65-F65</f>
        <v>1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3949</v>
      </c>
      <c r="C66" s="15" t="n">
        <f aca="false">DWH!D38</f>
        <v>15522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3949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5522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232</v>
      </c>
      <c r="C67" s="15" t="n">
        <f aca="false">DWH!D39</f>
        <v>1372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232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372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9870</v>
      </c>
      <c r="C68" s="15" t="n">
        <f aca="false">DWH!D40</f>
        <v>30881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39870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30880</v>
      </c>
      <c r="H68" s="15" t="n">
        <f aca="false">B68-E68</f>
        <v>0</v>
      </c>
      <c r="I68" s="15" t="n">
        <f aca="false">C68-F68</f>
        <v>1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7489</v>
      </c>
      <c r="C69" s="15" t="n">
        <f aca="false">DWH!D41</f>
        <v>15736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27489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5736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47595</v>
      </c>
      <c r="C70" s="15" t="n">
        <f aca="false">DWH!D42</f>
        <v>68355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47595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68354</v>
      </c>
      <c r="H70" s="15" t="n">
        <f aca="false">B70-E70</f>
        <v>0</v>
      </c>
      <c r="I70" s="15" t="n">
        <f aca="false">C70-F70</f>
        <v>1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223</v>
      </c>
      <c r="C71" s="15" t="n">
        <f aca="false">DWH!D43</f>
        <v>19979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7223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9979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0757</v>
      </c>
      <c r="C72" s="15" t="n">
        <f aca="false">DWH!D57</f>
        <v>12939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0757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12938</v>
      </c>
      <c r="H72" s="15" t="n">
        <f aca="false">B72-E72</f>
        <v>0</v>
      </c>
      <c r="I72" s="15" t="n">
        <f aca="false">C72-F72</f>
        <v>1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5832</v>
      </c>
      <c r="C73" s="15" t="n">
        <f aca="false">DWH!D58</f>
        <v>10508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5832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0507</v>
      </c>
      <c r="H73" s="15" t="n">
        <f aca="false">B73-E73</f>
        <v>0</v>
      </c>
      <c r="I73" s="15" t="n">
        <f aca="false">C73-F73</f>
        <v>1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1588</v>
      </c>
      <c r="C74" s="39" t="n">
        <f aca="false">DWH!C66</f>
        <v>2115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1588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2115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4524</v>
      </c>
      <c r="C75" s="34" t="n">
        <f aca="false">DWH!D99</f>
        <v>176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4524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176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6024</v>
      </c>
      <c r="C76" s="34" t="n">
        <f aca="false">DWH!D100</f>
        <v>9145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6024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9145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7622</v>
      </c>
      <c r="C8" s="15" t="n">
        <f aca="false">DWH!H5</f>
        <v>9924</v>
      </c>
      <c r="D8" s="15" t="n">
        <f aca="false">B8-C8</f>
        <v>-2302</v>
      </c>
      <c r="E8" s="16" t="n">
        <f aca="false">D8/C8</f>
        <v>-0.23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589</v>
      </c>
      <c r="C9" s="15" t="n">
        <f aca="false">DWH!H6</f>
        <v>1013</v>
      </c>
      <c r="D9" s="15" t="n">
        <f aca="false">B9-C9</f>
        <v>-424</v>
      </c>
      <c r="E9" s="16" t="n">
        <f aca="false">D9/C9</f>
        <v>-0.41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885</v>
      </c>
      <c r="C10" s="15" t="n">
        <f aca="false">DWH!H7</f>
        <v>5105</v>
      </c>
      <c r="D10" s="15" t="n">
        <f aca="false">B10-C10</f>
        <v>-1220</v>
      </c>
      <c r="E10" s="16" t="n">
        <f aca="false">D10/C10</f>
        <v>-0.23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708</v>
      </c>
      <c r="C11" s="15" t="n">
        <f aca="false">DWH!H8</f>
        <v>2225</v>
      </c>
      <c r="D11" s="15" t="n">
        <f aca="false">B11-C11</f>
        <v>-517</v>
      </c>
      <c r="E11" s="16" t="n">
        <f aca="false">D11/C11</f>
        <v>-0.23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440</v>
      </c>
      <c r="C12" s="15" t="n">
        <f aca="false">DWH!H9</f>
        <v>1581</v>
      </c>
      <c r="D12" s="15" t="n">
        <f aca="false">B12-C12</f>
        <v>-141</v>
      </c>
      <c r="E12" s="16" t="n">
        <f aca="false">D12/C12</f>
        <v>-0.08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3389</v>
      </c>
      <c r="C13" s="15" t="n">
        <f aca="false">DWH!H10</f>
        <v>4548</v>
      </c>
      <c r="D13" s="15" t="n">
        <f aca="false">B13-C13</f>
        <v>-1159</v>
      </c>
      <c r="E13" s="16" t="n">
        <f aca="false">D13/C13</f>
        <v>-0.25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3492</v>
      </c>
      <c r="C14" s="15" t="n">
        <f aca="false">DWH!H11</f>
        <v>4830</v>
      </c>
      <c r="D14" s="15" t="n">
        <f aca="false">B14-C14</f>
        <v>-1338</v>
      </c>
      <c r="E14" s="16" t="n">
        <f aca="false">D14/C14</f>
        <v>-0.27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304</v>
      </c>
      <c r="C15" s="15" t="n">
        <f aca="false">DWH!H12</f>
        <v>1564</v>
      </c>
      <c r="D15" s="15" t="n">
        <f aca="false">B15-C15</f>
        <v>-260</v>
      </c>
      <c r="E15" s="16" t="n">
        <f aca="false">D15/C15</f>
        <v>-0.16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15</v>
      </c>
      <c r="C16" s="15" t="n">
        <f aca="false">DWH!H13</f>
        <v>135</v>
      </c>
      <c r="D16" s="15" t="n">
        <f aca="false">B16-C16</f>
        <v>-20</v>
      </c>
      <c r="E16" s="16" t="n">
        <f aca="false">D16/C16</f>
        <v>-0.14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4091</v>
      </c>
      <c r="C17" s="15" t="n">
        <f aca="false">DWH!H14</f>
        <v>3168</v>
      </c>
      <c r="D17" s="15" t="n">
        <f aca="false">B17-C17</f>
        <v>923</v>
      </c>
      <c r="E17" s="16" t="n">
        <f aca="false">D17/C17</f>
        <v>0.29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864</v>
      </c>
      <c r="C18" s="15" t="n">
        <f aca="false">DWH!H15</f>
        <v>1734</v>
      </c>
      <c r="D18" s="15" t="n">
        <f aca="false">B18-C18</f>
        <v>1130</v>
      </c>
      <c r="E18" s="16" t="n">
        <f aca="false">D18/C18</f>
        <v>0.65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4964</v>
      </c>
      <c r="C19" s="15" t="n">
        <f aca="false">DWH!H16</f>
        <v>6739</v>
      </c>
      <c r="D19" s="15" t="n">
        <f aca="false">B19-C19</f>
        <v>-1775</v>
      </c>
      <c r="E19" s="16" t="n">
        <f aca="false">D19/C19</f>
        <v>-0.26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801</v>
      </c>
      <c r="C20" s="15" t="n">
        <f aca="false">DWH!H17</f>
        <v>2089</v>
      </c>
      <c r="D20" s="15" t="n">
        <f aca="false">B20-C20</f>
        <v>-288</v>
      </c>
      <c r="E20" s="16" t="n">
        <f aca="false">D20/C20</f>
        <v>-0.13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1062</v>
      </c>
      <c r="C21" s="20" t="n">
        <f aca="false">DWH!H53</f>
        <v>1320</v>
      </c>
      <c r="D21" s="15" t="n">
        <f aca="false">B21-C21</f>
        <v>-258</v>
      </c>
      <c r="E21" s="16" t="n">
        <f aca="false">D21/C21</f>
        <v>-0.19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327</v>
      </c>
      <c r="C22" s="22" t="n">
        <f aca="false">DWH!H54</f>
        <v>731</v>
      </c>
      <c r="D22" s="23" t="n">
        <f aca="false">B22-C22</f>
        <v>596</v>
      </c>
      <c r="E22" s="24" t="n">
        <f aca="false">D22/C22</f>
        <v>0.81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812</v>
      </c>
      <c r="C23" s="25" t="n">
        <f aca="false">DWH!G80</f>
        <v>591</v>
      </c>
      <c r="D23" s="25" t="n">
        <f aca="false">B23-C23</f>
        <v>221</v>
      </c>
      <c r="E23" s="26" t="n">
        <f aca="false">D23/C23</f>
        <v>0.37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679</v>
      </c>
      <c r="C24" s="20" t="n">
        <f aca="false">DWH!G87</f>
        <v>169</v>
      </c>
      <c r="D24" s="15" t="n">
        <f aca="false">B24-C24</f>
        <v>510</v>
      </c>
      <c r="E24" s="16" t="n">
        <f aca="false">D24/C24</f>
        <v>3.01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660</v>
      </c>
      <c r="C25" s="22" t="n">
        <f aca="false">DWH!G88</f>
        <v>301</v>
      </c>
      <c r="D25" s="23" t="n">
        <f aca="false">B25-C25</f>
        <v>359</v>
      </c>
      <c r="E25" s="24" t="n">
        <f aca="false">D25/C25</f>
        <v>1.19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24</v>
      </c>
      <c r="C26" s="25" t="n">
        <f aca="false">DWH!G64</f>
        <v>192</v>
      </c>
      <c r="D26" s="25" t="n">
        <f aca="false">B26-C26</f>
        <v>-68</v>
      </c>
      <c r="E26" s="26" t="n">
        <f aca="false">D26/C26</f>
        <v>-0.354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19</v>
      </c>
      <c r="C27" s="22" t="n">
        <f aca="false">DWH!G73</f>
        <v>16</v>
      </c>
      <c r="D27" s="23" t="n">
        <f aca="false">B27-C27</f>
        <v>3</v>
      </c>
      <c r="E27" s="24" t="n">
        <f aca="false">D27/C27</f>
        <v>0.188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437</v>
      </c>
      <c r="C28" s="33" t="n">
        <f aca="false">DWH!H95</f>
        <v>19</v>
      </c>
      <c r="D28" s="25" t="n">
        <f aca="false">B28-C28</f>
        <v>418</v>
      </c>
      <c r="E28" s="26" t="n">
        <f aca="false">D28/C28</f>
        <v>22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736</v>
      </c>
      <c r="C29" s="34" t="n">
        <f aca="false">DWH!H96</f>
        <v>1080</v>
      </c>
      <c r="D29" s="15" t="n">
        <f aca="false">B29-C29</f>
        <v>656</v>
      </c>
      <c r="E29" s="16" t="n">
        <f aca="false">D29/C29</f>
        <v>0.60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3248</v>
      </c>
      <c r="C36" s="15" t="n">
        <f aca="false">DWH!H18</f>
        <v>4136</v>
      </c>
      <c r="D36" s="15" t="n">
        <f aca="false">B36-C36</f>
        <v>-888</v>
      </c>
      <c r="E36" s="16" t="n">
        <f aca="false">D36/C36</f>
        <v>-0.215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234</v>
      </c>
      <c r="C37" s="15" t="n">
        <f aca="false">DWH!H19</f>
        <v>412</v>
      </c>
      <c r="D37" s="15" t="n">
        <f aca="false">B37-C37</f>
        <v>-178</v>
      </c>
      <c r="E37" s="16" t="n">
        <f aca="false">D37/C37</f>
        <v>-0.432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757</v>
      </c>
      <c r="C38" s="15" t="n">
        <f aca="false">DWH!H20</f>
        <v>2245</v>
      </c>
      <c r="D38" s="15" t="n">
        <f aca="false">B38-C38</f>
        <v>-488</v>
      </c>
      <c r="E38" s="16" t="n">
        <f aca="false">D38/C38</f>
        <v>-0.217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780</v>
      </c>
      <c r="C39" s="15" t="n">
        <f aca="false">DWH!H21</f>
        <v>962</v>
      </c>
      <c r="D39" s="15" t="n">
        <f aca="false">B39-C39</f>
        <v>-182</v>
      </c>
      <c r="E39" s="16" t="n">
        <f aca="false">D39/C39</f>
        <v>-0.189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77</v>
      </c>
      <c r="C40" s="15" t="n">
        <f aca="false">DWH!H22</f>
        <v>517</v>
      </c>
      <c r="D40" s="15" t="n">
        <f aca="false">B40-C40</f>
        <v>-40</v>
      </c>
      <c r="E40" s="16" t="n">
        <f aca="false">D40/C40</f>
        <v>-0.077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413</v>
      </c>
      <c r="C41" s="15" t="n">
        <f aca="false">DWH!H23</f>
        <v>1847</v>
      </c>
      <c r="D41" s="15" t="n">
        <f aca="false">B41-C41</f>
        <v>-434</v>
      </c>
      <c r="E41" s="16" t="n">
        <f aca="false">D41/C41</f>
        <v>-0.235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544</v>
      </c>
      <c r="C42" s="15" t="n">
        <f aca="false">DWH!H24</f>
        <v>2005</v>
      </c>
      <c r="D42" s="15" t="n">
        <f aca="false">B42-C42</f>
        <v>-461</v>
      </c>
      <c r="E42" s="16" t="n">
        <f aca="false">D42/C42</f>
        <v>-0.23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541</v>
      </c>
      <c r="C43" s="15" t="n">
        <f aca="false">DWH!H25</f>
        <v>637</v>
      </c>
      <c r="D43" s="15" t="n">
        <f aca="false">B43-C43</f>
        <v>-96</v>
      </c>
      <c r="E43" s="16" t="n">
        <f aca="false">D43/C43</f>
        <v>-0.151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7</v>
      </c>
      <c r="C44" s="15" t="n">
        <f aca="false">DWH!H26</f>
        <v>46</v>
      </c>
      <c r="D44" s="15" t="n">
        <f aca="false">B44-C44</f>
        <v>-9</v>
      </c>
      <c r="E44" s="16" t="n">
        <f aca="false">D44/C44</f>
        <v>-0.196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686</v>
      </c>
      <c r="C45" s="15" t="n">
        <f aca="false">DWH!H27</f>
        <v>1290</v>
      </c>
      <c r="D45" s="15" t="n">
        <f aca="false">B45-C45</f>
        <v>396</v>
      </c>
      <c r="E45" s="16" t="n">
        <f aca="false">D45/C45</f>
        <v>0.307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1128</v>
      </c>
      <c r="C46" s="15" t="n">
        <f aca="false">DWH!H28</f>
        <v>673</v>
      </c>
      <c r="D46" s="15" t="n">
        <f aca="false">B46-C46</f>
        <v>455</v>
      </c>
      <c r="E46" s="16" t="n">
        <f aca="false">D46/C46</f>
        <v>0.676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2190</v>
      </c>
      <c r="C47" s="15" t="n">
        <f aca="false">DWH!H29</f>
        <v>2827</v>
      </c>
      <c r="D47" s="15" t="n">
        <f aca="false">B47-C47</f>
        <v>-637</v>
      </c>
      <c r="E47" s="16" t="n">
        <f aca="false">D47/C47</f>
        <v>-0.225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759</v>
      </c>
      <c r="C48" s="15" t="n">
        <f aca="false">DWH!H30</f>
        <v>855</v>
      </c>
      <c r="D48" s="15" t="n">
        <f aca="false">B48-C48</f>
        <v>-96</v>
      </c>
      <c r="E48" s="16" t="n">
        <f aca="false">D48/C48</f>
        <v>-0.112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486</v>
      </c>
      <c r="C49" s="20" t="n">
        <f aca="false">DWH!H55</f>
        <v>596</v>
      </c>
      <c r="D49" s="15" t="n">
        <f aca="false">B49-C49</f>
        <v>-110</v>
      </c>
      <c r="E49" s="16" t="n">
        <f aca="false">D49/C49</f>
        <v>-0.185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548</v>
      </c>
      <c r="C50" s="22" t="n">
        <f aca="false">DWH!H56</f>
        <v>171</v>
      </c>
      <c r="D50" s="23" t="n">
        <f aca="false">B50-C50</f>
        <v>377</v>
      </c>
      <c r="E50" s="24" t="n">
        <f aca="false">D50/C50</f>
        <v>2.205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38</v>
      </c>
      <c r="C51" s="39" t="n">
        <f aca="false">DWH!G65</f>
        <v>69</v>
      </c>
      <c r="D51" s="39" t="n">
        <f aca="false">B51-C51</f>
        <v>-31</v>
      </c>
      <c r="E51" s="40" t="n">
        <f aca="false">D51/C51</f>
        <v>-0.449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223</v>
      </c>
      <c r="C52" s="34" t="n">
        <f aca="false">DWH!H97</f>
        <v>10</v>
      </c>
      <c r="D52" s="15" t="n">
        <f aca="false">B52-C52</f>
        <v>213</v>
      </c>
      <c r="E52" s="16" t="n">
        <f aca="false">D52/C52</f>
        <v>21.3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892</v>
      </c>
      <c r="C53" s="41" t="n">
        <f aca="false">DWH!H98</f>
        <v>529</v>
      </c>
      <c r="D53" s="15" t="n">
        <f aca="false">B53-C53</f>
        <v>363</v>
      </c>
      <c r="E53" s="16" t="n">
        <f aca="false">D53/C53</f>
        <v>0.68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4374</v>
      </c>
      <c r="C59" s="15" t="n">
        <f aca="false">DWH!H31</f>
        <v>5788</v>
      </c>
      <c r="D59" s="15" t="n">
        <f aca="false">B59-C59</f>
        <v>-1414</v>
      </c>
      <c r="E59" s="16" t="n">
        <f aca="false">D59/C59</f>
        <v>-0.244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355</v>
      </c>
      <c r="C60" s="15" t="n">
        <f aca="false">DWH!H32</f>
        <v>601</v>
      </c>
      <c r="D60" s="15" t="n">
        <f aca="false">B60-C60</f>
        <v>-246</v>
      </c>
      <c r="E60" s="16" t="n">
        <f aca="false">D60/C60</f>
        <v>-0.409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2128</v>
      </c>
      <c r="C61" s="15" t="n">
        <f aca="false">DWH!H33</f>
        <v>2860</v>
      </c>
      <c r="D61" s="15" t="n">
        <f aca="false">B61-C61</f>
        <v>-732</v>
      </c>
      <c r="E61" s="16" t="n">
        <f aca="false">D61/C61</f>
        <v>-0.256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928</v>
      </c>
      <c r="C62" s="15" t="n">
        <f aca="false">DWH!H34</f>
        <v>1263</v>
      </c>
      <c r="D62" s="15" t="n">
        <f aca="false">B62-C62</f>
        <v>-335</v>
      </c>
      <c r="E62" s="16" t="n">
        <f aca="false">D62/C62</f>
        <v>-0.265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963</v>
      </c>
      <c r="C63" s="15" t="n">
        <f aca="false">DWH!H35</f>
        <v>1064</v>
      </c>
      <c r="D63" s="15" t="n">
        <f aca="false">B63-C63</f>
        <v>-101</v>
      </c>
      <c r="E63" s="16" t="n">
        <f aca="false">D63/C63</f>
        <v>-0.095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976</v>
      </c>
      <c r="C64" s="15" t="n">
        <f aca="false">DWH!H36</f>
        <v>2701</v>
      </c>
      <c r="D64" s="15" t="n">
        <f aca="false">B64-C64</f>
        <v>-725</v>
      </c>
      <c r="E64" s="16" t="n">
        <f aca="false">D64/C64</f>
        <v>-0.268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948</v>
      </c>
      <c r="C65" s="15" t="n">
        <f aca="false">DWH!H37</f>
        <v>2825</v>
      </c>
      <c r="D65" s="15" t="n">
        <f aca="false">B65-C65</f>
        <v>-877</v>
      </c>
      <c r="E65" s="16" t="n">
        <f aca="false">D65/C65</f>
        <v>-0.31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763</v>
      </c>
      <c r="C66" s="15" t="n">
        <f aca="false">DWH!H38</f>
        <v>927</v>
      </c>
      <c r="D66" s="15" t="n">
        <f aca="false">B66-C66</f>
        <v>-164</v>
      </c>
      <c r="E66" s="16" t="n">
        <f aca="false">D66/C66</f>
        <v>-0.177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78</v>
      </c>
      <c r="C67" s="15" t="n">
        <f aca="false">DWH!H39</f>
        <v>89</v>
      </c>
      <c r="D67" s="15" t="n">
        <f aca="false">B67-C67</f>
        <v>-11</v>
      </c>
      <c r="E67" s="16" t="n">
        <f aca="false">D67/C67</f>
        <v>-0.124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2405</v>
      </c>
      <c r="C68" s="15" t="n">
        <f aca="false">DWH!H40</f>
        <v>1878</v>
      </c>
      <c r="D68" s="15" t="n">
        <f aca="false">B68-C68</f>
        <v>527</v>
      </c>
      <c r="E68" s="16" t="n">
        <f aca="false">D68/C68</f>
        <v>0.281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736</v>
      </c>
      <c r="C69" s="15" t="n">
        <f aca="false">DWH!H41</f>
        <v>1061</v>
      </c>
      <c r="D69" s="15" t="n">
        <f aca="false">B69-C69</f>
        <v>675</v>
      </c>
      <c r="E69" s="16" t="n">
        <f aca="false">D69/C69</f>
        <v>0.636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774</v>
      </c>
      <c r="C70" s="15" t="n">
        <f aca="false">DWH!H42</f>
        <v>3912</v>
      </c>
      <c r="D70" s="15" t="n">
        <f aca="false">B70-C70</f>
        <v>-1138</v>
      </c>
      <c r="E70" s="16" t="n">
        <f aca="false">D70/C70</f>
        <v>-0.291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1042</v>
      </c>
      <c r="C71" s="15" t="n">
        <f aca="false">DWH!H43</f>
        <v>1234</v>
      </c>
      <c r="D71" s="15" t="n">
        <f aca="false">B71-C71</f>
        <v>-192</v>
      </c>
      <c r="E71" s="16" t="n">
        <f aca="false">D71/C71</f>
        <v>-0.156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576</v>
      </c>
      <c r="C72" s="20" t="n">
        <f aca="false">DWH!H57</f>
        <v>724</v>
      </c>
      <c r="D72" s="15" t="n">
        <f aca="false">B72-C72</f>
        <v>-148</v>
      </c>
      <c r="E72" s="16" t="n">
        <f aca="false">D72/C72</f>
        <v>-0.204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779</v>
      </c>
      <c r="C73" s="20" t="n">
        <f aca="false">DWH!H58</f>
        <v>560</v>
      </c>
      <c r="D73" s="23" t="n">
        <f aca="false">B73-C73</f>
        <v>219</v>
      </c>
      <c r="E73" s="24" t="n">
        <f aca="false">D73/C73</f>
        <v>0.391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86</v>
      </c>
      <c r="C74" s="39" t="n">
        <f aca="false">DWH!G66</f>
        <v>123</v>
      </c>
      <c r="D74" s="39" t="n">
        <f aca="false">B74-C74</f>
        <v>-37</v>
      </c>
      <c r="E74" s="40" t="n">
        <f aca="false">D74/C74</f>
        <v>-0.301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214</v>
      </c>
      <c r="C75" s="41" t="n">
        <f aca="false">DWH!H99</f>
        <v>9</v>
      </c>
      <c r="D75" s="15" t="n">
        <f aca="false">B75-C75</f>
        <v>205</v>
      </c>
      <c r="E75" s="16" t="n">
        <f aca="false">D75/C75</f>
        <v>22.778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844</v>
      </c>
      <c r="C76" s="41" t="n">
        <f aca="false">DWH!H100</f>
        <v>551</v>
      </c>
      <c r="D76" s="15" t="n">
        <f aca="false">B76-C76</f>
        <v>293</v>
      </c>
      <c r="E76" s="16" t="n">
        <f aca="false">D76/C76</f>
        <v>0.53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5644</v>
      </c>
      <c r="C8" s="15" t="n">
        <f aca="false">DWH!J5</f>
        <v>7456</v>
      </c>
      <c r="D8" s="15" t="n">
        <f aca="false">B8-C8</f>
        <v>-1812</v>
      </c>
      <c r="E8" s="16" t="n">
        <f aca="false">D8/C8</f>
        <v>-0.24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431</v>
      </c>
      <c r="C9" s="15" t="n">
        <f aca="false">DWH!J6</f>
        <v>712</v>
      </c>
      <c r="D9" s="15" t="n">
        <f aca="false">B9-C9</f>
        <v>-281</v>
      </c>
      <c r="E9" s="16" t="n">
        <f aca="false">D9/C9</f>
        <v>-0.39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840</v>
      </c>
      <c r="C10" s="15" t="n">
        <f aca="false">DWH!J7</f>
        <v>3875</v>
      </c>
      <c r="D10" s="15" t="n">
        <f aca="false">B10-C10</f>
        <v>-1035</v>
      </c>
      <c r="E10" s="16" t="n">
        <f aca="false">D10/C10</f>
        <v>-0.26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303</v>
      </c>
      <c r="C11" s="15" t="n">
        <f aca="false">DWH!J8</f>
        <v>1699</v>
      </c>
      <c r="D11" s="15" t="n">
        <f aca="false">B11-C11</f>
        <v>-396</v>
      </c>
      <c r="E11" s="16" t="n">
        <f aca="false">D11/C11</f>
        <v>-0.23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1070</v>
      </c>
      <c r="C12" s="15" t="n">
        <f aca="false">DWH!J9</f>
        <v>1170</v>
      </c>
      <c r="D12" s="15" t="n">
        <f aca="false">B12-C12</f>
        <v>-100</v>
      </c>
      <c r="E12" s="16" t="n">
        <f aca="false">D12/C12</f>
        <v>-0.08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2244</v>
      </c>
      <c r="C13" s="15" t="n">
        <f aca="false">DWH!J10</f>
        <v>3026</v>
      </c>
      <c r="D13" s="15" t="n">
        <f aca="false">B13-C13</f>
        <v>-782</v>
      </c>
      <c r="E13" s="16" t="n">
        <f aca="false">D13/C13</f>
        <v>-0.25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2334</v>
      </c>
      <c r="C14" s="15" t="n">
        <f aca="false">DWH!J11</f>
        <v>3337</v>
      </c>
      <c r="D14" s="15" t="n">
        <f aca="false">B14-C14</f>
        <v>-1003</v>
      </c>
      <c r="E14" s="16" t="n">
        <f aca="false">D14/C14</f>
        <v>-0.30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1094</v>
      </c>
      <c r="C15" s="15" t="n">
        <f aca="false">DWH!J12</f>
        <v>1224</v>
      </c>
      <c r="D15" s="15" t="n">
        <f aca="false">B15-C15</f>
        <v>-130</v>
      </c>
      <c r="E15" s="16" t="n">
        <f aca="false">D15/C15</f>
        <v>-0.10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68</v>
      </c>
      <c r="C16" s="15" t="n">
        <f aca="false">DWH!J13</f>
        <v>77</v>
      </c>
      <c r="D16" s="15" t="n">
        <f aca="false">B16-C16</f>
        <v>-9</v>
      </c>
      <c r="E16" s="16" t="n">
        <f aca="false">D16/C16</f>
        <v>-0.11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936</v>
      </c>
      <c r="C17" s="15" t="n">
        <f aca="false">DWH!J14</f>
        <v>2106</v>
      </c>
      <c r="D17" s="15" t="n">
        <f aca="false">B17-C17</f>
        <v>830</v>
      </c>
      <c r="E17" s="16" t="n">
        <f aca="false">D17/C17</f>
        <v>0.39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932</v>
      </c>
      <c r="C18" s="15" t="n">
        <f aca="false">DWH!J15</f>
        <v>1048</v>
      </c>
      <c r="D18" s="15" t="n">
        <f aca="false">B18-C18</f>
        <v>884</v>
      </c>
      <c r="E18" s="16" t="n">
        <f aca="false">D18/C18</f>
        <v>0.84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3328</v>
      </c>
      <c r="C19" s="15" t="n">
        <f aca="false">DWH!J16</f>
        <v>4655</v>
      </c>
      <c r="D19" s="15" t="n">
        <f aca="false">B19-C19</f>
        <v>-1327</v>
      </c>
      <c r="E19" s="16" t="n">
        <f aca="false">D19/C19</f>
        <v>-0.28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261</v>
      </c>
      <c r="C20" s="15" t="n">
        <f aca="false">DWH!J17</f>
        <v>1471</v>
      </c>
      <c r="D20" s="15" t="n">
        <f aca="false">B20-C20</f>
        <v>-210</v>
      </c>
      <c r="E20" s="16" t="n">
        <f aca="false">D20/C20</f>
        <v>-0.14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838</v>
      </c>
      <c r="C21" s="20" t="n">
        <f aca="false">DWH!J53</f>
        <v>1072</v>
      </c>
      <c r="D21" s="15" t="n">
        <f aca="false">B21-C21</f>
        <v>-234</v>
      </c>
      <c r="E21" s="16" t="n">
        <f aca="false">D21/C21</f>
        <v>-0.21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106</v>
      </c>
      <c r="C22" s="22" t="n">
        <f aca="false">DWH!J54</f>
        <v>540</v>
      </c>
      <c r="D22" s="23" t="n">
        <f aca="false">B22-C22</f>
        <v>566</v>
      </c>
      <c r="E22" s="24" t="n">
        <f aca="false">D22/C22</f>
        <v>1.04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493</v>
      </c>
      <c r="C23" s="25" t="n">
        <f aca="false">DWH!I80</f>
        <v>1148</v>
      </c>
      <c r="D23" s="25" t="n">
        <f aca="false">B23-C23</f>
        <v>345</v>
      </c>
      <c r="E23" s="26" t="n">
        <f aca="false">D23/C23</f>
        <v>0.30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743</v>
      </c>
      <c r="C24" s="20" t="n">
        <f aca="false">DWH!I87</f>
        <v>373</v>
      </c>
      <c r="D24" s="15" t="n">
        <f aca="false">B24-C24</f>
        <v>370</v>
      </c>
      <c r="E24" s="16" t="n">
        <f aca="false">D24/C24</f>
        <v>0.99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639</v>
      </c>
      <c r="C25" s="22" t="n">
        <f aca="false">DWH!I88</f>
        <v>733</v>
      </c>
      <c r="D25" s="23" t="n">
        <f aca="false">B25-C25</f>
        <v>-94</v>
      </c>
      <c r="E25" s="24" t="n">
        <f aca="false">D25/C25</f>
        <v>-0.12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76</v>
      </c>
      <c r="C26" s="25" t="n">
        <f aca="false">DWH!I64</f>
        <v>106</v>
      </c>
      <c r="D26" s="25" t="n">
        <f aca="false">B26-C26</f>
        <v>-30</v>
      </c>
      <c r="E26" s="26" t="n">
        <f aca="false">D26/C26</f>
        <v>-0.283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43</v>
      </c>
      <c r="C27" s="22" t="n">
        <f aca="false">DWH!I73</f>
        <v>18</v>
      </c>
      <c r="D27" s="23" t="n">
        <f aca="false">B27-C27</f>
        <v>25</v>
      </c>
      <c r="E27" s="24" t="n">
        <f aca="false">D27/C27</f>
        <v>1.389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362</v>
      </c>
      <c r="C28" s="33" t="n">
        <f aca="false">DWH!J95</f>
        <v>16</v>
      </c>
      <c r="D28" s="25" t="n">
        <f aca="false">B28-C28</f>
        <v>346</v>
      </c>
      <c r="E28" s="26" t="n">
        <f aca="false">D28/C28</f>
        <v>21.625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346</v>
      </c>
      <c r="C29" s="34" t="n">
        <f aca="false">DWH!J96</f>
        <v>750</v>
      </c>
      <c r="D29" s="15" t="n">
        <f aca="false">B29-C29</f>
        <v>596</v>
      </c>
      <c r="E29" s="16" t="n">
        <f aca="false">D29/C29</f>
        <v>0.79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368</v>
      </c>
      <c r="C36" s="15" t="n">
        <f aca="false">DWH!J18</f>
        <v>3104</v>
      </c>
      <c r="D36" s="15" t="n">
        <f aca="false">B36-C36</f>
        <v>-736</v>
      </c>
      <c r="E36" s="16" t="n">
        <f aca="false">D36/C36</f>
        <v>-0.237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77</v>
      </c>
      <c r="C37" s="15" t="n">
        <f aca="false">DWH!J19</f>
        <v>306</v>
      </c>
      <c r="D37" s="15" t="n">
        <f aca="false">B37-C37</f>
        <v>-129</v>
      </c>
      <c r="E37" s="16" t="n">
        <f aca="false">D37/C37</f>
        <v>-0.422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251</v>
      </c>
      <c r="C38" s="15" t="n">
        <f aca="false">DWH!J20</f>
        <v>1659</v>
      </c>
      <c r="D38" s="15" t="n">
        <f aca="false">B38-C38</f>
        <v>-408</v>
      </c>
      <c r="E38" s="16" t="n">
        <f aca="false">D38/C38</f>
        <v>-0.246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570</v>
      </c>
      <c r="C39" s="15" t="n">
        <f aca="false">DWH!J21</f>
        <v>732</v>
      </c>
      <c r="D39" s="15" t="n">
        <f aca="false">B39-C39</f>
        <v>-162</v>
      </c>
      <c r="E39" s="16" t="n">
        <f aca="false">D39/C39</f>
        <v>-0.221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70</v>
      </c>
      <c r="C40" s="15" t="n">
        <f aca="false">DWH!J22</f>
        <v>407</v>
      </c>
      <c r="D40" s="15" t="n">
        <f aca="false">B40-C40</f>
        <v>-37</v>
      </c>
      <c r="E40" s="16" t="n">
        <f aca="false">D40/C40</f>
        <v>-0.091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911</v>
      </c>
      <c r="C41" s="15" t="n">
        <f aca="false">DWH!J23</f>
        <v>1202</v>
      </c>
      <c r="D41" s="15" t="n">
        <f aca="false">B41-C41</f>
        <v>-291</v>
      </c>
      <c r="E41" s="16" t="n">
        <f aca="false">D41/C41</f>
        <v>-0.242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1034</v>
      </c>
      <c r="C42" s="15" t="n">
        <f aca="false">DWH!J24</f>
        <v>1407</v>
      </c>
      <c r="D42" s="15" t="n">
        <f aca="false">B42-C42</f>
        <v>-373</v>
      </c>
      <c r="E42" s="16" t="n">
        <f aca="false">D42/C42</f>
        <v>-0.265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408</v>
      </c>
      <c r="C43" s="15" t="n">
        <f aca="false">DWH!J25</f>
        <v>472</v>
      </c>
      <c r="D43" s="15" t="n">
        <f aca="false">B43-C43</f>
        <v>-64</v>
      </c>
      <c r="E43" s="16" t="n">
        <f aca="false">D43/C43</f>
        <v>-0.136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3</v>
      </c>
      <c r="C44" s="15" t="n">
        <f aca="false">DWH!J26</f>
        <v>30</v>
      </c>
      <c r="D44" s="15" t="n">
        <f aca="false">B44-C44</f>
        <v>-7</v>
      </c>
      <c r="E44" s="16" t="n">
        <f aca="false">D44/C44</f>
        <v>-0.233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1173</v>
      </c>
      <c r="C45" s="15" t="n">
        <f aca="false">DWH!J27</f>
        <v>853</v>
      </c>
      <c r="D45" s="15" t="n">
        <f aca="false">B45-C45</f>
        <v>320</v>
      </c>
      <c r="E45" s="16" t="n">
        <f aca="false">D45/C45</f>
        <v>0.375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733</v>
      </c>
      <c r="C46" s="15" t="n">
        <f aca="false">DWH!J28</f>
        <v>412</v>
      </c>
      <c r="D46" s="15" t="n">
        <f aca="false">B46-C46</f>
        <v>321</v>
      </c>
      <c r="E46" s="16" t="n">
        <f aca="false">D46/C46</f>
        <v>0.779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453</v>
      </c>
      <c r="C47" s="15" t="n">
        <f aca="false">DWH!J29</f>
        <v>1984</v>
      </c>
      <c r="D47" s="15" t="n">
        <f aca="false">B47-C47</f>
        <v>-531</v>
      </c>
      <c r="E47" s="16" t="n">
        <f aca="false">D47/C47</f>
        <v>-0.268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508</v>
      </c>
      <c r="C48" s="15" t="n">
        <f aca="false">DWH!J30</f>
        <v>609</v>
      </c>
      <c r="D48" s="15" t="n">
        <f aca="false">B48-C48</f>
        <v>-101</v>
      </c>
      <c r="E48" s="16" t="n">
        <f aca="false">D48/C48</f>
        <v>-0.166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366</v>
      </c>
      <c r="C49" s="20" t="n">
        <f aca="false">DWH!J55</f>
        <v>509</v>
      </c>
      <c r="D49" s="15" t="n">
        <f aca="false">B49-C49</f>
        <v>-143</v>
      </c>
      <c r="E49" s="16" t="n">
        <f aca="false">D49/C49</f>
        <v>-0.281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453</v>
      </c>
      <c r="C50" s="22" t="n">
        <f aca="false">DWH!J56</f>
        <v>139</v>
      </c>
      <c r="D50" s="23" t="n">
        <f aca="false">B50-C50</f>
        <v>314</v>
      </c>
      <c r="E50" s="24" t="n">
        <f aca="false">D50/C50</f>
        <v>2.259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24</v>
      </c>
      <c r="C51" s="39" t="n">
        <f aca="false">DWH!I65</f>
        <v>46</v>
      </c>
      <c r="D51" s="39" t="n">
        <f aca="false">B51-C51</f>
        <v>-22</v>
      </c>
      <c r="E51" s="40" t="n">
        <f aca="false">D51/C51</f>
        <v>-0.478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182</v>
      </c>
      <c r="C52" s="34" t="n">
        <f aca="false">DWH!J97</f>
        <v>8</v>
      </c>
      <c r="D52" s="15" t="n">
        <f aca="false">B52-C52</f>
        <v>174</v>
      </c>
      <c r="E52" s="16" t="n">
        <f aca="false">D52/C52</f>
        <v>21.75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682</v>
      </c>
      <c r="C53" s="41" t="n">
        <f aca="false">DWH!J98</f>
        <v>371</v>
      </c>
      <c r="D53" s="15" t="n">
        <f aca="false">B53-C53</f>
        <v>311</v>
      </c>
      <c r="E53" s="16" t="n">
        <f aca="false">D53/C53</f>
        <v>0.83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3276</v>
      </c>
      <c r="C59" s="15" t="n">
        <f aca="false">DWH!J31</f>
        <v>4352</v>
      </c>
      <c r="D59" s="15" t="n">
        <f aca="false">B59-C59</f>
        <v>-1076</v>
      </c>
      <c r="E59" s="16" t="n">
        <f aca="false">D59/C59</f>
        <v>-0.247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254</v>
      </c>
      <c r="C60" s="15" t="n">
        <f aca="false">DWH!J32</f>
        <v>406</v>
      </c>
      <c r="D60" s="15" t="n">
        <f aca="false">B60-C60</f>
        <v>-152</v>
      </c>
      <c r="E60" s="16" t="n">
        <f aca="false">D60/C60</f>
        <v>-0.374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589</v>
      </c>
      <c r="C61" s="15" t="n">
        <f aca="false">DWH!J33</f>
        <v>2216</v>
      </c>
      <c r="D61" s="15" t="n">
        <f aca="false">B61-C61</f>
        <v>-627</v>
      </c>
      <c r="E61" s="16" t="n">
        <f aca="false">D61/C61</f>
        <v>-0.283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733</v>
      </c>
      <c r="C62" s="15" t="n">
        <f aca="false">DWH!J34</f>
        <v>967</v>
      </c>
      <c r="D62" s="15" t="n">
        <f aca="false">B62-C62</f>
        <v>-234</v>
      </c>
      <c r="E62" s="16" t="n">
        <f aca="false">D62/C62</f>
        <v>-0.242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700</v>
      </c>
      <c r="C63" s="15" t="n">
        <f aca="false">DWH!J35</f>
        <v>763</v>
      </c>
      <c r="D63" s="15" t="n">
        <f aca="false">B63-C63</f>
        <v>-63</v>
      </c>
      <c r="E63" s="16" t="n">
        <f aca="false">D63/C63</f>
        <v>-0.083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333</v>
      </c>
      <c r="C64" s="15" t="n">
        <f aca="false">DWH!J36</f>
        <v>1824</v>
      </c>
      <c r="D64" s="15" t="n">
        <f aca="false">B64-C64</f>
        <v>-491</v>
      </c>
      <c r="E64" s="16" t="n">
        <f aca="false">D64/C64</f>
        <v>-0.269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300</v>
      </c>
      <c r="C65" s="15" t="n">
        <f aca="false">DWH!J37</f>
        <v>1930</v>
      </c>
      <c r="D65" s="15" t="n">
        <f aca="false">B65-C65</f>
        <v>-630</v>
      </c>
      <c r="E65" s="16" t="n">
        <f aca="false">D65/C65</f>
        <v>-0.326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686</v>
      </c>
      <c r="C66" s="15" t="n">
        <f aca="false">DWH!J38</f>
        <v>752</v>
      </c>
      <c r="D66" s="15" t="n">
        <f aca="false">B66-C66</f>
        <v>-66</v>
      </c>
      <c r="E66" s="16" t="n">
        <f aca="false">D66/C66</f>
        <v>-0.088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45</v>
      </c>
      <c r="C67" s="15" t="n">
        <f aca="false">DWH!J39</f>
        <v>47</v>
      </c>
      <c r="D67" s="15" t="n">
        <f aca="false">B67-C67</f>
        <v>-2</v>
      </c>
      <c r="E67" s="16" t="n">
        <f aca="false">D67/C67</f>
        <v>-0.043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763</v>
      </c>
      <c r="C68" s="15" t="n">
        <f aca="false">DWH!J40</f>
        <v>1253</v>
      </c>
      <c r="D68" s="15" t="n">
        <f aca="false">B68-C68</f>
        <v>510</v>
      </c>
      <c r="E68" s="16" t="n">
        <f aca="false">D68/C68</f>
        <v>0.407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1199</v>
      </c>
      <c r="C69" s="15" t="n">
        <f aca="false">DWH!J41</f>
        <v>636</v>
      </c>
      <c r="D69" s="15" t="n">
        <f aca="false">B69-C69</f>
        <v>563</v>
      </c>
      <c r="E69" s="16" t="n">
        <f aca="false">D69/C69</f>
        <v>0.885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875</v>
      </c>
      <c r="C70" s="15" t="n">
        <f aca="false">DWH!J42</f>
        <v>2671</v>
      </c>
      <c r="D70" s="15" t="n">
        <f aca="false">B70-C70</f>
        <v>-796</v>
      </c>
      <c r="E70" s="16" t="n">
        <f aca="false">D70/C70</f>
        <v>-0.298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753</v>
      </c>
      <c r="C71" s="15" t="n">
        <f aca="false">DWH!J43</f>
        <v>862</v>
      </c>
      <c r="D71" s="15" t="n">
        <f aca="false">B71-C71</f>
        <v>-109</v>
      </c>
      <c r="E71" s="16" t="n">
        <f aca="false">D71/C71</f>
        <v>-0.126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472</v>
      </c>
      <c r="C72" s="20" t="n">
        <f aca="false">DWH!J57</f>
        <v>563</v>
      </c>
      <c r="D72" s="15" t="n">
        <f aca="false">B72-C72</f>
        <v>-91</v>
      </c>
      <c r="E72" s="16" t="n">
        <f aca="false">D72/C72</f>
        <v>-0.162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653</v>
      </c>
      <c r="C73" s="20" t="n">
        <f aca="false">DWH!J58</f>
        <v>401</v>
      </c>
      <c r="D73" s="23" t="n">
        <f aca="false">B73-C73</f>
        <v>252</v>
      </c>
      <c r="E73" s="24" t="n">
        <f aca="false">D73/C73</f>
        <v>0.628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52</v>
      </c>
      <c r="C74" s="39" t="n">
        <f aca="false">DWH!I66</f>
        <v>60</v>
      </c>
      <c r="D74" s="39" t="n">
        <f aca="false">B74-C74</f>
        <v>-8</v>
      </c>
      <c r="E74" s="40" t="n">
        <f aca="false">D74/C74</f>
        <v>-0.133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80</v>
      </c>
      <c r="C75" s="41" t="n">
        <f aca="false">DWH!J99</f>
        <v>8</v>
      </c>
      <c r="D75" s="15" t="n">
        <f aca="false">B75-C75</f>
        <v>172</v>
      </c>
      <c r="E75" s="16" t="n">
        <f aca="false">D75/C75</f>
        <v>21.5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664</v>
      </c>
      <c r="C76" s="41" t="n">
        <f aca="false">DWH!J100</f>
        <v>379</v>
      </c>
      <c r="D76" s="15" t="n">
        <f aca="false">B76-C76</f>
        <v>285</v>
      </c>
      <c r="E76" s="16" t="n">
        <f aca="false">D76/C76</f>
        <v>0.75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2063</v>
      </c>
      <c r="C8" s="15" t="n">
        <f aca="false">DWH!L5</f>
        <v>2686</v>
      </c>
      <c r="D8" s="15" t="n">
        <f aca="false">B8-C8</f>
        <v>-623</v>
      </c>
      <c r="E8" s="16" t="n">
        <f aca="false">D8/C8</f>
        <v>-0.23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49</v>
      </c>
      <c r="C9" s="15" t="n">
        <f aca="false">DWH!L6</f>
        <v>270</v>
      </c>
      <c r="D9" s="15" t="n">
        <f aca="false">B9-C9</f>
        <v>-121</v>
      </c>
      <c r="E9" s="16" t="n">
        <f aca="false">D9/C9</f>
        <v>-0.44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1058</v>
      </c>
      <c r="C10" s="15" t="n">
        <f aca="false">DWH!L7</f>
        <v>1431</v>
      </c>
      <c r="D10" s="15" t="n">
        <f aca="false">B10-C10</f>
        <v>-373</v>
      </c>
      <c r="E10" s="16" t="n">
        <f aca="false">D10/C10</f>
        <v>-0.26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489</v>
      </c>
      <c r="C11" s="15" t="n">
        <f aca="false">DWH!L8</f>
        <v>575</v>
      </c>
      <c r="D11" s="15" t="n">
        <f aca="false">B11-C11</f>
        <v>-86</v>
      </c>
      <c r="E11" s="16" t="n">
        <f aca="false">D11/C11</f>
        <v>-0.1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67</v>
      </c>
      <c r="C12" s="15" t="n">
        <f aca="false">DWH!L9</f>
        <v>410</v>
      </c>
      <c r="D12" s="15" t="n">
        <f aca="false">B12-C12</f>
        <v>-43</v>
      </c>
      <c r="E12" s="16" t="n">
        <f aca="false">D12/C12</f>
        <v>-0.10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847</v>
      </c>
      <c r="C13" s="15" t="n">
        <f aca="false">DWH!L10</f>
        <v>1090</v>
      </c>
      <c r="D13" s="15" t="n">
        <f aca="false">B13-C13</f>
        <v>-243</v>
      </c>
      <c r="E13" s="16" t="n">
        <f aca="false">D13/C13</f>
        <v>-0.22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842</v>
      </c>
      <c r="C14" s="15" t="n">
        <f aca="false">DWH!L11</f>
        <v>1169</v>
      </c>
      <c r="D14" s="15" t="n">
        <f aca="false">B14-C14</f>
        <v>-327</v>
      </c>
      <c r="E14" s="16" t="n">
        <f aca="false">D14/C14</f>
        <v>-0.2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81</v>
      </c>
      <c r="C15" s="15" t="n">
        <f aca="false">DWH!L12</f>
        <v>408</v>
      </c>
      <c r="D15" s="15" t="n">
        <f aca="false">B15-C15</f>
        <v>-27</v>
      </c>
      <c r="E15" s="16" t="n">
        <f aca="false">D15/C15</f>
        <v>-0.06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27</v>
      </c>
      <c r="C16" s="15" t="n">
        <f aca="false">DWH!L13</f>
        <v>34</v>
      </c>
      <c r="D16" s="15" t="n">
        <f aca="false">B16-C16</f>
        <v>-7</v>
      </c>
      <c r="E16" s="16" t="n">
        <f aca="false">D16/C16</f>
        <v>-0.20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1052</v>
      </c>
      <c r="C17" s="15" t="n">
        <f aca="false">DWH!L14</f>
        <v>777</v>
      </c>
      <c r="D17" s="15" t="n">
        <f aca="false">B17-C17</f>
        <v>275</v>
      </c>
      <c r="E17" s="16" t="n">
        <f aca="false">D17/C17</f>
        <v>0.35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696</v>
      </c>
      <c r="C18" s="15" t="n">
        <f aca="false">DWH!L15</f>
        <v>382</v>
      </c>
      <c r="D18" s="15" t="n">
        <f aca="false">B18-C18</f>
        <v>314</v>
      </c>
      <c r="E18" s="16" t="n">
        <f aca="false">D18/C18</f>
        <v>0.82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1192</v>
      </c>
      <c r="C19" s="15" t="n">
        <f aca="false">DWH!L16</f>
        <v>1600</v>
      </c>
      <c r="D19" s="15" t="n">
        <f aca="false">B19-C19</f>
        <v>-408</v>
      </c>
      <c r="E19" s="16" t="n">
        <f aca="false">D19/C19</f>
        <v>-0.25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532</v>
      </c>
      <c r="C20" s="15" t="n">
        <f aca="false">DWH!L17</f>
        <v>612</v>
      </c>
      <c r="D20" s="15" t="n">
        <f aca="false">B20-C20</f>
        <v>-80</v>
      </c>
      <c r="E20" s="16" t="n">
        <f aca="false">D20/C20</f>
        <v>-0.13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301</v>
      </c>
      <c r="C21" s="20" t="n">
        <f aca="false">DWH!L53</f>
        <v>364</v>
      </c>
      <c r="D21" s="15" t="n">
        <f aca="false">B21-C21</f>
        <v>-63</v>
      </c>
      <c r="E21" s="16" t="n">
        <f aca="false">D21/C21</f>
        <v>-0.17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385</v>
      </c>
      <c r="C22" s="22" t="n">
        <f aca="false">DWH!L54</f>
        <v>158</v>
      </c>
      <c r="D22" s="23" t="n">
        <f aca="false">B22-C22</f>
        <v>227</v>
      </c>
      <c r="E22" s="24" t="n">
        <f aca="false">D22/C22</f>
        <v>1.43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193</v>
      </c>
      <c r="C23" s="25" t="n">
        <f aca="false">DWH!K80</f>
        <v>106</v>
      </c>
      <c r="D23" s="25" t="n">
        <f aca="false">B23-C23</f>
        <v>87</v>
      </c>
      <c r="E23" s="26" t="n">
        <f aca="false">D23/C23</f>
        <v>0.82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20</v>
      </c>
      <c r="C24" s="20" t="n">
        <f aca="false">DWH!K87</f>
        <v>50</v>
      </c>
      <c r="D24" s="15" t="n">
        <f aca="false">B24-C24</f>
        <v>70</v>
      </c>
      <c r="E24" s="16" t="n">
        <f aca="false">D24/C24</f>
        <v>1.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22</v>
      </c>
      <c r="C25" s="22" t="n">
        <f aca="false">DWH!K88</f>
        <v>46</v>
      </c>
      <c r="D25" s="23" t="n">
        <f aca="false">B25-C25</f>
        <v>76</v>
      </c>
      <c r="E25" s="24" t="n">
        <f aca="false">D25/C25</f>
        <v>1.65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36</v>
      </c>
      <c r="C26" s="25" t="n">
        <f aca="false">DWH!K64</f>
        <v>38</v>
      </c>
      <c r="D26" s="25" t="n">
        <f aca="false">B26-C26</f>
        <v>-2</v>
      </c>
      <c r="E26" s="26" t="n">
        <f aca="false">D26/C26</f>
        <v>-0.053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10</v>
      </c>
      <c r="C27" s="22" t="n">
        <f aca="false">DWH!K73</f>
        <v>2</v>
      </c>
      <c r="D27" s="23" t="n">
        <f aca="false">B27-C27</f>
        <v>8</v>
      </c>
      <c r="E27" s="24" t="n">
        <f aca="false">D27/C27</f>
        <v>4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12</v>
      </c>
      <c r="C28" s="33" t="n">
        <f aca="false">DWH!L95</f>
        <v>5</v>
      </c>
      <c r="D28" s="25" t="n">
        <f aca="false">B28-C28</f>
        <v>107</v>
      </c>
      <c r="E28" s="26" t="n">
        <f aca="false">D28/C28</f>
        <v>21.4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405</v>
      </c>
      <c r="C29" s="34" t="n">
        <f aca="false">DWH!L96</f>
        <v>267</v>
      </c>
      <c r="D29" s="15" t="n">
        <f aca="false">B29-C29</f>
        <v>138</v>
      </c>
      <c r="E29" s="16" t="n">
        <f aca="false">D29/C29</f>
        <v>0.51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758</v>
      </c>
      <c r="C36" s="15" t="n">
        <f aca="false">DWH!L18</f>
        <v>980</v>
      </c>
      <c r="D36" s="15" t="n">
        <f aca="false">B36-C36</f>
        <v>-222</v>
      </c>
      <c r="E36" s="16" t="n">
        <f aca="false">D36/C36</f>
        <v>-0.227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61</v>
      </c>
      <c r="C37" s="15" t="n">
        <f aca="false">DWH!L19</f>
        <v>97</v>
      </c>
      <c r="D37" s="15" t="n">
        <f aca="false">B37-C37</f>
        <v>-36</v>
      </c>
      <c r="E37" s="16" t="n">
        <f aca="false">D37/C37</f>
        <v>-0.371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397</v>
      </c>
      <c r="C38" s="15" t="n">
        <f aca="false">DWH!L20</f>
        <v>553</v>
      </c>
      <c r="D38" s="15" t="n">
        <f aca="false">B38-C38</f>
        <v>-156</v>
      </c>
      <c r="E38" s="16" t="n">
        <f aca="false">D38/C38</f>
        <v>-0.282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88</v>
      </c>
      <c r="C39" s="15" t="n">
        <f aca="false">DWH!L21</f>
        <v>219</v>
      </c>
      <c r="D39" s="15" t="n">
        <f aca="false">B39-C39</f>
        <v>-31</v>
      </c>
      <c r="E39" s="16" t="n">
        <f aca="false">D39/C39</f>
        <v>-0.142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112</v>
      </c>
      <c r="C40" s="15" t="n">
        <f aca="false">DWH!L22</f>
        <v>111</v>
      </c>
      <c r="D40" s="15" t="n">
        <f aca="false">B40-C40</f>
        <v>1</v>
      </c>
      <c r="E40" s="16" t="n">
        <f aca="false">D40/C40</f>
        <v>0.009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89</v>
      </c>
      <c r="C41" s="15" t="n">
        <f aca="false">DWH!L23</f>
        <v>344</v>
      </c>
      <c r="D41" s="15" t="n">
        <f aca="false">B41-C41</f>
        <v>-55</v>
      </c>
      <c r="E41" s="16" t="n">
        <f aca="false">D41/C41</f>
        <v>-0.16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321</v>
      </c>
      <c r="C42" s="15" t="n">
        <f aca="false">DWH!L24</f>
        <v>448</v>
      </c>
      <c r="D42" s="15" t="n">
        <f aca="false">B42-C42</f>
        <v>-127</v>
      </c>
      <c r="E42" s="16" t="n">
        <f aca="false">D42/C42</f>
        <v>-0.283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26</v>
      </c>
      <c r="C43" s="15" t="n">
        <f aca="false">DWH!L25</f>
        <v>138</v>
      </c>
      <c r="D43" s="15" t="n">
        <f aca="false">B43-C43</f>
        <v>-12</v>
      </c>
      <c r="E43" s="16" t="n">
        <f aca="false">D43/C43</f>
        <v>-0.087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5</v>
      </c>
      <c r="C44" s="15" t="n">
        <f aca="false">DWH!L26</f>
        <v>6</v>
      </c>
      <c r="D44" s="15" t="n">
        <f aca="false">B44-C44</f>
        <v>-1</v>
      </c>
      <c r="E44" s="16" t="n">
        <f aca="false">D44/C44</f>
        <v>-0.167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363</v>
      </c>
      <c r="C45" s="15" t="n">
        <f aca="false">DWH!L27</f>
        <v>230</v>
      </c>
      <c r="D45" s="15" t="n">
        <f aca="false">B45-C45</f>
        <v>133</v>
      </c>
      <c r="E45" s="16" t="n">
        <f aca="false">D45/C45</f>
        <v>0.578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211</v>
      </c>
      <c r="C46" s="15" t="n">
        <f aca="false">DWH!L28</f>
        <v>111</v>
      </c>
      <c r="D46" s="15" t="n">
        <f aca="false">B46-C46</f>
        <v>100</v>
      </c>
      <c r="E46" s="16" t="n">
        <f aca="false">D46/C46</f>
        <v>0.901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445</v>
      </c>
      <c r="C47" s="15" t="n">
        <f aca="false">DWH!L29</f>
        <v>602</v>
      </c>
      <c r="D47" s="15" t="n">
        <f aca="false">B47-C47</f>
        <v>-157</v>
      </c>
      <c r="E47" s="16" t="n">
        <f aca="false">D47/C47</f>
        <v>-0.261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84</v>
      </c>
      <c r="C48" s="15" t="n">
        <f aca="false">DWH!L30</f>
        <v>191</v>
      </c>
      <c r="D48" s="15" t="n">
        <f aca="false">B48-C48</f>
        <v>-7</v>
      </c>
      <c r="E48" s="16" t="n">
        <f aca="false">D48/C48</f>
        <v>-0.037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22</v>
      </c>
      <c r="C49" s="20" t="n">
        <f aca="false">DWH!L55</f>
        <v>145</v>
      </c>
      <c r="D49" s="15" t="n">
        <f aca="false">B49-C49</f>
        <v>-23</v>
      </c>
      <c r="E49" s="16" t="n">
        <f aca="false">D49/C49</f>
        <v>-0.159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51</v>
      </c>
      <c r="C50" s="22" t="n">
        <f aca="false">DWH!L56</f>
        <v>50</v>
      </c>
      <c r="D50" s="23" t="n">
        <f aca="false">B50-C50</f>
        <v>101</v>
      </c>
      <c r="E50" s="24" t="n">
        <f aca="false">D50/C50</f>
        <v>2.02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6</v>
      </c>
      <c r="C51" s="39" t="n">
        <f aca="false">DWH!K65</f>
        <v>14</v>
      </c>
      <c r="D51" s="39" t="n">
        <f aca="false">B51-C51</f>
        <v>2</v>
      </c>
      <c r="E51" s="40" t="n">
        <f aca="false">D51/C51</f>
        <v>0.143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56</v>
      </c>
      <c r="C52" s="34" t="n">
        <f aca="false">DWH!L97</f>
        <v>3</v>
      </c>
      <c r="D52" s="15" t="n">
        <f aca="false">B52-C52</f>
        <v>53</v>
      </c>
      <c r="E52" s="16" t="n">
        <f aca="false">D52/C52</f>
        <v>17.667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90</v>
      </c>
      <c r="C53" s="41" t="n">
        <f aca="false">DWH!L98</f>
        <v>128</v>
      </c>
      <c r="D53" s="15" t="n">
        <f aca="false">B53-C53</f>
        <v>62</v>
      </c>
      <c r="E53" s="16" t="n">
        <f aca="false">D53/C53</f>
        <v>0.48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305</v>
      </c>
      <c r="C59" s="15" t="n">
        <f aca="false">DWH!L31</f>
        <v>1706</v>
      </c>
      <c r="D59" s="15" t="n">
        <f aca="false">B59-C59</f>
        <v>-401</v>
      </c>
      <c r="E59" s="16" t="n">
        <f aca="false">D59/C59</f>
        <v>-0.235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88</v>
      </c>
      <c r="C60" s="15" t="n">
        <f aca="false">DWH!L32</f>
        <v>173</v>
      </c>
      <c r="D60" s="15" t="n">
        <f aca="false">B60-C60</f>
        <v>-85</v>
      </c>
      <c r="E60" s="16" t="n">
        <f aca="false">D60/C60</f>
        <v>-0.491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661</v>
      </c>
      <c r="C61" s="15" t="n">
        <f aca="false">DWH!L33</f>
        <v>878</v>
      </c>
      <c r="D61" s="15" t="n">
        <f aca="false">B61-C61</f>
        <v>-217</v>
      </c>
      <c r="E61" s="16" t="n">
        <f aca="false">D61/C61</f>
        <v>-0.247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301</v>
      </c>
      <c r="C62" s="15" t="n">
        <f aca="false">DWH!L34</f>
        <v>356</v>
      </c>
      <c r="D62" s="15" t="n">
        <f aca="false">B62-C62</f>
        <v>-55</v>
      </c>
      <c r="E62" s="16" t="n">
        <f aca="false">D62/C62</f>
        <v>-0.154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55</v>
      </c>
      <c r="C63" s="15" t="n">
        <f aca="false">DWH!L35</f>
        <v>299</v>
      </c>
      <c r="D63" s="15" t="n">
        <f aca="false">B63-C63</f>
        <v>-44</v>
      </c>
      <c r="E63" s="16" t="n">
        <f aca="false">D63/C63</f>
        <v>-0.147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558</v>
      </c>
      <c r="C64" s="15" t="n">
        <f aca="false">DWH!L36</f>
        <v>746</v>
      </c>
      <c r="D64" s="15" t="n">
        <f aca="false">B64-C64</f>
        <v>-188</v>
      </c>
      <c r="E64" s="16" t="n">
        <f aca="false">D64/C64</f>
        <v>-0.252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521</v>
      </c>
      <c r="C65" s="15" t="n">
        <f aca="false">DWH!L37</f>
        <v>721</v>
      </c>
      <c r="D65" s="15" t="n">
        <f aca="false">B65-C65</f>
        <v>-200</v>
      </c>
      <c r="E65" s="16" t="n">
        <f aca="false">D65/C65</f>
        <v>-0.277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55</v>
      </c>
      <c r="C66" s="15" t="n">
        <f aca="false">DWH!L38</f>
        <v>270</v>
      </c>
      <c r="D66" s="15" t="n">
        <f aca="false">B66-C66</f>
        <v>-15</v>
      </c>
      <c r="E66" s="16" t="n">
        <f aca="false">D66/C66</f>
        <v>-0.056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22</v>
      </c>
      <c r="C67" s="15" t="n">
        <f aca="false">DWH!L39</f>
        <v>28</v>
      </c>
      <c r="D67" s="15" t="n">
        <f aca="false">B67-C67</f>
        <v>-6</v>
      </c>
      <c r="E67" s="16" t="n">
        <f aca="false">D67/C67</f>
        <v>-0.214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689</v>
      </c>
      <c r="C68" s="15" t="n">
        <f aca="false">DWH!L40</f>
        <v>547</v>
      </c>
      <c r="D68" s="15" t="n">
        <f aca="false">B68-C68</f>
        <v>142</v>
      </c>
      <c r="E68" s="16" t="n">
        <f aca="false">D68/C68</f>
        <v>0.26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485</v>
      </c>
      <c r="C69" s="15" t="n">
        <f aca="false">DWH!L41</f>
        <v>271</v>
      </c>
      <c r="D69" s="15" t="n">
        <f aca="false">B69-C69</f>
        <v>214</v>
      </c>
      <c r="E69" s="16" t="n">
        <f aca="false">D69/C69</f>
        <v>0.79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747</v>
      </c>
      <c r="C70" s="15" t="n">
        <f aca="false">DWH!L42</f>
        <v>998</v>
      </c>
      <c r="D70" s="15" t="n">
        <f aca="false">B70-C70</f>
        <v>-251</v>
      </c>
      <c r="E70" s="16" t="n">
        <f aca="false">D70/C70</f>
        <v>-0.252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348</v>
      </c>
      <c r="C71" s="15" t="n">
        <f aca="false">DWH!L43</f>
        <v>421</v>
      </c>
      <c r="D71" s="15" t="n">
        <f aca="false">B71-C71</f>
        <v>-73</v>
      </c>
      <c r="E71" s="16" t="n">
        <f aca="false">D71/C71</f>
        <v>-0.173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79</v>
      </c>
      <c r="C72" s="20" t="n">
        <f aca="false">DWH!L57</f>
        <v>219</v>
      </c>
      <c r="D72" s="15" t="n">
        <f aca="false">B72-C72</f>
        <v>-40</v>
      </c>
      <c r="E72" s="16" t="n">
        <f aca="false">D72/C72</f>
        <v>-0.183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34</v>
      </c>
      <c r="C73" s="20" t="n">
        <f aca="false">DWH!L58</f>
        <v>108</v>
      </c>
      <c r="D73" s="23" t="n">
        <f aca="false">B73-C73</f>
        <v>126</v>
      </c>
      <c r="E73" s="24" t="n">
        <f aca="false">D73/C73</f>
        <v>1.167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20</v>
      </c>
      <c r="C74" s="39" t="n">
        <f aca="false">DWH!K66</f>
        <v>24</v>
      </c>
      <c r="D74" s="39" t="n">
        <f aca="false">B74-C74</f>
        <v>-4</v>
      </c>
      <c r="E74" s="40" t="n">
        <f aca="false">D74/C74</f>
        <v>-0.167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56</v>
      </c>
      <c r="C75" s="41" t="n">
        <f aca="false">DWH!L99</f>
        <v>2</v>
      </c>
      <c r="D75" s="15" t="n">
        <f aca="false">B75-C75</f>
        <v>54</v>
      </c>
      <c r="E75" s="16" t="n">
        <f aca="false">D75/C75</f>
        <v>27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215</v>
      </c>
      <c r="C76" s="41" t="n">
        <f aca="false">DWH!L100</f>
        <v>139</v>
      </c>
      <c r="D76" s="15" t="n">
        <f aca="false">B76-C76</f>
        <v>76</v>
      </c>
      <c r="E76" s="16" t="n">
        <f aca="false">D76/C76</f>
        <v>0.54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4154</v>
      </c>
      <c r="C8" s="15" t="n">
        <f aca="false">DWH!N5</f>
        <v>5951</v>
      </c>
      <c r="D8" s="15" t="n">
        <f aca="false">B8-C8</f>
        <v>-1797</v>
      </c>
      <c r="E8" s="16" t="n">
        <f aca="false">D8/C8</f>
        <v>-0.30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317</v>
      </c>
      <c r="C9" s="15" t="n">
        <f aca="false">DWH!N6</f>
        <v>601</v>
      </c>
      <c r="D9" s="15" t="n">
        <f aca="false">B9-C9</f>
        <v>-284</v>
      </c>
      <c r="E9" s="16" t="n">
        <f aca="false">D9/C9</f>
        <v>-0.47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2154</v>
      </c>
      <c r="C10" s="15" t="n">
        <f aca="false">DWH!N7</f>
        <v>3225</v>
      </c>
      <c r="D10" s="15" t="n">
        <f aca="false">B10-C10</f>
        <v>-1071</v>
      </c>
      <c r="E10" s="16" t="n">
        <f aca="false">D10/C10</f>
        <v>-0.33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960</v>
      </c>
      <c r="C11" s="15" t="n">
        <f aca="false">DWH!N8</f>
        <v>1270</v>
      </c>
      <c r="D11" s="15" t="n">
        <f aca="false">B11-C11</f>
        <v>-310</v>
      </c>
      <c r="E11" s="16" t="n">
        <f aca="false">D11/C11</f>
        <v>-0.24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723</v>
      </c>
      <c r="C12" s="15" t="n">
        <f aca="false">DWH!N9</f>
        <v>855</v>
      </c>
      <c r="D12" s="15" t="n">
        <f aca="false">B12-C12</f>
        <v>-132</v>
      </c>
      <c r="E12" s="16" t="n">
        <f aca="false">D12/C12</f>
        <v>-0.15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818</v>
      </c>
      <c r="C13" s="15" t="n">
        <f aca="false">DWH!N10</f>
        <v>2610</v>
      </c>
      <c r="D13" s="15" t="n">
        <f aca="false">B13-C13</f>
        <v>-792</v>
      </c>
      <c r="E13" s="16" t="n">
        <f aca="false">D13/C13</f>
        <v>-0.30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994</v>
      </c>
      <c r="C14" s="15" t="n">
        <f aca="false">DWH!N11</f>
        <v>3028</v>
      </c>
      <c r="D14" s="15" t="n">
        <f aca="false">B14-C14</f>
        <v>-1034</v>
      </c>
      <c r="E14" s="16" t="n">
        <f aca="false">D14/C14</f>
        <v>-0.34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644</v>
      </c>
      <c r="C15" s="15" t="n">
        <f aca="false">DWH!N12</f>
        <v>705</v>
      </c>
      <c r="D15" s="15" t="n">
        <f aca="false">B15-C15</f>
        <v>-61</v>
      </c>
      <c r="E15" s="16" t="n">
        <f aca="false">D15/C15</f>
        <v>-0.08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8</v>
      </c>
      <c r="C16" s="15" t="n">
        <f aca="false">DWH!N13</f>
        <v>59</v>
      </c>
      <c r="D16" s="15" t="n">
        <f aca="false">B16-C16</f>
        <v>-1</v>
      </c>
      <c r="E16" s="16" t="n">
        <f aca="false">D16/C16</f>
        <v>-0.01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2051</v>
      </c>
      <c r="C17" s="15" t="n">
        <f aca="false">DWH!N14</f>
        <v>1369</v>
      </c>
      <c r="D17" s="15" t="n">
        <f aca="false">B17-C17</f>
        <v>682</v>
      </c>
      <c r="E17" s="16" t="n">
        <f aca="false">D17/C17</f>
        <v>0.49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304</v>
      </c>
      <c r="C18" s="15" t="n">
        <f aca="false">DWH!N15</f>
        <v>603</v>
      </c>
      <c r="D18" s="15" t="n">
        <f aca="false">B18-C18</f>
        <v>701</v>
      </c>
      <c r="E18" s="16" t="n">
        <f aca="false">D18/C18</f>
        <v>1.16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760</v>
      </c>
      <c r="C19" s="15" t="n">
        <f aca="false">DWH!N16</f>
        <v>4096</v>
      </c>
      <c r="D19" s="15" t="n">
        <f aca="false">B19-C19</f>
        <v>-1336</v>
      </c>
      <c r="E19" s="16" t="n">
        <f aca="false">D19/C19</f>
        <v>-0.32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1009</v>
      </c>
      <c r="C20" s="15" t="n">
        <f aca="false">DWH!N17</f>
        <v>1112</v>
      </c>
      <c r="D20" s="15" t="n">
        <f aca="false">B20-C20</f>
        <v>-103</v>
      </c>
      <c r="E20" s="16" t="n">
        <f aca="false">D20/C20</f>
        <v>-0.09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620</v>
      </c>
      <c r="C21" s="20" t="n">
        <f aca="false">DWH!N53</f>
        <v>906</v>
      </c>
      <c r="D21" s="15" t="n">
        <f aca="false">B21-C21</f>
        <v>-286</v>
      </c>
      <c r="E21" s="16" t="n">
        <f aca="false">D21/C21</f>
        <v>-0.31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917</v>
      </c>
      <c r="C22" s="22" t="n">
        <f aca="false">DWH!N54</f>
        <v>425</v>
      </c>
      <c r="D22" s="23" t="n">
        <f aca="false">B22-C22</f>
        <v>492</v>
      </c>
      <c r="E22" s="24" t="n">
        <f aca="false">D22/C22</f>
        <v>1.15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179</v>
      </c>
      <c r="C23" s="25" t="n">
        <f aca="false">DWH!M80</f>
        <v>94</v>
      </c>
      <c r="D23" s="25" t="n">
        <f aca="false">B23-C23</f>
        <v>85</v>
      </c>
      <c r="E23" s="26" t="n">
        <f aca="false">D23/C23</f>
        <v>0.90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85</v>
      </c>
      <c r="C24" s="20" t="n">
        <f aca="false">DWH!M87</f>
        <v>41</v>
      </c>
      <c r="D24" s="15" t="n">
        <f aca="false">B24-C24</f>
        <v>44</v>
      </c>
      <c r="E24" s="16" t="n">
        <f aca="false">D24/C24</f>
        <v>1.07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73</v>
      </c>
      <c r="C25" s="22" t="n">
        <f aca="false">DWH!M88</f>
        <v>43</v>
      </c>
      <c r="D25" s="23" t="n">
        <f aca="false">B25-C25</f>
        <v>30</v>
      </c>
      <c r="E25" s="24" t="n">
        <f aca="false">D25/C25</f>
        <v>0.69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77</v>
      </c>
      <c r="C26" s="25" t="n">
        <f aca="false">DWH!M64</f>
        <v>78</v>
      </c>
      <c r="D26" s="25" t="n">
        <f aca="false">B26-C26</f>
        <v>-1</v>
      </c>
      <c r="E26" s="26" t="n">
        <f aca="false">D26/C26</f>
        <v>-0.013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7</v>
      </c>
      <c r="C27" s="22" t="n">
        <f aca="false">DWH!M73</f>
        <v>3</v>
      </c>
      <c r="D27" s="23" t="n">
        <f aca="false">B27-C27</f>
        <v>4</v>
      </c>
      <c r="E27" s="24" t="n">
        <f aca="false">D27/C27</f>
        <v>1.333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302</v>
      </c>
      <c r="C28" s="33" t="n">
        <f aca="false">DWH!N95</f>
        <v>22</v>
      </c>
      <c r="D28" s="25" t="n">
        <f aca="false">B28-C28</f>
        <v>280</v>
      </c>
      <c r="E28" s="26" t="n">
        <f aca="false">D28/C28</f>
        <v>12.727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1093</v>
      </c>
      <c r="C29" s="34" t="n">
        <f aca="false">DWH!N96</f>
        <v>627</v>
      </c>
      <c r="D29" s="15" t="n">
        <f aca="false">B29-C29</f>
        <v>466</v>
      </c>
      <c r="E29" s="16" t="n">
        <f aca="false">D29/C29</f>
        <v>0.7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685</v>
      </c>
      <c r="C36" s="15" t="n">
        <f aca="false">DWH!N18</f>
        <v>2455</v>
      </c>
      <c r="D36" s="15" t="n">
        <f aca="false">B36-C36</f>
        <v>-770</v>
      </c>
      <c r="E36" s="16" t="n">
        <f aca="false">D36/C36</f>
        <v>-0.314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24</v>
      </c>
      <c r="C37" s="15" t="n">
        <f aca="false">DWH!N19</f>
        <v>254</v>
      </c>
      <c r="D37" s="15" t="n">
        <f aca="false">B37-C37</f>
        <v>-130</v>
      </c>
      <c r="E37" s="16" t="n">
        <f aca="false">D37/C37</f>
        <v>-0.512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918</v>
      </c>
      <c r="C38" s="15" t="n">
        <f aca="false">DWH!N20</f>
        <v>1390</v>
      </c>
      <c r="D38" s="15" t="n">
        <f aca="false">B38-C38</f>
        <v>-472</v>
      </c>
      <c r="E38" s="16" t="n">
        <f aca="false">D38/C38</f>
        <v>-0.34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422</v>
      </c>
      <c r="C39" s="15" t="n">
        <f aca="false">DWH!N21</f>
        <v>545</v>
      </c>
      <c r="D39" s="15" t="n">
        <f aca="false">B39-C39</f>
        <v>-123</v>
      </c>
      <c r="E39" s="16" t="n">
        <f aca="false">D39/C39</f>
        <v>-0.226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221</v>
      </c>
      <c r="C40" s="15" t="n">
        <f aca="false">DWH!N22</f>
        <v>266</v>
      </c>
      <c r="D40" s="15" t="n">
        <f aca="false">B40-C40</f>
        <v>-45</v>
      </c>
      <c r="E40" s="16" t="n">
        <f aca="false">D40/C40</f>
        <v>-0.169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731</v>
      </c>
      <c r="C41" s="15" t="n">
        <f aca="false">DWH!N23</f>
        <v>1087</v>
      </c>
      <c r="D41" s="15" t="n">
        <f aca="false">B41-C41</f>
        <v>-356</v>
      </c>
      <c r="E41" s="16" t="n">
        <f aca="false">D41/C41</f>
        <v>-0.328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811</v>
      </c>
      <c r="C42" s="15" t="n">
        <f aca="false">DWH!N24</f>
        <v>1251</v>
      </c>
      <c r="D42" s="15" t="n">
        <f aca="false">B42-C42</f>
        <v>-440</v>
      </c>
      <c r="E42" s="16" t="n">
        <f aca="false">D42/C42</f>
        <v>-0.352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59</v>
      </c>
      <c r="C43" s="15" t="n">
        <f aca="false">DWH!N25</f>
        <v>263</v>
      </c>
      <c r="D43" s="15" t="n">
        <f aca="false">B43-C43</f>
        <v>-4</v>
      </c>
      <c r="E43" s="16" t="n">
        <f aca="false">D43/C43</f>
        <v>-0.015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16</v>
      </c>
      <c r="C44" s="15" t="n">
        <f aca="false">DWH!N26</f>
        <v>11</v>
      </c>
      <c r="D44" s="15" t="n">
        <f aca="false">B44-C44</f>
        <v>5</v>
      </c>
      <c r="E44" s="16" t="n">
        <f aca="false">D44/C44</f>
        <v>0.455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762</v>
      </c>
      <c r="C45" s="15" t="n">
        <f aca="false">DWH!N27</f>
        <v>507</v>
      </c>
      <c r="D45" s="15" t="n">
        <f aca="false">B45-C45</f>
        <v>255</v>
      </c>
      <c r="E45" s="16" t="n">
        <f aca="false">D45/C45</f>
        <v>0.503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447</v>
      </c>
      <c r="C46" s="15" t="n">
        <f aca="false">DWH!N28</f>
        <v>193</v>
      </c>
      <c r="D46" s="15" t="n">
        <f aca="false">B46-C46</f>
        <v>254</v>
      </c>
      <c r="E46" s="16" t="n">
        <f aca="false">D46/C46</f>
        <v>1.316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151</v>
      </c>
      <c r="C47" s="15" t="n">
        <f aca="false">DWH!N29</f>
        <v>1716</v>
      </c>
      <c r="D47" s="15" t="n">
        <f aca="false">B47-C47</f>
        <v>-565</v>
      </c>
      <c r="E47" s="16" t="n">
        <f aca="false">D47/C47</f>
        <v>-0.329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96</v>
      </c>
      <c r="C48" s="15" t="n">
        <f aca="false">DWH!N30</f>
        <v>465</v>
      </c>
      <c r="D48" s="15" t="n">
        <f aca="false">B48-C48</f>
        <v>-69</v>
      </c>
      <c r="E48" s="16" t="n">
        <f aca="false">D48/C48</f>
        <v>-0.148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280</v>
      </c>
      <c r="C49" s="20" t="n">
        <f aca="false">DWH!N55</f>
        <v>428</v>
      </c>
      <c r="D49" s="15" t="n">
        <f aca="false">B49-C49</f>
        <v>-148</v>
      </c>
      <c r="E49" s="16" t="n">
        <f aca="false">D49/C49</f>
        <v>-0.346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11</v>
      </c>
      <c r="C50" s="22" t="n">
        <f aca="false">DWH!N56</f>
        <v>118</v>
      </c>
      <c r="D50" s="23" t="n">
        <f aca="false">B50-C50</f>
        <v>293</v>
      </c>
      <c r="E50" s="24" t="n">
        <f aca="false">D50/C50</f>
        <v>2.483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34</v>
      </c>
      <c r="C51" s="39" t="n">
        <f aca="false">DWH!M65</f>
        <v>32</v>
      </c>
      <c r="D51" s="39" t="n">
        <f aca="false">B51-C51</f>
        <v>2</v>
      </c>
      <c r="E51" s="40" t="n">
        <f aca="false">D51/C51</f>
        <v>0.063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70</v>
      </c>
      <c r="C52" s="34" t="n">
        <f aca="false">DWH!N97</f>
        <v>14</v>
      </c>
      <c r="D52" s="15" t="n">
        <f aca="false">B52-C52</f>
        <v>156</v>
      </c>
      <c r="E52" s="16" t="n">
        <f aca="false">D52/C52</f>
        <v>11.143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621</v>
      </c>
      <c r="C53" s="41" t="n">
        <f aca="false">DWH!N98</f>
        <v>331</v>
      </c>
      <c r="D53" s="15" t="n">
        <f aca="false">B53-C53</f>
        <v>290</v>
      </c>
      <c r="E53" s="16" t="n">
        <f aca="false">D53/C53</f>
        <v>0.87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2469</v>
      </c>
      <c r="C59" s="15" t="n">
        <f aca="false">DWH!N31</f>
        <v>3496</v>
      </c>
      <c r="D59" s="15" t="n">
        <f aca="false">B59-C59</f>
        <v>-1027</v>
      </c>
      <c r="E59" s="16" t="n">
        <f aca="false">D59/C59</f>
        <v>-0.294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93</v>
      </c>
      <c r="C60" s="15" t="n">
        <f aca="false">DWH!N32</f>
        <v>347</v>
      </c>
      <c r="D60" s="15" t="n">
        <f aca="false">B60-C60</f>
        <v>-154</v>
      </c>
      <c r="E60" s="16" t="n">
        <f aca="false">D60/C60</f>
        <v>-0.444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1236</v>
      </c>
      <c r="C61" s="15" t="n">
        <f aca="false">DWH!N33</f>
        <v>1835</v>
      </c>
      <c r="D61" s="15" t="n">
        <f aca="false">B61-C61</f>
        <v>-599</v>
      </c>
      <c r="E61" s="16" t="n">
        <f aca="false">D61/C61</f>
        <v>-0.326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538</v>
      </c>
      <c r="C62" s="15" t="n">
        <f aca="false">DWH!N34</f>
        <v>725</v>
      </c>
      <c r="D62" s="15" t="n">
        <f aca="false">B62-C62</f>
        <v>-187</v>
      </c>
      <c r="E62" s="16" t="n">
        <f aca="false">D62/C62</f>
        <v>-0.258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502</v>
      </c>
      <c r="C63" s="15" t="n">
        <f aca="false">DWH!N35</f>
        <v>589</v>
      </c>
      <c r="D63" s="15" t="n">
        <f aca="false">B63-C63</f>
        <v>-87</v>
      </c>
      <c r="E63" s="16" t="n">
        <f aca="false">D63/C63</f>
        <v>-0.148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1087</v>
      </c>
      <c r="C64" s="15" t="n">
        <f aca="false">DWH!N36</f>
        <v>1523</v>
      </c>
      <c r="D64" s="15" t="n">
        <f aca="false">B64-C64</f>
        <v>-436</v>
      </c>
      <c r="E64" s="16" t="n">
        <f aca="false">D64/C64</f>
        <v>-0.286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1183</v>
      </c>
      <c r="C65" s="15" t="n">
        <f aca="false">DWH!N37</f>
        <v>1777</v>
      </c>
      <c r="D65" s="15" t="n">
        <f aca="false">B65-C65</f>
        <v>-594</v>
      </c>
      <c r="E65" s="16" t="n">
        <f aca="false">D65/C65</f>
        <v>-0.334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85</v>
      </c>
      <c r="C66" s="15" t="n">
        <f aca="false">DWH!N38</f>
        <v>442</v>
      </c>
      <c r="D66" s="15" t="n">
        <f aca="false">B66-C66</f>
        <v>-57</v>
      </c>
      <c r="E66" s="16" t="n">
        <f aca="false">D66/C66</f>
        <v>-0.129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42</v>
      </c>
      <c r="C67" s="15" t="n">
        <f aca="false">DWH!N39</f>
        <v>48</v>
      </c>
      <c r="D67" s="15" t="n">
        <f aca="false">B67-C67</f>
        <v>-6</v>
      </c>
      <c r="E67" s="16" t="n">
        <f aca="false">D67/C67</f>
        <v>-0.125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1289</v>
      </c>
      <c r="C68" s="15" t="n">
        <f aca="false">DWH!N40</f>
        <v>862</v>
      </c>
      <c r="D68" s="15" t="n">
        <f aca="false">B68-C68</f>
        <v>427</v>
      </c>
      <c r="E68" s="16" t="n">
        <f aca="false">D68/C68</f>
        <v>0.495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857</v>
      </c>
      <c r="C69" s="15" t="n">
        <f aca="false">DWH!N41</f>
        <v>410</v>
      </c>
      <c r="D69" s="15" t="n">
        <f aca="false">B69-C69</f>
        <v>447</v>
      </c>
      <c r="E69" s="16" t="n">
        <f aca="false">D69/C69</f>
        <v>1.09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609</v>
      </c>
      <c r="C70" s="15" t="n">
        <f aca="false">DWH!N42</f>
        <v>2380</v>
      </c>
      <c r="D70" s="15" t="n">
        <f aca="false">B70-C70</f>
        <v>-771</v>
      </c>
      <c r="E70" s="16" t="n">
        <f aca="false">D70/C70</f>
        <v>-0.324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613</v>
      </c>
      <c r="C71" s="15" t="n">
        <f aca="false">DWH!N43</f>
        <v>647</v>
      </c>
      <c r="D71" s="15" t="n">
        <f aca="false">B71-C71</f>
        <v>-34</v>
      </c>
      <c r="E71" s="16" t="n">
        <f aca="false">D71/C71</f>
        <v>-0.053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340</v>
      </c>
      <c r="C72" s="20" t="n">
        <f aca="false">DWH!N57</f>
        <v>478</v>
      </c>
      <c r="D72" s="15" t="n">
        <f aca="false">B72-C72</f>
        <v>-138</v>
      </c>
      <c r="E72" s="16" t="n">
        <f aca="false">D72/C72</f>
        <v>-0.289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506</v>
      </c>
      <c r="C73" s="20" t="n">
        <f aca="false">DWH!N58</f>
        <v>307</v>
      </c>
      <c r="D73" s="23" t="n">
        <f aca="false">B73-C73</f>
        <v>199</v>
      </c>
      <c r="E73" s="24" t="n">
        <f aca="false">D73/C73</f>
        <v>0.648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43</v>
      </c>
      <c r="C74" s="39" t="n">
        <f aca="false">DWH!M66</f>
        <v>46</v>
      </c>
      <c r="D74" s="39" t="n">
        <f aca="false">B74-C74</f>
        <v>-3</v>
      </c>
      <c r="E74" s="40" t="n">
        <f aca="false">D74/C74</f>
        <v>-0.065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32</v>
      </c>
      <c r="C75" s="41" t="n">
        <f aca="false">DWH!N99</f>
        <v>8</v>
      </c>
      <c r="D75" s="15" t="n">
        <f aca="false">B75-C75</f>
        <v>124</v>
      </c>
      <c r="E75" s="16" t="n">
        <f aca="false">D75/C75</f>
        <v>15.5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472</v>
      </c>
      <c r="C76" s="41" t="n">
        <f aca="false">DWH!N100</f>
        <v>296</v>
      </c>
      <c r="D76" s="15" t="n">
        <f aca="false">B76-C76</f>
        <v>176</v>
      </c>
      <c r="E76" s="16" t="n">
        <f aca="false">D76/C76</f>
        <v>0.59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948</v>
      </c>
      <c r="C8" s="15" t="n">
        <f aca="false">DWH!P5</f>
        <v>2788</v>
      </c>
      <c r="D8" s="15" t="n">
        <f aca="false">B8-C8</f>
        <v>-840</v>
      </c>
      <c r="E8" s="16" t="n">
        <f aca="false">D8/C8</f>
        <v>-0.30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123</v>
      </c>
      <c r="C9" s="15" t="n">
        <f aca="false">DWH!P6</f>
        <v>245</v>
      </c>
      <c r="D9" s="15" t="n">
        <f aca="false">B9-C9</f>
        <v>-122</v>
      </c>
      <c r="E9" s="16" t="n">
        <f aca="false">D9/C9</f>
        <v>-0.49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1064</v>
      </c>
      <c r="C10" s="15" t="n">
        <f aca="false">DWH!P7</f>
        <v>1546</v>
      </c>
      <c r="D10" s="15" t="n">
        <f aca="false">B10-C10</f>
        <v>-482</v>
      </c>
      <c r="E10" s="16" t="n">
        <f aca="false">D10/C10</f>
        <v>-0.31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417</v>
      </c>
      <c r="C11" s="15" t="n">
        <f aca="false">DWH!P8</f>
        <v>585</v>
      </c>
      <c r="D11" s="15" t="n">
        <f aca="false">B11-C11</f>
        <v>-168</v>
      </c>
      <c r="E11" s="16" t="n">
        <f aca="false">D11/C11</f>
        <v>-0.28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344</v>
      </c>
      <c r="C12" s="15" t="n">
        <f aca="false">DWH!P9</f>
        <v>412</v>
      </c>
      <c r="D12" s="15" t="n">
        <f aca="false">B12-C12</f>
        <v>-68</v>
      </c>
      <c r="E12" s="16" t="n">
        <f aca="false">D12/C12</f>
        <v>-0.16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710</v>
      </c>
      <c r="C13" s="15" t="n">
        <f aca="false">DWH!P10</f>
        <v>1037</v>
      </c>
      <c r="D13" s="15" t="n">
        <f aca="false">B13-C13</f>
        <v>-327</v>
      </c>
      <c r="E13" s="16" t="n">
        <f aca="false">D13/C13</f>
        <v>-0.31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720</v>
      </c>
      <c r="C14" s="15" t="n">
        <f aca="false">DWH!P11</f>
        <v>1128</v>
      </c>
      <c r="D14" s="15" t="n">
        <f aca="false">B14-C14</f>
        <v>-408</v>
      </c>
      <c r="E14" s="16" t="n">
        <f aca="false">D14/C14</f>
        <v>-0.36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323</v>
      </c>
      <c r="C15" s="15" t="n">
        <f aca="false">DWH!P12</f>
        <v>385</v>
      </c>
      <c r="D15" s="15" t="n">
        <f aca="false">B15-C15</f>
        <v>-62</v>
      </c>
      <c r="E15" s="16" t="n">
        <f aca="false">D15/C15</f>
        <v>-0.16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22</v>
      </c>
      <c r="C16" s="15" t="n">
        <f aca="false">DWH!P13</f>
        <v>22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1019</v>
      </c>
      <c r="C17" s="15" t="n">
        <f aca="false">DWH!P14</f>
        <v>744</v>
      </c>
      <c r="D17" s="15" t="n">
        <f aca="false">B17-C17</f>
        <v>275</v>
      </c>
      <c r="E17" s="16" t="n">
        <f aca="false">D17/C17</f>
        <v>0.3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668</v>
      </c>
      <c r="C18" s="15" t="n">
        <f aca="false">DWH!P15</f>
        <v>327</v>
      </c>
      <c r="D18" s="15" t="n">
        <f aca="false">B18-C18</f>
        <v>341</v>
      </c>
      <c r="E18" s="16" t="n">
        <f aca="false">D18/C18</f>
        <v>1.04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994</v>
      </c>
      <c r="C19" s="15" t="n">
        <f aca="false">DWH!P16</f>
        <v>1514</v>
      </c>
      <c r="D19" s="15" t="n">
        <f aca="false">B19-C19</f>
        <v>-520</v>
      </c>
      <c r="E19" s="16" t="n">
        <f aca="false">D19/C19</f>
        <v>-0.34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429</v>
      </c>
      <c r="C20" s="15" t="n">
        <f aca="false">DWH!P17</f>
        <v>572</v>
      </c>
      <c r="D20" s="15" t="n">
        <f aca="false">B20-C20</f>
        <v>-143</v>
      </c>
      <c r="E20" s="16" t="n">
        <f aca="false">D20/C20</f>
        <v>-0.2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288</v>
      </c>
      <c r="C21" s="20" t="n">
        <f aca="false">DWH!P53</f>
        <v>444</v>
      </c>
      <c r="D21" s="15" t="n">
        <f aca="false">B21-C21</f>
        <v>-156</v>
      </c>
      <c r="E21" s="16" t="n">
        <f aca="false">D21/C21</f>
        <v>-0.35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363</v>
      </c>
      <c r="C22" s="22" t="n">
        <f aca="false">DWH!P54</f>
        <v>172</v>
      </c>
      <c r="D22" s="23" t="n">
        <f aca="false">B22-C22</f>
        <v>191</v>
      </c>
      <c r="E22" s="24" t="n">
        <f aca="false">D22/C22</f>
        <v>1.1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240</v>
      </c>
      <c r="C23" s="25" t="n">
        <f aca="false">DWH!O80</f>
        <v>88</v>
      </c>
      <c r="D23" s="25" t="n">
        <f aca="false">B23-C23</f>
        <v>152</v>
      </c>
      <c r="E23" s="26" t="n">
        <f aca="false">D23/C23</f>
        <v>1.72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116</v>
      </c>
      <c r="C24" s="20" t="n">
        <f aca="false">DWH!O87</f>
        <v>59</v>
      </c>
      <c r="D24" s="15" t="n">
        <f aca="false">B24-C24</f>
        <v>57</v>
      </c>
      <c r="E24" s="16" t="n">
        <f aca="false">D24/C24</f>
        <v>0.96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112</v>
      </c>
      <c r="C25" s="22" t="n">
        <f aca="false">DWH!O88</f>
        <v>93</v>
      </c>
      <c r="D25" s="23" t="n">
        <f aca="false">B25-C25</f>
        <v>19</v>
      </c>
      <c r="E25" s="24" t="n">
        <f aca="false">D25/C25</f>
        <v>0.20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21</v>
      </c>
      <c r="C26" s="25" t="n">
        <f aca="false">DWH!O64</f>
        <v>33</v>
      </c>
      <c r="D26" s="25" t="n">
        <f aca="false">B26-C26</f>
        <v>-12</v>
      </c>
      <c r="E26" s="26" t="n">
        <f aca="false">D26/C26</f>
        <v>-0.364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6</v>
      </c>
      <c r="C27" s="22" t="n">
        <f aca="false">DWH!O73</f>
        <v>4</v>
      </c>
      <c r="D27" s="23" t="n">
        <f aca="false">B27-C27</f>
        <v>2</v>
      </c>
      <c r="E27" s="24" t="n">
        <f aca="false">D27/C27</f>
        <v>0.5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102</v>
      </c>
      <c r="C28" s="33" t="n">
        <f aca="false">DWH!P95</f>
        <v>15</v>
      </c>
      <c r="D28" s="25" t="n">
        <f aca="false">B28-C28</f>
        <v>87</v>
      </c>
      <c r="E28" s="26" t="n">
        <f aca="false">D28/C28</f>
        <v>5.8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349</v>
      </c>
      <c r="C29" s="34" t="n">
        <f aca="false">DWH!P96</f>
        <v>228</v>
      </c>
      <c r="D29" s="15" t="n">
        <f aca="false">B29-C29</f>
        <v>121</v>
      </c>
      <c r="E29" s="16" t="n">
        <f aca="false">D29/C29</f>
        <v>0.53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796</v>
      </c>
      <c r="C36" s="15" t="n">
        <f aca="false">DWH!P18</f>
        <v>1154</v>
      </c>
      <c r="D36" s="15" t="n">
        <f aca="false">B36-C36</f>
        <v>-358</v>
      </c>
      <c r="E36" s="16" t="n">
        <f aca="false">D36/C36</f>
        <v>-0.31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61</v>
      </c>
      <c r="C37" s="15" t="n">
        <f aca="false">DWH!P19</f>
        <v>123</v>
      </c>
      <c r="D37" s="15" t="n">
        <f aca="false">B37-C37</f>
        <v>-62</v>
      </c>
      <c r="E37" s="16" t="n">
        <f aca="false">D37/C37</f>
        <v>-0.504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471</v>
      </c>
      <c r="C38" s="15" t="n">
        <f aca="false">DWH!P20</f>
        <v>682</v>
      </c>
      <c r="D38" s="15" t="n">
        <f aca="false">B38-C38</f>
        <v>-211</v>
      </c>
      <c r="E38" s="16" t="n">
        <f aca="false">D38/C38</f>
        <v>-0.309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59</v>
      </c>
      <c r="C39" s="15" t="n">
        <f aca="false">DWH!P21</f>
        <v>220</v>
      </c>
      <c r="D39" s="15" t="n">
        <f aca="false">B39-C39</f>
        <v>-61</v>
      </c>
      <c r="E39" s="16" t="n">
        <f aca="false">D39/C39</f>
        <v>-0.277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105</v>
      </c>
      <c r="C40" s="15" t="n">
        <f aca="false">DWH!P22</f>
        <v>129</v>
      </c>
      <c r="D40" s="15" t="n">
        <f aca="false">B40-C40</f>
        <v>-24</v>
      </c>
      <c r="E40" s="16" t="n">
        <f aca="false">D40/C40</f>
        <v>-0.186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76</v>
      </c>
      <c r="C41" s="15" t="n">
        <f aca="false">DWH!P23</f>
        <v>382</v>
      </c>
      <c r="D41" s="15" t="n">
        <f aca="false">B41-C41</f>
        <v>-106</v>
      </c>
      <c r="E41" s="16" t="n">
        <f aca="false">D41/C41</f>
        <v>-0.277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330</v>
      </c>
      <c r="C42" s="15" t="n">
        <f aca="false">DWH!P24</f>
        <v>498</v>
      </c>
      <c r="D42" s="15" t="n">
        <f aca="false">B42-C42</f>
        <v>-168</v>
      </c>
      <c r="E42" s="16" t="n">
        <f aca="false">D42/C42</f>
        <v>-0.337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101</v>
      </c>
      <c r="C43" s="15" t="n">
        <f aca="false">DWH!P25</f>
        <v>134</v>
      </c>
      <c r="D43" s="15" t="n">
        <f aca="false">B43-C43</f>
        <v>-33</v>
      </c>
      <c r="E43" s="16" t="n">
        <f aca="false">D43/C43</f>
        <v>-0.246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8</v>
      </c>
      <c r="C44" s="15" t="n">
        <f aca="false">DWH!P26</f>
        <v>4</v>
      </c>
      <c r="D44" s="15" t="n">
        <f aca="false">B44-C44</f>
        <v>4</v>
      </c>
      <c r="E44" s="16" t="n">
        <f aca="false">D44/C44</f>
        <v>1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386</v>
      </c>
      <c r="C45" s="15" t="n">
        <f aca="false">DWH!P27</f>
        <v>267</v>
      </c>
      <c r="D45" s="15" t="n">
        <f aca="false">B45-C45</f>
        <v>119</v>
      </c>
      <c r="E45" s="16" t="n">
        <f aca="false">D45/C45</f>
        <v>0.446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242</v>
      </c>
      <c r="C46" s="15" t="n">
        <f aca="false">DWH!P28</f>
        <v>104</v>
      </c>
      <c r="D46" s="15" t="n">
        <f aca="false">B46-C46</f>
        <v>138</v>
      </c>
      <c r="E46" s="16" t="n">
        <f aca="false">D46/C46</f>
        <v>1.327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441</v>
      </c>
      <c r="C47" s="15" t="n">
        <f aca="false">DWH!P29</f>
        <v>667</v>
      </c>
      <c r="D47" s="15" t="n">
        <f aca="false">B47-C47</f>
        <v>-226</v>
      </c>
      <c r="E47" s="16" t="n">
        <f aca="false">D47/C47</f>
        <v>-0.339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61</v>
      </c>
      <c r="C48" s="15" t="n">
        <f aca="false">DWH!P30</f>
        <v>222</v>
      </c>
      <c r="D48" s="15" t="n">
        <f aca="false">B48-C48</f>
        <v>-61</v>
      </c>
      <c r="E48" s="16" t="n">
        <f aca="false">D48/C48</f>
        <v>-0.275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30</v>
      </c>
      <c r="C49" s="20" t="n">
        <f aca="false">DWH!P55</f>
        <v>210</v>
      </c>
      <c r="D49" s="15" t="n">
        <f aca="false">B49-C49</f>
        <v>-80</v>
      </c>
      <c r="E49" s="16" t="n">
        <f aca="false">D49/C49</f>
        <v>-0.381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54</v>
      </c>
      <c r="C50" s="22" t="n">
        <f aca="false">DWH!P56</f>
        <v>54</v>
      </c>
      <c r="D50" s="23" t="n">
        <f aca="false">B50-C50</f>
        <v>100</v>
      </c>
      <c r="E50" s="24" t="n">
        <f aca="false">D50/C50</f>
        <v>1.852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7</v>
      </c>
      <c r="C51" s="39" t="n">
        <f aca="false">DWH!O65</f>
        <v>12</v>
      </c>
      <c r="D51" s="39" t="n">
        <f aca="false">B51-C51</f>
        <v>-5</v>
      </c>
      <c r="E51" s="40" t="n">
        <f aca="false">D51/C51</f>
        <v>-0.417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51</v>
      </c>
      <c r="C52" s="34" t="n">
        <f aca="false">DWH!P97</f>
        <v>10</v>
      </c>
      <c r="D52" s="15" t="n">
        <f aca="false">B52-C52</f>
        <v>41</v>
      </c>
      <c r="E52" s="16" t="n">
        <f aca="false">D52/C52</f>
        <v>4.1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90</v>
      </c>
      <c r="C53" s="41" t="n">
        <f aca="false">DWH!P98</f>
        <v>127</v>
      </c>
      <c r="D53" s="15" t="n">
        <f aca="false">B53-C53</f>
        <v>63</v>
      </c>
      <c r="E53" s="16" t="n">
        <f aca="false">D53/C53</f>
        <v>0.49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1152</v>
      </c>
      <c r="C59" s="15" t="n">
        <f aca="false">DWH!P31</f>
        <v>1634</v>
      </c>
      <c r="D59" s="15" t="n">
        <f aca="false">B59-C59</f>
        <v>-482</v>
      </c>
      <c r="E59" s="16" t="n">
        <f aca="false">D59/C59</f>
        <v>-0.295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62</v>
      </c>
      <c r="C60" s="15" t="n">
        <f aca="false">DWH!P32</f>
        <v>122</v>
      </c>
      <c r="D60" s="15" t="n">
        <f aca="false">B60-C60</f>
        <v>-60</v>
      </c>
      <c r="E60" s="16" t="n">
        <f aca="false">D60/C60</f>
        <v>-0.492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593</v>
      </c>
      <c r="C61" s="15" t="n">
        <f aca="false">DWH!P33</f>
        <v>864</v>
      </c>
      <c r="D61" s="15" t="n">
        <f aca="false">B61-C61</f>
        <v>-271</v>
      </c>
      <c r="E61" s="16" t="n">
        <f aca="false">D61/C61</f>
        <v>-0.314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258</v>
      </c>
      <c r="C62" s="15" t="n">
        <f aca="false">DWH!P34</f>
        <v>365</v>
      </c>
      <c r="D62" s="15" t="n">
        <f aca="false">B62-C62</f>
        <v>-107</v>
      </c>
      <c r="E62" s="16" t="n">
        <f aca="false">D62/C62</f>
        <v>-0.293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39</v>
      </c>
      <c r="C63" s="15" t="n">
        <f aca="false">DWH!P35</f>
        <v>283</v>
      </c>
      <c r="D63" s="15" t="n">
        <f aca="false">B63-C63</f>
        <v>-44</v>
      </c>
      <c r="E63" s="16" t="n">
        <f aca="false">D63/C63</f>
        <v>-0.155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434</v>
      </c>
      <c r="C64" s="15" t="n">
        <f aca="false">DWH!P36</f>
        <v>655</v>
      </c>
      <c r="D64" s="15" t="n">
        <f aca="false">B64-C64</f>
        <v>-221</v>
      </c>
      <c r="E64" s="16" t="n">
        <f aca="false">D64/C64</f>
        <v>-0.337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390</v>
      </c>
      <c r="C65" s="15" t="n">
        <f aca="false">DWH!P37</f>
        <v>630</v>
      </c>
      <c r="D65" s="15" t="n">
        <f aca="false">B65-C65</f>
        <v>-240</v>
      </c>
      <c r="E65" s="16" t="n">
        <f aca="false">D65/C65</f>
        <v>-0.381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222</v>
      </c>
      <c r="C66" s="15" t="n">
        <f aca="false">DWH!P38</f>
        <v>251</v>
      </c>
      <c r="D66" s="15" t="n">
        <f aca="false">B66-C66</f>
        <v>-29</v>
      </c>
      <c r="E66" s="16" t="n">
        <f aca="false">D66/C66</f>
        <v>-0.116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4</v>
      </c>
      <c r="C67" s="15" t="n">
        <f aca="false">DWH!P39</f>
        <v>18</v>
      </c>
      <c r="D67" s="15" t="n">
        <f aca="false">B67-C67</f>
        <v>-4</v>
      </c>
      <c r="E67" s="16" t="n">
        <f aca="false">D67/C67</f>
        <v>-0.222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633</v>
      </c>
      <c r="C68" s="15" t="n">
        <f aca="false">DWH!P40</f>
        <v>477</v>
      </c>
      <c r="D68" s="15" t="n">
        <f aca="false">B68-C68</f>
        <v>156</v>
      </c>
      <c r="E68" s="16" t="n">
        <f aca="false">D68/C68</f>
        <v>0.327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426</v>
      </c>
      <c r="C69" s="15" t="n">
        <f aca="false">DWH!P41</f>
        <v>223</v>
      </c>
      <c r="D69" s="15" t="n">
        <f aca="false">B69-C69</f>
        <v>203</v>
      </c>
      <c r="E69" s="16" t="n">
        <f aca="false">D69/C69</f>
        <v>0.91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553</v>
      </c>
      <c r="C70" s="15" t="n">
        <f aca="false">DWH!P42</f>
        <v>847</v>
      </c>
      <c r="D70" s="15" t="n">
        <f aca="false">B70-C70</f>
        <v>-294</v>
      </c>
      <c r="E70" s="16" t="n">
        <f aca="false">D70/C70</f>
        <v>-0.347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68</v>
      </c>
      <c r="C71" s="15" t="n">
        <f aca="false">DWH!P43</f>
        <v>350</v>
      </c>
      <c r="D71" s="15" t="n">
        <f aca="false">B71-C71</f>
        <v>-82</v>
      </c>
      <c r="E71" s="16" t="n">
        <f aca="false">D71/C71</f>
        <v>-0.234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58</v>
      </c>
      <c r="C72" s="20" t="n">
        <f aca="false">DWH!P57</f>
        <v>234</v>
      </c>
      <c r="D72" s="15" t="n">
        <f aca="false">B72-C72</f>
        <v>-76</v>
      </c>
      <c r="E72" s="16" t="n">
        <f aca="false">D72/C72</f>
        <v>-0.325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09</v>
      </c>
      <c r="C73" s="20" t="n">
        <f aca="false">DWH!P58</f>
        <v>118</v>
      </c>
      <c r="D73" s="23" t="n">
        <f aca="false">B73-C73</f>
        <v>91</v>
      </c>
      <c r="E73" s="24" t="n">
        <f aca="false">D73/C73</f>
        <v>0.771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4</v>
      </c>
      <c r="C74" s="39" t="n">
        <f aca="false">DWH!O66</f>
        <v>21</v>
      </c>
      <c r="D74" s="39" t="n">
        <f aca="false">B74-C74</f>
        <v>-7</v>
      </c>
      <c r="E74" s="40" t="n">
        <f aca="false">D74/C74</f>
        <v>-0.333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51</v>
      </c>
      <c r="C75" s="41" t="n">
        <f aca="false">DWH!P99</f>
        <v>5</v>
      </c>
      <c r="D75" s="15" t="n">
        <f aca="false">B75-C75</f>
        <v>46</v>
      </c>
      <c r="E75" s="16" t="n">
        <f aca="false">D75/C75</f>
        <v>9.2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59</v>
      </c>
      <c r="C76" s="41" t="n">
        <f aca="false">DWH!P100</f>
        <v>101</v>
      </c>
      <c r="D76" s="15" t="n">
        <f aca="false">B76-C76</f>
        <v>58</v>
      </c>
      <c r="E76" s="16" t="n">
        <f aca="false">D76/C76</f>
        <v>0.57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542</v>
      </c>
      <c r="C8" s="15" t="n">
        <f aca="false">DWH!R5</f>
        <v>2179</v>
      </c>
      <c r="D8" s="15" t="n">
        <f aca="false">B8-C8</f>
        <v>-637</v>
      </c>
      <c r="E8" s="16" t="n">
        <f aca="false">D8/C8</f>
        <v>-0.29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95</v>
      </c>
      <c r="C9" s="15" t="n">
        <f aca="false">DWH!R6</f>
        <v>169</v>
      </c>
      <c r="D9" s="15" t="n">
        <f aca="false">B9-C9</f>
        <v>-74</v>
      </c>
      <c r="E9" s="16" t="n">
        <f aca="false">D9/C9</f>
        <v>-0.43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840</v>
      </c>
      <c r="C10" s="15" t="n">
        <f aca="false">DWH!R7</f>
        <v>1239</v>
      </c>
      <c r="D10" s="15" t="n">
        <f aca="false">B10-C10</f>
        <v>-399</v>
      </c>
      <c r="E10" s="16" t="n">
        <f aca="false">D10/C10</f>
        <v>-0.32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332</v>
      </c>
      <c r="C11" s="15" t="n">
        <f aca="false">DWH!R8</f>
        <v>446</v>
      </c>
      <c r="D11" s="15" t="n">
        <f aca="false">B11-C11</f>
        <v>-114</v>
      </c>
      <c r="E11" s="16" t="n">
        <f aca="false">D11/C11</f>
        <v>-0.25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75</v>
      </c>
      <c r="C12" s="15" t="n">
        <f aca="false">DWH!R9</f>
        <v>325</v>
      </c>
      <c r="D12" s="15" t="n">
        <f aca="false">B12-C12</f>
        <v>-50</v>
      </c>
      <c r="E12" s="16" t="n">
        <f aca="false">D12/C12</f>
        <v>-0.15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439</v>
      </c>
      <c r="C13" s="15" t="n">
        <f aca="false">DWH!R10</f>
        <v>650</v>
      </c>
      <c r="D13" s="15" t="n">
        <f aca="false">B13-C13</f>
        <v>-211</v>
      </c>
      <c r="E13" s="16" t="n">
        <f aca="false">D13/C13</f>
        <v>-0.32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572</v>
      </c>
      <c r="C14" s="15" t="n">
        <f aca="false">DWH!R11</f>
        <v>918</v>
      </c>
      <c r="D14" s="15" t="n">
        <f aca="false">B14-C14</f>
        <v>-346</v>
      </c>
      <c r="E14" s="16" t="n">
        <f aca="false">D14/C14</f>
        <v>-0.37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200</v>
      </c>
      <c r="C15" s="15" t="n">
        <f aca="false">DWH!R12</f>
        <v>212</v>
      </c>
      <c r="D15" s="15" t="n">
        <f aca="false">B15-C15</f>
        <v>-12</v>
      </c>
      <c r="E15" s="16" t="n">
        <f aca="false">D15/C15</f>
        <v>-0.05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2</v>
      </c>
      <c r="C16" s="15" t="n">
        <f aca="false">DWH!R13</f>
        <v>14</v>
      </c>
      <c r="D16" s="15" t="n">
        <f aca="false">B16-C16</f>
        <v>-2</v>
      </c>
      <c r="E16" s="16" t="n">
        <f aca="false">D16/C16</f>
        <v>-0.14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767</v>
      </c>
      <c r="C17" s="15" t="n">
        <f aca="false">DWH!R14</f>
        <v>518</v>
      </c>
      <c r="D17" s="15" t="n">
        <f aca="false">B17-C17</f>
        <v>249</v>
      </c>
      <c r="E17" s="16" t="n">
        <f aca="false">D17/C17</f>
        <v>0.48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473</v>
      </c>
      <c r="C18" s="15" t="n">
        <f aca="false">DWH!R15</f>
        <v>199</v>
      </c>
      <c r="D18" s="15" t="n">
        <f aca="false">B18-C18</f>
        <v>274</v>
      </c>
      <c r="E18" s="16" t="n">
        <f aca="false">D18/C18</f>
        <v>1.37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776</v>
      </c>
      <c r="C19" s="15" t="n">
        <f aca="false">DWH!R16</f>
        <v>1190</v>
      </c>
      <c r="D19" s="15" t="n">
        <f aca="false">B19-C19</f>
        <v>-414</v>
      </c>
      <c r="E19" s="16" t="n">
        <f aca="false">D19/C19</f>
        <v>-0.34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233</v>
      </c>
      <c r="C20" s="15" t="n">
        <f aca="false">DWH!R17</f>
        <v>283</v>
      </c>
      <c r="D20" s="15" t="n">
        <f aca="false">B20-C20</f>
        <v>-50</v>
      </c>
      <c r="E20" s="16" t="n">
        <f aca="false">D20/C20</f>
        <v>-0.17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24</v>
      </c>
      <c r="C21" s="20" t="n">
        <f aca="false">DWH!R53</f>
        <v>355</v>
      </c>
      <c r="D21" s="15" t="n">
        <f aca="false">B21-C21</f>
        <v>-131</v>
      </c>
      <c r="E21" s="16" t="n">
        <f aca="false">D21/C21</f>
        <v>-0.36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284</v>
      </c>
      <c r="C22" s="22" t="n">
        <f aca="false">DWH!R54</f>
        <v>134</v>
      </c>
      <c r="D22" s="23" t="n">
        <f aca="false">B22-C22</f>
        <v>150</v>
      </c>
      <c r="E22" s="24" t="n">
        <f aca="false">D22/C22</f>
        <v>1.11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397</v>
      </c>
      <c r="C23" s="25" t="n">
        <f aca="false">DWH!Q80</f>
        <v>259</v>
      </c>
      <c r="D23" s="25" t="n">
        <f aca="false">B23-C23</f>
        <v>138</v>
      </c>
      <c r="E23" s="26" t="n">
        <f aca="false">D23/C23</f>
        <v>0.53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235</v>
      </c>
      <c r="C24" s="20" t="n">
        <f aca="false">DWH!Q87</f>
        <v>73</v>
      </c>
      <c r="D24" s="15" t="n">
        <f aca="false">B24-C24</f>
        <v>162</v>
      </c>
      <c r="E24" s="16" t="n">
        <f aca="false">D24/C24</f>
        <v>2.21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285</v>
      </c>
      <c r="C25" s="22" t="n">
        <f aca="false">DWH!Q88</f>
        <v>89</v>
      </c>
      <c r="D25" s="23" t="n">
        <f aca="false">B25-C25</f>
        <v>196</v>
      </c>
      <c r="E25" s="24" t="n">
        <f aca="false">D25/C25</f>
        <v>2.20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21</v>
      </c>
      <c r="C26" s="25" t="n">
        <f aca="false">DWH!Q64</f>
        <v>18</v>
      </c>
      <c r="D26" s="25" t="n">
        <f aca="false">B26-C26</f>
        <v>3</v>
      </c>
      <c r="E26" s="26" t="n">
        <f aca="false">D26/C26</f>
        <v>0.167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5</v>
      </c>
      <c r="C27" s="22" t="n">
        <f aca="false">DWH!Q73</f>
        <v>4</v>
      </c>
      <c r="D27" s="23" t="n">
        <f aca="false">B27-C27</f>
        <v>1</v>
      </c>
      <c r="E27" s="24" t="n">
        <f aca="false">D27/C27</f>
        <v>0.25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93</v>
      </c>
      <c r="C28" s="33" t="n">
        <f aca="false">DWH!R95</f>
        <v>10</v>
      </c>
      <c r="D28" s="25" t="n">
        <f aca="false">B28-C28</f>
        <v>83</v>
      </c>
      <c r="E28" s="26" t="n">
        <f aca="false">D28/C28</f>
        <v>8.3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313</v>
      </c>
      <c r="C29" s="34" t="n">
        <f aca="false">DWH!R96</f>
        <v>188</v>
      </c>
      <c r="D29" s="15" t="n">
        <f aca="false">B29-C29</f>
        <v>125</v>
      </c>
      <c r="E29" s="16" t="n">
        <f aca="false">D29/C29</f>
        <v>0.66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659</v>
      </c>
      <c r="C36" s="15" t="n">
        <f aca="false">DWH!R18</f>
        <v>964</v>
      </c>
      <c r="D36" s="15" t="n">
        <f aca="false">B36-C36</f>
        <v>-305</v>
      </c>
      <c r="E36" s="16" t="n">
        <f aca="false">D36/C36</f>
        <v>-0.316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39</v>
      </c>
      <c r="C37" s="15" t="n">
        <f aca="false">DWH!R19</f>
        <v>71</v>
      </c>
      <c r="D37" s="15" t="n">
        <f aca="false">B37-C37</f>
        <v>-32</v>
      </c>
      <c r="E37" s="16" t="n">
        <f aca="false">D37/C37</f>
        <v>-0.451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66</v>
      </c>
      <c r="C38" s="15" t="n">
        <f aca="false">DWH!R20</f>
        <v>566</v>
      </c>
      <c r="D38" s="15" t="n">
        <f aca="false">B38-C38</f>
        <v>-200</v>
      </c>
      <c r="E38" s="16" t="n">
        <f aca="false">D38/C38</f>
        <v>-0.353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52</v>
      </c>
      <c r="C39" s="15" t="n">
        <f aca="false">DWH!R21</f>
        <v>204</v>
      </c>
      <c r="D39" s="15" t="n">
        <f aca="false">B39-C39</f>
        <v>-52</v>
      </c>
      <c r="E39" s="16" t="n">
        <f aca="false">D39/C39</f>
        <v>-0.255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102</v>
      </c>
      <c r="C40" s="15" t="n">
        <f aca="false">DWH!R22</f>
        <v>123</v>
      </c>
      <c r="D40" s="15" t="n">
        <f aca="false">B40-C40</f>
        <v>-21</v>
      </c>
      <c r="E40" s="16" t="n">
        <f aca="false">D40/C40</f>
        <v>-0.171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64</v>
      </c>
      <c r="C41" s="15" t="n">
        <f aca="false">DWH!R23</f>
        <v>262</v>
      </c>
      <c r="D41" s="15" t="n">
        <f aca="false">B41-C41</f>
        <v>-98</v>
      </c>
      <c r="E41" s="16" t="n">
        <f aca="false">D41/C41</f>
        <v>-0.374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66</v>
      </c>
      <c r="C42" s="15" t="n">
        <f aca="false">DWH!R24</f>
        <v>422</v>
      </c>
      <c r="D42" s="15" t="n">
        <f aca="false">B42-C42</f>
        <v>-156</v>
      </c>
      <c r="E42" s="16" t="n">
        <f aca="false">D42/C42</f>
        <v>-0.37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81</v>
      </c>
      <c r="C43" s="15" t="n">
        <f aca="false">DWH!R25</f>
        <v>78</v>
      </c>
      <c r="D43" s="15" t="n">
        <f aca="false">B43-C43</f>
        <v>3</v>
      </c>
      <c r="E43" s="16" t="n">
        <f aca="false">D43/C43</f>
        <v>0.038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3</v>
      </c>
      <c r="C44" s="15" t="n">
        <f aca="false">DWH!R26</f>
        <v>4</v>
      </c>
      <c r="D44" s="15" t="n">
        <f aca="false">B44-C44</f>
        <v>-1</v>
      </c>
      <c r="E44" s="16" t="n">
        <f aca="false">D44/C44</f>
        <v>-0.25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321</v>
      </c>
      <c r="C45" s="15" t="n">
        <f aca="false">DWH!R27</f>
        <v>196</v>
      </c>
      <c r="D45" s="15" t="n">
        <f aca="false">B45-C45</f>
        <v>125</v>
      </c>
      <c r="E45" s="16" t="n">
        <f aca="false">D45/C45</f>
        <v>0.638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79</v>
      </c>
      <c r="C46" s="15" t="n">
        <f aca="false">DWH!R28</f>
        <v>72</v>
      </c>
      <c r="D46" s="15" t="n">
        <f aca="false">B46-C46</f>
        <v>107</v>
      </c>
      <c r="E46" s="16" t="n">
        <f aca="false">D46/C46</f>
        <v>1.486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342</v>
      </c>
      <c r="C47" s="15" t="n">
        <f aca="false">DWH!R29</f>
        <v>530</v>
      </c>
      <c r="D47" s="15" t="n">
        <f aca="false">B47-C47</f>
        <v>-188</v>
      </c>
      <c r="E47" s="16" t="n">
        <f aca="false">D47/C47</f>
        <v>-0.355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86</v>
      </c>
      <c r="C48" s="15" t="n">
        <f aca="false">DWH!R30</f>
        <v>113</v>
      </c>
      <c r="D48" s="15" t="n">
        <f aca="false">B48-C48</f>
        <v>-27</v>
      </c>
      <c r="E48" s="16" t="n">
        <f aca="false">D48/C48</f>
        <v>-0.239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98</v>
      </c>
      <c r="C49" s="20" t="n">
        <f aca="false">DWH!R55</f>
        <v>173</v>
      </c>
      <c r="D49" s="15" t="n">
        <f aca="false">B49-C49</f>
        <v>-75</v>
      </c>
      <c r="E49" s="16" t="n">
        <f aca="false">D49/C49</f>
        <v>-0.434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17</v>
      </c>
      <c r="C50" s="22" t="n">
        <f aca="false">DWH!R56</f>
        <v>44</v>
      </c>
      <c r="D50" s="23" t="n">
        <f aca="false">B50-C50</f>
        <v>73</v>
      </c>
      <c r="E50" s="24" t="n">
        <f aca="false">D50/C50</f>
        <v>1.659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10</v>
      </c>
      <c r="C51" s="39" t="n">
        <f aca="false">DWH!Q65</f>
        <v>9</v>
      </c>
      <c r="D51" s="39" t="n">
        <f aca="false">B51-C51</f>
        <v>1</v>
      </c>
      <c r="E51" s="40" t="n">
        <f aca="false">D51/C51</f>
        <v>0.111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47</v>
      </c>
      <c r="C52" s="34" t="n">
        <f aca="false">DWH!R97</f>
        <v>7</v>
      </c>
      <c r="D52" s="15" t="n">
        <f aca="false">B52-C52</f>
        <v>40</v>
      </c>
      <c r="E52" s="16" t="n">
        <f aca="false">D52/C52</f>
        <v>5.714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53</v>
      </c>
      <c r="C53" s="41" t="n">
        <f aca="false">DWH!R98</f>
        <v>89</v>
      </c>
      <c r="D53" s="15" t="n">
        <f aca="false">B53-C53</f>
        <v>64</v>
      </c>
      <c r="E53" s="16" t="n">
        <f aca="false">D53/C53</f>
        <v>0.71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883</v>
      </c>
      <c r="C59" s="15" t="n">
        <f aca="false">DWH!R31</f>
        <v>1215</v>
      </c>
      <c r="D59" s="15" t="n">
        <f aca="false">B59-C59</f>
        <v>-332</v>
      </c>
      <c r="E59" s="16" t="n">
        <f aca="false">D59/C59</f>
        <v>-0.273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56</v>
      </c>
      <c r="C60" s="15" t="n">
        <f aca="false">DWH!R32</f>
        <v>98</v>
      </c>
      <c r="D60" s="15" t="n">
        <f aca="false">B60-C60</f>
        <v>-42</v>
      </c>
      <c r="E60" s="16" t="n">
        <f aca="false">D60/C60</f>
        <v>-0.429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474</v>
      </c>
      <c r="C61" s="15" t="n">
        <f aca="false">DWH!R33</f>
        <v>673</v>
      </c>
      <c r="D61" s="15" t="n">
        <f aca="false">B61-C61</f>
        <v>-199</v>
      </c>
      <c r="E61" s="16" t="n">
        <f aca="false">D61/C61</f>
        <v>-0.296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80</v>
      </c>
      <c r="C62" s="15" t="n">
        <f aca="false">DWH!R34</f>
        <v>242</v>
      </c>
      <c r="D62" s="15" t="n">
        <f aca="false">B62-C62</f>
        <v>-62</v>
      </c>
      <c r="E62" s="16" t="n">
        <f aca="false">D62/C62</f>
        <v>-0.256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73</v>
      </c>
      <c r="C63" s="15" t="n">
        <f aca="false">DWH!R35</f>
        <v>202</v>
      </c>
      <c r="D63" s="15" t="n">
        <f aca="false">B63-C63</f>
        <v>-29</v>
      </c>
      <c r="E63" s="16" t="n">
        <f aca="false">D63/C63</f>
        <v>-0.144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75</v>
      </c>
      <c r="C64" s="15" t="n">
        <f aca="false">DWH!R36</f>
        <v>388</v>
      </c>
      <c r="D64" s="15" t="n">
        <f aca="false">B64-C64</f>
        <v>-113</v>
      </c>
      <c r="E64" s="16" t="n">
        <f aca="false">D64/C64</f>
        <v>-0.291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306</v>
      </c>
      <c r="C65" s="15" t="n">
        <f aca="false">DWH!R37</f>
        <v>496</v>
      </c>
      <c r="D65" s="15" t="n">
        <f aca="false">B65-C65</f>
        <v>-190</v>
      </c>
      <c r="E65" s="16" t="n">
        <f aca="false">D65/C65</f>
        <v>-0.383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19</v>
      </c>
      <c r="C66" s="15" t="n">
        <f aca="false">DWH!R38</f>
        <v>134</v>
      </c>
      <c r="D66" s="15" t="n">
        <f aca="false">B66-C66</f>
        <v>-15</v>
      </c>
      <c r="E66" s="16" t="n">
        <f aca="false">D66/C66</f>
        <v>-0.112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9</v>
      </c>
      <c r="C67" s="15" t="n">
        <f aca="false">DWH!R39</f>
        <v>10</v>
      </c>
      <c r="D67" s="15" t="n">
        <f aca="false">B67-C67</f>
        <v>-1</v>
      </c>
      <c r="E67" s="16" t="n">
        <f aca="false">D67/C67</f>
        <v>-0.1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446</v>
      </c>
      <c r="C68" s="15" t="n">
        <f aca="false">DWH!R40</f>
        <v>322</v>
      </c>
      <c r="D68" s="15" t="n">
        <f aca="false">B68-C68</f>
        <v>124</v>
      </c>
      <c r="E68" s="16" t="n">
        <f aca="false">D68/C68</f>
        <v>0.385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94</v>
      </c>
      <c r="C69" s="15" t="n">
        <f aca="false">DWH!R41</f>
        <v>127</v>
      </c>
      <c r="D69" s="15" t="n">
        <f aca="false">B69-C69</f>
        <v>167</v>
      </c>
      <c r="E69" s="16" t="n">
        <f aca="false">D69/C69</f>
        <v>1.315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434</v>
      </c>
      <c r="C70" s="15" t="n">
        <f aca="false">DWH!R42</f>
        <v>660</v>
      </c>
      <c r="D70" s="15" t="n">
        <f aca="false">B70-C70</f>
        <v>-226</v>
      </c>
      <c r="E70" s="16" t="n">
        <f aca="false">D70/C70</f>
        <v>-0.342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47</v>
      </c>
      <c r="C71" s="15" t="n">
        <f aca="false">DWH!R43</f>
        <v>170</v>
      </c>
      <c r="D71" s="15" t="n">
        <f aca="false">B71-C71</f>
        <v>-23</v>
      </c>
      <c r="E71" s="16" t="n">
        <f aca="false">D71/C71</f>
        <v>-0.135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26</v>
      </c>
      <c r="C72" s="20" t="n">
        <f aca="false">DWH!R57</f>
        <v>182</v>
      </c>
      <c r="D72" s="15" t="n">
        <f aca="false">B72-C72</f>
        <v>-56</v>
      </c>
      <c r="E72" s="16" t="n">
        <f aca="false">D72/C72</f>
        <v>-0.308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67</v>
      </c>
      <c r="C73" s="20" t="n">
        <f aca="false">DWH!R58</f>
        <v>90</v>
      </c>
      <c r="D73" s="23" t="n">
        <f aca="false">B73-C73</f>
        <v>77</v>
      </c>
      <c r="E73" s="24" t="n">
        <f aca="false">D73/C73</f>
        <v>0.856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1</v>
      </c>
      <c r="C74" s="39" t="n">
        <f aca="false">DWH!Q66</f>
        <v>9</v>
      </c>
      <c r="D74" s="39" t="n">
        <f aca="false">B74-C74</f>
        <v>2</v>
      </c>
      <c r="E74" s="40" t="n">
        <f aca="false">D74/C74</f>
        <v>0.222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46</v>
      </c>
      <c r="C75" s="41" t="n">
        <f aca="false">DWH!R99</f>
        <v>3</v>
      </c>
      <c r="D75" s="15" t="n">
        <f aca="false">B75-C75</f>
        <v>43</v>
      </c>
      <c r="E75" s="16" t="n">
        <f aca="false">D75/C75</f>
        <v>14.333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60</v>
      </c>
      <c r="C76" s="41" t="n">
        <f aca="false">DWH!R100</f>
        <v>99</v>
      </c>
      <c r="D76" s="15" t="n">
        <f aca="false">B76-C76</f>
        <v>61</v>
      </c>
      <c r="E76" s="16" t="n">
        <f aca="false">D76/C76</f>
        <v>0.61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8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87</v>
      </c>
      <c r="C7" s="13" t="n">
        <f aca="false">'AMS Wien'!C7</f>
        <v>4392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1074</v>
      </c>
      <c r="C8" s="15" t="n">
        <f aca="false">DWH!T5</f>
        <v>1533</v>
      </c>
      <c r="D8" s="15" t="n">
        <f aca="false">B8-C8</f>
        <v>-459</v>
      </c>
      <c r="E8" s="16" t="n">
        <f aca="false">D8/C8</f>
        <v>-0.29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60</v>
      </c>
      <c r="C9" s="15" t="n">
        <f aca="false">DWH!T6</f>
        <v>121</v>
      </c>
      <c r="D9" s="15" t="n">
        <f aca="false">B9-C9</f>
        <v>-61</v>
      </c>
      <c r="E9" s="16" t="n">
        <f aca="false">D9/C9</f>
        <v>-0.50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562</v>
      </c>
      <c r="C10" s="15" t="n">
        <f aca="false">DWH!T7</f>
        <v>852</v>
      </c>
      <c r="D10" s="15" t="n">
        <f aca="false">B10-C10</f>
        <v>-290</v>
      </c>
      <c r="E10" s="16" t="n">
        <f aca="false">D10/C10</f>
        <v>-0.3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51</v>
      </c>
      <c r="C11" s="15" t="n">
        <f aca="false">DWH!T8</f>
        <v>337</v>
      </c>
      <c r="D11" s="15" t="n">
        <f aca="false">B11-C11</f>
        <v>-86</v>
      </c>
      <c r="E11" s="16" t="n">
        <f aca="false">D11/C11</f>
        <v>-0.25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201</v>
      </c>
      <c r="C12" s="15" t="n">
        <f aca="false">DWH!T9</f>
        <v>223</v>
      </c>
      <c r="D12" s="15" t="n">
        <f aca="false">B12-C12</f>
        <v>-22</v>
      </c>
      <c r="E12" s="16" t="n">
        <f aca="false">D12/C12</f>
        <v>-0.09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97</v>
      </c>
      <c r="C13" s="15" t="n">
        <f aca="false">DWH!T10</f>
        <v>480</v>
      </c>
      <c r="D13" s="15" t="n">
        <f aca="false">B13-C13</f>
        <v>-183</v>
      </c>
      <c r="E13" s="16" t="n">
        <f aca="false">D13/C13</f>
        <v>-0.38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412</v>
      </c>
      <c r="C14" s="15" t="n">
        <f aca="false">DWH!T11</f>
        <v>638</v>
      </c>
      <c r="D14" s="15" t="n">
        <f aca="false">B14-C14</f>
        <v>-226</v>
      </c>
      <c r="E14" s="16" t="n">
        <f aca="false">D14/C14</f>
        <v>-0.35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27</v>
      </c>
      <c r="C15" s="15" t="n">
        <f aca="false">DWH!T12</f>
        <v>155</v>
      </c>
      <c r="D15" s="15" t="n">
        <f aca="false">B15-C15</f>
        <v>-28</v>
      </c>
      <c r="E15" s="16" t="n">
        <f aca="false">D15/C15</f>
        <v>-0.18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9</v>
      </c>
      <c r="C16" s="15" t="n">
        <f aca="false">DWH!T13</f>
        <v>11</v>
      </c>
      <c r="D16" s="15" t="n">
        <f aca="false">B16-C16</f>
        <v>-2</v>
      </c>
      <c r="E16" s="16" t="n">
        <f aca="false">D16/C16</f>
        <v>-0.18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553</v>
      </c>
      <c r="C17" s="15" t="n">
        <f aca="false">DWH!T14</f>
        <v>370</v>
      </c>
      <c r="D17" s="15" t="n">
        <f aca="false">B17-C17</f>
        <v>183</v>
      </c>
      <c r="E17" s="16" t="n">
        <f aca="false">D17/C17</f>
        <v>0.49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346</v>
      </c>
      <c r="C18" s="15" t="n">
        <f aca="false">DWH!T15</f>
        <v>168</v>
      </c>
      <c r="D18" s="15" t="n">
        <f aca="false">B18-C18</f>
        <v>178</v>
      </c>
      <c r="E18" s="16" t="n">
        <f aca="false">D18/C18</f>
        <v>1.0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526</v>
      </c>
      <c r="C19" s="15" t="n">
        <f aca="false">DWH!T16</f>
        <v>811</v>
      </c>
      <c r="D19" s="15" t="n">
        <f aca="false">B19-C19</f>
        <v>-285</v>
      </c>
      <c r="E19" s="16" t="n">
        <f aca="false">D19/C19</f>
        <v>-0.35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205</v>
      </c>
      <c r="C20" s="15" t="n">
        <f aca="false">DWH!T17</f>
        <v>222</v>
      </c>
      <c r="D20" s="15" t="n">
        <f aca="false">B20-C20</f>
        <v>-17</v>
      </c>
      <c r="E20" s="16" t="n">
        <f aca="false">D20/C20</f>
        <v>-0.07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45</v>
      </c>
      <c r="C21" s="20" t="n">
        <f aca="false">DWH!T53</f>
        <v>228</v>
      </c>
      <c r="D21" s="15" t="n">
        <f aca="false">B21-C21</f>
        <v>-83</v>
      </c>
      <c r="E21" s="16" t="n">
        <f aca="false">D21/C21</f>
        <v>-0.36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25</v>
      </c>
      <c r="C22" s="22" t="n">
        <f aca="false">DWH!T54</f>
        <v>87</v>
      </c>
      <c r="D22" s="23" t="n">
        <f aca="false">B22-C22</f>
        <v>138</v>
      </c>
      <c r="E22" s="24" t="n">
        <f aca="false">D22/C22</f>
        <v>1.58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17</v>
      </c>
      <c r="C23" s="25" t="n">
        <f aca="false">DWH!S80</f>
        <v>148</v>
      </c>
      <c r="D23" s="25" t="n">
        <f aca="false">B23-C23</f>
        <v>69</v>
      </c>
      <c r="E23" s="26" t="n">
        <f aca="false">D23/C23</f>
        <v>0.46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106</v>
      </c>
      <c r="C24" s="20" t="n">
        <f aca="false">DWH!S87</f>
        <v>74</v>
      </c>
      <c r="D24" s="15" t="n">
        <f aca="false">B24-C24</f>
        <v>32</v>
      </c>
      <c r="E24" s="16" t="n">
        <f aca="false">D24/C24</f>
        <v>0.43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34</v>
      </c>
      <c r="C25" s="22" t="n">
        <f aca="false">DWH!S88</f>
        <v>47</v>
      </c>
      <c r="D25" s="23" t="n">
        <f aca="false">B25-C25</f>
        <v>87</v>
      </c>
      <c r="E25" s="24" t="n">
        <f aca="false">D25/C25</f>
        <v>1.85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9</v>
      </c>
      <c r="C26" s="25" t="n">
        <f aca="false">DWH!S64</f>
        <v>10</v>
      </c>
      <c r="D26" s="25" t="n">
        <f aca="false">B26-C26</f>
        <v>-1</v>
      </c>
      <c r="E26" s="26" t="n">
        <f aca="false">D26/C26</f>
        <v>-0.1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4</v>
      </c>
      <c r="C27" s="22" t="n">
        <f aca="false">DWH!S73</f>
        <v>2</v>
      </c>
      <c r="D27" s="23" t="n">
        <f aca="false">B27-C27</f>
        <v>2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56</v>
      </c>
      <c r="C28" s="33" t="n">
        <f aca="false">DWH!T95</f>
        <v>4</v>
      </c>
      <c r="D28" s="25" t="n">
        <f aca="false">B28-C28</f>
        <v>52</v>
      </c>
      <c r="E28" s="26" t="n">
        <f aca="false">D28/C28</f>
        <v>13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88</v>
      </c>
      <c r="C29" s="34" t="n">
        <f aca="false">DWH!T96</f>
        <v>106</v>
      </c>
      <c r="D29" s="15" t="n">
        <f aca="false">B29-C29</f>
        <v>82</v>
      </c>
      <c r="E29" s="16" t="n">
        <f aca="false">D29/C29</f>
        <v>0.77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87</v>
      </c>
      <c r="C35" s="13" t="n">
        <f aca="false">C7</f>
        <v>4392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410</v>
      </c>
      <c r="C36" s="15" t="n">
        <f aca="false">DWH!T18</f>
        <v>591</v>
      </c>
      <c r="D36" s="15" t="n">
        <f aca="false">B36-C36</f>
        <v>-181</v>
      </c>
      <c r="E36" s="16" t="n">
        <f aca="false">D36/C36</f>
        <v>-0.306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30</v>
      </c>
      <c r="C37" s="15" t="n">
        <f aca="false">DWH!T19</f>
        <v>55</v>
      </c>
      <c r="D37" s="15" t="n">
        <f aca="false">B37-C37</f>
        <v>-25</v>
      </c>
      <c r="E37" s="16" t="n">
        <f aca="false">D37/C37</f>
        <v>-0.455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19</v>
      </c>
      <c r="C38" s="15" t="n">
        <f aca="false">DWH!T20</f>
        <v>332</v>
      </c>
      <c r="D38" s="15" t="n">
        <f aca="false">B38-C38</f>
        <v>-113</v>
      </c>
      <c r="E38" s="16" t="n">
        <f aca="false">D38/C38</f>
        <v>-0.34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101</v>
      </c>
      <c r="C39" s="15" t="n">
        <f aca="false">DWH!T21</f>
        <v>132</v>
      </c>
      <c r="D39" s="15" t="n">
        <f aca="false">B39-C39</f>
        <v>-31</v>
      </c>
      <c r="E39" s="16" t="n">
        <f aca="false">D39/C39</f>
        <v>-0.235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60</v>
      </c>
      <c r="C40" s="15" t="n">
        <f aca="false">DWH!T22</f>
        <v>72</v>
      </c>
      <c r="D40" s="15" t="n">
        <f aca="false">B40-C40</f>
        <v>-12</v>
      </c>
      <c r="E40" s="16" t="n">
        <f aca="false">D40/C40</f>
        <v>-0.167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89</v>
      </c>
      <c r="C41" s="15" t="n">
        <f aca="false">DWH!T23</f>
        <v>141</v>
      </c>
      <c r="D41" s="15" t="n">
        <f aca="false">B41-C41</f>
        <v>-52</v>
      </c>
      <c r="E41" s="16" t="n">
        <f aca="false">D41/C41</f>
        <v>-0.369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61</v>
      </c>
      <c r="C42" s="15" t="n">
        <f aca="false">DWH!T24</f>
        <v>232</v>
      </c>
      <c r="D42" s="15" t="n">
        <f aca="false">B42-C42</f>
        <v>-71</v>
      </c>
      <c r="E42" s="16" t="n">
        <f aca="false">D42/C42</f>
        <v>-0.306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41</v>
      </c>
      <c r="C43" s="15" t="n">
        <f aca="false">DWH!T25</f>
        <v>48</v>
      </c>
      <c r="D43" s="15" t="n">
        <f aca="false">B43-C43</f>
        <v>-7</v>
      </c>
      <c r="E43" s="16" t="n">
        <f aca="false">D43/C43</f>
        <v>-0.146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3</v>
      </c>
      <c r="C44" s="15" t="n">
        <f aca="false">DWH!T26</f>
        <v>3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94</v>
      </c>
      <c r="C45" s="15" t="n">
        <f aca="false">DWH!T27</f>
        <v>120</v>
      </c>
      <c r="D45" s="15" t="n">
        <f aca="false">B45-C45</f>
        <v>74</v>
      </c>
      <c r="E45" s="16" t="n">
        <f aca="false">D45/C45</f>
        <v>0.617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114</v>
      </c>
      <c r="C46" s="15" t="n">
        <f aca="false">DWH!T28</f>
        <v>49</v>
      </c>
      <c r="D46" s="15" t="n">
        <f aca="false">B46-C46</f>
        <v>65</v>
      </c>
      <c r="E46" s="16" t="n">
        <f aca="false">D46/C46</f>
        <v>1.327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206</v>
      </c>
      <c r="C47" s="15" t="n">
        <f aca="false">DWH!T29</f>
        <v>300</v>
      </c>
      <c r="D47" s="15" t="n">
        <f aca="false">B47-C47</f>
        <v>-94</v>
      </c>
      <c r="E47" s="16" t="n">
        <f aca="false">D47/C47</f>
        <v>-0.313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65</v>
      </c>
      <c r="C48" s="15" t="n">
        <f aca="false">DWH!T30</f>
        <v>57</v>
      </c>
      <c r="D48" s="15" t="n">
        <f aca="false">B48-C48</f>
        <v>8</v>
      </c>
      <c r="E48" s="16" t="n">
        <f aca="false">D48/C48</f>
        <v>0.14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65</v>
      </c>
      <c r="C49" s="20" t="n">
        <f aca="false">DWH!T55</f>
        <v>99</v>
      </c>
      <c r="D49" s="15" t="n">
        <f aca="false">B49-C49</f>
        <v>-34</v>
      </c>
      <c r="E49" s="16" t="n">
        <f aca="false">D49/C49</f>
        <v>-0.343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86</v>
      </c>
      <c r="C50" s="22" t="n">
        <f aca="false">DWH!T56</f>
        <v>28</v>
      </c>
      <c r="D50" s="23" t="n">
        <f aca="false">B50-C50</f>
        <v>58</v>
      </c>
      <c r="E50" s="24" t="n">
        <f aca="false">D50/C50</f>
        <v>2.071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6</v>
      </c>
      <c r="C51" s="39" t="n">
        <f aca="false">DWH!S65</f>
        <v>6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28</v>
      </c>
      <c r="C52" s="34" t="n">
        <f aca="false">DWH!T97</f>
        <v>0</v>
      </c>
      <c r="D52" s="15" t="n">
        <f aca="false">B52-C52</f>
        <v>28</v>
      </c>
      <c r="E52" s="16" t="e">
        <f aca="false">D52/C52</f>
        <v>#DIV/0!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88</v>
      </c>
      <c r="C53" s="41" t="n">
        <f aca="false">DWH!T98</f>
        <v>53</v>
      </c>
      <c r="D53" s="15" t="n">
        <f aca="false">B53-C53</f>
        <v>35</v>
      </c>
      <c r="E53" s="16" t="n">
        <f aca="false">D53/C53</f>
        <v>0.6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87</v>
      </c>
      <c r="C58" s="13" t="n">
        <f aca="false">C7</f>
        <v>4392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664</v>
      </c>
      <c r="C59" s="15" t="n">
        <f aca="false">DWH!T31</f>
        <v>942</v>
      </c>
      <c r="D59" s="15" t="n">
        <f aca="false">B59-C59</f>
        <v>-278</v>
      </c>
      <c r="E59" s="16" t="n">
        <f aca="false">D59/C59</f>
        <v>-0.295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30</v>
      </c>
      <c r="C60" s="15" t="n">
        <f aca="false">DWH!T32</f>
        <v>66</v>
      </c>
      <c r="D60" s="15" t="n">
        <f aca="false">B60-C60</f>
        <v>-36</v>
      </c>
      <c r="E60" s="16" t="n">
        <f aca="false">D60/C60</f>
        <v>-0.545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343</v>
      </c>
      <c r="C61" s="15" t="n">
        <f aca="false">DWH!T33</f>
        <v>520</v>
      </c>
      <c r="D61" s="15" t="n">
        <f aca="false">B61-C61</f>
        <v>-177</v>
      </c>
      <c r="E61" s="16" t="n">
        <f aca="false">D61/C61</f>
        <v>-0.34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50</v>
      </c>
      <c r="C62" s="15" t="n">
        <f aca="false">DWH!T34</f>
        <v>205</v>
      </c>
      <c r="D62" s="15" t="n">
        <f aca="false">B62-C62</f>
        <v>-55</v>
      </c>
      <c r="E62" s="16" t="n">
        <f aca="false">D62/C62</f>
        <v>-0.268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41</v>
      </c>
      <c r="C63" s="15" t="n">
        <f aca="false">DWH!T35</f>
        <v>151</v>
      </c>
      <c r="D63" s="15" t="n">
        <f aca="false">B63-C63</f>
        <v>-10</v>
      </c>
      <c r="E63" s="16" t="n">
        <f aca="false">D63/C63</f>
        <v>-0.066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208</v>
      </c>
      <c r="C64" s="15" t="n">
        <f aca="false">DWH!T36</f>
        <v>339</v>
      </c>
      <c r="D64" s="15" t="n">
        <f aca="false">B64-C64</f>
        <v>-131</v>
      </c>
      <c r="E64" s="16" t="n">
        <f aca="false">D64/C64</f>
        <v>-0.386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51</v>
      </c>
      <c r="C65" s="15" t="n">
        <f aca="false">DWH!T37</f>
        <v>406</v>
      </c>
      <c r="D65" s="15" t="n">
        <f aca="false">B65-C65</f>
        <v>-155</v>
      </c>
      <c r="E65" s="16" t="n">
        <f aca="false">D65/C65</f>
        <v>-0.382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86</v>
      </c>
      <c r="C66" s="15" t="n">
        <f aca="false">DWH!T38</f>
        <v>107</v>
      </c>
      <c r="D66" s="15" t="n">
        <f aca="false">B66-C66</f>
        <v>-21</v>
      </c>
      <c r="E66" s="16" t="n">
        <f aca="false">D66/C66</f>
        <v>-0.196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6</v>
      </c>
      <c r="C67" s="15" t="n">
        <f aca="false">DWH!T39</f>
        <v>8</v>
      </c>
      <c r="D67" s="15" t="n">
        <f aca="false">B67-C67</f>
        <v>-2</v>
      </c>
      <c r="E67" s="16" t="n">
        <f aca="false">D67/C67</f>
        <v>-0.25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359</v>
      </c>
      <c r="C68" s="15" t="n">
        <f aca="false">DWH!T40</f>
        <v>250</v>
      </c>
      <c r="D68" s="15" t="n">
        <f aca="false">B68-C68</f>
        <v>109</v>
      </c>
      <c r="E68" s="16" t="n">
        <f aca="false">D68/C68</f>
        <v>0.436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232</v>
      </c>
      <c r="C69" s="15" t="n">
        <f aca="false">DWH!T41</f>
        <v>119</v>
      </c>
      <c r="D69" s="15" t="n">
        <f aca="false">B69-C69</f>
        <v>113</v>
      </c>
      <c r="E69" s="16" t="n">
        <f aca="false">D69/C69</f>
        <v>0.95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320</v>
      </c>
      <c r="C70" s="15" t="n">
        <f aca="false">DWH!T42</f>
        <v>511</v>
      </c>
      <c r="D70" s="15" t="n">
        <f aca="false">B70-C70</f>
        <v>-191</v>
      </c>
      <c r="E70" s="16" t="n">
        <f aca="false">D70/C70</f>
        <v>-0.374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40</v>
      </c>
      <c r="C71" s="15" t="n">
        <f aca="false">DWH!T43</f>
        <v>165</v>
      </c>
      <c r="D71" s="15" t="n">
        <f aca="false">B71-C71</f>
        <v>-25</v>
      </c>
      <c r="E71" s="16" t="n">
        <f aca="false">D71/C71</f>
        <v>-0.152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80</v>
      </c>
      <c r="C72" s="20" t="n">
        <f aca="false">DWH!T57</f>
        <v>129</v>
      </c>
      <c r="D72" s="15" t="n">
        <f aca="false">B72-C72</f>
        <v>-49</v>
      </c>
      <c r="E72" s="16" t="n">
        <f aca="false">D72/C72</f>
        <v>-0.38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39</v>
      </c>
      <c r="C73" s="20" t="n">
        <f aca="false">DWH!T58</f>
        <v>59</v>
      </c>
      <c r="D73" s="23" t="n">
        <f aca="false">B73-C73</f>
        <v>80</v>
      </c>
      <c r="E73" s="24" t="n">
        <f aca="false">D73/C73</f>
        <v>1.356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3</v>
      </c>
      <c r="C74" s="39" t="n">
        <f aca="false">DWH!S66</f>
        <v>4</v>
      </c>
      <c r="D74" s="39" t="n">
        <f aca="false">B74-C74</f>
        <v>-1</v>
      </c>
      <c r="E74" s="40" t="n">
        <f aca="false">D74/C74</f>
        <v>-0.25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28</v>
      </c>
      <c r="C75" s="41" t="n">
        <f aca="false">DWH!T99</f>
        <v>4</v>
      </c>
      <c r="D75" s="15" t="n">
        <f aca="false">B75-C75</f>
        <v>24</v>
      </c>
      <c r="E75" s="16" t="n">
        <f aca="false">D75/C75</f>
        <v>6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100</v>
      </c>
      <c r="C76" s="41" t="n">
        <f aca="false">DWH!T100</f>
        <v>53</v>
      </c>
      <c r="D76" s="15" t="n">
        <f aca="false">B76-C76</f>
        <v>47</v>
      </c>
      <c r="E76" s="16" t="n">
        <f aca="false">D76/C76</f>
        <v>0.88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0-11-24T08:13:15Z</cp:lastPrinted>
  <dcterms:modified xsi:type="dcterms:W3CDTF">2021-05-04T05:32:52Z</dcterms:modified>
  <cp:revision>0</cp:revision>
  <dc:subject/>
  <dc:title/>
</cp:coreProperties>
</file>