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S Wien" sheetId="1" state="visible" r:id="rId2"/>
    <sheet name="1.Bezirk" sheetId="2" state="visible" r:id="rId3"/>
    <sheet name="2.Bezirk" sheetId="3" state="visible" r:id="rId4"/>
    <sheet name="3.Bezirk" sheetId="4" state="visible" r:id="rId5"/>
    <sheet name="4.Bezirk" sheetId="5" state="visible" r:id="rId6"/>
    <sheet name="5.Bezirk" sheetId="6" state="visible" r:id="rId7"/>
    <sheet name="6.Bezirk" sheetId="7" state="visible" r:id="rId8"/>
    <sheet name="7.Bezirk" sheetId="8" state="visible" r:id="rId9"/>
    <sheet name="8.Bezirk" sheetId="9" state="visible" r:id="rId10"/>
    <sheet name="9.Bezirk" sheetId="10" state="visible" r:id="rId11"/>
    <sheet name="10.Bezirk" sheetId="11" state="visible" r:id="rId12"/>
    <sheet name="11.Bezirk" sheetId="12" state="visible" r:id="rId13"/>
    <sheet name="12.Bezirk" sheetId="13" state="visible" r:id="rId14"/>
    <sheet name="13.Bezirk" sheetId="14" state="visible" r:id="rId15"/>
    <sheet name="14.Bezirk" sheetId="15" state="visible" r:id="rId16"/>
    <sheet name="15.Bezirk" sheetId="16" state="visible" r:id="rId17"/>
    <sheet name="16.Bezirk" sheetId="17" state="visible" r:id="rId18"/>
    <sheet name="17.Bezirk" sheetId="18" state="visible" r:id="rId19"/>
    <sheet name="18.Bezirk" sheetId="19" state="visible" r:id="rId20"/>
    <sheet name="19.Bezirk" sheetId="20" state="visible" r:id="rId21"/>
    <sheet name="20.Bezirk" sheetId="21" state="visible" r:id="rId22"/>
    <sheet name="21.Bezirk" sheetId="22" state="visible" r:id="rId23"/>
    <sheet name="22.Bezirk" sheetId="23" state="visible" r:id="rId24"/>
    <sheet name="23.Bezirk" sheetId="24" state="visible" r:id="rId25"/>
    <sheet name="Cognos_Office_Connection_Cache" sheetId="25" state="hidden" r:id="rId26"/>
    <sheet name="Legende" sheetId="26" state="visible" r:id="rId27"/>
    <sheet name="DWH" sheetId="27" state="hidden" r:id="rId28"/>
    <sheet name="Kontrolle" sheetId="28" state="hidden" r:id="rId29"/>
  </sheets>
  <definedNames>
    <definedName function="false" hidden="false" localSheetId="1" name="_xlnm.Print_Area" vbProcedure="false">'1.Bezirk'!$A$1:$E$78</definedName>
    <definedName function="false" hidden="false" localSheetId="1" name="_xlnm.Print_Titles" vbProcedure="false">'1.Bezirk'!$1:$3</definedName>
    <definedName function="false" hidden="false" localSheetId="10" name="_xlnm.Print_Area" vbProcedure="false">'10.Bezirk'!$A$1:$E$78</definedName>
    <definedName function="false" hidden="false" localSheetId="10" name="_xlnm.Print_Titles" vbProcedure="false">'10.Bezirk'!$1:$3</definedName>
    <definedName function="false" hidden="false" localSheetId="11" name="_xlnm.Print_Area" vbProcedure="false">'11.Bezirk'!$A$1:$E$78</definedName>
    <definedName function="false" hidden="false" localSheetId="11" name="_xlnm.Print_Titles" vbProcedure="false">'11.Bezirk'!$1:$3</definedName>
    <definedName function="false" hidden="false" localSheetId="12" name="_xlnm.Print_Area" vbProcedure="false">'12.Bezirk'!$A$1:$E$78</definedName>
    <definedName function="false" hidden="false" localSheetId="12" name="_xlnm.Print_Titles" vbProcedure="false">'12.Bezirk'!$1:$3</definedName>
    <definedName function="false" hidden="false" localSheetId="13" name="_xlnm.Print_Area" vbProcedure="false">'13.Bezirk'!$A$1:$E$78</definedName>
    <definedName function="false" hidden="false" localSheetId="13" name="_xlnm.Print_Titles" vbProcedure="false">'13.Bezirk'!$1:$3</definedName>
    <definedName function="false" hidden="false" localSheetId="14" name="_xlnm.Print_Area" vbProcedure="false">'14.Bezirk'!$A$1:$E$78</definedName>
    <definedName function="false" hidden="false" localSheetId="14" name="_xlnm.Print_Titles" vbProcedure="false">'14.Bezirk'!$1:$3</definedName>
    <definedName function="false" hidden="false" localSheetId="15" name="_xlnm.Print_Area" vbProcedure="false">'15.Bezirk'!$A$1:$E$78</definedName>
    <definedName function="false" hidden="false" localSheetId="15" name="_xlnm.Print_Titles" vbProcedure="false">'15.Bezirk'!$1:$3</definedName>
    <definedName function="false" hidden="false" localSheetId="16" name="_xlnm.Print_Area" vbProcedure="false">'16.Bezirk'!$A$1:$E$78</definedName>
    <definedName function="false" hidden="false" localSheetId="16" name="_xlnm.Print_Titles" vbProcedure="false">'16.Bezirk'!$1:$3</definedName>
    <definedName function="false" hidden="false" localSheetId="17" name="_xlnm.Print_Area" vbProcedure="false">'17.Bezirk'!$A$1:$E$78</definedName>
    <definedName function="false" hidden="false" localSheetId="17" name="_xlnm.Print_Titles" vbProcedure="false">'17.Bezirk'!$1:$3</definedName>
    <definedName function="false" hidden="false" localSheetId="18" name="_xlnm.Print_Area" vbProcedure="false">'18.Bezirk'!$A$1:$E$78</definedName>
    <definedName function="false" hidden="false" localSheetId="18" name="_xlnm.Print_Titles" vbProcedure="false">'18.Bezirk'!$1:$3</definedName>
    <definedName function="false" hidden="false" localSheetId="19" name="_xlnm.Print_Area" vbProcedure="false">'19.Bezirk'!$A$1:$E$78</definedName>
    <definedName function="false" hidden="false" localSheetId="19" name="_xlnm.Print_Titles" vbProcedure="false">'19.Bezirk'!$1:$3</definedName>
    <definedName function="false" hidden="false" localSheetId="2" name="_xlnm.Print_Area" vbProcedure="false">'2.Bezirk'!$A$1:$E$78</definedName>
    <definedName function="false" hidden="false" localSheetId="2" name="_xlnm.Print_Titles" vbProcedure="false">'2.Bezirk'!$1:$3</definedName>
    <definedName function="false" hidden="false" localSheetId="20" name="_xlnm.Print_Area" vbProcedure="false">'20.Bezirk'!$A$1:$E$78</definedName>
    <definedName function="false" hidden="false" localSheetId="20" name="_xlnm.Print_Titles" vbProcedure="false">'20.Bezirk'!$1:$3</definedName>
    <definedName function="false" hidden="false" localSheetId="21" name="_xlnm.Print_Area" vbProcedure="false">'21.Bezirk'!$A$1:$E$78</definedName>
    <definedName function="false" hidden="false" localSheetId="21" name="_xlnm.Print_Titles" vbProcedure="false">'21.Bezirk'!$1:$3</definedName>
    <definedName function="false" hidden="false" localSheetId="22" name="_xlnm.Print_Area" vbProcedure="false">'22.Bezirk'!$A$1:$E$78</definedName>
    <definedName function="false" hidden="false" localSheetId="22" name="_xlnm.Print_Titles" vbProcedure="false">'22.Bezirk'!$1:$3</definedName>
    <definedName function="false" hidden="false" localSheetId="23" name="_xlnm.Print_Area" vbProcedure="false">'23.Bezirk'!$A$1:$E$78</definedName>
    <definedName function="false" hidden="false" localSheetId="23" name="_xlnm.Print_Titles" vbProcedure="false">'23.Bezirk'!$1:$3</definedName>
    <definedName function="false" hidden="false" localSheetId="3" name="_xlnm.Print_Area" vbProcedure="false">'3.Bezirk'!$A$1:$E$78</definedName>
    <definedName function="false" hidden="false" localSheetId="3" name="_xlnm.Print_Titles" vbProcedure="false">'3.Bezirk'!$1:$3</definedName>
    <definedName function="false" hidden="false" localSheetId="4" name="_xlnm.Print_Area" vbProcedure="false">'4.Bezirk'!$A$1:$E$78</definedName>
    <definedName function="false" hidden="false" localSheetId="4" name="_xlnm.Print_Titles" vbProcedure="false">'4.Bezirk'!$1:$3</definedName>
    <definedName function="false" hidden="false" localSheetId="5" name="_xlnm.Print_Area" vbProcedure="false">'5.Bezirk'!$A$1:$E$78</definedName>
    <definedName function="false" hidden="false" localSheetId="5" name="_xlnm.Print_Titles" vbProcedure="false">'5.Bezirk'!$1:$3</definedName>
    <definedName function="false" hidden="false" localSheetId="6" name="_xlnm.Print_Area" vbProcedure="false">'6.Bezirk'!$A$1:$E$78</definedName>
    <definedName function="false" hidden="false" localSheetId="6" name="_xlnm.Print_Titles" vbProcedure="false">'6.Bezirk'!$1:$3</definedName>
    <definedName function="false" hidden="false" localSheetId="7" name="_xlnm.Print_Area" vbProcedure="false">'7.Bezirk'!$A$1:$E$78</definedName>
    <definedName function="false" hidden="false" localSheetId="7" name="_xlnm.Print_Titles" vbProcedure="false">'7.Bezirk'!$1:$3</definedName>
    <definedName function="false" hidden="false" localSheetId="8" name="_xlnm.Print_Area" vbProcedure="false">'8.Bezirk'!$A$1:$E$78</definedName>
    <definedName function="false" hidden="false" localSheetId="8" name="_xlnm.Print_Titles" vbProcedure="false">'8.Bezirk'!$1:$3</definedName>
    <definedName function="false" hidden="false" localSheetId="9" name="_xlnm.Print_Area" vbProcedure="false">'9.Bezirk'!$A$1:$E$78</definedName>
    <definedName function="false" hidden="false" localSheetId="9" name="_xlnm.Print_Titles" vbProcedure="false">'9.Bezirk'!$1:$3</definedName>
    <definedName function="false" hidden="false" localSheetId="0" name="_xlnm.Print_Area" vbProcedure="false">'AMS Wien'!$A$1:$E$77</definedName>
    <definedName function="false" hidden="false" localSheetId="0" name="_xlnm.Print_Titles" vbProcedure="false">'AMS Wien'!$1:$3</definedName>
    <definedName function="false" hidden="false" localSheetId="27" name="_xlnm.Print_Area" vbProcedure="false">Kontrolle!$A$1:$C$78</definedName>
    <definedName function="false" hidden="false" name="AL_persMerkmale_aktMo_fbaec708a22c4cd595a9c7d73193535e_fbaec708a22c4cd595a9c7d73193535e" vbProcedure="false">DWH!$C$5:$AX$46</definedName>
    <definedName function="false" hidden="false" name="AL_persMerkmale_aktMo_fbaec708a22c4cd595a9c7d73193535e_fbaec708a22c4cd595a9c7d73193535e_1" vbProcedure="false">DWH!$C$5:$AX$43</definedName>
    <definedName function="false" hidden="false" name="AL_persMerkmale_aktMo_fbaec708a22c4cd595a9c7d73193535e_fbaec708a22c4cd595a9c7d73193535e_1_Columns" vbProcedure="false">DWH!$C$3:$AX$4</definedName>
    <definedName function="false" hidden="false" name="AL_persMerkmale_aktMo_fbaec708a22c4cd595a9c7d73193535e_fbaec708a22c4cd595a9c7d73193535e_1_Measure" vbProcedure="false">DWH!$A$3</definedName>
    <definedName function="false" hidden="false" name="AL_persMerkmale_aktMo_fbaec708a22c4cd595a9c7d73193535e_fbaec708a22c4cd595a9c7d73193535e_1_Rows" vbProcedure="false">DWH!$A$5:$B$43</definedName>
    <definedName function="false" hidden="false" name="AL_persMerkmale_aktMo_fbaec708a22c4cd595a9c7d73193535e_fbaec708a22c4cd595a9c7d73193535e_Columns" vbProcedure="false">DWH!$C$3:$AX$4</definedName>
    <definedName function="false" hidden="false" name="AL_persMerkmale_aktMo_fbaec708a22c4cd595a9c7d73193535e_fbaec708a22c4cd595a9c7d73193535e_Measure" vbProcedure="false">DWH!$A$3</definedName>
    <definedName function="false" hidden="false" name="AL_persMerkmale_aktMo_fbaec708a22c4cd595a9c7d73193535e_fbaec708a22c4cd595a9c7d73193535e_Rows" vbProcedure="false">DWH!$A$5:$B$46</definedName>
    <definedName function="false" hidden="false" name="AL_ZugangAbgang_aktMo_fbaec708a22c4cd595a9c7d73193535e_fbaec708a22c4cd595a9c7d73193535e" vbProcedure="false">DWH!$C$53:$AX$58</definedName>
    <definedName function="false" hidden="false" name="AL_ZugangAbgang_aktMo_fbaec708a22c4cd595a9c7d73193535e_fbaec708a22c4cd595a9c7d73193535e_Columns" vbProcedure="false">DWH!$C$51:$AX$52</definedName>
    <definedName function="false" hidden="false" name="AL_ZugangAbgang_aktMo_fbaec708a22c4cd595a9c7d73193535e_fbaec708a22c4cd595a9c7d73193535e_Measure" vbProcedure="false">DWH!$A$51</definedName>
    <definedName function="false" hidden="false" name="AL_ZugangAbgang_aktMo_fbaec708a22c4cd595a9c7d73193535e_fbaec708a22c4cd595a9c7d73193535e_Rows" vbProcedure="false">DWH!$A$53:$B$58</definedName>
    <definedName function="false" hidden="false" name="LS_aktMo_fbaec708a22c4cd595a9c7d73193535e_fbaec708a22c4cd595a9c7d73193535e" vbProcedure="false">DWH!$B$64:$AW$66</definedName>
    <definedName function="false" hidden="false" name="LS_aktMo_fbaec708a22c4cd595a9c7d73193535e_fbaec708a22c4cd595a9c7d73193535e_Columns" vbProcedure="false">DWH!$B$62:$AW$63</definedName>
    <definedName function="false" hidden="false" name="LS_aktMo_fbaec708a22c4cd595a9c7d73193535e_fbaec708a22c4cd595a9c7d73193535e_Measure" vbProcedure="false">DWH!$A$62</definedName>
    <definedName function="false" hidden="false" name="LS_aktMo_fbaec708a22c4cd595a9c7d73193535e_fbaec708a22c4cd595a9c7d73193535e_Rows" vbProcedure="false">DWH!$A$64:$A$66</definedName>
    <definedName function="false" hidden="false" name="OL_aktMo_fbaec708a22c4cd595a9c7d73193535e_fbaec708a22c4cd595a9c7d73193535e" vbProcedure="false">DWH!$B$73:$AW$73</definedName>
    <definedName function="false" hidden="false" name="OL_aktMo_fbaec708a22c4cd595a9c7d73193535e_fbaec708a22c4cd595a9c7d73193535e_Columns" vbProcedure="false">DWH!$B$71:$AW$72</definedName>
    <definedName function="false" hidden="false" name="OL_aktMo_fbaec708a22c4cd595a9c7d73193535e_fbaec708a22c4cd595a9c7d73193535e_Measure" vbProcedure="false">DWH!$A$71</definedName>
    <definedName function="false" hidden="false" name="OL_aktMo_fbaec708a22c4cd595a9c7d73193535e_fbaec708a22c4cd595a9c7d73193535e_Rows" vbProcedure="false">DWH!$A$73</definedName>
    <definedName function="false" hidden="false" name="OS_Bestand_aktMo_fbaec708a22c4cd595a9c7d73193535e_fbaec708a22c4cd595a9c7d73193535e" vbProcedure="false">DWH!$B$80:$AW$80</definedName>
    <definedName function="false" hidden="false" name="OS_Bestand_aktMo_fbaec708a22c4cd595a9c7d73193535e_fbaec708a22c4cd595a9c7d73193535e_Columns" vbProcedure="false">DWH!$B$78:$AW$79</definedName>
    <definedName function="false" hidden="false" name="OS_Bestand_aktMo_fbaec708a22c4cd595a9c7d73193535e_fbaec708a22c4cd595a9c7d73193535e_Measure" vbProcedure="false">DWH!$A$78</definedName>
    <definedName function="false" hidden="false" name="OS_Bestand_aktMo_fbaec708a22c4cd595a9c7d73193535e_fbaec708a22c4cd595a9c7d73193535e_Rows" vbProcedure="false">DWH!$A$80</definedName>
    <definedName function="false" hidden="false" name="OS_ZugangAbgang_aktMo_fbaec708a22c4cd595a9c7d73193535e_fbaec708a22c4cd595a9c7d73193535e" vbProcedure="false">DWH!$B$87:$AW$88</definedName>
    <definedName function="false" hidden="false" name="OS_ZugangAbgang_aktMo_fbaec708a22c4cd595a9c7d73193535e_fbaec708a22c4cd595a9c7d73193535e_Columns" vbProcedure="false">DWH!$B$85:$AW$86</definedName>
    <definedName function="false" hidden="false" name="OS_ZugangAbgang_aktMo_fbaec708a22c4cd595a9c7d73193535e_fbaec708a22c4cd595a9c7d73193535e_Measure" vbProcedure="false">DWH!$A$85</definedName>
    <definedName function="false" hidden="false" name="OS_ZugangAbgang_aktMo_fbaec708a22c4cd595a9c7d73193535e_fbaec708a22c4cd595a9c7d73193535e_Rows" vbProcedure="false">DWH!$A$87:$A$88</definedName>
    <definedName function="false" hidden="false" name="SC_ZugangBestand_aktMo_fbaec708a22c4cd595a9c7d73193535e_fbaec708a22c4cd595a9c7d73193535e" vbProcedure="false">DWH!$C$95:$AX$100</definedName>
    <definedName function="false" hidden="false" name="SC_ZugangBestand_aktMo_fbaec708a22c4cd595a9c7d73193535e_fbaec708a22c4cd595a9c7d73193535e_Columns" vbProcedure="false">DWH!$C$93:$AX$94</definedName>
    <definedName function="false" hidden="false" name="SC_ZugangBestand_aktMo_fbaec708a22c4cd595a9c7d73193535e_fbaec708a22c4cd595a9c7d73193535e_Measure" vbProcedure="false">DWH!$A$93</definedName>
    <definedName function="false" hidden="false" name="SC_ZugangBestand_aktMo_fbaec708a22c4cd595a9c7d73193535e_fbaec708a22c4cd595a9c7d73193535e_Rows" vbProcedure="false">DWH!$A$95:$B$100</definedName>
    <definedName function="false" hidden="false" localSheetId="0" name="ID" vbProcedure="false">"0e3fff67-de2b-4f0e-a920-b5e5682333bf"</definedName>
    <definedName function="false" hidden="false" localSheetId="1" name="ID" vbProcedure="false">"08b2ce11-1a3c-4519-b399-e0ed4a6c57e8"</definedName>
    <definedName function="false" hidden="false" localSheetId="2" name="ID" vbProcedure="false">"b0e9f92b-c5b8-416b-b17f-466174f5262a"</definedName>
    <definedName function="false" hidden="false" localSheetId="3" name="ID" vbProcedure="false">"3736067e-4714-4c72-ae3a-d5cac4ead01a"</definedName>
    <definedName function="false" hidden="false" localSheetId="4" name="ID" vbProcedure="false">"7d19730e-9ce7-4129-9506-7efe8ded4951"</definedName>
    <definedName function="false" hidden="false" localSheetId="5" name="ID" vbProcedure="false">"f0d96c27-1f9b-4aa5-917a-98abbbb081c4"</definedName>
    <definedName function="false" hidden="false" localSheetId="6" name="ID" vbProcedure="false">"bac06d0f-7dcf-4fea-bb6d-addcb5211f40"</definedName>
    <definedName function="false" hidden="false" localSheetId="7" name="ID" vbProcedure="false">"800e137b-4133-44fa-b015-25aa2faf7c70"</definedName>
    <definedName function="false" hidden="false" localSheetId="8" name="ID" vbProcedure="false">"fac120d9-6109-4a9c-9931-946dfbfb618d"</definedName>
    <definedName function="false" hidden="false" localSheetId="9" name="ID" vbProcedure="false">"41a662f6-07f6-4d30-aa79-dfc11555e893"</definedName>
    <definedName function="false" hidden="false" localSheetId="10" name="ID" vbProcedure="false">"170f4b87-1438-4c8f-a0b4-00e0f7bc54b9"</definedName>
    <definedName function="false" hidden="false" localSheetId="11" name="ID" vbProcedure="false">"5ac56d1b-8b92-4271-ace6-28d7c85acf82"</definedName>
    <definedName function="false" hidden="false" localSheetId="12" name="ID" vbProcedure="false">"0c8f6ee6-9b6a-4358-b1cd-2e66d965b559"</definedName>
    <definedName function="false" hidden="false" localSheetId="13" name="ID" vbProcedure="false">"53c0668a-0130-4d4f-aa5c-a3e13cd47ce5"</definedName>
    <definedName function="false" hidden="false" localSheetId="14" name="ID" vbProcedure="false">"d66189ad-6421-40e5-8d3c-9017543045a4"</definedName>
    <definedName function="false" hidden="false" localSheetId="15" name="ID" vbProcedure="false">"f5c135dc-e966-4726-9f06-0a67f3c07db4"</definedName>
    <definedName function="false" hidden="false" localSheetId="16" name="ID" vbProcedure="false">"b18df71a-bd57-4c99-8c76-903a47d44655"</definedName>
    <definedName function="false" hidden="false" localSheetId="17" name="ID" vbProcedure="false">"f51c3bf6-a2a9-4a07-ada4-318052253c93"</definedName>
    <definedName function="false" hidden="false" localSheetId="18" name="ID" vbProcedure="false">"65ac0711-83f9-4d42-b9fb-a7f8a37d3f6b"</definedName>
    <definedName function="false" hidden="false" localSheetId="19" name="ID" vbProcedure="false">"f79d194d-e69d-43b8-902c-6f464708c0c6"</definedName>
    <definedName function="false" hidden="false" localSheetId="20" name="ID" vbProcedure="false">"5e849021-3280-4406-89be-40dae3937a72"</definedName>
    <definedName function="false" hidden="false" localSheetId="21" name="ID" vbProcedure="false">"68d65861-30e4-425a-90db-e4a9116fd42b"</definedName>
    <definedName function="false" hidden="false" localSheetId="22" name="ID" vbProcedure="false">"6a1a3909-8b9b-4b1a-ab65-21bec5433684"</definedName>
    <definedName function="false" hidden="false" localSheetId="23" name="ID" vbProcedure="false">"70cebf0a-1273-4451-a9c2-97532904ccb4"</definedName>
    <definedName function="false" hidden="false" localSheetId="24" name="ID" vbProcedure="false">"9f8a053a-c8fa-486f-a6de-482b671b8d0f"</definedName>
    <definedName function="false" hidden="false" localSheetId="25" name="ID" vbProcedure="false">"1ae6aa20-92c1-462a-be3d-3618b8a336cd"</definedName>
    <definedName function="false" hidden="false" localSheetId="26" name="ID" vbProcedure="false">"c913451c-c11b-4137-a591-de24471ff306"</definedName>
    <definedName function="false" hidden="false" localSheetId="27" name="ID" vbProcedure="false">"c0a25168-efb7-4fe8-84c5-e4c474467f6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9" uniqueCount="131">
  <si>
    <t xml:space="preserve">Wien</t>
  </si>
  <si>
    <t xml:space="preserve">GESAMT</t>
  </si>
  <si>
    <t xml:space="preserve">Benennung</t>
  </si>
  <si>
    <t xml:space="preserve">akt. Monat</t>
  </si>
  <si>
    <t xml:space="preserve">akt. Monat Vorjahr</t>
  </si>
  <si>
    <t xml:space="preserve">Veränderung zum 
Vorjahr absolut</t>
  </si>
  <si>
    <t xml:space="preserve">Veränderung zum 
Vorjahr in %</t>
  </si>
  <si>
    <t xml:space="preserve">Vorgem. Arbeitslose </t>
  </si>
  <si>
    <t xml:space="preserve">     im Alter bis 24 Jahre</t>
  </si>
  <si>
    <t xml:space="preserve">     im Alter von 25 bis 44 Jahren</t>
  </si>
  <si>
    <t xml:space="preserve">     im Alter von 45 bis 54 Jahren</t>
  </si>
  <si>
    <t xml:space="preserve">     im Alter über 55 Jahre </t>
  </si>
  <si>
    <t xml:space="preserve">     mit max. Pflichtschule</t>
  </si>
  <si>
    <t xml:space="preserve">     Vorgem. arbeitslose Ausländer</t>
  </si>
  <si>
    <t xml:space="preserve">     Pers.m.gesundh.Vermittlungseinschränk.</t>
  </si>
  <si>
    <t xml:space="preserve">          davon behinderte Personen (lt.Gesetz)</t>
  </si>
  <si>
    <t xml:space="preserve">     Langzeitarbeitslose &gt; 6 Monate</t>
  </si>
  <si>
    <t xml:space="preserve">     Langzeitarbeitslose &gt; 12 Monate</t>
  </si>
  <si>
    <t xml:space="preserve">     Migrationshintergrund 1 und 2 *)</t>
  </si>
  <si>
    <t xml:space="preserve">     Bedarfsorintierte Mindestsicherung -BMS *)</t>
  </si>
  <si>
    <t xml:space="preserve">Zugang an Arbeitslosen</t>
  </si>
  <si>
    <t xml:space="preserve">Abgang an Arbeitslosen</t>
  </si>
  <si>
    <t xml:space="preserve">Bestand an offenen Stellen (sofort verfügbar)</t>
  </si>
  <si>
    <t xml:space="preserve">Zugang an offenen Stellen</t>
  </si>
  <si>
    <t xml:space="preserve">Abgang an offenen Stellen</t>
  </si>
  <si>
    <t xml:space="preserve">Lehrstellensuchende - sofort verfügbar</t>
  </si>
  <si>
    <t xml:space="preserve">offene Lehrstellen - sofort verfügbar</t>
  </si>
  <si>
    <t xml:space="preserve">Zugang an SC-Teilnehmern</t>
  </si>
  <si>
    <t xml:space="preserve">Personen, die sich in Schulung befinden</t>
  </si>
  <si>
    <t xml:space="preserve">*) die Daten werden erst nach 2 Monaten eingefroren - daher vorläufige Daten (aktuell)</t>
  </si>
  <si>
    <t xml:space="preserve">FRAUEN</t>
  </si>
  <si>
    <t xml:space="preserve">     Vorgem. arbeitslose Ausländerinnen</t>
  </si>
  <si>
    <t xml:space="preserve">MÄNNER</t>
  </si>
  <si>
    <t xml:space="preserve">pol. Bezirk: 1., Innere Stadt</t>
  </si>
  <si>
    <t xml:space="preserve">pol. Bezirk: 2., Leopoldstadt</t>
  </si>
  <si>
    <t xml:space="preserve">pol. Bezirk: 3., Landstraße</t>
  </si>
  <si>
    <t xml:space="preserve">pol. Bezirk: 4., Wieden</t>
  </si>
  <si>
    <t xml:space="preserve">pol. Bezirk: 5., Margareten</t>
  </si>
  <si>
    <t xml:space="preserve">pol. Bezirk: 6., Mariahilf</t>
  </si>
  <si>
    <t xml:space="preserve">pol. Bezirk: 7., Neubau</t>
  </si>
  <si>
    <t xml:space="preserve">pol. Bezirk: 8., Josefstadt</t>
  </si>
  <si>
    <t xml:space="preserve">pol. Bezirk: 9., Alsergrund</t>
  </si>
  <si>
    <t xml:space="preserve">pol. Bezirk: 10., Favoriten</t>
  </si>
  <si>
    <t xml:space="preserve">pol. Bezirk: 11., Simmering</t>
  </si>
  <si>
    <t xml:space="preserve">pol. Bezirk: 12., Meidling</t>
  </si>
  <si>
    <t xml:space="preserve">pol. Bezirk: 13., Hietzing</t>
  </si>
  <si>
    <t xml:space="preserve">pol. Bezirk: 14., Penzing</t>
  </si>
  <si>
    <t xml:space="preserve">pol. Bezirk: 15., Rudolfsheim-Fünfhaus</t>
  </si>
  <si>
    <t xml:space="preserve">pol. Bezirk: 16., Ottakring</t>
  </si>
  <si>
    <t xml:space="preserve">pol. Bezirk: 17., Hernals</t>
  </si>
  <si>
    <t xml:space="preserve">pol. Bezirk: 18., Währing</t>
  </si>
  <si>
    <t xml:space="preserve">pol. Bezirk: 19., Döbling</t>
  </si>
  <si>
    <t xml:space="preserve">pol. Bezirk: 20., Brigittenau</t>
  </si>
  <si>
    <t xml:space="preserve">pol. Bezirk: 21., Floridsdorf</t>
  </si>
  <si>
    <t xml:space="preserve">pol. Bezirk: 22., Donaustadt</t>
  </si>
  <si>
    <t xml:space="preserve">pol. Bezirk: 23., Liesing</t>
  </si>
  <si>
    <t xml:space="preserve">vorgemerkte arbeitslose Personen</t>
  </si>
  <si>
    <t xml:space="preserve">vorgemerkte arbeitslose Personen mit ausländischer Staatsbürgerschaft</t>
  </si>
  <si>
    <t xml:space="preserve">Personen mit gesundheitlichen Vermittlungseinschränkungen</t>
  </si>
  <si>
    <t xml:space="preserve">behinderte Personen lt. Gesetz: I - begünstigt nach Behinderten-
einstellungsgesetz und/oder Opferfürsorgegesetz, L - begünstigt nach Landesbehindertengesetz, B - Beide "I" und "L", P - Personen mit Behindertenpass</t>
  </si>
  <si>
    <t xml:space="preserve">vorgemerkte arbeitslose Personen mit einer Vormerkdauer größer 6 Monate</t>
  </si>
  <si>
    <t xml:space="preserve">vorgemerkte arbeitslose Personen mit einer Vormerkdauer größer 12 Monate</t>
  </si>
  <si>
    <t xml:space="preserve">1. Generation: Personen die eine ausländische Staatsbürgerschaft haben 
oder in der Vergangenheit hatten. 2. Generation: Personen die (als Kind) bei MigrantInnen 1. Generation mitversichert sind bzw. waren.</t>
  </si>
  <si>
    <t xml:space="preserve">Bestand an offenen Stellen (sofort verfügbar) **)</t>
  </si>
  <si>
    <t xml:space="preserve">SC = Personen, die sich in Schulung befinden</t>
  </si>
  <si>
    <t xml:space="preserve"> **) Differenz zw. AMS Wien (off. Zahl) und politischen Bezirken: ergibt sich aus folgender Zuordnung:</t>
  </si>
  <si>
    <t xml:space="preserve">Bestimmung der PLZ:</t>
  </si>
  <si>
    <t xml:space="preserve">Ist der angegebene ADG-Staat = 'A' und im Arbeitsort des ADG eine
PLZ angegeben, dann wird diese verwendet.</t>
  </si>
  <si>
    <t xml:space="preserve">Ist der angegebene ADG-Staat = 'A' und im Arbeitsort des ADG 
keine PLZ angegeben, dann wird die BTR-PLZ verwendet.</t>
  </si>
  <si>
    <t xml:space="preserve">Ist der angegebene ADG-Staat nicht 'A', dann wird 'AUSL' gebildet.</t>
  </si>
  <si>
    <t xml:space="preserve">ADG = Auftrag Dienstgeber (offene Stelle)</t>
  </si>
  <si>
    <t xml:space="preserve">BTR-PLZ = PLZ des Betriebes</t>
  </si>
  <si>
    <t xml:space="preserve">AUSL = Ausland</t>
  </si>
  <si>
    <t xml:space="preserve">AL_pers. Merkmale_aktMo</t>
  </si>
  <si>
    <t xml:space="preserve">Bestand</t>
  </si>
  <si>
    <t xml:space="preserve">1. Bezirk</t>
  </si>
  <si>
    <t xml:space="preserve">2. Bezirk</t>
  </si>
  <si>
    <t xml:space="preserve">3. Bezirk</t>
  </si>
  <si>
    <t xml:space="preserve">4. Bezirk</t>
  </si>
  <si>
    <t xml:space="preserve">5. Bezirk</t>
  </si>
  <si>
    <t xml:space="preserve">6. Bezirk</t>
  </si>
  <si>
    <t xml:space="preserve">7. Bezirk</t>
  </si>
  <si>
    <t xml:space="preserve">8. Bezirk</t>
  </si>
  <si>
    <t xml:space="preserve">9. Bezirk</t>
  </si>
  <si>
    <t xml:space="preserve">10. Bezirk</t>
  </si>
  <si>
    <t xml:space="preserve">11. Bezirk</t>
  </si>
  <si>
    <t xml:space="preserve">12. Bezirk</t>
  </si>
  <si>
    <t xml:space="preserve">13. Bezirk</t>
  </si>
  <si>
    <t xml:space="preserve">14. Bezirk</t>
  </si>
  <si>
    <t xml:space="preserve">15. Bezirk</t>
  </si>
  <si>
    <t xml:space="preserve">16. Bezirk</t>
  </si>
  <si>
    <t xml:space="preserve">17. Bezirk</t>
  </si>
  <si>
    <t xml:space="preserve">18. Bezirk</t>
  </si>
  <si>
    <t xml:space="preserve">19. Bezirk</t>
  </si>
  <si>
    <t xml:space="preserve">20. Bezirk</t>
  </si>
  <si>
    <t xml:space="preserve">21. Bezirk</t>
  </si>
  <si>
    <t xml:space="preserve">22. Bezirk</t>
  </si>
  <si>
    <t xml:space="preserve">23. Bezirk</t>
  </si>
  <si>
    <t xml:space="preserve">Geschlecht</t>
  </si>
  <si>
    <t xml:space="preserve">Vorgem. AL</t>
  </si>
  <si>
    <t xml:space="preserve">Jugendliche &lt;25 Jahre</t>
  </si>
  <si>
    <t xml:space="preserve">Erwachsene 25 bis 44 Jahre</t>
  </si>
  <si>
    <t xml:space="preserve">45 bis 54 J</t>
  </si>
  <si>
    <t xml:space="preserve">55+</t>
  </si>
  <si>
    <t xml:space="preserve">Pflichtschulausbildung</t>
  </si>
  <si>
    <t xml:space="preserve">Ausländer</t>
  </si>
  <si>
    <t xml:space="preserve">mit gesundh. Verm.einschränkung</t>
  </si>
  <si>
    <t xml:space="preserve">behinderte Personen</t>
  </si>
  <si>
    <t xml:space="preserve">LZA 6 Mo</t>
  </si>
  <si>
    <t xml:space="preserve">mehr als 365 Tage</t>
  </si>
  <si>
    <t xml:space="preserve">MIG 1+2</t>
  </si>
  <si>
    <t xml:space="preserve">mit BMS</t>
  </si>
  <si>
    <t xml:space="preserve">Frauen</t>
  </si>
  <si>
    <t xml:space="preserve">Männer</t>
  </si>
  <si>
    <t xml:space="preserve">AL_Zugang, Abgang_aktMo</t>
  </si>
  <si>
    <t xml:space="preserve">Zugang</t>
  </si>
  <si>
    <t xml:space="preserve">Abgang</t>
  </si>
  <si>
    <t xml:space="preserve">LS_aktMo</t>
  </si>
  <si>
    <t xml:space="preserve">OL_aktMo</t>
  </si>
  <si>
    <t xml:space="preserve">Akt. Monat</t>
  </si>
  <si>
    <t xml:space="preserve">Akt. Monat Vorjahr</t>
  </si>
  <si>
    <t xml:space="preserve">OL</t>
  </si>
  <si>
    <t xml:space="preserve">OS_Bestand_aktMo</t>
  </si>
  <si>
    <t xml:space="preserve">OS_Zugang,Abgang_aktMo</t>
  </si>
  <si>
    <t xml:space="preserve">SC_Zugang, Bestand_aktMo</t>
  </si>
  <si>
    <t xml:space="preserve">Kontrolle: 1. bis 23 Bezirk</t>
  </si>
  <si>
    <t xml:space="preserve">Differenz</t>
  </si>
  <si>
    <t xml:space="preserve">          dar. Behinderte Personen (lt.Gesetz)</t>
  </si>
  <si>
    <t xml:space="preserve">Bestand an offenen Stellen</t>
  </si>
  <si>
    <t xml:space="preserve">Ist der angegebene ADG-Staat = 'A' und im Arbeitsort des ADG eine PLZ angegeben, dann wird diese verwendet.</t>
  </si>
  <si>
    <t xml:space="preserve">Ist der angegebene ADG-Staat = 'A' und im Arbeitsort des ADG keine PLZ angegeben, dann wird die BTR-PLZ verwende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,##0&quot;    &quot;"/>
    <numFmt numFmtId="167" formatCode="0%"/>
    <numFmt numFmtId="168" formatCode="0.0%"/>
    <numFmt numFmtId="169" formatCode="0.0&quot;    &quot;"/>
    <numFmt numFmtId="170" formatCode="@"/>
    <numFmt numFmtId="171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MS Sans Serif"/>
      <family val="2"/>
    </font>
    <font>
      <sz val="10"/>
      <color rgb="FF000000"/>
      <name val="Tahoma"/>
      <family val="2"/>
    </font>
    <font>
      <sz val="10"/>
      <name val="Arial"/>
      <family val="2"/>
    </font>
    <font>
      <u val="single"/>
      <sz val="10"/>
      <name val="MS Sans Serif"/>
      <family val="2"/>
    </font>
    <font>
      <sz val="11"/>
      <color rgb="FFFF0000"/>
      <name val="Calibri"/>
      <family val="2"/>
    </font>
    <font>
      <b val="true"/>
      <sz val="10"/>
      <name val="MS Sans Serif"/>
      <family val="2"/>
    </font>
    <font>
      <b val="true"/>
      <i val="true"/>
      <sz val="10"/>
      <color rgb="FFFF0000"/>
      <name val="MS Sans Serif"/>
      <family val="2"/>
    </font>
    <font>
      <sz val="8.5"/>
      <name val="MS Sans Serif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color rgb="FF0066CC"/>
      <name val="Calibri"/>
      <family val="2"/>
    </font>
    <font>
      <b val="true"/>
      <sz val="10"/>
      <color rgb="FF0066CC"/>
      <name val="Arial"/>
      <family val="2"/>
    </font>
    <font>
      <b val="true"/>
      <sz val="10"/>
      <name val="Arial"/>
      <family val="2"/>
    </font>
    <font>
      <sz val="11"/>
      <color rgb="FF000000"/>
      <name val="Times New Roman"/>
      <family val="1"/>
    </font>
    <font>
      <sz val="10"/>
      <color rgb="FF0066CC"/>
      <name val="Times New Roman"/>
      <family val="1"/>
    </font>
    <font>
      <b val="true"/>
      <sz val="11"/>
      <color rgb="FFFF0000"/>
      <name val="Calibri"/>
      <family val="2"/>
    </font>
    <font>
      <b val="true"/>
      <i val="tru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CC99"/>
        <bgColor rgb="FFDFDFD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ck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 style="thick">
        <color rgb="FF808080"/>
      </top>
      <bottom style="thin">
        <color rgb="FF808080"/>
      </bottom>
      <diagonal/>
    </border>
    <border diagonalUp="false" diagonalDown="false">
      <left style="thin">
        <color rgb="FFDFDFDF"/>
      </left>
      <right style="thin">
        <color rgb="FFDFDFDF"/>
      </right>
      <top style="thin">
        <color rgb="FFDFDFDF"/>
      </top>
      <bottom style="thin">
        <color rgb="FFDFDFDF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/>
      <top style="thin">
        <color rgb="FF666699"/>
      </top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666699"/>
      </left>
      <right/>
      <top/>
      <bottom style="thin">
        <color rgb="FF666699"/>
      </bottom>
      <diagonal/>
    </border>
    <border diagonalUp="false" diagonalDown="false">
      <left style="thin">
        <color rgb="FF666699"/>
      </left>
      <right/>
      <top/>
      <bottom/>
      <diagonal/>
    </border>
    <border diagonalUp="false" diagonalDown="false">
      <left style="thin">
        <color rgb="FF666699"/>
      </left>
      <right style="thin">
        <color rgb="FF33CCCC"/>
      </right>
      <top style="thin">
        <color rgb="FF666699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666699"/>
      </top>
      <bottom/>
      <diagonal/>
    </border>
    <border diagonalUp="false" diagonalDown="false">
      <left style="thin">
        <color rgb="FF666699"/>
      </left>
      <right/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DFDFDF"/>
      </right>
      <top style="thin">
        <color rgb="FF33CCCC"/>
      </top>
      <bottom style="thin">
        <color rgb="FFDFDFDF"/>
      </bottom>
      <diagonal/>
    </border>
    <border diagonalUp="false" diagonalDown="false">
      <left style="thin">
        <color rgb="FFDFDFDF"/>
      </left>
      <right style="thin">
        <color rgb="FFDFDFDF"/>
      </right>
      <top style="thin">
        <color rgb="FF33CCCC"/>
      </top>
      <bottom style="thin">
        <color rgb="FFDFDFDF"/>
      </bottom>
      <diagonal/>
    </border>
    <border diagonalUp="false" diagonalDown="false">
      <left style="thin">
        <color rgb="FF666699"/>
      </left>
      <right style="thin">
        <color rgb="FFDFDFDF"/>
      </right>
      <top style="thin">
        <color rgb="FFDFDFDF"/>
      </top>
      <bottom style="thin">
        <color rgb="FFDFDFDF"/>
      </bottom>
      <diagonal/>
    </border>
    <border diagonalUp="false" diagonalDown="false">
      <left style="thin">
        <color rgb="FF666699"/>
      </left>
      <right/>
      <top style="thin">
        <color rgb="FF666699"/>
      </top>
      <bottom/>
      <diagonal/>
    </border>
    <border diagonalUp="false" diagonalDown="false">
      <left style="thin">
        <color rgb="FF666699"/>
      </left>
      <right style="thin">
        <color rgb="FFDFDFDF"/>
      </right>
      <top style="thin">
        <color rgb="FFDFDFDF"/>
      </top>
      <bottom/>
      <diagonal/>
    </border>
    <border diagonalUp="false" diagonalDown="false">
      <left style="thin">
        <color rgb="FFDFDFDF"/>
      </left>
      <right style="thin">
        <color rgb="FFDFDFDF"/>
      </right>
      <top style="thin">
        <color rgb="FFDFDFDF"/>
      </top>
      <bottom/>
      <diagonal/>
    </border>
    <border diagonalUp="false" diagonalDown="false">
      <left style="thin">
        <color rgb="FF666699"/>
      </left>
      <right style="thin">
        <color rgb="FF33CCCC"/>
      </right>
      <top style="thin">
        <color rgb="FFDFDFDF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DFDFDF"/>
      </top>
      <bottom/>
      <diagonal/>
    </border>
    <border diagonalUp="false" diagonalDown="false">
      <left/>
      <right/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/>
      <top style="thin">
        <color rgb="FF33CCCC"/>
      </top>
      <bottom style="thin">
        <color rgb="FFDFDFDF"/>
      </bottom>
      <diagonal/>
    </border>
    <border diagonalUp="false" diagonalDown="false">
      <left style="thin">
        <color rgb="FFDFDFDF"/>
      </left>
      <right/>
      <top style="thin">
        <color rgb="FF33CCCC"/>
      </top>
      <bottom style="thin">
        <color rgb="FFDFDFDF"/>
      </bottom>
      <diagonal/>
    </border>
    <border diagonalUp="false" diagonalDown="false">
      <left style="thin">
        <color rgb="FF666699"/>
      </left>
      <right/>
      <top style="thin">
        <color rgb="FFDFDFDF"/>
      </top>
      <bottom style="thin">
        <color rgb="FFDFDFDF"/>
      </bottom>
      <diagonal/>
    </border>
    <border diagonalUp="false" diagonalDown="false">
      <left style="thin">
        <color rgb="FFDFDFDF"/>
      </left>
      <right/>
      <top style="thin">
        <color rgb="FFDFDFDF"/>
      </top>
      <bottom style="thin">
        <color rgb="FFDFDFDF"/>
      </bottom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/>
      <top style="thin">
        <color rgb="FF666699"/>
      </top>
      <bottom style="thin">
        <color rgb="FFDFDFDF"/>
      </bottom>
      <diagonal/>
    </border>
    <border diagonalUp="false" diagonalDown="false">
      <left style="thin">
        <color rgb="FFDFDFDF"/>
      </left>
      <right/>
      <top style="thin">
        <color rgb="FF666699"/>
      </top>
      <bottom style="thin">
        <color rgb="FFDFDFDF"/>
      </bottom>
      <diagonal/>
    </border>
    <border diagonalUp="false" diagonalDown="false">
      <left style="thin">
        <color rgb="FFDFDFDF"/>
      </left>
      <right style="thin">
        <color rgb="FFDFDFDF"/>
      </right>
      <top style="thin">
        <color rgb="FF666699"/>
      </top>
      <bottom style="thin">
        <color rgb="FFDFDFDF"/>
      </bottom>
      <diagonal/>
    </border>
    <border diagonalUp="false" diagonalDown="false">
      <left/>
      <right/>
      <top style="thin">
        <color rgb="FF666699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808080"/>
      </top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43" applyFont="true" applyBorder="true" applyAlignment="false" applyProtection="false">
      <alignment horizontal="center" vertical="top" textRotation="0" wrapText="false" indent="0" shrinkToFit="false"/>
      <protection locked="true" hidden="false"/>
    </xf>
    <xf numFmtId="164" fontId="5" fillId="3" borderId="16" xfId="44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44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8" xfId="44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9" xfId="44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20" xfId="44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4" fillId="2" borderId="21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4" fillId="2" borderId="22" xfId="46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4" fillId="2" borderId="23" xfId="46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5" fillId="3" borderId="24" xfId="44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25" xfId="4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26" xfId="4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27" xfId="4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15" xfId="4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44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29" xfId="4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30" xfId="4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4" fillId="2" borderId="28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4" fillId="2" borderId="31" xfId="46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4" fillId="2" borderId="32" xfId="46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0" fontId="5" fillId="3" borderId="20" xfId="21" applyFont="false" applyBorder="true" applyAlignment="fals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3" xfId="44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4" xfId="4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35" xfId="4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36" xfId="4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37" xfId="4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5" fillId="2" borderId="0" xfId="25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" fillId="3" borderId="16" xfId="2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7" xfId="2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8" xfId="2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9" xfId="2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38" xfId="2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21" xfId="2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9" xfId="2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0" xfId="2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1" xfId="2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5" fillId="3" borderId="24" xfId="2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6" xfId="2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37" xfId="2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15" xfId="2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5" fillId="3" borderId="33" xfId="2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4" fillId="2" borderId="15" xfId="28" applyFont="true" applyBorder="true" applyAlignment="false" applyProtection="false">
      <alignment horizontal="center" vertical="top" textRotation="0" wrapText="false" indent="0" shrinkToFit="false"/>
      <protection locked="true" hidden="false"/>
    </xf>
    <xf numFmtId="164" fontId="5" fillId="3" borderId="16" xfId="29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29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8" xfId="29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9" xfId="29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29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9" xfId="3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0" xfId="3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1" xfId="3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29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6" xfId="3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37" xfId="3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15" xfId="3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31" applyFont="true" applyBorder="true" applyAlignment="false" applyProtection="false">
      <alignment horizontal="center" vertical="top" textRotation="0" wrapText="false" indent="0" shrinkToFit="false"/>
      <protection locked="true" hidden="false"/>
    </xf>
    <xf numFmtId="164" fontId="5" fillId="3" borderId="16" xfId="32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7" xfId="32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8" xfId="32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9" xfId="32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20" xfId="32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9" xfId="33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0" xfId="33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1" xfId="33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5" fillId="3" borderId="0" xfId="32" applyFont="fals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0" xfId="33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4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" fillId="3" borderId="16" xfId="3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7" xfId="3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8" xfId="3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9" xfId="3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20" xfId="3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9" xfId="36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0" xfId="36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1" xfId="36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5" fillId="2" borderId="0" xfId="37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" fillId="3" borderId="16" xfId="38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7" xfId="38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8" xfId="38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9" xfId="38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20" xfId="38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9" xfId="39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0" xfId="39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1" xfId="39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5" fillId="3" borderId="24" xfId="38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6" xfId="39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37" xfId="39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15" xfId="39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5" fillId="2" borderId="0" xfId="4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" fillId="3" borderId="16" xfId="41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7" xfId="41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8" xfId="41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9" xfId="41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38" xfId="41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21" xfId="41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9" xfId="42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0" xfId="42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1" xfId="42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5" fillId="3" borderId="24" xfId="41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6" xfId="42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37" xfId="42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15" xfId="42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5" fillId="3" borderId="33" xfId="41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4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Rid_91_S39" xfId="20"/>
    <cellStyle name="_Rid_91_S43" xfId="21"/>
    <cellStyle name="_Rid_91_S49" xfId="22"/>
    <cellStyle name="_Rid_91_S51_S50" xfId="23"/>
    <cellStyle name="_Rid_91_S56_S55" xfId="24"/>
    <cellStyle name="_Rid_92_S18" xfId="25"/>
    <cellStyle name="_Rid_92_S22" xfId="26"/>
    <cellStyle name="_Rid_92_S30_S29" xfId="27"/>
    <cellStyle name="_Rid_93_S29" xfId="28"/>
    <cellStyle name="_Rid_93_S33" xfId="29"/>
    <cellStyle name="_Rid_93_S39_S38" xfId="30"/>
    <cellStyle name="_Rid_94_S13" xfId="31"/>
    <cellStyle name="_Rid_94_S17" xfId="32"/>
    <cellStyle name="_Rid_94_S23_S22" xfId="33"/>
    <cellStyle name="_Rid_95_S23" xfId="34"/>
    <cellStyle name="_Rid_95_S27" xfId="35"/>
    <cellStyle name="_Rid_95_S33_S32" xfId="36"/>
    <cellStyle name="_Rid_96_S18" xfId="37"/>
    <cellStyle name="_Rid_96_S22" xfId="38"/>
    <cellStyle name="_Rid_96_S28_S27" xfId="39"/>
    <cellStyle name="_Rid_97_S18" xfId="40"/>
    <cellStyle name="_Rid_97_S22" xfId="41"/>
    <cellStyle name="_Rid_97_S30_S29" xfId="42"/>
    <cellStyle name="_Rid_98_S39" xfId="43"/>
    <cellStyle name="_Rid_98_S43" xfId="44"/>
    <cellStyle name="_Rid_98_S49" xfId="45"/>
    <cellStyle name="_Rid_98_S51_S50" xfId="46"/>
    <cellStyle name="_Rid_98_S56_S55" xfId="47"/>
    <cellStyle name="Standard 2" xfId="48"/>
    <cellStyle name="Standard 3" xfId="49"/>
    <cellStyle name="Standard_5.01.6 2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0" name="Grafik 4" descr=""/>
        <xdr:cNvPicPr/>
      </xdr:nvPicPr>
      <xdr:blipFill>
        <a:blip r:embed="rId1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9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10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11" name="Grafik 1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12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13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14" name="Grafik 1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15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16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17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18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52280</xdr:rowOff>
    </xdr:to>
    <xdr:pic>
      <xdr:nvPicPr>
        <xdr:cNvPr id="1" name="Grafik 6" descr=""/>
        <xdr:cNvPicPr/>
      </xdr:nvPicPr>
      <xdr:blipFill>
        <a:blip r:embed="rId1"/>
        <a:stretch/>
      </xdr:blipFill>
      <xdr:spPr>
        <a:xfrm>
          <a:off x="0" y="0"/>
          <a:ext cx="17528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19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20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21" name="Grafik 1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22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52280</xdr:rowOff>
    </xdr:to>
    <xdr:pic>
      <xdr:nvPicPr>
        <xdr:cNvPr id="23" name="Grafik 2" descr=""/>
        <xdr:cNvPicPr/>
      </xdr:nvPicPr>
      <xdr:blipFill>
        <a:blip r:embed="rId1"/>
        <a:stretch/>
      </xdr:blipFill>
      <xdr:spPr>
        <a:xfrm>
          <a:off x="0" y="0"/>
          <a:ext cx="17528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24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31680</xdr:colOff>
      <xdr:row>2</xdr:row>
      <xdr:rowOff>152280</xdr:rowOff>
    </xdr:to>
    <xdr:pic>
      <xdr:nvPicPr>
        <xdr:cNvPr id="25" name="Grafik 2" descr=""/>
        <xdr:cNvPicPr/>
      </xdr:nvPicPr>
      <xdr:blipFill>
        <a:blip r:embed="rId1"/>
        <a:stretch/>
      </xdr:blipFill>
      <xdr:spPr>
        <a:xfrm>
          <a:off x="0" y="0"/>
          <a:ext cx="27316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26" name="Grafik 4" descr=""/>
        <xdr:cNvPicPr/>
      </xdr:nvPicPr>
      <xdr:blipFill>
        <a:blip r:embed="rId1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2" name="Grafik 4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3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4" name="Grafik 3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5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6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7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8" name="Grafik 1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  <col collapsed="false" customWidth="true" hidden="false" outlineLevel="0" max="6" min="6" style="0" width="16.13"/>
  </cols>
  <sheetData>
    <row r="1" customFormat="false" ht="30" hidden="false" customHeight="true" outlineLevel="0" collapsed="false">
      <c r="A1" s="1"/>
      <c r="B1" s="2"/>
      <c r="C1" s="3"/>
      <c r="D1" s="4" t="n">
        <v>44348</v>
      </c>
      <c r="E1" s="2"/>
      <c r="F1" s="2"/>
      <c r="G1" s="5"/>
    </row>
    <row r="2" customFormat="false" ht="15" hidden="false" customHeight="false" outlineLevel="0" collapsed="false">
      <c r="A2" s="6"/>
      <c r="B2" s="2"/>
      <c r="C2" s="2"/>
      <c r="D2" s="2"/>
      <c r="E2" s="2"/>
      <c r="F2" s="2"/>
    </row>
    <row r="3" customFormat="false" ht="15" hidden="false" customHeight="false" outlineLevel="0" collapsed="false">
      <c r="A3" s="2"/>
      <c r="B3" s="2"/>
      <c r="C3" s="7" t="s">
        <v>0</v>
      </c>
      <c r="D3" s="2"/>
      <c r="E3" s="2"/>
      <c r="F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</row>
    <row r="6" customFormat="false" ht="15" hidden="false" customHeight="true" outlineLevel="0" collapsed="false">
      <c r="A6" s="10" t="s">
        <v>2</v>
      </c>
      <c r="B6" s="11" t="s">
        <v>3</v>
      </c>
      <c r="C6" s="11" t="s">
        <v>4</v>
      </c>
      <c r="D6" s="12" t="s">
        <v>5</v>
      </c>
      <c r="E6" s="12" t="s">
        <v>6</v>
      </c>
      <c r="G6" s="5"/>
    </row>
    <row r="7" customFormat="false" ht="15.75" hidden="false" customHeight="false" outlineLevel="0" collapsed="false">
      <c r="A7" s="10"/>
      <c r="B7" s="13" t="n">
        <f aca="false">D1</f>
        <v>44348</v>
      </c>
      <c r="C7" s="13" t="n">
        <v>43983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C5</f>
        <v>121589</v>
      </c>
      <c r="C8" s="15" t="n">
        <f aca="false">DWH!D5</f>
        <v>162245</v>
      </c>
      <c r="D8" s="15" t="n">
        <f aca="false">B8-C8</f>
        <v>-40656</v>
      </c>
      <c r="E8" s="16" t="n">
        <f aca="false">D8/C8</f>
        <v>-0.251</v>
      </c>
    </row>
    <row r="9" customFormat="false" ht="15" hidden="false" customHeight="false" outlineLevel="0" collapsed="false">
      <c r="A9" s="17" t="s">
        <v>8</v>
      </c>
      <c r="B9" s="15" t="n">
        <f aca="false">DWH!C6</f>
        <v>9387</v>
      </c>
      <c r="C9" s="15" t="n">
        <f aca="false">DWH!D6</f>
        <v>16364</v>
      </c>
      <c r="D9" s="15" t="n">
        <f aca="false">B9-C9</f>
        <v>-6977</v>
      </c>
      <c r="E9" s="16" t="n">
        <f aca="false">D9/C9</f>
        <v>-0.426</v>
      </c>
    </row>
    <row r="10" customFormat="false" ht="15" hidden="false" customHeight="false" outlineLevel="0" collapsed="false">
      <c r="A10" s="17" t="s">
        <v>9</v>
      </c>
      <c r="B10" s="15" t="n">
        <f aca="false">DWH!C7</f>
        <v>62583</v>
      </c>
      <c r="C10" s="15" t="n">
        <f aca="false">DWH!D7</f>
        <v>85098</v>
      </c>
      <c r="D10" s="15" t="n">
        <f aca="false">B10-C10</f>
        <v>-22515</v>
      </c>
      <c r="E10" s="16" t="n">
        <f aca="false">D10/C10</f>
        <v>-0.265</v>
      </c>
      <c r="G10" s="18"/>
    </row>
    <row r="11" customFormat="false" ht="15" hidden="false" customHeight="false" outlineLevel="0" collapsed="false">
      <c r="A11" s="17" t="s">
        <v>10</v>
      </c>
      <c r="B11" s="15" t="n">
        <f aca="false">DWH!C8</f>
        <v>27386</v>
      </c>
      <c r="C11" s="15" t="n">
        <f aca="false">DWH!D8</f>
        <v>35597</v>
      </c>
      <c r="D11" s="15" t="n">
        <f aca="false">B11-C11</f>
        <v>-8211</v>
      </c>
      <c r="E11" s="16" t="n">
        <f aca="false">D11/C11</f>
        <v>-0.231</v>
      </c>
    </row>
    <row r="12" customFormat="false" ht="15" hidden="false" customHeight="false" outlineLevel="0" collapsed="false">
      <c r="A12" s="17" t="s">
        <v>11</v>
      </c>
      <c r="B12" s="15" t="n">
        <f aca="false">DWH!C9</f>
        <v>22233</v>
      </c>
      <c r="C12" s="15" t="n">
        <f aca="false">DWH!D9</f>
        <v>25186</v>
      </c>
      <c r="D12" s="15" t="n">
        <f aca="false">B12-C12</f>
        <v>-2953</v>
      </c>
      <c r="E12" s="16" t="n">
        <f aca="false">D12/C12</f>
        <v>-0.117</v>
      </c>
      <c r="G12" s="18"/>
    </row>
    <row r="13" customFormat="false" ht="15" hidden="false" customHeight="false" outlineLevel="0" collapsed="false">
      <c r="A13" s="17" t="s">
        <v>12</v>
      </c>
      <c r="B13" s="15" t="n">
        <f aca="false">DWH!C10</f>
        <v>56910</v>
      </c>
      <c r="C13" s="15" t="n">
        <f aca="false">DWH!D10</f>
        <v>76692</v>
      </c>
      <c r="D13" s="15" t="n">
        <f aca="false">B13-C13</f>
        <v>-19782</v>
      </c>
      <c r="E13" s="16" t="n">
        <f aca="false">D13/C13</f>
        <v>-0.258</v>
      </c>
    </row>
    <row r="14" customFormat="false" ht="15" hidden="false" customHeight="false" outlineLevel="0" collapsed="false">
      <c r="A14" s="17" t="s">
        <v>13</v>
      </c>
      <c r="B14" s="15" t="n">
        <f aca="false">DWH!C11</f>
        <v>53416</v>
      </c>
      <c r="C14" s="15" t="n">
        <f aca="false">DWH!D11</f>
        <v>74778</v>
      </c>
      <c r="D14" s="15" t="n">
        <f aca="false">B14-C14</f>
        <v>-21362</v>
      </c>
      <c r="E14" s="16" t="n">
        <f aca="false">D14/C14</f>
        <v>-0.286</v>
      </c>
    </row>
    <row r="15" customFormat="false" ht="15" hidden="false" customHeight="false" outlineLevel="0" collapsed="false">
      <c r="A15" s="17" t="s">
        <v>14</v>
      </c>
      <c r="B15" s="15" t="n">
        <f aca="false">DWH!C12</f>
        <v>22508</v>
      </c>
      <c r="C15" s="15" t="n">
        <f aca="false">DWH!D12</f>
        <v>25689</v>
      </c>
      <c r="D15" s="15" t="n">
        <f aca="false">B15-C15</f>
        <v>-3181</v>
      </c>
      <c r="E15" s="16" t="n">
        <f aca="false">D15/C15</f>
        <v>-0.124</v>
      </c>
    </row>
    <row r="16" customFormat="false" ht="15" hidden="false" customHeight="false" outlineLevel="0" collapsed="false">
      <c r="A16" s="17" t="s">
        <v>15</v>
      </c>
      <c r="B16" s="15" t="n">
        <f aca="false">DWH!C13</f>
        <v>1985</v>
      </c>
      <c r="C16" s="15" t="n">
        <f aca="false">DWH!D13</f>
        <v>2161</v>
      </c>
      <c r="D16" s="15" t="n">
        <f aca="false">B16-C16</f>
        <v>-176</v>
      </c>
      <c r="E16" s="16" t="n">
        <f aca="false">D16/C16</f>
        <v>-0.081</v>
      </c>
    </row>
    <row r="17" customFormat="false" ht="15" hidden="false" customHeight="false" outlineLevel="0" collapsed="false">
      <c r="A17" s="17" t="s">
        <v>16</v>
      </c>
      <c r="B17" s="15" t="n">
        <f aca="false">DWH!C14</f>
        <v>61513</v>
      </c>
      <c r="C17" s="15" t="n">
        <f aca="false">DWH!D14</f>
        <v>62513</v>
      </c>
      <c r="D17" s="15" t="n">
        <f aca="false">B17-C17</f>
        <v>-1000</v>
      </c>
      <c r="E17" s="16" t="n">
        <f aca="false">D17/C17</f>
        <v>-0.016</v>
      </c>
    </row>
    <row r="18" customFormat="false" ht="15" hidden="false" customHeight="false" outlineLevel="0" collapsed="false">
      <c r="A18" s="17" t="s">
        <v>17</v>
      </c>
      <c r="B18" s="15" t="n">
        <f aca="false">DWH!C15</f>
        <v>40173</v>
      </c>
      <c r="C18" s="15" t="n">
        <f aca="false">DWH!D15</f>
        <v>27813</v>
      </c>
      <c r="D18" s="15" t="n">
        <f aca="false">B18-C18</f>
        <v>12360</v>
      </c>
      <c r="E18" s="16" t="n">
        <f aca="false">D18/C18</f>
        <v>0.444</v>
      </c>
    </row>
    <row r="19" customFormat="false" ht="15" hidden="false" customHeight="false" outlineLevel="0" collapsed="false">
      <c r="A19" s="17" t="s">
        <v>18</v>
      </c>
      <c r="B19" s="15" t="n">
        <f aca="false">DWH!C16</f>
        <v>77651</v>
      </c>
      <c r="C19" s="15" t="n">
        <f aca="false">DWH!D16</f>
        <v>107027</v>
      </c>
      <c r="D19" s="15" t="n">
        <f aca="false">B19-C19</f>
        <v>-29376</v>
      </c>
      <c r="E19" s="16" t="n">
        <f aca="false">D19/C19</f>
        <v>-0.274</v>
      </c>
    </row>
    <row r="20" customFormat="false" ht="15" hidden="false" customHeight="false" outlineLevel="0" collapsed="false">
      <c r="A20" s="17" t="s">
        <v>19</v>
      </c>
      <c r="B20" s="15" t="n">
        <f aca="false">DWH!C17</f>
        <v>29394</v>
      </c>
      <c r="C20" s="15" t="n">
        <f aca="false">DWH!D17</f>
        <v>36886</v>
      </c>
      <c r="D20" s="15" t="n">
        <f aca="false">B20-C20</f>
        <v>-7492</v>
      </c>
      <c r="E20" s="16" t="n">
        <f aca="false">D20/C20</f>
        <v>-0.203</v>
      </c>
    </row>
    <row r="21" customFormat="false" ht="15" hidden="false" customHeight="false" outlineLevel="0" collapsed="false">
      <c r="A21" s="19" t="s">
        <v>20</v>
      </c>
      <c r="B21" s="20" t="n">
        <f aca="false">DWH!C53</f>
        <v>20581</v>
      </c>
      <c r="C21" s="20" t="n">
        <f aca="false">DWH!D53</f>
        <v>14121</v>
      </c>
      <c r="D21" s="15" t="n">
        <f aca="false">B21-C21</f>
        <v>6460</v>
      </c>
      <c r="E21" s="16" t="n">
        <f aca="false">D21/C21</f>
        <v>0.457</v>
      </c>
      <c r="F21" s="2"/>
    </row>
    <row r="22" customFormat="false" ht="15.75" hidden="false" customHeight="false" outlineLevel="0" collapsed="false">
      <c r="A22" s="21" t="s">
        <v>21</v>
      </c>
      <c r="B22" s="22" t="n">
        <f aca="false">DWH!C54</f>
        <v>28445</v>
      </c>
      <c r="C22" s="22" t="n">
        <f aca="false">DWH!D54</f>
        <v>25266</v>
      </c>
      <c r="D22" s="23" t="n">
        <f aca="false">B22-C22</f>
        <v>3179</v>
      </c>
      <c r="E22" s="24" t="n">
        <f aca="false">D22/C22</f>
        <v>0.126</v>
      </c>
      <c r="F22" s="2"/>
    </row>
    <row r="23" customFormat="false" ht="15.75" hidden="false" customHeight="false" outlineLevel="0" collapsed="false">
      <c r="A23" s="14" t="s">
        <v>22</v>
      </c>
      <c r="B23" s="25" t="n">
        <f aca="false">DWH!B80</f>
        <v>15553</v>
      </c>
      <c r="C23" s="25" t="n">
        <f aca="false">DWH!C80</f>
        <v>8698</v>
      </c>
      <c r="D23" s="25" t="n">
        <f aca="false">B23-C23</f>
        <v>6855</v>
      </c>
      <c r="E23" s="26" t="n">
        <f aca="false">D23/C23</f>
        <v>0.788</v>
      </c>
      <c r="F23" s="2"/>
      <c r="G23" s="27"/>
    </row>
    <row r="24" customFormat="false" ht="15" hidden="false" customHeight="false" outlineLevel="0" collapsed="false">
      <c r="A24" s="19" t="s">
        <v>23</v>
      </c>
      <c r="B24" s="20" t="n">
        <f aca="false">DWH!B87</f>
        <v>9752</v>
      </c>
      <c r="C24" s="20" t="n">
        <f aca="false">DWH!C87</f>
        <v>4737</v>
      </c>
      <c r="D24" s="15" t="n">
        <f aca="false">B24-C24</f>
        <v>5015</v>
      </c>
      <c r="E24" s="16" t="n">
        <f aca="false">D24/C24</f>
        <v>1.059</v>
      </c>
      <c r="F24" s="2"/>
      <c r="G24" s="28"/>
    </row>
    <row r="25" customFormat="false" ht="15.75" hidden="false" customHeight="false" outlineLevel="0" collapsed="false">
      <c r="A25" s="21" t="s">
        <v>24</v>
      </c>
      <c r="B25" s="22" t="n">
        <f aca="false">DWH!B88</f>
        <v>8608</v>
      </c>
      <c r="C25" s="22" t="n">
        <f aca="false">DWH!C88</f>
        <v>4049</v>
      </c>
      <c r="D25" s="23" t="n">
        <f aca="false">B25-C25</f>
        <v>4559</v>
      </c>
      <c r="E25" s="24" t="n">
        <f aca="false">D25/C25</f>
        <v>1.126</v>
      </c>
      <c r="F25" s="2"/>
      <c r="G25" s="29"/>
      <c r="I25" s="30"/>
    </row>
    <row r="26" customFormat="false" ht="15.75" hidden="false" customHeight="false" outlineLevel="0" collapsed="false">
      <c r="A26" s="14" t="s">
        <v>25</v>
      </c>
      <c r="B26" s="25" t="n">
        <f aca="false">DWH!B64</f>
        <v>2419</v>
      </c>
      <c r="C26" s="25" t="n">
        <f aca="false">DWH!C64</f>
        <v>3378</v>
      </c>
      <c r="D26" s="25" t="n">
        <f aca="false">B26-C26</f>
        <v>-959</v>
      </c>
      <c r="E26" s="26" t="n">
        <f aca="false">D26/C26</f>
        <v>-0.284</v>
      </c>
      <c r="I26" s="30"/>
    </row>
    <row r="27" customFormat="false" ht="15.75" hidden="false" customHeight="false" outlineLevel="0" collapsed="false">
      <c r="A27" s="31" t="s">
        <v>26</v>
      </c>
      <c r="B27" s="22" t="n">
        <f aca="false">DWH!B73</f>
        <v>482</v>
      </c>
      <c r="C27" s="22" t="n">
        <f aca="false">DWH!C73</f>
        <v>294</v>
      </c>
      <c r="D27" s="23" t="n">
        <f aca="false">B27-C27</f>
        <v>188</v>
      </c>
      <c r="E27" s="24" t="n">
        <f aca="false">D27/C27</f>
        <v>0.639</v>
      </c>
      <c r="I27" s="30"/>
    </row>
    <row r="28" customFormat="false" ht="15.75" hidden="false" customHeight="false" outlineLevel="0" collapsed="false">
      <c r="A28" s="32" t="s">
        <v>27</v>
      </c>
      <c r="B28" s="33" t="n">
        <f aca="false">DWH!C95</f>
        <v>8412</v>
      </c>
      <c r="C28" s="33" t="n">
        <f aca="false">DWH!D95</f>
        <v>6850</v>
      </c>
      <c r="D28" s="25" t="n">
        <f aca="false">B28-C28</f>
        <v>1562</v>
      </c>
      <c r="E28" s="26" t="n">
        <f aca="false">D28/C28</f>
        <v>0.228</v>
      </c>
    </row>
    <row r="29" customFormat="false" ht="15" hidden="false" customHeight="false" outlineLevel="0" collapsed="false">
      <c r="A29" s="19" t="s">
        <v>28</v>
      </c>
      <c r="B29" s="34" t="n">
        <f aca="false">DWH!C96</f>
        <v>31949</v>
      </c>
      <c r="C29" s="34" t="n">
        <f aca="false">DWH!D96</f>
        <v>16548</v>
      </c>
      <c r="D29" s="15" t="n">
        <f aca="false">B29-C29</f>
        <v>15401</v>
      </c>
      <c r="E29" s="16" t="n">
        <f aca="false">D29/C29</f>
        <v>0.931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$B$6</f>
        <v>akt. Monat</v>
      </c>
      <c r="C34" s="11" t="str">
        <f aca="false">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348</v>
      </c>
      <c r="C35" s="13" t="n">
        <f aca="false">C7</f>
        <v>43983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C18</f>
        <v>53834</v>
      </c>
      <c r="C36" s="15" t="n">
        <f aca="false">DWH!D18</f>
        <v>71973</v>
      </c>
      <c r="D36" s="15" t="n">
        <f aca="false">B36-C36</f>
        <v>-18139</v>
      </c>
      <c r="E36" s="16" t="n">
        <f aca="false">D36/C36</f>
        <v>-0.252</v>
      </c>
    </row>
    <row r="37" customFormat="false" ht="15" hidden="false" customHeight="false" outlineLevel="0" collapsed="false">
      <c r="A37" s="17" t="s">
        <v>8</v>
      </c>
      <c r="B37" s="15" t="n">
        <f aca="false">DWH!C19</f>
        <v>3956</v>
      </c>
      <c r="C37" s="15" t="n">
        <f aca="false">DWH!D19</f>
        <v>6873</v>
      </c>
      <c r="D37" s="15" t="n">
        <f aca="false">B37-C37</f>
        <v>-2917</v>
      </c>
      <c r="E37" s="16" t="n">
        <f aca="false">D37/C37</f>
        <v>-0.424</v>
      </c>
    </row>
    <row r="38" customFormat="false" ht="15" hidden="false" customHeight="false" outlineLevel="0" collapsed="false">
      <c r="A38" s="17" t="s">
        <v>9</v>
      </c>
      <c r="B38" s="15" t="n">
        <f aca="false">DWH!C20</f>
        <v>29435</v>
      </c>
      <c r="C38" s="15" t="n">
        <f aca="false">DWH!D20</f>
        <v>39763</v>
      </c>
      <c r="D38" s="15" t="n">
        <f aca="false">B38-C38</f>
        <v>-10328</v>
      </c>
      <c r="E38" s="16" t="n">
        <f aca="false">D38/C38</f>
        <v>-0.26</v>
      </c>
    </row>
    <row r="39" customFormat="false" ht="15" hidden="false" customHeight="false" outlineLevel="0" collapsed="false">
      <c r="A39" s="17" t="s">
        <v>10</v>
      </c>
      <c r="B39" s="15" t="n">
        <f aca="false">DWH!C21</f>
        <v>12868</v>
      </c>
      <c r="C39" s="15" t="n">
        <f aca="false">DWH!D21</f>
        <v>16706</v>
      </c>
      <c r="D39" s="15" t="n">
        <f aca="false">B39-C39</f>
        <v>-3838</v>
      </c>
      <c r="E39" s="16" t="n">
        <f aca="false">D39/C39</f>
        <v>-0.23</v>
      </c>
    </row>
    <row r="40" customFormat="false" ht="15" hidden="false" customHeight="false" outlineLevel="0" collapsed="false">
      <c r="A40" s="17" t="s">
        <v>11</v>
      </c>
      <c r="B40" s="15" t="n">
        <f aca="false">DWH!C22</f>
        <v>7575</v>
      </c>
      <c r="C40" s="15" t="n">
        <f aca="false">DWH!D22</f>
        <v>8631</v>
      </c>
      <c r="D40" s="15" t="n">
        <f aca="false">B40-C40</f>
        <v>-1056</v>
      </c>
      <c r="E40" s="16" t="n">
        <f aca="false">D40/C40</f>
        <v>-0.122</v>
      </c>
    </row>
    <row r="41" customFormat="false" ht="15" hidden="false" customHeight="false" outlineLevel="0" collapsed="false">
      <c r="A41" s="17" t="s">
        <v>12</v>
      </c>
      <c r="B41" s="15" t="n">
        <f aca="false">DWH!C23</f>
        <v>25245</v>
      </c>
      <c r="C41" s="15" t="n">
        <f aca="false">DWH!D23</f>
        <v>33614</v>
      </c>
      <c r="D41" s="15" t="n">
        <f aca="false">B41-C41</f>
        <v>-8369</v>
      </c>
      <c r="E41" s="16" t="n">
        <f aca="false">D41/C41</f>
        <v>-0.249</v>
      </c>
    </row>
    <row r="42" customFormat="false" ht="15" hidden="false" customHeight="false" outlineLevel="0" collapsed="false">
      <c r="A42" s="17" t="s">
        <v>31</v>
      </c>
      <c r="B42" s="15" t="n">
        <f aca="false">DWH!C24</f>
        <v>24631</v>
      </c>
      <c r="C42" s="15" t="n">
        <f aca="false">DWH!D24</f>
        <v>34005</v>
      </c>
      <c r="D42" s="15" t="n">
        <f aca="false">B42-C42</f>
        <v>-9374</v>
      </c>
      <c r="E42" s="16" t="n">
        <f aca="false">D42/C42</f>
        <v>-0.276</v>
      </c>
    </row>
    <row r="43" customFormat="false" ht="15" hidden="false" customHeight="false" outlineLevel="0" collapsed="false">
      <c r="A43" s="17" t="s">
        <v>14</v>
      </c>
      <c r="B43" s="15" t="n">
        <f aca="false">DWH!C25</f>
        <v>9285</v>
      </c>
      <c r="C43" s="15" t="n">
        <f aca="false">DWH!D25</f>
        <v>10606</v>
      </c>
      <c r="D43" s="15" t="n">
        <f aca="false">B43-C43</f>
        <v>-1321</v>
      </c>
      <c r="E43" s="16" t="n">
        <f aca="false">D43/C43</f>
        <v>-0.125</v>
      </c>
    </row>
    <row r="44" customFormat="false" ht="15" hidden="false" customHeight="false" outlineLevel="0" collapsed="false">
      <c r="A44" s="17" t="s">
        <v>15</v>
      </c>
      <c r="B44" s="15" t="n">
        <f aca="false">DWH!C26</f>
        <v>796</v>
      </c>
      <c r="C44" s="15" t="n">
        <f aca="false">DWH!D26</f>
        <v>795</v>
      </c>
      <c r="D44" s="15" t="n">
        <f aca="false">B44-C44</f>
        <v>1</v>
      </c>
      <c r="E44" s="16" t="n">
        <f aca="false">D44/C44</f>
        <v>0.001</v>
      </c>
    </row>
    <row r="45" customFormat="false" ht="15" hidden="false" customHeight="false" outlineLevel="0" collapsed="false">
      <c r="A45" s="17" t="s">
        <v>16</v>
      </c>
      <c r="B45" s="15" t="n">
        <f aca="false">DWH!C27</f>
        <v>25090</v>
      </c>
      <c r="C45" s="15" t="n">
        <f aca="false">DWH!D27</f>
        <v>25372</v>
      </c>
      <c r="D45" s="15" t="n">
        <f aca="false">B45-C45</f>
        <v>-282</v>
      </c>
      <c r="E45" s="16" t="n">
        <f aca="false">D45/C45</f>
        <v>-0.011</v>
      </c>
    </row>
    <row r="46" customFormat="false" ht="15" hidden="false" customHeight="false" outlineLevel="0" collapsed="false">
      <c r="A46" s="17" t="s">
        <v>17</v>
      </c>
      <c r="B46" s="15" t="n">
        <f aca="false">DWH!C28</f>
        <v>15712</v>
      </c>
      <c r="C46" s="15" t="n">
        <f aca="false">DWH!D28</f>
        <v>10661</v>
      </c>
      <c r="D46" s="15" t="n">
        <f aca="false">B46-C46</f>
        <v>5051</v>
      </c>
      <c r="E46" s="16" t="n">
        <f aca="false">D46/C46</f>
        <v>0.474</v>
      </c>
    </row>
    <row r="47" customFormat="false" ht="15" hidden="false" customHeight="false" outlineLevel="0" collapsed="false">
      <c r="A47" s="17" t="s">
        <v>18</v>
      </c>
      <c r="B47" s="15" t="n">
        <f aca="false">DWH!C29</f>
        <v>35782</v>
      </c>
      <c r="C47" s="15" t="n">
        <f aca="false">DWH!D29</f>
        <v>48633</v>
      </c>
      <c r="D47" s="15" t="n">
        <f aca="false">B47-C47</f>
        <v>-12851</v>
      </c>
      <c r="E47" s="16" t="n">
        <f aca="false">D47/C47</f>
        <v>-0.264</v>
      </c>
    </row>
    <row r="48" customFormat="false" ht="15" hidden="false" customHeight="false" outlineLevel="0" collapsed="false">
      <c r="A48" s="17" t="s">
        <v>19</v>
      </c>
      <c r="B48" s="15" t="n">
        <f aca="false">DWH!C30</f>
        <v>13030</v>
      </c>
      <c r="C48" s="15" t="n">
        <f aca="false">DWH!D30</f>
        <v>16240</v>
      </c>
      <c r="D48" s="15" t="n">
        <f aca="false">B48-C48</f>
        <v>-3210</v>
      </c>
      <c r="E48" s="16" t="n">
        <f aca="false">D48/C48</f>
        <v>-0.198</v>
      </c>
    </row>
    <row r="49" customFormat="false" ht="15" hidden="false" customHeight="false" outlineLevel="0" collapsed="false">
      <c r="A49" s="19" t="s">
        <v>20</v>
      </c>
      <c r="B49" s="20" t="n">
        <f aca="false">DWH!C55</f>
        <v>9832</v>
      </c>
      <c r="C49" s="20" t="n">
        <f aca="false">DWH!D55</f>
        <v>6656</v>
      </c>
      <c r="D49" s="15" t="n">
        <f aca="false">B49-C49</f>
        <v>3176</v>
      </c>
      <c r="E49" s="16" t="n">
        <f aca="false">D49/C49</f>
        <v>0.477</v>
      </c>
    </row>
    <row r="50" customFormat="false" ht="15.75" hidden="false" customHeight="false" outlineLevel="0" collapsed="false">
      <c r="A50" s="19" t="s">
        <v>21</v>
      </c>
      <c r="B50" s="20" t="n">
        <f aca="false">DWH!C56</f>
        <v>12683</v>
      </c>
      <c r="C50" s="20" t="n">
        <f aca="false">DWH!D56</f>
        <v>10999</v>
      </c>
      <c r="D50" s="23" t="n">
        <f aca="false">B50-C50</f>
        <v>1684</v>
      </c>
      <c r="E50" s="24" t="n">
        <f aca="false">D50/C50</f>
        <v>0.153</v>
      </c>
    </row>
    <row r="51" customFormat="false" ht="16.5" hidden="false" customHeight="false" outlineLevel="0" collapsed="false">
      <c r="A51" s="38" t="s">
        <v>25</v>
      </c>
      <c r="B51" s="39" t="n">
        <f aca="false">DWH!B65</f>
        <v>926</v>
      </c>
      <c r="C51" s="39" t="n">
        <f aca="false">DWH!C65</f>
        <v>1365</v>
      </c>
      <c r="D51" s="39" t="n">
        <f aca="false">B51-C51</f>
        <v>-439</v>
      </c>
      <c r="E51" s="40" t="n">
        <f aca="false">D51/C51</f>
        <v>-0.322</v>
      </c>
    </row>
    <row r="52" customFormat="false" ht="15.75" hidden="false" customHeight="false" outlineLevel="0" collapsed="false">
      <c r="A52" s="19" t="s">
        <v>27</v>
      </c>
      <c r="B52" s="34" t="n">
        <f aca="false">DWH!C97</f>
        <v>4291</v>
      </c>
      <c r="C52" s="34" t="n">
        <f aca="false">DWH!D97</f>
        <v>3773</v>
      </c>
      <c r="D52" s="15" t="n">
        <f aca="false">B52-C52</f>
        <v>518</v>
      </c>
      <c r="E52" s="16" t="n">
        <f aca="false">D52/C52</f>
        <v>0.137</v>
      </c>
    </row>
    <row r="53" customFormat="false" ht="15" hidden="false" customHeight="false" outlineLevel="0" collapsed="false">
      <c r="A53" s="19" t="s">
        <v>28</v>
      </c>
      <c r="B53" s="41" t="n">
        <f aca="false">DWH!C98</f>
        <v>16758</v>
      </c>
      <c r="C53" s="41" t="n">
        <f aca="false">DWH!D98</f>
        <v>8307</v>
      </c>
      <c r="D53" s="15" t="n">
        <f aca="false">B53-C53</f>
        <v>8451</v>
      </c>
      <c r="E53" s="16" t="n">
        <f aca="false">D53/C53</f>
        <v>1.017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$B$6</f>
        <v>akt. Monat</v>
      </c>
      <c r="C57" s="11" t="str">
        <f aca="false">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348</v>
      </c>
      <c r="C58" s="13" t="n">
        <f aca="false">C7</f>
        <v>43983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C31</f>
        <v>67755</v>
      </c>
      <c r="C59" s="15" t="n">
        <f aca="false">DWH!D31</f>
        <v>90272</v>
      </c>
      <c r="D59" s="15" t="n">
        <f aca="false">B59-C59</f>
        <v>-22517</v>
      </c>
      <c r="E59" s="16" t="n">
        <f aca="false">D59/C59</f>
        <v>-0.249</v>
      </c>
    </row>
    <row r="60" customFormat="false" ht="15" hidden="false" customHeight="false" outlineLevel="0" collapsed="false">
      <c r="A60" s="17" t="s">
        <v>8</v>
      </c>
      <c r="B60" s="15" t="n">
        <f aca="false">DWH!C32</f>
        <v>5431</v>
      </c>
      <c r="C60" s="15" t="n">
        <f aca="false">DWH!D32</f>
        <v>9491</v>
      </c>
      <c r="D60" s="15" t="n">
        <f aca="false">B60-C60</f>
        <v>-4060</v>
      </c>
      <c r="E60" s="16" t="n">
        <f aca="false">D60/C60</f>
        <v>-0.428</v>
      </c>
    </row>
    <row r="61" customFormat="false" ht="15" hidden="false" customHeight="false" outlineLevel="0" collapsed="false">
      <c r="A61" s="17" t="s">
        <v>9</v>
      </c>
      <c r="B61" s="15" t="n">
        <f aca="false">DWH!C33</f>
        <v>33148</v>
      </c>
      <c r="C61" s="15" t="n">
        <f aca="false">DWH!D33</f>
        <v>45335</v>
      </c>
      <c r="D61" s="15" t="n">
        <f aca="false">B61-C61</f>
        <v>-12187</v>
      </c>
      <c r="E61" s="16" t="n">
        <f aca="false">D61/C61</f>
        <v>-0.269</v>
      </c>
    </row>
    <row r="62" customFormat="false" ht="15" hidden="false" customHeight="false" outlineLevel="0" collapsed="false">
      <c r="A62" s="17" t="s">
        <v>10</v>
      </c>
      <c r="B62" s="15" t="n">
        <f aca="false">DWH!C34</f>
        <v>14518</v>
      </c>
      <c r="C62" s="15" t="n">
        <f aca="false">DWH!D34</f>
        <v>18891</v>
      </c>
      <c r="D62" s="15" t="n">
        <f aca="false">B62-C62</f>
        <v>-4373</v>
      </c>
      <c r="E62" s="16" t="n">
        <f aca="false">D62/C62</f>
        <v>-0.231</v>
      </c>
    </row>
    <row r="63" customFormat="false" ht="15" hidden="false" customHeight="false" outlineLevel="0" collapsed="false">
      <c r="A63" s="17" t="s">
        <v>11</v>
      </c>
      <c r="B63" s="15" t="n">
        <f aca="false">DWH!C35</f>
        <v>14658</v>
      </c>
      <c r="C63" s="15" t="n">
        <f aca="false">DWH!D35</f>
        <v>16555</v>
      </c>
      <c r="D63" s="15" t="n">
        <f aca="false">B63-C63</f>
        <v>-1897</v>
      </c>
      <c r="E63" s="16" t="n">
        <f aca="false">D63/C63</f>
        <v>-0.115</v>
      </c>
    </row>
    <row r="64" customFormat="false" ht="15" hidden="false" customHeight="false" outlineLevel="0" collapsed="false">
      <c r="A64" s="17" t="s">
        <v>12</v>
      </c>
      <c r="B64" s="15" t="n">
        <f aca="false">DWH!C36</f>
        <v>31665</v>
      </c>
      <c r="C64" s="15" t="n">
        <f aca="false">DWH!D36</f>
        <v>43078</v>
      </c>
      <c r="D64" s="15" t="n">
        <f aca="false">B64-C64</f>
        <v>-11413</v>
      </c>
      <c r="E64" s="16" t="n">
        <f aca="false">D64/C64</f>
        <v>-0.265</v>
      </c>
    </row>
    <row r="65" customFormat="false" ht="15" hidden="false" customHeight="false" outlineLevel="0" collapsed="false">
      <c r="A65" s="17" t="s">
        <v>13</v>
      </c>
      <c r="B65" s="15" t="n">
        <f aca="false">DWH!C37</f>
        <v>28785</v>
      </c>
      <c r="C65" s="15" t="n">
        <f aca="false">DWH!D37</f>
        <v>40773</v>
      </c>
      <c r="D65" s="15" t="n">
        <f aca="false">B65-C65</f>
        <v>-11988</v>
      </c>
      <c r="E65" s="16" t="n">
        <f aca="false">D65/C65</f>
        <v>-0.294</v>
      </c>
    </row>
    <row r="66" customFormat="false" ht="15" hidden="false" customHeight="false" outlineLevel="0" collapsed="false">
      <c r="A66" s="17" t="s">
        <v>14</v>
      </c>
      <c r="B66" s="15" t="n">
        <f aca="false">DWH!C38</f>
        <v>13223</v>
      </c>
      <c r="C66" s="15" t="n">
        <f aca="false">DWH!D38</f>
        <v>15083</v>
      </c>
      <c r="D66" s="15" t="n">
        <f aca="false">B66-C66</f>
        <v>-1860</v>
      </c>
      <c r="E66" s="16" t="n">
        <f aca="false">D66/C66</f>
        <v>-0.123</v>
      </c>
    </row>
    <row r="67" customFormat="false" ht="15" hidden="false" customHeight="false" outlineLevel="0" collapsed="false">
      <c r="A67" s="17" t="s">
        <v>15</v>
      </c>
      <c r="B67" s="15" t="n">
        <f aca="false">DWH!C39</f>
        <v>1189</v>
      </c>
      <c r="C67" s="15" t="n">
        <f aca="false">DWH!D39</f>
        <v>1366</v>
      </c>
      <c r="D67" s="15" t="n">
        <f aca="false">B67-C67</f>
        <v>-177</v>
      </c>
      <c r="E67" s="16" t="n">
        <f aca="false">D67/C67</f>
        <v>-0.13</v>
      </c>
    </row>
    <row r="68" customFormat="false" ht="15" hidden="false" customHeight="false" outlineLevel="0" collapsed="false">
      <c r="A68" s="17" t="s">
        <v>16</v>
      </c>
      <c r="B68" s="15" t="n">
        <f aca="false">DWH!C40</f>
        <v>36423</v>
      </c>
      <c r="C68" s="15" t="n">
        <f aca="false">DWH!D40</f>
        <v>37141</v>
      </c>
      <c r="D68" s="15" t="n">
        <f aca="false">B68-C68</f>
        <v>-718</v>
      </c>
      <c r="E68" s="16" t="n">
        <f aca="false">D68/C68</f>
        <v>-0.019</v>
      </c>
    </row>
    <row r="69" customFormat="false" ht="15" hidden="false" customHeight="false" outlineLevel="0" collapsed="false">
      <c r="A69" s="17" t="s">
        <v>17</v>
      </c>
      <c r="B69" s="15" t="n">
        <f aca="false">DWH!C41</f>
        <v>24461</v>
      </c>
      <c r="C69" s="15" t="n">
        <f aca="false">DWH!D41</f>
        <v>17152</v>
      </c>
      <c r="D69" s="15" t="n">
        <f aca="false">B69-C69</f>
        <v>7309</v>
      </c>
      <c r="E69" s="16" t="n">
        <f aca="false">D69/C69</f>
        <v>0.426</v>
      </c>
    </row>
    <row r="70" customFormat="false" ht="15" hidden="false" customHeight="false" outlineLevel="0" collapsed="false">
      <c r="A70" s="17" t="s">
        <v>18</v>
      </c>
      <c r="B70" s="15" t="n">
        <f aca="false">DWH!C42</f>
        <v>41869</v>
      </c>
      <c r="C70" s="15" t="n">
        <f aca="false">DWH!D42</f>
        <v>58394</v>
      </c>
      <c r="D70" s="15" t="n">
        <f aca="false">B70-C70</f>
        <v>-16525</v>
      </c>
      <c r="E70" s="16" t="n">
        <f aca="false">D70/C70</f>
        <v>-0.283</v>
      </c>
    </row>
    <row r="71" customFormat="false" ht="15" hidden="false" customHeight="false" outlineLevel="0" collapsed="false">
      <c r="A71" s="17" t="s">
        <v>19</v>
      </c>
      <c r="B71" s="15" t="n">
        <f aca="false">DWH!C43</f>
        <v>16364</v>
      </c>
      <c r="C71" s="15" t="n">
        <f aca="false">DWH!D43</f>
        <v>20646</v>
      </c>
      <c r="D71" s="15" t="n">
        <f aca="false">B71-C71</f>
        <v>-4282</v>
      </c>
      <c r="E71" s="16" t="n">
        <f aca="false">D71/C71</f>
        <v>-0.207</v>
      </c>
    </row>
    <row r="72" customFormat="false" ht="15" hidden="false" customHeight="false" outlineLevel="0" collapsed="false">
      <c r="A72" s="19" t="s">
        <v>20</v>
      </c>
      <c r="B72" s="20" t="n">
        <f aca="false">DWH!C57</f>
        <v>10749</v>
      </c>
      <c r="C72" s="20" t="n">
        <f aca="false">DWH!D57</f>
        <v>7465</v>
      </c>
      <c r="D72" s="15" t="n">
        <f aca="false">B72-C72</f>
        <v>3284</v>
      </c>
      <c r="E72" s="16" t="n">
        <f aca="false">D72/C72</f>
        <v>0.44</v>
      </c>
    </row>
    <row r="73" customFormat="false" ht="15.75" hidden="false" customHeight="false" outlineLevel="0" collapsed="false">
      <c r="A73" s="19" t="s">
        <v>21</v>
      </c>
      <c r="B73" s="20" t="n">
        <f aca="false">DWH!C58</f>
        <v>15762</v>
      </c>
      <c r="C73" s="20" t="n">
        <f aca="false">DWH!D58</f>
        <v>14267</v>
      </c>
      <c r="D73" s="23" t="n">
        <f aca="false">B73-C73</f>
        <v>1495</v>
      </c>
      <c r="E73" s="24" t="n">
        <f aca="false">D73/C73</f>
        <v>0.105</v>
      </c>
    </row>
    <row r="74" customFormat="false" ht="16.5" hidden="false" customHeight="false" outlineLevel="0" collapsed="false">
      <c r="A74" s="38" t="s">
        <v>25</v>
      </c>
      <c r="B74" s="39" t="n">
        <f aca="false">DWH!B66</f>
        <v>1493</v>
      </c>
      <c r="C74" s="39" t="n">
        <f aca="false">DWH!C66</f>
        <v>2013</v>
      </c>
      <c r="D74" s="39" t="n">
        <f aca="false">B74-C74</f>
        <v>-520</v>
      </c>
      <c r="E74" s="40" t="n">
        <f aca="false">D74/C74</f>
        <v>-0.258</v>
      </c>
    </row>
    <row r="75" customFormat="false" ht="15.75" hidden="false" customHeight="false" outlineLevel="0" collapsed="false">
      <c r="A75" s="19" t="s">
        <v>27</v>
      </c>
      <c r="B75" s="41" t="n">
        <f aca="false">DWH!C99</f>
        <v>4121</v>
      </c>
      <c r="C75" s="41" t="n">
        <f aca="false">DWH!D99</f>
        <v>3077</v>
      </c>
      <c r="D75" s="15" t="n">
        <f aca="false">B75-C75</f>
        <v>1044</v>
      </c>
      <c r="E75" s="16" t="n">
        <f aca="false">D75/C75</f>
        <v>0.339</v>
      </c>
    </row>
    <row r="76" customFormat="false" ht="15" hidden="false" customHeight="false" outlineLevel="0" collapsed="false">
      <c r="A76" s="19" t="s">
        <v>28</v>
      </c>
      <c r="B76" s="41" t="n">
        <f aca="false">DWH!C100</f>
        <v>15191</v>
      </c>
      <c r="C76" s="41" t="n">
        <f aca="false">DWH!D100</f>
        <v>8241</v>
      </c>
      <c r="D76" s="15" t="n">
        <f aca="false">B76-C76</f>
        <v>6950</v>
      </c>
      <c r="E76" s="16" t="n">
        <f aca="false">D76/C76</f>
        <v>0.843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348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41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348</v>
      </c>
      <c r="C7" s="13" t="n">
        <f aca="false">'AMS Wien'!C7</f>
        <v>43983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U5</f>
        <v>1568</v>
      </c>
      <c r="C8" s="15" t="n">
        <f aca="false">DWH!V5</f>
        <v>2353</v>
      </c>
      <c r="D8" s="15" t="n">
        <f aca="false">B8-C8</f>
        <v>-785</v>
      </c>
      <c r="E8" s="16" t="n">
        <f aca="false">D8/C8</f>
        <v>-0.334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U6</f>
        <v>112</v>
      </c>
      <c r="C9" s="15" t="n">
        <f aca="false">DWH!V6</f>
        <v>208</v>
      </c>
      <c r="D9" s="15" t="n">
        <f aca="false">B9-C9</f>
        <v>-96</v>
      </c>
      <c r="E9" s="16" t="n">
        <f aca="false">D9/C9</f>
        <v>-0.462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U7</f>
        <v>847</v>
      </c>
      <c r="C10" s="15" t="n">
        <f aca="false">DWH!V7</f>
        <v>1340</v>
      </c>
      <c r="D10" s="15" t="n">
        <f aca="false">B10-C10</f>
        <v>-493</v>
      </c>
      <c r="E10" s="16" t="n">
        <f aca="false">D10/C10</f>
        <v>-0.368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U8</f>
        <v>325</v>
      </c>
      <c r="C11" s="15" t="n">
        <f aca="false">DWH!V8</f>
        <v>460</v>
      </c>
      <c r="D11" s="15" t="n">
        <f aca="false">B11-C11</f>
        <v>-135</v>
      </c>
      <c r="E11" s="16" t="n">
        <f aca="false">D11/C11</f>
        <v>-0.293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U9</f>
        <v>284</v>
      </c>
      <c r="C12" s="15" t="n">
        <f aca="false">DWH!V9</f>
        <v>345</v>
      </c>
      <c r="D12" s="15" t="n">
        <f aca="false">B12-C12</f>
        <v>-61</v>
      </c>
      <c r="E12" s="16" t="n">
        <f aca="false">D12/C12</f>
        <v>-0.177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U10</f>
        <v>452</v>
      </c>
      <c r="C13" s="15" t="n">
        <f aca="false">DWH!V10</f>
        <v>684</v>
      </c>
      <c r="D13" s="15" t="n">
        <f aca="false">B13-C13</f>
        <v>-232</v>
      </c>
      <c r="E13" s="16" t="n">
        <f aca="false">D13/C13</f>
        <v>-0.339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U11</f>
        <v>586</v>
      </c>
      <c r="C14" s="15" t="n">
        <f aca="false">DWH!V11</f>
        <v>988</v>
      </c>
      <c r="D14" s="15" t="n">
        <f aca="false">B14-C14</f>
        <v>-402</v>
      </c>
      <c r="E14" s="16" t="n">
        <f aca="false">D14/C14</f>
        <v>-0.407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U12</f>
        <v>207</v>
      </c>
      <c r="C15" s="15" t="n">
        <f aca="false">DWH!V12</f>
        <v>290</v>
      </c>
      <c r="D15" s="15" t="n">
        <f aca="false">B15-C15</f>
        <v>-83</v>
      </c>
      <c r="E15" s="16" t="n">
        <f aca="false">D15/C15</f>
        <v>-0.286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U13</f>
        <v>15</v>
      </c>
      <c r="C16" s="15" t="n">
        <f aca="false">DWH!V13</f>
        <v>21</v>
      </c>
      <c r="D16" s="15" t="n">
        <f aca="false">B16-C16</f>
        <v>-6</v>
      </c>
      <c r="E16" s="16" t="n">
        <f aca="false">D16/C16</f>
        <v>-0.286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U14</f>
        <v>675</v>
      </c>
      <c r="C17" s="15" t="n">
        <f aca="false">DWH!V14</f>
        <v>789</v>
      </c>
      <c r="D17" s="15" t="n">
        <f aca="false">B17-C17</f>
        <v>-114</v>
      </c>
      <c r="E17" s="16" t="n">
        <f aca="false">D17/C17</f>
        <v>-0.144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U15</f>
        <v>411</v>
      </c>
      <c r="C18" s="15" t="n">
        <f aca="false">DWH!V15</f>
        <v>358</v>
      </c>
      <c r="D18" s="15" t="n">
        <f aca="false">B18-C18</f>
        <v>53</v>
      </c>
      <c r="E18" s="16" t="n">
        <f aca="false">D18/C18</f>
        <v>0.148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U16</f>
        <v>806</v>
      </c>
      <c r="C19" s="15" t="n">
        <f aca="false">DWH!V16</f>
        <v>1298</v>
      </c>
      <c r="D19" s="15" t="n">
        <f aca="false">B19-C19</f>
        <v>-492</v>
      </c>
      <c r="E19" s="16" t="n">
        <f aca="false">D19/C19</f>
        <v>-0.379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U17</f>
        <v>270</v>
      </c>
      <c r="C20" s="15" t="n">
        <f aca="false">DWH!V17</f>
        <v>414</v>
      </c>
      <c r="D20" s="15" t="n">
        <f aca="false">B20-C20</f>
        <v>-144</v>
      </c>
      <c r="E20" s="16" t="n">
        <f aca="false">D20/C20</f>
        <v>-0.348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U53</f>
        <v>318</v>
      </c>
      <c r="C21" s="20" t="n">
        <f aca="false">DWH!V53</f>
        <v>228</v>
      </c>
      <c r="D21" s="15" t="n">
        <f aca="false">B21-C21</f>
        <v>90</v>
      </c>
      <c r="E21" s="16" t="n">
        <f aca="false">D21/C21</f>
        <v>0.395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U54</f>
        <v>427</v>
      </c>
      <c r="C22" s="22" t="n">
        <f aca="false">DWH!V54</f>
        <v>478</v>
      </c>
      <c r="D22" s="23" t="n">
        <f aca="false">B22-C22</f>
        <v>-51</v>
      </c>
      <c r="E22" s="24" t="n">
        <f aca="false">D22/C22</f>
        <v>-0.107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T80</f>
        <v>321</v>
      </c>
      <c r="C23" s="25" t="n">
        <f aca="false">DWH!U80</f>
        <v>216</v>
      </c>
      <c r="D23" s="25" t="n">
        <f aca="false">B23-C23</f>
        <v>105</v>
      </c>
      <c r="E23" s="26" t="n">
        <f aca="false">D23/C23</f>
        <v>0.486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T87</f>
        <v>331</v>
      </c>
      <c r="C24" s="20" t="n">
        <f aca="false">DWH!U87</f>
        <v>152</v>
      </c>
      <c r="D24" s="15" t="n">
        <f aca="false">B24-C24</f>
        <v>179</v>
      </c>
      <c r="E24" s="16" t="n">
        <f aca="false">D24/C24</f>
        <v>1.178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T88</f>
        <v>315</v>
      </c>
      <c r="C25" s="22" t="n">
        <f aca="false">DWH!U88</f>
        <v>197</v>
      </c>
      <c r="D25" s="23" t="n">
        <f aca="false">B25-C25</f>
        <v>118</v>
      </c>
      <c r="E25" s="24" t="n">
        <f aca="false">D25/C25</f>
        <v>0.599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T64</f>
        <v>27</v>
      </c>
      <c r="C26" s="25" t="n">
        <f aca="false">DWH!U64</f>
        <v>39</v>
      </c>
      <c r="D26" s="25" t="n">
        <f aca="false">B26-C26</f>
        <v>-12</v>
      </c>
      <c r="E26" s="26" t="n">
        <f aca="false">D26/C26</f>
        <v>-0.308</v>
      </c>
    </row>
    <row r="27" customFormat="false" ht="15.75" hidden="false" customHeight="false" outlineLevel="0" collapsed="false">
      <c r="A27" s="31" t="s">
        <v>26</v>
      </c>
      <c r="B27" s="22" t="n">
        <f aca="false">DWH!T73</f>
        <v>21</v>
      </c>
      <c r="C27" s="22" t="n">
        <f aca="false">DWH!U73</f>
        <v>13</v>
      </c>
      <c r="D27" s="23" t="n">
        <f aca="false">B27-C27</f>
        <v>8</v>
      </c>
      <c r="E27" s="24" t="n">
        <f aca="false">D27/C27</f>
        <v>0.615</v>
      </c>
    </row>
    <row r="28" customFormat="false" ht="15.75" hidden="false" customHeight="false" outlineLevel="0" collapsed="false">
      <c r="A28" s="32" t="s">
        <v>27</v>
      </c>
      <c r="B28" s="33" t="n">
        <f aca="false">DWH!U95</f>
        <v>137</v>
      </c>
      <c r="C28" s="33" t="n">
        <f aca="false">DWH!V95</f>
        <v>92</v>
      </c>
      <c r="D28" s="25" t="n">
        <f aca="false">B28-C28</f>
        <v>45</v>
      </c>
      <c r="E28" s="26" t="n">
        <f aca="false">D28/C28</f>
        <v>0.489</v>
      </c>
    </row>
    <row r="29" customFormat="false" ht="15" hidden="false" customHeight="false" outlineLevel="0" collapsed="false">
      <c r="A29" s="19" t="s">
        <v>28</v>
      </c>
      <c r="B29" s="34" t="n">
        <f aca="false">DWH!U96</f>
        <v>433</v>
      </c>
      <c r="C29" s="34" t="n">
        <f aca="false">DWH!V96</f>
        <v>246</v>
      </c>
      <c r="D29" s="15" t="n">
        <f aca="false">B29-C29</f>
        <v>187</v>
      </c>
      <c r="E29" s="16" t="n">
        <f aca="false">D29/C29</f>
        <v>0.76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348</v>
      </c>
      <c r="C35" s="13" t="n">
        <f aca="false">C7</f>
        <v>43983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U18</f>
        <v>634</v>
      </c>
      <c r="C36" s="15" t="n">
        <f aca="false">DWH!V18</f>
        <v>1027</v>
      </c>
      <c r="D36" s="15" t="n">
        <f aca="false">B36-C36</f>
        <v>-393</v>
      </c>
      <c r="E36" s="16" t="n">
        <f aca="false">D36/C36</f>
        <v>-0.383</v>
      </c>
    </row>
    <row r="37" customFormat="false" ht="15" hidden="false" customHeight="false" outlineLevel="0" collapsed="false">
      <c r="A37" s="17" t="s">
        <v>8</v>
      </c>
      <c r="B37" s="15" t="n">
        <f aca="false">DWH!U19</f>
        <v>43</v>
      </c>
      <c r="C37" s="15" t="n">
        <f aca="false">DWH!V19</f>
        <v>92</v>
      </c>
      <c r="D37" s="15" t="n">
        <f aca="false">B37-C37</f>
        <v>-49</v>
      </c>
      <c r="E37" s="16" t="n">
        <f aca="false">D37/C37</f>
        <v>-0.533</v>
      </c>
    </row>
    <row r="38" customFormat="false" ht="15" hidden="false" customHeight="false" outlineLevel="0" collapsed="false">
      <c r="A38" s="17" t="s">
        <v>9</v>
      </c>
      <c r="B38" s="15" t="n">
        <f aca="false">DWH!U20</f>
        <v>373</v>
      </c>
      <c r="C38" s="15" t="n">
        <f aca="false">DWH!V20</f>
        <v>606</v>
      </c>
      <c r="D38" s="15" t="n">
        <f aca="false">B38-C38</f>
        <v>-233</v>
      </c>
      <c r="E38" s="16" t="n">
        <f aca="false">D38/C38</f>
        <v>-0.384</v>
      </c>
    </row>
    <row r="39" customFormat="false" ht="15" hidden="false" customHeight="false" outlineLevel="0" collapsed="false">
      <c r="A39" s="17" t="s">
        <v>10</v>
      </c>
      <c r="B39" s="15" t="n">
        <f aca="false">DWH!U21</f>
        <v>138</v>
      </c>
      <c r="C39" s="15" t="n">
        <f aca="false">DWH!V21</f>
        <v>215</v>
      </c>
      <c r="D39" s="15" t="n">
        <f aca="false">B39-C39</f>
        <v>-77</v>
      </c>
      <c r="E39" s="16" t="n">
        <f aca="false">D39/C39</f>
        <v>-0.358</v>
      </c>
    </row>
    <row r="40" customFormat="false" ht="15" hidden="false" customHeight="false" outlineLevel="0" collapsed="false">
      <c r="A40" s="17" t="s">
        <v>11</v>
      </c>
      <c r="B40" s="15" t="n">
        <f aca="false">DWH!U22</f>
        <v>80</v>
      </c>
      <c r="C40" s="15" t="n">
        <f aca="false">DWH!V22</f>
        <v>114</v>
      </c>
      <c r="D40" s="15" t="n">
        <f aca="false">B40-C40</f>
        <v>-34</v>
      </c>
      <c r="E40" s="16" t="n">
        <f aca="false">D40/C40</f>
        <v>-0.298</v>
      </c>
    </row>
    <row r="41" customFormat="false" ht="15" hidden="false" customHeight="false" outlineLevel="0" collapsed="false">
      <c r="A41" s="17" t="s">
        <v>12</v>
      </c>
      <c r="B41" s="15" t="n">
        <f aca="false">DWH!U23</f>
        <v>153</v>
      </c>
      <c r="C41" s="15" t="n">
        <f aca="false">DWH!V23</f>
        <v>262</v>
      </c>
      <c r="D41" s="15" t="n">
        <f aca="false">B41-C41</f>
        <v>-109</v>
      </c>
      <c r="E41" s="16" t="n">
        <f aca="false">D41/C41</f>
        <v>-0.416</v>
      </c>
    </row>
    <row r="42" customFormat="false" ht="15" hidden="false" customHeight="false" outlineLevel="0" collapsed="false">
      <c r="A42" s="17" t="s">
        <v>31</v>
      </c>
      <c r="B42" s="15" t="n">
        <f aca="false">DWH!U24</f>
        <v>259</v>
      </c>
      <c r="C42" s="15" t="n">
        <f aca="false">DWH!V24</f>
        <v>462</v>
      </c>
      <c r="D42" s="15" t="n">
        <f aca="false">B42-C42</f>
        <v>-203</v>
      </c>
      <c r="E42" s="16" t="n">
        <f aca="false">D42/C42</f>
        <v>-0.439</v>
      </c>
    </row>
    <row r="43" customFormat="false" ht="15" hidden="false" customHeight="false" outlineLevel="0" collapsed="false">
      <c r="A43" s="17" t="s">
        <v>14</v>
      </c>
      <c r="B43" s="15" t="n">
        <f aca="false">DWH!U25</f>
        <v>73</v>
      </c>
      <c r="C43" s="15" t="n">
        <f aca="false">DWH!V25</f>
        <v>119</v>
      </c>
      <c r="D43" s="15" t="n">
        <f aca="false">B43-C43</f>
        <v>-46</v>
      </c>
      <c r="E43" s="16" t="n">
        <f aca="false">D43/C43</f>
        <v>-0.387</v>
      </c>
    </row>
    <row r="44" customFormat="false" ht="15" hidden="false" customHeight="false" outlineLevel="0" collapsed="false">
      <c r="A44" s="17" t="s">
        <v>15</v>
      </c>
      <c r="B44" s="15" t="n">
        <f aca="false">DWH!U26</f>
        <v>5</v>
      </c>
      <c r="C44" s="15" t="n">
        <f aca="false">DWH!V26</f>
        <v>8</v>
      </c>
      <c r="D44" s="15" t="n">
        <f aca="false">B44-C44</f>
        <v>-3</v>
      </c>
      <c r="E44" s="16" t="n">
        <f aca="false">D44/C44</f>
        <v>-0.375</v>
      </c>
    </row>
    <row r="45" customFormat="false" ht="15" hidden="false" customHeight="false" outlineLevel="0" collapsed="false">
      <c r="A45" s="17" t="s">
        <v>16</v>
      </c>
      <c r="B45" s="15" t="n">
        <f aca="false">DWH!U27</f>
        <v>229</v>
      </c>
      <c r="C45" s="15" t="n">
        <f aca="false">DWH!V27</f>
        <v>269</v>
      </c>
      <c r="D45" s="15" t="n">
        <f aca="false">B45-C45</f>
        <v>-40</v>
      </c>
      <c r="E45" s="16" t="n">
        <f aca="false">D45/C45</f>
        <v>-0.149</v>
      </c>
    </row>
    <row r="46" customFormat="false" ht="15" hidden="false" customHeight="false" outlineLevel="0" collapsed="false">
      <c r="A46" s="17" t="s">
        <v>17</v>
      </c>
      <c r="B46" s="15" t="n">
        <f aca="false">DWH!U28</f>
        <v>132</v>
      </c>
      <c r="C46" s="15" t="n">
        <f aca="false">DWH!V28</f>
        <v>105</v>
      </c>
      <c r="D46" s="15" t="n">
        <f aca="false">B46-C46</f>
        <v>27</v>
      </c>
      <c r="E46" s="16" t="n">
        <f aca="false">D46/C46</f>
        <v>0.257</v>
      </c>
    </row>
    <row r="47" customFormat="false" ht="15" hidden="false" customHeight="false" outlineLevel="0" collapsed="false">
      <c r="A47" s="17" t="s">
        <v>18</v>
      </c>
      <c r="B47" s="15" t="n">
        <f aca="false">DWH!U29</f>
        <v>354</v>
      </c>
      <c r="C47" s="15" t="n">
        <f aca="false">DWH!V29</f>
        <v>604</v>
      </c>
      <c r="D47" s="15" t="n">
        <f aca="false">B47-C47</f>
        <v>-250</v>
      </c>
      <c r="E47" s="16" t="n">
        <f aca="false">D47/C47</f>
        <v>-0.414</v>
      </c>
    </row>
    <row r="48" customFormat="false" ht="15" hidden="false" customHeight="false" outlineLevel="0" collapsed="false">
      <c r="A48" s="17" t="s">
        <v>19</v>
      </c>
      <c r="B48" s="15" t="n">
        <f aca="false">DWH!U30</f>
        <v>117</v>
      </c>
      <c r="C48" s="15" t="n">
        <f aca="false">DWH!V30</f>
        <v>168</v>
      </c>
      <c r="D48" s="15" t="n">
        <f aca="false">B48-C48</f>
        <v>-51</v>
      </c>
      <c r="E48" s="16" t="n">
        <f aca="false">D48/C48</f>
        <v>-0.304</v>
      </c>
    </row>
    <row r="49" customFormat="false" ht="15" hidden="false" customHeight="false" outlineLevel="0" collapsed="false">
      <c r="A49" s="19" t="s">
        <v>20</v>
      </c>
      <c r="B49" s="20" t="n">
        <f aca="false">DWH!U55</f>
        <v>146</v>
      </c>
      <c r="C49" s="20" t="n">
        <f aca="false">DWH!V55</f>
        <v>104</v>
      </c>
      <c r="D49" s="15" t="n">
        <f aca="false">B49-C49</f>
        <v>42</v>
      </c>
      <c r="E49" s="16" t="n">
        <f aca="false">D49/C49</f>
        <v>0.404</v>
      </c>
    </row>
    <row r="50" customFormat="false" ht="15.75" hidden="false" customHeight="false" outlineLevel="0" collapsed="false">
      <c r="A50" s="19" t="s">
        <v>21</v>
      </c>
      <c r="B50" s="22" t="n">
        <f aca="false">DWH!U56</f>
        <v>178</v>
      </c>
      <c r="C50" s="22" t="n">
        <f aca="false">DWH!V56</f>
        <v>230</v>
      </c>
      <c r="D50" s="23" t="n">
        <f aca="false">B50-C50</f>
        <v>-52</v>
      </c>
      <c r="E50" s="24" t="n">
        <f aca="false">D50/C50</f>
        <v>-0.226</v>
      </c>
    </row>
    <row r="51" customFormat="false" ht="16.5" hidden="false" customHeight="false" outlineLevel="0" collapsed="false">
      <c r="A51" s="38" t="s">
        <v>25</v>
      </c>
      <c r="B51" s="39" t="n">
        <f aca="false">DWH!T65</f>
        <v>10</v>
      </c>
      <c r="C51" s="39" t="n">
        <f aca="false">DWH!U65</f>
        <v>19</v>
      </c>
      <c r="D51" s="39" t="n">
        <f aca="false">B51-C51</f>
        <v>-9</v>
      </c>
      <c r="E51" s="40" t="n">
        <f aca="false">D51/C51</f>
        <v>-0.474</v>
      </c>
    </row>
    <row r="52" customFormat="false" ht="15.75" hidden="false" customHeight="false" outlineLevel="0" collapsed="false">
      <c r="A52" s="19" t="s">
        <v>27</v>
      </c>
      <c r="B52" s="34" t="n">
        <f aca="false">DWH!U97</f>
        <v>67</v>
      </c>
      <c r="C52" s="34" t="n">
        <f aca="false">DWH!V97</f>
        <v>44</v>
      </c>
      <c r="D52" s="15" t="n">
        <f aca="false">B52-C52</f>
        <v>23</v>
      </c>
      <c r="E52" s="16" t="n">
        <f aca="false">D52/C52</f>
        <v>0.523</v>
      </c>
    </row>
    <row r="53" customFormat="false" ht="15" hidden="false" customHeight="false" outlineLevel="0" collapsed="false">
      <c r="A53" s="19" t="s">
        <v>28</v>
      </c>
      <c r="B53" s="41" t="n">
        <f aca="false">DWH!U98</f>
        <v>219</v>
      </c>
      <c r="C53" s="41" t="n">
        <f aca="false">DWH!V98</f>
        <v>109</v>
      </c>
      <c r="D53" s="15" t="n">
        <f aca="false">B53-C53</f>
        <v>110</v>
      </c>
      <c r="E53" s="16" t="n">
        <f aca="false">D53/C53</f>
        <v>1.009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348</v>
      </c>
      <c r="C58" s="13" t="n">
        <f aca="false">C7</f>
        <v>43983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U31</f>
        <v>934</v>
      </c>
      <c r="C59" s="15" t="n">
        <f aca="false">DWH!V31</f>
        <v>1326</v>
      </c>
      <c r="D59" s="15" t="n">
        <f aca="false">B59-C59</f>
        <v>-392</v>
      </c>
      <c r="E59" s="16" t="n">
        <f aca="false">D59/C59</f>
        <v>-0.296</v>
      </c>
    </row>
    <row r="60" customFormat="false" ht="15" hidden="false" customHeight="false" outlineLevel="0" collapsed="false">
      <c r="A60" s="17" t="s">
        <v>8</v>
      </c>
      <c r="B60" s="15" t="n">
        <f aca="false">DWH!U32</f>
        <v>69</v>
      </c>
      <c r="C60" s="15" t="n">
        <f aca="false">DWH!V32</f>
        <v>116</v>
      </c>
      <c r="D60" s="15" t="n">
        <f aca="false">B60-C60</f>
        <v>-47</v>
      </c>
      <c r="E60" s="16" t="n">
        <f aca="false">D60/C60</f>
        <v>-0.405</v>
      </c>
    </row>
    <row r="61" customFormat="false" ht="15" hidden="false" customHeight="false" outlineLevel="0" collapsed="false">
      <c r="A61" s="17" t="s">
        <v>9</v>
      </c>
      <c r="B61" s="15" t="n">
        <f aca="false">DWH!U33</f>
        <v>474</v>
      </c>
      <c r="C61" s="15" t="n">
        <f aca="false">DWH!V33</f>
        <v>734</v>
      </c>
      <c r="D61" s="15" t="n">
        <f aca="false">B61-C61</f>
        <v>-260</v>
      </c>
      <c r="E61" s="16" t="n">
        <f aca="false">D61/C61</f>
        <v>-0.354</v>
      </c>
    </row>
    <row r="62" customFormat="false" ht="15" hidden="false" customHeight="false" outlineLevel="0" collapsed="false">
      <c r="A62" s="17" t="s">
        <v>10</v>
      </c>
      <c r="B62" s="15" t="n">
        <f aca="false">DWH!U34</f>
        <v>187</v>
      </c>
      <c r="C62" s="15" t="n">
        <f aca="false">DWH!V34</f>
        <v>245</v>
      </c>
      <c r="D62" s="15" t="n">
        <f aca="false">B62-C62</f>
        <v>-58</v>
      </c>
      <c r="E62" s="16" t="n">
        <f aca="false">D62/C62</f>
        <v>-0.237</v>
      </c>
    </row>
    <row r="63" customFormat="false" ht="15" hidden="false" customHeight="false" outlineLevel="0" collapsed="false">
      <c r="A63" s="17" t="s">
        <v>11</v>
      </c>
      <c r="B63" s="15" t="n">
        <f aca="false">DWH!U35</f>
        <v>204</v>
      </c>
      <c r="C63" s="15" t="n">
        <f aca="false">DWH!V35</f>
        <v>231</v>
      </c>
      <c r="D63" s="15" t="n">
        <f aca="false">B63-C63</f>
        <v>-27</v>
      </c>
      <c r="E63" s="16" t="n">
        <f aca="false">D63/C63</f>
        <v>-0.117</v>
      </c>
    </row>
    <row r="64" customFormat="false" ht="15" hidden="false" customHeight="false" outlineLevel="0" collapsed="false">
      <c r="A64" s="17" t="s">
        <v>12</v>
      </c>
      <c r="B64" s="15" t="n">
        <f aca="false">DWH!U36</f>
        <v>299</v>
      </c>
      <c r="C64" s="15" t="n">
        <f aca="false">DWH!V36</f>
        <v>422</v>
      </c>
      <c r="D64" s="15" t="n">
        <f aca="false">B64-C64</f>
        <v>-123</v>
      </c>
      <c r="E64" s="16" t="n">
        <f aca="false">D64/C64</f>
        <v>-0.291</v>
      </c>
    </row>
    <row r="65" customFormat="false" ht="15" hidden="false" customHeight="false" outlineLevel="0" collapsed="false">
      <c r="A65" s="17" t="s">
        <v>13</v>
      </c>
      <c r="B65" s="15" t="n">
        <f aca="false">DWH!U37</f>
        <v>327</v>
      </c>
      <c r="C65" s="15" t="n">
        <f aca="false">DWH!V37</f>
        <v>526</v>
      </c>
      <c r="D65" s="15" t="n">
        <f aca="false">B65-C65</f>
        <v>-199</v>
      </c>
      <c r="E65" s="16" t="n">
        <f aca="false">D65/C65</f>
        <v>-0.378</v>
      </c>
    </row>
    <row r="66" customFormat="false" ht="15" hidden="false" customHeight="false" outlineLevel="0" collapsed="false">
      <c r="A66" s="17" t="s">
        <v>14</v>
      </c>
      <c r="B66" s="15" t="n">
        <f aca="false">DWH!U38</f>
        <v>134</v>
      </c>
      <c r="C66" s="15" t="n">
        <f aca="false">DWH!V38</f>
        <v>171</v>
      </c>
      <c r="D66" s="15" t="n">
        <f aca="false">B66-C66</f>
        <v>-37</v>
      </c>
      <c r="E66" s="16" t="n">
        <f aca="false">D66/C66</f>
        <v>-0.216</v>
      </c>
    </row>
    <row r="67" customFormat="false" ht="15" hidden="false" customHeight="false" outlineLevel="0" collapsed="false">
      <c r="A67" s="17" t="s">
        <v>15</v>
      </c>
      <c r="B67" s="15" t="n">
        <f aca="false">DWH!U39</f>
        <v>10</v>
      </c>
      <c r="C67" s="15" t="n">
        <f aca="false">DWH!V39</f>
        <v>13</v>
      </c>
      <c r="D67" s="15" t="n">
        <f aca="false">B67-C67</f>
        <v>-3</v>
      </c>
      <c r="E67" s="16" t="n">
        <f aca="false">D67/C67</f>
        <v>-0.231</v>
      </c>
    </row>
    <row r="68" customFormat="false" ht="15" hidden="false" customHeight="false" outlineLevel="0" collapsed="false">
      <c r="A68" s="17" t="s">
        <v>16</v>
      </c>
      <c r="B68" s="15" t="n">
        <f aca="false">DWH!U40</f>
        <v>446</v>
      </c>
      <c r="C68" s="15" t="n">
        <f aca="false">DWH!V40</f>
        <v>520</v>
      </c>
      <c r="D68" s="15" t="n">
        <f aca="false">B68-C68</f>
        <v>-74</v>
      </c>
      <c r="E68" s="16" t="n">
        <f aca="false">D68/C68</f>
        <v>-0.142</v>
      </c>
    </row>
    <row r="69" customFormat="false" ht="15" hidden="false" customHeight="false" outlineLevel="0" collapsed="false">
      <c r="A69" s="17" t="s">
        <v>17</v>
      </c>
      <c r="B69" s="15" t="n">
        <f aca="false">DWH!U41</f>
        <v>279</v>
      </c>
      <c r="C69" s="15" t="n">
        <f aca="false">DWH!V41</f>
        <v>253</v>
      </c>
      <c r="D69" s="15" t="n">
        <f aca="false">B69-C69</f>
        <v>26</v>
      </c>
      <c r="E69" s="16" t="n">
        <f aca="false">D69/C69</f>
        <v>0.103</v>
      </c>
    </row>
    <row r="70" customFormat="false" ht="15" hidden="false" customHeight="false" outlineLevel="0" collapsed="false">
      <c r="A70" s="17" t="s">
        <v>18</v>
      </c>
      <c r="B70" s="15" t="n">
        <f aca="false">DWH!U42</f>
        <v>452</v>
      </c>
      <c r="C70" s="15" t="n">
        <f aca="false">DWH!V42</f>
        <v>694</v>
      </c>
      <c r="D70" s="15" t="n">
        <f aca="false">B70-C70</f>
        <v>-242</v>
      </c>
      <c r="E70" s="16" t="n">
        <f aca="false">D70/C70</f>
        <v>-0.349</v>
      </c>
    </row>
    <row r="71" customFormat="false" ht="15" hidden="false" customHeight="false" outlineLevel="0" collapsed="false">
      <c r="A71" s="17" t="s">
        <v>19</v>
      </c>
      <c r="B71" s="15" t="n">
        <f aca="false">DWH!U43</f>
        <v>153</v>
      </c>
      <c r="C71" s="15" t="n">
        <f aca="false">DWH!V43</f>
        <v>246</v>
      </c>
      <c r="D71" s="15" t="n">
        <f aca="false">B71-C71</f>
        <v>-93</v>
      </c>
      <c r="E71" s="16" t="n">
        <f aca="false">D71/C71</f>
        <v>-0.378</v>
      </c>
    </row>
    <row r="72" customFormat="false" ht="15" hidden="false" customHeight="false" outlineLevel="0" collapsed="false">
      <c r="A72" s="19" t="s">
        <v>20</v>
      </c>
      <c r="B72" s="20" t="n">
        <f aca="false">DWH!U57</f>
        <v>172</v>
      </c>
      <c r="C72" s="20" t="n">
        <f aca="false">DWH!V57</f>
        <v>124</v>
      </c>
      <c r="D72" s="15" t="n">
        <f aca="false">B72-C72</f>
        <v>48</v>
      </c>
      <c r="E72" s="16" t="n">
        <f aca="false">D72/C72</f>
        <v>0.387</v>
      </c>
    </row>
    <row r="73" customFormat="false" ht="15.75" hidden="false" customHeight="false" outlineLevel="0" collapsed="false">
      <c r="A73" s="19" t="s">
        <v>21</v>
      </c>
      <c r="B73" s="20" t="n">
        <f aca="false">DWH!U58</f>
        <v>249</v>
      </c>
      <c r="C73" s="20" t="n">
        <f aca="false">DWH!V58</f>
        <v>248</v>
      </c>
      <c r="D73" s="23" t="n">
        <f aca="false">B73-C73</f>
        <v>1</v>
      </c>
      <c r="E73" s="24" t="n">
        <f aca="false">D73/C73</f>
        <v>0.004</v>
      </c>
    </row>
    <row r="74" customFormat="false" ht="16.5" hidden="false" customHeight="false" outlineLevel="0" collapsed="false">
      <c r="A74" s="38" t="s">
        <v>25</v>
      </c>
      <c r="B74" s="39" t="n">
        <f aca="false">DWH!T66</f>
        <v>17</v>
      </c>
      <c r="C74" s="39" t="n">
        <f aca="false">DWH!U66</f>
        <v>20</v>
      </c>
      <c r="D74" s="39" t="n">
        <f aca="false">B74-C74</f>
        <v>-3</v>
      </c>
      <c r="E74" s="40" t="n">
        <f aca="false">D74/C74</f>
        <v>-0.15</v>
      </c>
    </row>
    <row r="75" customFormat="false" ht="15.75" hidden="false" customHeight="false" outlineLevel="0" collapsed="false">
      <c r="A75" s="19" t="s">
        <v>27</v>
      </c>
      <c r="B75" s="41" t="n">
        <f aca="false">DWH!U99</f>
        <v>70</v>
      </c>
      <c r="C75" s="41" t="n">
        <f aca="false">DWH!V99</f>
        <v>48</v>
      </c>
      <c r="D75" s="15" t="n">
        <f aca="false">B75-C75</f>
        <v>22</v>
      </c>
      <c r="E75" s="16" t="n">
        <f aca="false">D75/C75</f>
        <v>0.458</v>
      </c>
    </row>
    <row r="76" customFormat="false" ht="15" hidden="false" customHeight="false" outlineLevel="0" collapsed="false">
      <c r="A76" s="19" t="s">
        <v>28</v>
      </c>
      <c r="B76" s="41" t="n">
        <f aca="false">DWH!U100</f>
        <v>214</v>
      </c>
      <c r="C76" s="41" t="n">
        <f aca="false">DWH!V100</f>
        <v>137</v>
      </c>
      <c r="D76" s="15" t="n">
        <f aca="false">B76-C76</f>
        <v>77</v>
      </c>
      <c r="E76" s="16" t="n">
        <f aca="false">D76/C76</f>
        <v>0.562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348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42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348</v>
      </c>
      <c r="C7" s="13" t="n">
        <f aca="false">'AMS Wien'!C7</f>
        <v>43983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W5</f>
        <v>16635</v>
      </c>
      <c r="C8" s="15" t="n">
        <f aca="false">DWH!X5</f>
        <v>22565</v>
      </c>
      <c r="D8" s="15" t="n">
        <f aca="false">B8-C8</f>
        <v>-5930</v>
      </c>
      <c r="E8" s="16" t="n">
        <f aca="false">D8/C8</f>
        <v>-0.263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W6</f>
        <v>1505</v>
      </c>
      <c r="C9" s="15" t="n">
        <f aca="false">DWH!X6</f>
        <v>2490</v>
      </c>
      <c r="D9" s="15" t="n">
        <f aca="false">B9-C9</f>
        <v>-985</v>
      </c>
      <c r="E9" s="16" t="n">
        <f aca="false">D9/C9</f>
        <v>-0.396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W7</f>
        <v>8649</v>
      </c>
      <c r="C10" s="15" t="n">
        <f aca="false">DWH!X7</f>
        <v>11691</v>
      </c>
      <c r="D10" s="15" t="n">
        <f aca="false">B10-C10</f>
        <v>-3042</v>
      </c>
      <c r="E10" s="16" t="n">
        <f aca="false">D10/C10</f>
        <v>-0.26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W8</f>
        <v>3640</v>
      </c>
      <c r="C11" s="15" t="n">
        <f aca="false">DWH!X8</f>
        <v>4922</v>
      </c>
      <c r="D11" s="15" t="n">
        <f aca="false">B11-C11</f>
        <v>-1282</v>
      </c>
      <c r="E11" s="16" t="n">
        <f aca="false">D11/C11</f>
        <v>-0.26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W9</f>
        <v>2841</v>
      </c>
      <c r="C12" s="15" t="n">
        <f aca="false">DWH!X9</f>
        <v>3462</v>
      </c>
      <c r="D12" s="15" t="n">
        <f aca="false">B12-C12</f>
        <v>-621</v>
      </c>
      <c r="E12" s="16" t="n">
        <f aca="false">D12/C12</f>
        <v>-0.179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W10</f>
        <v>9640</v>
      </c>
      <c r="C13" s="15" t="n">
        <f aca="false">DWH!X10</f>
        <v>12941</v>
      </c>
      <c r="D13" s="15" t="n">
        <f aca="false">B13-C13</f>
        <v>-3301</v>
      </c>
      <c r="E13" s="16" t="n">
        <f aca="false">D13/C13</f>
        <v>-0.255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W11</f>
        <v>8758</v>
      </c>
      <c r="C14" s="15" t="n">
        <f aca="false">DWH!X11</f>
        <v>11918</v>
      </c>
      <c r="D14" s="15" t="n">
        <f aca="false">B14-C14</f>
        <v>-3160</v>
      </c>
      <c r="E14" s="16" t="n">
        <f aca="false">D14/C14</f>
        <v>-0.265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W12</f>
        <v>2771</v>
      </c>
      <c r="C15" s="15" t="n">
        <f aca="false">DWH!X12</f>
        <v>3189</v>
      </c>
      <c r="D15" s="15" t="n">
        <f aca="false">B15-C15</f>
        <v>-418</v>
      </c>
      <c r="E15" s="16" t="n">
        <f aca="false">D15/C15</f>
        <v>-0.131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W13</f>
        <v>287</v>
      </c>
      <c r="C16" s="15" t="n">
        <f aca="false">DWH!X13</f>
        <v>326</v>
      </c>
      <c r="D16" s="15" t="n">
        <f aca="false">B16-C16</f>
        <v>-39</v>
      </c>
      <c r="E16" s="16" t="n">
        <f aca="false">D16/C16</f>
        <v>-0.12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W14</f>
        <v>7422</v>
      </c>
      <c r="C17" s="15" t="n">
        <f aca="false">DWH!X14</f>
        <v>8657</v>
      </c>
      <c r="D17" s="15" t="n">
        <f aca="false">B17-C17</f>
        <v>-1235</v>
      </c>
      <c r="E17" s="16" t="n">
        <f aca="false">D17/C17</f>
        <v>-0.143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W15</f>
        <v>4772</v>
      </c>
      <c r="C18" s="15" t="n">
        <f aca="false">DWH!X15</f>
        <v>3461</v>
      </c>
      <c r="D18" s="15" t="n">
        <f aca="false">B18-C18</f>
        <v>1311</v>
      </c>
      <c r="E18" s="16" t="n">
        <f aca="false">D18/C18</f>
        <v>0.379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W16</f>
        <v>12384</v>
      </c>
      <c r="C19" s="15" t="n">
        <f aca="false">DWH!X16</f>
        <v>17046</v>
      </c>
      <c r="D19" s="15" t="n">
        <f aca="false">B19-C19</f>
        <v>-4662</v>
      </c>
      <c r="E19" s="16" t="n">
        <f aca="false">D19/C19</f>
        <v>-0.273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W17</f>
        <v>4313</v>
      </c>
      <c r="C20" s="15" t="n">
        <f aca="false">DWH!X17</f>
        <v>5347</v>
      </c>
      <c r="D20" s="15" t="n">
        <f aca="false">B20-C20</f>
        <v>-1034</v>
      </c>
      <c r="E20" s="16" t="n">
        <f aca="false">D20/C20</f>
        <v>-0.193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W53</f>
        <v>3318</v>
      </c>
      <c r="C21" s="20" t="n">
        <f aca="false">DWH!X53</f>
        <v>1934</v>
      </c>
      <c r="D21" s="15" t="n">
        <f aca="false">B21-C21</f>
        <v>1384</v>
      </c>
      <c r="E21" s="16" t="n">
        <f aca="false">D21/C21</f>
        <v>0.716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W54</f>
        <v>4428</v>
      </c>
      <c r="C22" s="22" t="n">
        <f aca="false">DWH!X54</f>
        <v>3373</v>
      </c>
      <c r="D22" s="23" t="n">
        <f aca="false">B22-C22</f>
        <v>1055</v>
      </c>
      <c r="E22" s="24" t="n">
        <f aca="false">D22/C22</f>
        <v>0.313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V80</f>
        <v>1550</v>
      </c>
      <c r="C23" s="25" t="n">
        <f aca="false">DWH!W80</f>
        <v>751</v>
      </c>
      <c r="D23" s="25" t="n">
        <f aca="false">B23-C23</f>
        <v>799</v>
      </c>
      <c r="E23" s="26" t="n">
        <f aca="false">D23/C23</f>
        <v>1.064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V87</f>
        <v>843</v>
      </c>
      <c r="C24" s="20" t="n">
        <f aca="false">DWH!W87</f>
        <v>481</v>
      </c>
      <c r="D24" s="15" t="n">
        <f aca="false">B24-C24</f>
        <v>362</v>
      </c>
      <c r="E24" s="16" t="n">
        <f aca="false">D24/C24</f>
        <v>0.753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V88</f>
        <v>852</v>
      </c>
      <c r="C25" s="22" t="n">
        <f aca="false">DWH!W88</f>
        <v>350</v>
      </c>
      <c r="D25" s="23" t="n">
        <f aca="false">B25-C25</f>
        <v>502</v>
      </c>
      <c r="E25" s="24" t="n">
        <f aca="false">D25/C25</f>
        <v>1.434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V64</f>
        <v>381</v>
      </c>
      <c r="C26" s="25" t="n">
        <f aca="false">DWH!W64</f>
        <v>523</v>
      </c>
      <c r="D26" s="25" t="n">
        <f aca="false">B26-C26</f>
        <v>-142</v>
      </c>
      <c r="E26" s="26" t="n">
        <f aca="false">D26/C26</f>
        <v>-0.272</v>
      </c>
    </row>
    <row r="27" customFormat="false" ht="15.75" hidden="false" customHeight="false" outlineLevel="0" collapsed="false">
      <c r="A27" s="31" t="s">
        <v>26</v>
      </c>
      <c r="B27" s="22" t="n">
        <f aca="false">DWH!V73</f>
        <v>44</v>
      </c>
      <c r="C27" s="22" t="n">
        <f aca="false">DWH!W73</f>
        <v>15</v>
      </c>
      <c r="D27" s="23" t="n">
        <f aca="false">B27-C27</f>
        <v>29</v>
      </c>
      <c r="E27" s="24" t="n">
        <f aca="false">D27/C27</f>
        <v>1.933</v>
      </c>
    </row>
    <row r="28" customFormat="false" ht="15.75" hidden="false" customHeight="false" outlineLevel="0" collapsed="false">
      <c r="A28" s="32" t="s">
        <v>27</v>
      </c>
      <c r="B28" s="33" t="n">
        <f aca="false">DWH!W95</f>
        <v>1386</v>
      </c>
      <c r="C28" s="33" t="n">
        <f aca="false">DWH!X95</f>
        <v>896</v>
      </c>
      <c r="D28" s="25" t="n">
        <f aca="false">B28-C28</f>
        <v>490</v>
      </c>
      <c r="E28" s="26" t="n">
        <f aca="false">D28/C28</f>
        <v>0.547</v>
      </c>
    </row>
    <row r="29" customFormat="false" ht="15" hidden="false" customHeight="false" outlineLevel="0" collapsed="false">
      <c r="A29" s="19" t="s">
        <v>28</v>
      </c>
      <c r="B29" s="34" t="n">
        <f aca="false">DWH!W96</f>
        <v>5089</v>
      </c>
      <c r="C29" s="34" t="n">
        <f aca="false">DWH!X96</f>
        <v>2199</v>
      </c>
      <c r="D29" s="15" t="n">
        <f aca="false">B29-C29</f>
        <v>2890</v>
      </c>
      <c r="E29" s="16" t="n">
        <f aca="false">D29/C29</f>
        <v>1.314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348</v>
      </c>
      <c r="C35" s="13" t="n">
        <f aca="false">C7</f>
        <v>43983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W18</f>
        <v>7261</v>
      </c>
      <c r="C36" s="15" t="n">
        <f aca="false">DWH!X18</f>
        <v>9928</v>
      </c>
      <c r="D36" s="15" t="n">
        <f aca="false">B36-C36</f>
        <v>-2667</v>
      </c>
      <c r="E36" s="16" t="n">
        <f aca="false">D36/C36</f>
        <v>-0.269</v>
      </c>
    </row>
    <row r="37" customFormat="false" ht="15" hidden="false" customHeight="false" outlineLevel="0" collapsed="false">
      <c r="A37" s="17" t="s">
        <v>8</v>
      </c>
      <c r="B37" s="15" t="n">
        <f aca="false">DWH!W19</f>
        <v>615</v>
      </c>
      <c r="C37" s="15" t="n">
        <f aca="false">DWH!X19</f>
        <v>1037</v>
      </c>
      <c r="D37" s="15" t="n">
        <f aca="false">B37-C37</f>
        <v>-422</v>
      </c>
      <c r="E37" s="16" t="n">
        <f aca="false">D37/C37</f>
        <v>-0.407</v>
      </c>
    </row>
    <row r="38" customFormat="false" ht="15" hidden="false" customHeight="false" outlineLevel="0" collapsed="false">
      <c r="A38" s="17" t="s">
        <v>9</v>
      </c>
      <c r="B38" s="15" t="n">
        <f aca="false">DWH!W20</f>
        <v>3982</v>
      </c>
      <c r="C38" s="15" t="n">
        <f aca="false">DWH!X20</f>
        <v>5334</v>
      </c>
      <c r="D38" s="15" t="n">
        <f aca="false">B38-C38</f>
        <v>-1352</v>
      </c>
      <c r="E38" s="16" t="n">
        <f aca="false">D38/C38</f>
        <v>-0.253</v>
      </c>
    </row>
    <row r="39" customFormat="false" ht="15" hidden="false" customHeight="false" outlineLevel="0" collapsed="false">
      <c r="A39" s="17" t="s">
        <v>10</v>
      </c>
      <c r="B39" s="15" t="n">
        <f aca="false">DWH!W21</f>
        <v>1675</v>
      </c>
      <c r="C39" s="15" t="n">
        <f aca="false">DWH!X21</f>
        <v>2341</v>
      </c>
      <c r="D39" s="15" t="n">
        <f aca="false">B39-C39</f>
        <v>-666</v>
      </c>
      <c r="E39" s="16" t="n">
        <f aca="false">D39/C39</f>
        <v>-0.284</v>
      </c>
    </row>
    <row r="40" customFormat="false" ht="15" hidden="false" customHeight="false" outlineLevel="0" collapsed="false">
      <c r="A40" s="17" t="s">
        <v>11</v>
      </c>
      <c r="B40" s="15" t="n">
        <f aca="false">DWH!W22</f>
        <v>989</v>
      </c>
      <c r="C40" s="15" t="n">
        <f aca="false">DWH!X22</f>
        <v>1216</v>
      </c>
      <c r="D40" s="15" t="n">
        <f aca="false">B40-C40</f>
        <v>-227</v>
      </c>
      <c r="E40" s="16" t="n">
        <f aca="false">D40/C40</f>
        <v>-0.187</v>
      </c>
    </row>
    <row r="41" customFormat="false" ht="15" hidden="false" customHeight="false" outlineLevel="0" collapsed="false">
      <c r="A41" s="17" t="s">
        <v>12</v>
      </c>
      <c r="B41" s="15" t="n">
        <f aca="false">DWH!W23</f>
        <v>4346</v>
      </c>
      <c r="C41" s="15" t="n">
        <f aca="false">DWH!X23</f>
        <v>5821</v>
      </c>
      <c r="D41" s="15" t="n">
        <f aca="false">B41-C41</f>
        <v>-1475</v>
      </c>
      <c r="E41" s="16" t="n">
        <f aca="false">D41/C41</f>
        <v>-0.253</v>
      </c>
    </row>
    <row r="42" customFormat="false" ht="15" hidden="false" customHeight="false" outlineLevel="0" collapsed="false">
      <c r="A42" s="17" t="s">
        <v>31</v>
      </c>
      <c r="B42" s="15" t="n">
        <f aca="false">DWH!W24</f>
        <v>3879</v>
      </c>
      <c r="C42" s="15" t="n">
        <f aca="false">DWH!X24</f>
        <v>5300</v>
      </c>
      <c r="D42" s="15" t="n">
        <f aca="false">B42-C42</f>
        <v>-1421</v>
      </c>
      <c r="E42" s="16" t="n">
        <f aca="false">D42/C42</f>
        <v>-0.268</v>
      </c>
    </row>
    <row r="43" customFormat="false" ht="15" hidden="false" customHeight="false" outlineLevel="0" collapsed="false">
      <c r="A43" s="17" t="s">
        <v>14</v>
      </c>
      <c r="B43" s="15" t="n">
        <f aca="false">DWH!W25</f>
        <v>1148</v>
      </c>
      <c r="C43" s="15" t="n">
        <f aca="false">DWH!X25</f>
        <v>1285</v>
      </c>
      <c r="D43" s="15" t="n">
        <f aca="false">B43-C43</f>
        <v>-137</v>
      </c>
      <c r="E43" s="16" t="n">
        <f aca="false">D43/C43</f>
        <v>-0.107</v>
      </c>
    </row>
    <row r="44" customFormat="false" ht="15" hidden="false" customHeight="false" outlineLevel="0" collapsed="false">
      <c r="A44" s="17" t="s">
        <v>15</v>
      </c>
      <c r="B44" s="15" t="n">
        <f aca="false">DWH!W26</f>
        <v>111</v>
      </c>
      <c r="C44" s="15" t="n">
        <f aca="false">DWH!X26</f>
        <v>111</v>
      </c>
      <c r="D44" s="15" t="n">
        <f aca="false">B44-C44</f>
        <v>0</v>
      </c>
      <c r="E44" s="16" t="n">
        <f aca="false">D44/C44</f>
        <v>0</v>
      </c>
    </row>
    <row r="45" customFormat="false" ht="15" hidden="false" customHeight="false" outlineLevel="0" collapsed="false">
      <c r="A45" s="17" t="s">
        <v>16</v>
      </c>
      <c r="B45" s="15" t="n">
        <f aca="false">DWH!W27</f>
        <v>2942</v>
      </c>
      <c r="C45" s="15" t="n">
        <f aca="false">DWH!X27</f>
        <v>3473</v>
      </c>
      <c r="D45" s="15" t="n">
        <f aca="false">B45-C45</f>
        <v>-531</v>
      </c>
      <c r="E45" s="16" t="n">
        <f aca="false">D45/C45</f>
        <v>-0.153</v>
      </c>
    </row>
    <row r="46" customFormat="false" ht="15" hidden="false" customHeight="false" outlineLevel="0" collapsed="false">
      <c r="A46" s="17" t="s">
        <v>17</v>
      </c>
      <c r="B46" s="15" t="n">
        <f aca="false">DWH!W28</f>
        <v>1801</v>
      </c>
      <c r="C46" s="15" t="n">
        <f aca="false">DWH!X28</f>
        <v>1339</v>
      </c>
      <c r="D46" s="15" t="n">
        <f aca="false">B46-C46</f>
        <v>462</v>
      </c>
      <c r="E46" s="16" t="n">
        <f aca="false">D46/C46</f>
        <v>0.345</v>
      </c>
    </row>
    <row r="47" customFormat="false" ht="15" hidden="false" customHeight="false" outlineLevel="0" collapsed="false">
      <c r="A47" s="17" t="s">
        <v>18</v>
      </c>
      <c r="B47" s="15" t="n">
        <f aca="false">DWH!W29</f>
        <v>5621</v>
      </c>
      <c r="C47" s="15" t="n">
        <f aca="false">DWH!X29</f>
        <v>7663</v>
      </c>
      <c r="D47" s="15" t="n">
        <f aca="false">B47-C47</f>
        <v>-2042</v>
      </c>
      <c r="E47" s="16" t="n">
        <f aca="false">D47/C47</f>
        <v>-0.266</v>
      </c>
    </row>
    <row r="48" customFormat="false" ht="15" hidden="false" customHeight="false" outlineLevel="0" collapsed="false">
      <c r="A48" s="17" t="s">
        <v>19</v>
      </c>
      <c r="B48" s="15" t="n">
        <f aca="false">DWH!W30</f>
        <v>1908</v>
      </c>
      <c r="C48" s="15" t="n">
        <f aca="false">DWH!X30</f>
        <v>2362</v>
      </c>
      <c r="D48" s="15" t="n">
        <f aca="false">B48-C48</f>
        <v>-454</v>
      </c>
      <c r="E48" s="16" t="n">
        <f aca="false">D48/C48</f>
        <v>-0.192</v>
      </c>
    </row>
    <row r="49" customFormat="false" ht="15" hidden="false" customHeight="false" outlineLevel="0" collapsed="false">
      <c r="A49" s="19" t="s">
        <v>20</v>
      </c>
      <c r="B49" s="20" t="n">
        <f aca="false">DWH!W55</f>
        <v>1496</v>
      </c>
      <c r="C49" s="20" t="n">
        <f aca="false">DWH!X55</f>
        <v>869</v>
      </c>
      <c r="D49" s="15" t="n">
        <f aca="false">B49-C49</f>
        <v>627</v>
      </c>
      <c r="E49" s="16" t="n">
        <f aca="false">D49/C49</f>
        <v>0.722</v>
      </c>
    </row>
    <row r="50" customFormat="false" ht="15.75" hidden="false" customHeight="false" outlineLevel="0" collapsed="false">
      <c r="A50" s="19" t="s">
        <v>21</v>
      </c>
      <c r="B50" s="22" t="n">
        <f aca="false">DWH!W56</f>
        <v>1917</v>
      </c>
      <c r="C50" s="22" t="n">
        <f aca="false">DWH!X56</f>
        <v>1388</v>
      </c>
      <c r="D50" s="23" t="n">
        <f aca="false">B50-C50</f>
        <v>529</v>
      </c>
      <c r="E50" s="24" t="n">
        <f aca="false">D50/C50</f>
        <v>0.381</v>
      </c>
    </row>
    <row r="51" customFormat="false" ht="16.5" hidden="false" customHeight="false" outlineLevel="0" collapsed="false">
      <c r="A51" s="38" t="s">
        <v>25</v>
      </c>
      <c r="B51" s="39" t="n">
        <f aca="false">DWH!V65</f>
        <v>152</v>
      </c>
      <c r="C51" s="39" t="n">
        <f aca="false">DWH!W65</f>
        <v>191</v>
      </c>
      <c r="D51" s="39" t="n">
        <f aca="false">B51-C51</f>
        <v>-39</v>
      </c>
      <c r="E51" s="40" t="n">
        <f aca="false">D51/C51</f>
        <v>-0.204</v>
      </c>
    </row>
    <row r="52" customFormat="false" ht="15.75" hidden="false" customHeight="false" outlineLevel="0" collapsed="false">
      <c r="A52" s="19" t="s">
        <v>27</v>
      </c>
      <c r="B52" s="34" t="n">
        <f aca="false">DWH!W97</f>
        <v>671</v>
      </c>
      <c r="C52" s="34" t="n">
        <f aca="false">DWH!X97</f>
        <v>491</v>
      </c>
      <c r="D52" s="15" t="n">
        <f aca="false">B52-C52</f>
        <v>180</v>
      </c>
      <c r="E52" s="16" t="n">
        <f aca="false">D52/C52</f>
        <v>0.367</v>
      </c>
    </row>
    <row r="53" customFormat="false" ht="15" hidden="false" customHeight="false" outlineLevel="0" collapsed="false">
      <c r="A53" s="19" t="s">
        <v>28</v>
      </c>
      <c r="B53" s="41" t="n">
        <f aca="false">DWH!W98</f>
        <v>2528</v>
      </c>
      <c r="C53" s="41" t="n">
        <f aca="false">DWH!X98</f>
        <v>1065</v>
      </c>
      <c r="D53" s="15" t="n">
        <f aca="false">B53-C53</f>
        <v>1463</v>
      </c>
      <c r="E53" s="16" t="n">
        <f aca="false">D53/C53</f>
        <v>1.374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348</v>
      </c>
      <c r="C58" s="13" t="n">
        <f aca="false">C7</f>
        <v>43983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W31</f>
        <v>9374</v>
      </c>
      <c r="C59" s="15" t="n">
        <f aca="false">DWH!X31</f>
        <v>12637</v>
      </c>
      <c r="D59" s="15" t="n">
        <f aca="false">B59-C59</f>
        <v>-3263</v>
      </c>
      <c r="E59" s="16" t="n">
        <f aca="false">D59/C59</f>
        <v>-0.258</v>
      </c>
    </row>
    <row r="60" customFormat="false" ht="15" hidden="false" customHeight="false" outlineLevel="0" collapsed="false">
      <c r="A60" s="17" t="s">
        <v>8</v>
      </c>
      <c r="B60" s="15" t="n">
        <f aca="false">DWH!W32</f>
        <v>890</v>
      </c>
      <c r="C60" s="15" t="n">
        <f aca="false">DWH!X32</f>
        <v>1453</v>
      </c>
      <c r="D60" s="15" t="n">
        <f aca="false">B60-C60</f>
        <v>-563</v>
      </c>
      <c r="E60" s="16" t="n">
        <f aca="false">D60/C60</f>
        <v>-0.387</v>
      </c>
    </row>
    <row r="61" customFormat="false" ht="15" hidden="false" customHeight="false" outlineLevel="0" collapsed="false">
      <c r="A61" s="17" t="s">
        <v>9</v>
      </c>
      <c r="B61" s="15" t="n">
        <f aca="false">DWH!W33</f>
        <v>4667</v>
      </c>
      <c r="C61" s="15" t="n">
        <f aca="false">DWH!X33</f>
        <v>6357</v>
      </c>
      <c r="D61" s="15" t="n">
        <f aca="false">B61-C61</f>
        <v>-1690</v>
      </c>
      <c r="E61" s="16" t="n">
        <f aca="false">D61/C61</f>
        <v>-0.266</v>
      </c>
    </row>
    <row r="62" customFormat="false" ht="15" hidden="false" customHeight="false" outlineLevel="0" collapsed="false">
      <c r="A62" s="17" t="s">
        <v>10</v>
      </c>
      <c r="B62" s="15" t="n">
        <f aca="false">DWH!W34</f>
        <v>1965</v>
      </c>
      <c r="C62" s="15" t="n">
        <f aca="false">DWH!X34</f>
        <v>2581</v>
      </c>
      <c r="D62" s="15" t="n">
        <f aca="false">B62-C62</f>
        <v>-616</v>
      </c>
      <c r="E62" s="16" t="n">
        <f aca="false">D62/C62</f>
        <v>-0.239</v>
      </c>
    </row>
    <row r="63" customFormat="false" ht="15" hidden="false" customHeight="false" outlineLevel="0" collapsed="false">
      <c r="A63" s="17" t="s">
        <v>11</v>
      </c>
      <c r="B63" s="15" t="n">
        <f aca="false">DWH!W35</f>
        <v>1852</v>
      </c>
      <c r="C63" s="15" t="n">
        <f aca="false">DWH!X35</f>
        <v>2246</v>
      </c>
      <c r="D63" s="15" t="n">
        <f aca="false">B63-C63</f>
        <v>-394</v>
      </c>
      <c r="E63" s="16" t="n">
        <f aca="false">D63/C63</f>
        <v>-0.175</v>
      </c>
    </row>
    <row r="64" customFormat="false" ht="15" hidden="false" customHeight="false" outlineLevel="0" collapsed="false">
      <c r="A64" s="17" t="s">
        <v>12</v>
      </c>
      <c r="B64" s="15" t="n">
        <f aca="false">DWH!W36</f>
        <v>5294</v>
      </c>
      <c r="C64" s="15" t="n">
        <f aca="false">DWH!X36</f>
        <v>7120</v>
      </c>
      <c r="D64" s="15" t="n">
        <f aca="false">B64-C64</f>
        <v>-1826</v>
      </c>
      <c r="E64" s="16" t="n">
        <f aca="false">D64/C64</f>
        <v>-0.256</v>
      </c>
    </row>
    <row r="65" customFormat="false" ht="15" hidden="false" customHeight="false" outlineLevel="0" collapsed="false">
      <c r="A65" s="17" t="s">
        <v>13</v>
      </c>
      <c r="B65" s="15" t="n">
        <f aca="false">DWH!W37</f>
        <v>4879</v>
      </c>
      <c r="C65" s="15" t="n">
        <f aca="false">DWH!X37</f>
        <v>6618</v>
      </c>
      <c r="D65" s="15" t="n">
        <f aca="false">B65-C65</f>
        <v>-1739</v>
      </c>
      <c r="E65" s="16" t="n">
        <f aca="false">D65/C65</f>
        <v>-0.263</v>
      </c>
    </row>
    <row r="66" customFormat="false" ht="15" hidden="false" customHeight="false" outlineLevel="0" collapsed="false">
      <c r="A66" s="17" t="s">
        <v>14</v>
      </c>
      <c r="B66" s="15" t="n">
        <f aca="false">DWH!W38</f>
        <v>1623</v>
      </c>
      <c r="C66" s="15" t="n">
        <f aca="false">DWH!X38</f>
        <v>1904</v>
      </c>
      <c r="D66" s="15" t="n">
        <f aca="false">B66-C66</f>
        <v>-281</v>
      </c>
      <c r="E66" s="16" t="n">
        <f aca="false">D66/C66</f>
        <v>-0.148</v>
      </c>
    </row>
    <row r="67" customFormat="false" ht="15" hidden="false" customHeight="false" outlineLevel="0" collapsed="false">
      <c r="A67" s="17" t="s">
        <v>15</v>
      </c>
      <c r="B67" s="15" t="n">
        <f aca="false">DWH!W39</f>
        <v>176</v>
      </c>
      <c r="C67" s="15" t="n">
        <f aca="false">DWH!X39</f>
        <v>215</v>
      </c>
      <c r="D67" s="15" t="n">
        <f aca="false">B67-C67</f>
        <v>-39</v>
      </c>
      <c r="E67" s="16" t="n">
        <f aca="false">D67/C67</f>
        <v>-0.181</v>
      </c>
    </row>
    <row r="68" customFormat="false" ht="15" hidden="false" customHeight="false" outlineLevel="0" collapsed="false">
      <c r="A68" s="17" t="s">
        <v>16</v>
      </c>
      <c r="B68" s="15" t="n">
        <f aca="false">DWH!W40</f>
        <v>4480</v>
      </c>
      <c r="C68" s="15" t="n">
        <f aca="false">DWH!X40</f>
        <v>5184</v>
      </c>
      <c r="D68" s="15" t="n">
        <f aca="false">B68-C68</f>
        <v>-704</v>
      </c>
      <c r="E68" s="16" t="n">
        <f aca="false">D68/C68</f>
        <v>-0.136</v>
      </c>
    </row>
    <row r="69" customFormat="false" ht="15" hidden="false" customHeight="false" outlineLevel="0" collapsed="false">
      <c r="A69" s="17" t="s">
        <v>17</v>
      </c>
      <c r="B69" s="15" t="n">
        <f aca="false">DWH!W41</f>
        <v>2971</v>
      </c>
      <c r="C69" s="15" t="n">
        <f aca="false">DWH!X41</f>
        <v>2122</v>
      </c>
      <c r="D69" s="15" t="n">
        <f aca="false">B69-C69</f>
        <v>849</v>
      </c>
      <c r="E69" s="16" t="n">
        <f aca="false">D69/C69</f>
        <v>0.4</v>
      </c>
    </row>
    <row r="70" customFormat="false" ht="15" hidden="false" customHeight="false" outlineLevel="0" collapsed="false">
      <c r="A70" s="17" t="s">
        <v>18</v>
      </c>
      <c r="B70" s="15" t="n">
        <f aca="false">DWH!W42</f>
        <v>6763</v>
      </c>
      <c r="C70" s="15" t="n">
        <f aca="false">DWH!X42</f>
        <v>9383</v>
      </c>
      <c r="D70" s="15" t="n">
        <f aca="false">B70-C70</f>
        <v>-2620</v>
      </c>
      <c r="E70" s="16" t="n">
        <f aca="false">D70/C70</f>
        <v>-0.279</v>
      </c>
    </row>
    <row r="71" customFormat="false" ht="15" hidden="false" customHeight="false" outlineLevel="0" collapsed="false">
      <c r="A71" s="17" t="s">
        <v>19</v>
      </c>
      <c r="B71" s="15" t="n">
        <f aca="false">DWH!W43</f>
        <v>2405</v>
      </c>
      <c r="C71" s="15" t="n">
        <f aca="false">DWH!X43</f>
        <v>2985</v>
      </c>
      <c r="D71" s="15" t="n">
        <f aca="false">B71-C71</f>
        <v>-580</v>
      </c>
      <c r="E71" s="16" t="n">
        <f aca="false">D71/C71</f>
        <v>-0.194</v>
      </c>
    </row>
    <row r="72" customFormat="false" ht="15" hidden="false" customHeight="false" outlineLevel="0" collapsed="false">
      <c r="A72" s="19" t="s">
        <v>20</v>
      </c>
      <c r="B72" s="20" t="n">
        <f aca="false">DWH!W57</f>
        <v>1822</v>
      </c>
      <c r="C72" s="20" t="n">
        <f aca="false">DWH!X57</f>
        <v>1065</v>
      </c>
      <c r="D72" s="15" t="n">
        <f aca="false">B72-C72</f>
        <v>757</v>
      </c>
      <c r="E72" s="16" t="n">
        <f aca="false">D72/C72</f>
        <v>0.711</v>
      </c>
    </row>
    <row r="73" customFormat="false" ht="15.75" hidden="false" customHeight="false" outlineLevel="0" collapsed="false">
      <c r="A73" s="19" t="s">
        <v>21</v>
      </c>
      <c r="B73" s="20" t="n">
        <f aca="false">DWH!W58</f>
        <v>2511</v>
      </c>
      <c r="C73" s="20" t="n">
        <f aca="false">DWH!X58</f>
        <v>1985</v>
      </c>
      <c r="D73" s="23" t="n">
        <f aca="false">B73-C73</f>
        <v>526</v>
      </c>
      <c r="E73" s="24" t="n">
        <f aca="false">D73/C73</f>
        <v>0.265</v>
      </c>
    </row>
    <row r="74" customFormat="false" ht="16.5" hidden="false" customHeight="false" outlineLevel="0" collapsed="false">
      <c r="A74" s="38" t="s">
        <v>25</v>
      </c>
      <c r="B74" s="39" t="n">
        <f aca="false">DWH!V66</f>
        <v>229</v>
      </c>
      <c r="C74" s="39" t="n">
        <f aca="false">DWH!W66</f>
        <v>332</v>
      </c>
      <c r="D74" s="39" t="n">
        <f aca="false">B74-C74</f>
        <v>-103</v>
      </c>
      <c r="E74" s="40" t="n">
        <f aca="false">D74/C74</f>
        <v>-0.31</v>
      </c>
    </row>
    <row r="75" customFormat="false" ht="15.75" hidden="false" customHeight="false" outlineLevel="0" collapsed="false">
      <c r="A75" s="19" t="s">
        <v>27</v>
      </c>
      <c r="B75" s="41" t="n">
        <f aca="false">DWH!W99</f>
        <v>715</v>
      </c>
      <c r="C75" s="41" t="n">
        <f aca="false">DWH!X99</f>
        <v>405</v>
      </c>
      <c r="D75" s="15" t="n">
        <f aca="false">B75-C75</f>
        <v>310</v>
      </c>
      <c r="E75" s="16" t="n">
        <f aca="false">D75/C75</f>
        <v>0.765</v>
      </c>
    </row>
    <row r="76" customFormat="false" ht="15" hidden="false" customHeight="false" outlineLevel="0" collapsed="false">
      <c r="A76" s="19" t="s">
        <v>28</v>
      </c>
      <c r="B76" s="41" t="n">
        <f aca="false">DWH!W100</f>
        <v>2561</v>
      </c>
      <c r="C76" s="41" t="n">
        <f aca="false">DWH!X100</f>
        <v>1134</v>
      </c>
      <c r="D76" s="15" t="n">
        <f aca="false">B76-C76</f>
        <v>1427</v>
      </c>
      <c r="E76" s="16" t="n">
        <f aca="false">D76/C76</f>
        <v>1.258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348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43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348</v>
      </c>
      <c r="C7" s="13" t="n">
        <f aca="false">'AMS Wien'!C7</f>
        <v>43983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Y5</f>
        <v>8151</v>
      </c>
      <c r="C8" s="15" t="n">
        <f aca="false">DWH!Z5</f>
        <v>10386</v>
      </c>
      <c r="D8" s="15" t="n">
        <f aca="false">B8-C8</f>
        <v>-2235</v>
      </c>
      <c r="E8" s="16" t="n">
        <f aca="false">D8/C8</f>
        <v>-0.215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Y6</f>
        <v>628</v>
      </c>
      <c r="C9" s="15" t="n">
        <f aca="false">DWH!Z6</f>
        <v>1063</v>
      </c>
      <c r="D9" s="15" t="n">
        <f aca="false">B9-C9</f>
        <v>-435</v>
      </c>
      <c r="E9" s="16" t="n">
        <f aca="false">D9/C9</f>
        <v>-0.409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Y7</f>
        <v>4277</v>
      </c>
      <c r="C10" s="15" t="n">
        <f aca="false">DWH!Z7</f>
        <v>5492</v>
      </c>
      <c r="D10" s="15" t="n">
        <f aca="false">B10-C10</f>
        <v>-1215</v>
      </c>
      <c r="E10" s="16" t="n">
        <f aca="false">D10/C10</f>
        <v>-0.221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Y8</f>
        <v>1864</v>
      </c>
      <c r="C11" s="15" t="n">
        <f aca="false">DWH!Z8</f>
        <v>2364</v>
      </c>
      <c r="D11" s="15" t="n">
        <f aca="false">B11-C11</f>
        <v>-500</v>
      </c>
      <c r="E11" s="16" t="n">
        <f aca="false">D11/C11</f>
        <v>-0.212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Y9</f>
        <v>1382</v>
      </c>
      <c r="C12" s="15" t="n">
        <f aca="false">DWH!Z9</f>
        <v>1467</v>
      </c>
      <c r="D12" s="15" t="n">
        <f aca="false">B12-C12</f>
        <v>-85</v>
      </c>
      <c r="E12" s="16" t="n">
        <f aca="false">D12/C12</f>
        <v>-0.058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Y10</f>
        <v>4242</v>
      </c>
      <c r="C13" s="15" t="n">
        <f aca="false">DWH!Z10</f>
        <v>5449</v>
      </c>
      <c r="D13" s="15" t="n">
        <f aca="false">B13-C13</f>
        <v>-1207</v>
      </c>
      <c r="E13" s="16" t="n">
        <f aca="false">D13/C13</f>
        <v>-0.222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Y11</f>
        <v>3421</v>
      </c>
      <c r="C14" s="15" t="n">
        <f aca="false">DWH!Z11</f>
        <v>4481</v>
      </c>
      <c r="D14" s="15" t="n">
        <f aca="false">B14-C14</f>
        <v>-1060</v>
      </c>
      <c r="E14" s="16" t="n">
        <f aca="false">D14/C14</f>
        <v>-0.237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Y12</f>
        <v>2074</v>
      </c>
      <c r="C15" s="15" t="n">
        <f aca="false">DWH!Z12</f>
        <v>2227</v>
      </c>
      <c r="D15" s="15" t="n">
        <f aca="false">B15-C15</f>
        <v>-153</v>
      </c>
      <c r="E15" s="16" t="n">
        <f aca="false">D15/C15</f>
        <v>-0.069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Y13</f>
        <v>161</v>
      </c>
      <c r="C16" s="15" t="n">
        <f aca="false">DWH!Z13</f>
        <v>144</v>
      </c>
      <c r="D16" s="15" t="n">
        <f aca="false">B16-C16</f>
        <v>17</v>
      </c>
      <c r="E16" s="16" t="n">
        <f aca="false">D16/C16</f>
        <v>0.118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Y14</f>
        <v>4416</v>
      </c>
      <c r="C17" s="15" t="n">
        <f aca="false">DWH!Z14</f>
        <v>4459</v>
      </c>
      <c r="D17" s="15" t="n">
        <f aca="false">B17-C17</f>
        <v>-43</v>
      </c>
      <c r="E17" s="16" t="n">
        <f aca="false">D17/C17</f>
        <v>-0.01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Y15</f>
        <v>3061</v>
      </c>
      <c r="C18" s="15" t="n">
        <f aca="false">DWH!Z15</f>
        <v>2047</v>
      </c>
      <c r="D18" s="15" t="n">
        <f aca="false">B18-C18</f>
        <v>1014</v>
      </c>
      <c r="E18" s="16" t="n">
        <f aca="false">D18/C18</f>
        <v>0.495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Y16</f>
        <v>5475</v>
      </c>
      <c r="C19" s="15" t="n">
        <f aca="false">DWH!Z16</f>
        <v>7046</v>
      </c>
      <c r="D19" s="15" t="n">
        <f aca="false">B19-C19</f>
        <v>-1571</v>
      </c>
      <c r="E19" s="16" t="n">
        <f aca="false">D19/C19</f>
        <v>-0.223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Y17</f>
        <v>1890</v>
      </c>
      <c r="C20" s="15" t="n">
        <f aca="false">DWH!Z17</f>
        <v>2312</v>
      </c>
      <c r="D20" s="15" t="n">
        <f aca="false">B20-C20</f>
        <v>-422</v>
      </c>
      <c r="E20" s="16" t="n">
        <f aca="false">D20/C20</f>
        <v>-0.183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Y53</f>
        <v>1267</v>
      </c>
      <c r="C21" s="20" t="n">
        <f aca="false">DWH!Z53</f>
        <v>797</v>
      </c>
      <c r="D21" s="15" t="n">
        <f aca="false">B21-C21</f>
        <v>470</v>
      </c>
      <c r="E21" s="16" t="n">
        <f aca="false">D21/C21</f>
        <v>0.59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Y54</f>
        <v>1808</v>
      </c>
      <c r="C22" s="22" t="n">
        <f aca="false">DWH!Z54</f>
        <v>1541</v>
      </c>
      <c r="D22" s="23" t="n">
        <f aca="false">B22-C22</f>
        <v>267</v>
      </c>
      <c r="E22" s="24" t="n">
        <f aca="false">D22/C22</f>
        <v>0.173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X80</f>
        <v>751</v>
      </c>
      <c r="C23" s="25" t="n">
        <f aca="false">DWH!Y80</f>
        <v>486</v>
      </c>
      <c r="D23" s="25" t="n">
        <f aca="false">B23-C23</f>
        <v>265</v>
      </c>
      <c r="E23" s="26" t="n">
        <f aca="false">D23/C23</f>
        <v>0.545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X87</f>
        <v>388</v>
      </c>
      <c r="C24" s="20" t="n">
        <f aca="false">DWH!Y87</f>
        <v>305</v>
      </c>
      <c r="D24" s="15" t="n">
        <f aca="false">B24-C24</f>
        <v>83</v>
      </c>
      <c r="E24" s="16" t="n">
        <f aca="false">D24/C24</f>
        <v>0.272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X88</f>
        <v>340</v>
      </c>
      <c r="C25" s="22" t="n">
        <f aca="false">DWH!Y88</f>
        <v>106</v>
      </c>
      <c r="D25" s="23" t="n">
        <f aca="false">B25-C25</f>
        <v>234</v>
      </c>
      <c r="E25" s="24" t="n">
        <f aca="false">D25/C25</f>
        <v>2.208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X64</f>
        <v>184</v>
      </c>
      <c r="C26" s="25" t="n">
        <f aca="false">DWH!Y64</f>
        <v>245</v>
      </c>
      <c r="D26" s="25" t="n">
        <f aca="false">B26-C26</f>
        <v>-61</v>
      </c>
      <c r="E26" s="26" t="n">
        <f aca="false">D26/C26</f>
        <v>-0.249</v>
      </c>
    </row>
    <row r="27" customFormat="false" ht="15.75" hidden="false" customHeight="false" outlineLevel="0" collapsed="false">
      <c r="A27" s="31" t="s">
        <v>26</v>
      </c>
      <c r="B27" s="22" t="n">
        <f aca="false">DWH!X73</f>
        <v>15</v>
      </c>
      <c r="C27" s="22" t="n">
        <f aca="false">DWH!Y73</f>
        <v>3</v>
      </c>
      <c r="D27" s="23" t="n">
        <f aca="false">B27-C27</f>
        <v>12</v>
      </c>
      <c r="E27" s="24" t="n">
        <f aca="false">D27/C27</f>
        <v>4</v>
      </c>
    </row>
    <row r="28" customFormat="false" ht="15.75" hidden="false" customHeight="false" outlineLevel="0" collapsed="false">
      <c r="A28" s="32" t="s">
        <v>27</v>
      </c>
      <c r="B28" s="33" t="n">
        <f aca="false">DWH!Y95</f>
        <v>580</v>
      </c>
      <c r="C28" s="33" t="n">
        <f aca="false">DWH!Z95</f>
        <v>491</v>
      </c>
      <c r="D28" s="25" t="n">
        <f aca="false">B28-C28</f>
        <v>89</v>
      </c>
      <c r="E28" s="26" t="n">
        <f aca="false">D28/C28</f>
        <v>0.181</v>
      </c>
    </row>
    <row r="29" customFormat="false" ht="15" hidden="false" customHeight="false" outlineLevel="0" collapsed="false">
      <c r="A29" s="19" t="s">
        <v>28</v>
      </c>
      <c r="B29" s="34" t="n">
        <f aca="false">DWH!Y96</f>
        <v>2135</v>
      </c>
      <c r="C29" s="34" t="n">
        <f aca="false">DWH!Z96</f>
        <v>1141</v>
      </c>
      <c r="D29" s="15" t="n">
        <f aca="false">B29-C29</f>
        <v>994</v>
      </c>
      <c r="E29" s="16" t="n">
        <f aca="false">D29/C29</f>
        <v>0.871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348</v>
      </c>
      <c r="C35" s="13" t="n">
        <f aca="false">C7</f>
        <v>43983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Y18</f>
        <v>3873</v>
      </c>
      <c r="C36" s="15" t="n">
        <f aca="false">DWH!Z18</f>
        <v>4901</v>
      </c>
      <c r="D36" s="15" t="n">
        <f aca="false">B36-C36</f>
        <v>-1028</v>
      </c>
      <c r="E36" s="16" t="n">
        <f aca="false">D36/C36</f>
        <v>-0.21</v>
      </c>
    </row>
    <row r="37" customFormat="false" ht="15" hidden="false" customHeight="false" outlineLevel="0" collapsed="false">
      <c r="A37" s="17" t="s">
        <v>8</v>
      </c>
      <c r="B37" s="15" t="n">
        <f aca="false">DWH!Y19</f>
        <v>295</v>
      </c>
      <c r="C37" s="15" t="n">
        <f aca="false">DWH!Z19</f>
        <v>448</v>
      </c>
      <c r="D37" s="15" t="n">
        <f aca="false">B37-C37</f>
        <v>-153</v>
      </c>
      <c r="E37" s="16" t="n">
        <f aca="false">D37/C37</f>
        <v>-0.342</v>
      </c>
    </row>
    <row r="38" customFormat="false" ht="15" hidden="false" customHeight="false" outlineLevel="0" collapsed="false">
      <c r="A38" s="17" t="s">
        <v>9</v>
      </c>
      <c r="B38" s="15" t="n">
        <f aca="false">DWH!Y20</f>
        <v>2140</v>
      </c>
      <c r="C38" s="15" t="n">
        <f aca="false">DWH!Z20</f>
        <v>2742</v>
      </c>
      <c r="D38" s="15" t="n">
        <f aca="false">B38-C38</f>
        <v>-602</v>
      </c>
      <c r="E38" s="16" t="n">
        <f aca="false">D38/C38</f>
        <v>-0.22</v>
      </c>
    </row>
    <row r="39" customFormat="false" ht="15" hidden="false" customHeight="false" outlineLevel="0" collapsed="false">
      <c r="A39" s="17" t="s">
        <v>10</v>
      </c>
      <c r="B39" s="15" t="n">
        <f aca="false">DWH!Y21</f>
        <v>951</v>
      </c>
      <c r="C39" s="15" t="n">
        <f aca="false">DWH!Z21</f>
        <v>1197</v>
      </c>
      <c r="D39" s="15" t="n">
        <f aca="false">B39-C39</f>
        <v>-246</v>
      </c>
      <c r="E39" s="16" t="n">
        <f aca="false">D39/C39</f>
        <v>-0.206</v>
      </c>
    </row>
    <row r="40" customFormat="false" ht="15" hidden="false" customHeight="false" outlineLevel="0" collapsed="false">
      <c r="A40" s="17" t="s">
        <v>11</v>
      </c>
      <c r="B40" s="15" t="n">
        <f aca="false">DWH!Y22</f>
        <v>487</v>
      </c>
      <c r="C40" s="15" t="n">
        <f aca="false">DWH!Z22</f>
        <v>514</v>
      </c>
      <c r="D40" s="15" t="n">
        <f aca="false">B40-C40</f>
        <v>-27</v>
      </c>
      <c r="E40" s="16" t="n">
        <f aca="false">D40/C40</f>
        <v>-0.053</v>
      </c>
    </row>
    <row r="41" customFormat="false" ht="15" hidden="false" customHeight="false" outlineLevel="0" collapsed="false">
      <c r="A41" s="17" t="s">
        <v>12</v>
      </c>
      <c r="B41" s="15" t="n">
        <f aca="false">DWH!Y23</f>
        <v>2089</v>
      </c>
      <c r="C41" s="15" t="n">
        <f aca="false">DWH!Z23</f>
        <v>2628</v>
      </c>
      <c r="D41" s="15" t="n">
        <f aca="false">B41-C41</f>
        <v>-539</v>
      </c>
      <c r="E41" s="16" t="n">
        <f aca="false">D41/C41</f>
        <v>-0.205</v>
      </c>
    </row>
    <row r="42" customFormat="false" ht="15" hidden="false" customHeight="false" outlineLevel="0" collapsed="false">
      <c r="A42" s="17" t="s">
        <v>31</v>
      </c>
      <c r="B42" s="15" t="n">
        <f aca="false">DWH!Y24</f>
        <v>1692</v>
      </c>
      <c r="C42" s="15" t="n">
        <f aca="false">DWH!Z24</f>
        <v>2141</v>
      </c>
      <c r="D42" s="15" t="n">
        <f aca="false">B42-C42</f>
        <v>-449</v>
      </c>
      <c r="E42" s="16" t="n">
        <f aca="false">D42/C42</f>
        <v>-0.21</v>
      </c>
    </row>
    <row r="43" customFormat="false" ht="15" hidden="false" customHeight="false" outlineLevel="0" collapsed="false">
      <c r="A43" s="17" t="s">
        <v>14</v>
      </c>
      <c r="B43" s="15" t="n">
        <f aca="false">DWH!Y25</f>
        <v>915</v>
      </c>
      <c r="C43" s="15" t="n">
        <f aca="false">DWH!Z25</f>
        <v>995</v>
      </c>
      <c r="D43" s="15" t="n">
        <f aca="false">B43-C43</f>
        <v>-80</v>
      </c>
      <c r="E43" s="16" t="n">
        <f aca="false">D43/C43</f>
        <v>-0.08</v>
      </c>
    </row>
    <row r="44" customFormat="false" ht="15" hidden="false" customHeight="false" outlineLevel="0" collapsed="false">
      <c r="A44" s="17" t="s">
        <v>15</v>
      </c>
      <c r="B44" s="15" t="n">
        <f aca="false">DWH!Y26</f>
        <v>73</v>
      </c>
      <c r="C44" s="15" t="n">
        <f aca="false">DWH!Z26</f>
        <v>59</v>
      </c>
      <c r="D44" s="15" t="n">
        <f aca="false">B44-C44</f>
        <v>14</v>
      </c>
      <c r="E44" s="16" t="n">
        <f aca="false">D44/C44</f>
        <v>0.237</v>
      </c>
    </row>
    <row r="45" customFormat="false" ht="15" hidden="false" customHeight="false" outlineLevel="0" collapsed="false">
      <c r="A45" s="17" t="s">
        <v>16</v>
      </c>
      <c r="B45" s="15" t="n">
        <f aca="false">DWH!Y27</f>
        <v>1936</v>
      </c>
      <c r="C45" s="15" t="n">
        <f aca="false">DWH!Z27</f>
        <v>1965</v>
      </c>
      <c r="D45" s="15" t="n">
        <f aca="false">B45-C45</f>
        <v>-29</v>
      </c>
      <c r="E45" s="16" t="n">
        <f aca="false">D45/C45</f>
        <v>-0.015</v>
      </c>
    </row>
    <row r="46" customFormat="false" ht="15" hidden="false" customHeight="false" outlineLevel="0" collapsed="false">
      <c r="A46" s="17" t="s">
        <v>17</v>
      </c>
      <c r="B46" s="15" t="n">
        <f aca="false">DWH!Y28</f>
        <v>1286</v>
      </c>
      <c r="C46" s="15" t="n">
        <f aca="false">DWH!Z28</f>
        <v>846</v>
      </c>
      <c r="D46" s="15" t="n">
        <f aca="false">B46-C46</f>
        <v>440</v>
      </c>
      <c r="E46" s="16" t="n">
        <f aca="false">D46/C46</f>
        <v>0.52</v>
      </c>
    </row>
    <row r="47" customFormat="false" ht="15" hidden="false" customHeight="false" outlineLevel="0" collapsed="false">
      <c r="A47" s="17" t="s">
        <v>18</v>
      </c>
      <c r="B47" s="15" t="n">
        <f aca="false">DWH!Y29</f>
        <v>2691</v>
      </c>
      <c r="C47" s="15" t="n">
        <f aca="false">DWH!Z29</f>
        <v>3348</v>
      </c>
      <c r="D47" s="15" t="n">
        <f aca="false">B47-C47</f>
        <v>-657</v>
      </c>
      <c r="E47" s="16" t="n">
        <f aca="false">D47/C47</f>
        <v>-0.196</v>
      </c>
    </row>
    <row r="48" customFormat="false" ht="15" hidden="false" customHeight="false" outlineLevel="0" collapsed="false">
      <c r="A48" s="17" t="s">
        <v>19</v>
      </c>
      <c r="B48" s="15" t="n">
        <f aca="false">DWH!Y30</f>
        <v>907</v>
      </c>
      <c r="C48" s="15" t="n">
        <f aca="false">DWH!Z30</f>
        <v>1117</v>
      </c>
      <c r="D48" s="15" t="n">
        <f aca="false">B48-C48</f>
        <v>-210</v>
      </c>
      <c r="E48" s="16" t="n">
        <f aca="false">D48/C48</f>
        <v>-0.188</v>
      </c>
    </row>
    <row r="49" customFormat="false" ht="15" hidden="false" customHeight="false" outlineLevel="0" collapsed="false">
      <c r="A49" s="19" t="s">
        <v>20</v>
      </c>
      <c r="B49" s="20" t="n">
        <f aca="false">DWH!Y55</f>
        <v>659</v>
      </c>
      <c r="C49" s="20" t="n">
        <f aca="false">DWH!Z55</f>
        <v>399</v>
      </c>
      <c r="D49" s="15" t="n">
        <f aca="false">B49-C49</f>
        <v>260</v>
      </c>
      <c r="E49" s="16" t="n">
        <f aca="false">D49/C49</f>
        <v>0.652</v>
      </c>
    </row>
    <row r="50" customFormat="false" ht="15.75" hidden="false" customHeight="false" outlineLevel="0" collapsed="false">
      <c r="A50" s="19" t="s">
        <v>21</v>
      </c>
      <c r="B50" s="22" t="n">
        <f aca="false">DWH!Y56</f>
        <v>889</v>
      </c>
      <c r="C50" s="22" t="n">
        <f aca="false">DWH!Z56</f>
        <v>705</v>
      </c>
      <c r="D50" s="23" t="n">
        <f aca="false">B50-C50</f>
        <v>184</v>
      </c>
      <c r="E50" s="24" t="n">
        <f aca="false">D50/C50</f>
        <v>0.261</v>
      </c>
    </row>
    <row r="51" customFormat="false" ht="16.5" hidden="false" customHeight="false" outlineLevel="0" collapsed="false">
      <c r="A51" s="38" t="s">
        <v>25</v>
      </c>
      <c r="B51" s="39" t="n">
        <f aca="false">DWH!X65</f>
        <v>75</v>
      </c>
      <c r="C51" s="39" t="n">
        <f aca="false">DWH!Y65</f>
        <v>98</v>
      </c>
      <c r="D51" s="39" t="n">
        <f aca="false">B51-C51</f>
        <v>-23</v>
      </c>
      <c r="E51" s="40" t="n">
        <f aca="false">D51/C51</f>
        <v>-0.235</v>
      </c>
    </row>
    <row r="52" customFormat="false" ht="15.75" hidden="false" customHeight="false" outlineLevel="0" collapsed="false">
      <c r="A52" s="19" t="s">
        <v>27</v>
      </c>
      <c r="B52" s="34" t="n">
        <f aca="false">DWH!Y97</f>
        <v>317</v>
      </c>
      <c r="C52" s="34" t="n">
        <f aca="false">DWH!Z97</f>
        <v>288</v>
      </c>
      <c r="D52" s="15" t="n">
        <f aca="false">B52-C52</f>
        <v>29</v>
      </c>
      <c r="E52" s="16" t="n">
        <f aca="false">D52/C52</f>
        <v>0.101</v>
      </c>
    </row>
    <row r="53" customFormat="false" ht="15" hidden="false" customHeight="false" outlineLevel="0" collapsed="false">
      <c r="A53" s="19" t="s">
        <v>28</v>
      </c>
      <c r="B53" s="41" t="n">
        <f aca="false">DWH!Y98</f>
        <v>1191</v>
      </c>
      <c r="C53" s="41" t="n">
        <f aca="false">DWH!Z98</f>
        <v>596</v>
      </c>
      <c r="D53" s="15" t="n">
        <f aca="false">B53-C53</f>
        <v>595</v>
      </c>
      <c r="E53" s="16" t="n">
        <f aca="false">D53/C53</f>
        <v>0.998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348</v>
      </c>
      <c r="C58" s="13" t="n">
        <f aca="false">C7</f>
        <v>43983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Y31</f>
        <v>4278</v>
      </c>
      <c r="C59" s="15" t="n">
        <f aca="false">DWH!Z31</f>
        <v>5485</v>
      </c>
      <c r="D59" s="15" t="n">
        <f aca="false">B59-C59</f>
        <v>-1207</v>
      </c>
      <c r="E59" s="16" t="n">
        <f aca="false">D59/C59</f>
        <v>-0.22</v>
      </c>
    </row>
    <row r="60" customFormat="false" ht="15" hidden="false" customHeight="false" outlineLevel="0" collapsed="false">
      <c r="A60" s="17" t="s">
        <v>8</v>
      </c>
      <c r="B60" s="15" t="n">
        <f aca="false">DWH!Y32</f>
        <v>333</v>
      </c>
      <c r="C60" s="15" t="n">
        <f aca="false">DWH!Z32</f>
        <v>615</v>
      </c>
      <c r="D60" s="15" t="n">
        <f aca="false">B60-C60</f>
        <v>-282</v>
      </c>
      <c r="E60" s="16" t="n">
        <f aca="false">D60/C60</f>
        <v>-0.459</v>
      </c>
    </row>
    <row r="61" customFormat="false" ht="15" hidden="false" customHeight="false" outlineLevel="0" collapsed="false">
      <c r="A61" s="17" t="s">
        <v>9</v>
      </c>
      <c r="B61" s="15" t="n">
        <f aca="false">DWH!Y33</f>
        <v>2137</v>
      </c>
      <c r="C61" s="15" t="n">
        <f aca="false">DWH!Z33</f>
        <v>2750</v>
      </c>
      <c r="D61" s="15" t="n">
        <f aca="false">B61-C61</f>
        <v>-613</v>
      </c>
      <c r="E61" s="16" t="n">
        <f aca="false">D61/C61</f>
        <v>-0.223</v>
      </c>
    </row>
    <row r="62" customFormat="false" ht="15" hidden="false" customHeight="false" outlineLevel="0" collapsed="false">
      <c r="A62" s="17" t="s">
        <v>10</v>
      </c>
      <c r="B62" s="15" t="n">
        <f aca="false">DWH!Y34</f>
        <v>913</v>
      </c>
      <c r="C62" s="15" t="n">
        <f aca="false">DWH!Z34</f>
        <v>1167</v>
      </c>
      <c r="D62" s="15" t="n">
        <f aca="false">B62-C62</f>
        <v>-254</v>
      </c>
      <c r="E62" s="16" t="n">
        <f aca="false">D62/C62</f>
        <v>-0.218</v>
      </c>
    </row>
    <row r="63" customFormat="false" ht="15" hidden="false" customHeight="false" outlineLevel="0" collapsed="false">
      <c r="A63" s="17" t="s">
        <v>11</v>
      </c>
      <c r="B63" s="15" t="n">
        <f aca="false">DWH!Y35</f>
        <v>895</v>
      </c>
      <c r="C63" s="15" t="n">
        <f aca="false">DWH!Z35</f>
        <v>953</v>
      </c>
      <c r="D63" s="15" t="n">
        <f aca="false">B63-C63</f>
        <v>-58</v>
      </c>
      <c r="E63" s="16" t="n">
        <f aca="false">D63/C63</f>
        <v>-0.061</v>
      </c>
    </row>
    <row r="64" customFormat="false" ht="15" hidden="false" customHeight="false" outlineLevel="0" collapsed="false">
      <c r="A64" s="17" t="s">
        <v>12</v>
      </c>
      <c r="B64" s="15" t="n">
        <f aca="false">DWH!Y36</f>
        <v>2153</v>
      </c>
      <c r="C64" s="15" t="n">
        <f aca="false">DWH!Z36</f>
        <v>2821</v>
      </c>
      <c r="D64" s="15" t="n">
        <f aca="false">B64-C64</f>
        <v>-668</v>
      </c>
      <c r="E64" s="16" t="n">
        <f aca="false">D64/C64</f>
        <v>-0.237</v>
      </c>
    </row>
    <row r="65" customFormat="false" ht="15" hidden="false" customHeight="false" outlineLevel="0" collapsed="false">
      <c r="A65" s="17" t="s">
        <v>13</v>
      </c>
      <c r="B65" s="15" t="n">
        <f aca="false">DWH!Y37</f>
        <v>1729</v>
      </c>
      <c r="C65" s="15" t="n">
        <f aca="false">DWH!Z37</f>
        <v>2340</v>
      </c>
      <c r="D65" s="15" t="n">
        <f aca="false">B65-C65</f>
        <v>-611</v>
      </c>
      <c r="E65" s="16" t="n">
        <f aca="false">D65/C65</f>
        <v>-0.261</v>
      </c>
    </row>
    <row r="66" customFormat="false" ht="15" hidden="false" customHeight="false" outlineLevel="0" collapsed="false">
      <c r="A66" s="17" t="s">
        <v>14</v>
      </c>
      <c r="B66" s="15" t="n">
        <f aca="false">DWH!Y38</f>
        <v>1159</v>
      </c>
      <c r="C66" s="15" t="n">
        <f aca="false">DWH!Z38</f>
        <v>1232</v>
      </c>
      <c r="D66" s="15" t="n">
        <f aca="false">B66-C66</f>
        <v>-73</v>
      </c>
      <c r="E66" s="16" t="n">
        <f aca="false">D66/C66</f>
        <v>-0.059</v>
      </c>
    </row>
    <row r="67" customFormat="false" ht="15" hidden="false" customHeight="false" outlineLevel="0" collapsed="false">
      <c r="A67" s="17" t="s">
        <v>15</v>
      </c>
      <c r="B67" s="15" t="n">
        <f aca="false">DWH!Y39</f>
        <v>88</v>
      </c>
      <c r="C67" s="15" t="n">
        <f aca="false">DWH!Z39</f>
        <v>85</v>
      </c>
      <c r="D67" s="15" t="n">
        <f aca="false">B67-C67</f>
        <v>3</v>
      </c>
      <c r="E67" s="16" t="n">
        <f aca="false">D67/C67</f>
        <v>0.035</v>
      </c>
    </row>
    <row r="68" customFormat="false" ht="15" hidden="false" customHeight="false" outlineLevel="0" collapsed="false">
      <c r="A68" s="17" t="s">
        <v>16</v>
      </c>
      <c r="B68" s="15" t="n">
        <f aca="false">DWH!Y40</f>
        <v>2480</v>
      </c>
      <c r="C68" s="15" t="n">
        <f aca="false">DWH!Z40</f>
        <v>2494</v>
      </c>
      <c r="D68" s="15" t="n">
        <f aca="false">B68-C68</f>
        <v>-14</v>
      </c>
      <c r="E68" s="16" t="n">
        <f aca="false">D68/C68</f>
        <v>-0.006</v>
      </c>
    </row>
    <row r="69" customFormat="false" ht="15" hidden="false" customHeight="false" outlineLevel="0" collapsed="false">
      <c r="A69" s="17" t="s">
        <v>17</v>
      </c>
      <c r="B69" s="15" t="n">
        <f aca="false">DWH!Y41</f>
        <v>1775</v>
      </c>
      <c r="C69" s="15" t="n">
        <f aca="false">DWH!Z41</f>
        <v>1201</v>
      </c>
      <c r="D69" s="15" t="n">
        <f aca="false">B69-C69</f>
        <v>574</v>
      </c>
      <c r="E69" s="16" t="n">
        <f aca="false">D69/C69</f>
        <v>0.478</v>
      </c>
    </row>
    <row r="70" customFormat="false" ht="15" hidden="false" customHeight="false" outlineLevel="0" collapsed="false">
      <c r="A70" s="17" t="s">
        <v>18</v>
      </c>
      <c r="B70" s="15" t="n">
        <f aca="false">DWH!Y42</f>
        <v>2784</v>
      </c>
      <c r="C70" s="15" t="n">
        <f aca="false">DWH!Z42</f>
        <v>3698</v>
      </c>
      <c r="D70" s="15" t="n">
        <f aca="false">B70-C70</f>
        <v>-914</v>
      </c>
      <c r="E70" s="16" t="n">
        <f aca="false">D70/C70</f>
        <v>-0.247</v>
      </c>
    </row>
    <row r="71" customFormat="false" ht="15" hidden="false" customHeight="false" outlineLevel="0" collapsed="false">
      <c r="A71" s="17" t="s">
        <v>19</v>
      </c>
      <c r="B71" s="15" t="n">
        <f aca="false">DWH!Y43</f>
        <v>983</v>
      </c>
      <c r="C71" s="15" t="n">
        <f aca="false">DWH!Z43</f>
        <v>1195</v>
      </c>
      <c r="D71" s="15" t="n">
        <f aca="false">B71-C71</f>
        <v>-212</v>
      </c>
      <c r="E71" s="16" t="n">
        <f aca="false">D71/C71</f>
        <v>-0.177</v>
      </c>
    </row>
    <row r="72" customFormat="false" ht="15" hidden="false" customHeight="false" outlineLevel="0" collapsed="false">
      <c r="A72" s="19" t="s">
        <v>20</v>
      </c>
      <c r="B72" s="20" t="n">
        <f aca="false">DWH!Y57</f>
        <v>608</v>
      </c>
      <c r="C72" s="20" t="n">
        <f aca="false">DWH!Z57</f>
        <v>398</v>
      </c>
      <c r="D72" s="15" t="n">
        <f aca="false">B72-C72</f>
        <v>210</v>
      </c>
      <c r="E72" s="16" t="n">
        <f aca="false">D72/C72</f>
        <v>0.528</v>
      </c>
    </row>
    <row r="73" customFormat="false" ht="15.75" hidden="false" customHeight="false" outlineLevel="0" collapsed="false">
      <c r="A73" s="19" t="s">
        <v>21</v>
      </c>
      <c r="B73" s="20" t="n">
        <f aca="false">DWH!Y58</f>
        <v>919</v>
      </c>
      <c r="C73" s="20" t="n">
        <f aca="false">DWH!Z58</f>
        <v>836</v>
      </c>
      <c r="D73" s="23" t="n">
        <f aca="false">B73-C73</f>
        <v>83</v>
      </c>
      <c r="E73" s="24" t="n">
        <f aca="false">D73/C73</f>
        <v>0.099</v>
      </c>
    </row>
    <row r="74" customFormat="false" ht="16.5" hidden="false" customHeight="false" outlineLevel="0" collapsed="false">
      <c r="A74" s="38" t="s">
        <v>25</v>
      </c>
      <c r="B74" s="39" t="n">
        <f aca="false">DWH!X66</f>
        <v>109</v>
      </c>
      <c r="C74" s="39" t="n">
        <f aca="false">DWH!Y66</f>
        <v>147</v>
      </c>
      <c r="D74" s="39" t="n">
        <f aca="false">B74-C74</f>
        <v>-38</v>
      </c>
      <c r="E74" s="40" t="n">
        <f aca="false">D74/C74</f>
        <v>-0.259</v>
      </c>
    </row>
    <row r="75" customFormat="false" ht="15.75" hidden="false" customHeight="false" outlineLevel="0" collapsed="false">
      <c r="A75" s="19" t="s">
        <v>27</v>
      </c>
      <c r="B75" s="41" t="n">
        <f aca="false">DWH!Y99</f>
        <v>263</v>
      </c>
      <c r="C75" s="41" t="n">
        <f aca="false">DWH!Z99</f>
        <v>203</v>
      </c>
      <c r="D75" s="15" t="n">
        <f aca="false">B75-C75</f>
        <v>60</v>
      </c>
      <c r="E75" s="16" t="n">
        <f aca="false">D75/C75</f>
        <v>0.296</v>
      </c>
    </row>
    <row r="76" customFormat="false" ht="15" hidden="false" customHeight="false" outlineLevel="0" collapsed="false">
      <c r="A76" s="19" t="s">
        <v>28</v>
      </c>
      <c r="B76" s="41" t="n">
        <f aca="false">DWH!Y100</f>
        <v>944</v>
      </c>
      <c r="C76" s="41" t="n">
        <f aca="false">DWH!Z100</f>
        <v>545</v>
      </c>
      <c r="D76" s="15" t="n">
        <f aca="false">B76-C76</f>
        <v>399</v>
      </c>
      <c r="E76" s="16" t="n">
        <f aca="false">D76/C76</f>
        <v>0.732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348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44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348</v>
      </c>
      <c r="C7" s="13" t="n">
        <f aca="false">'AMS Wien'!C7</f>
        <v>43983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A5</f>
        <v>7854</v>
      </c>
      <c r="C8" s="15" t="n">
        <f aca="false">DWH!AB5</f>
        <v>10352</v>
      </c>
      <c r="D8" s="15" t="n">
        <f aca="false">B8-C8</f>
        <v>-2498</v>
      </c>
      <c r="E8" s="16" t="n">
        <f aca="false">D8/C8</f>
        <v>-0.241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A6</f>
        <v>561</v>
      </c>
      <c r="C9" s="15" t="n">
        <f aca="false">DWH!AB6</f>
        <v>978</v>
      </c>
      <c r="D9" s="15" t="n">
        <f aca="false">B9-C9</f>
        <v>-417</v>
      </c>
      <c r="E9" s="16" t="n">
        <f aca="false">D9/C9</f>
        <v>-0.426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A7</f>
        <v>4092</v>
      </c>
      <c r="C10" s="15" t="n">
        <f aca="false">DWH!AB7</f>
        <v>5528</v>
      </c>
      <c r="D10" s="15" t="n">
        <f aca="false">B10-C10</f>
        <v>-1436</v>
      </c>
      <c r="E10" s="16" t="n">
        <f aca="false">D10/C10</f>
        <v>-0.26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A8</f>
        <v>1761</v>
      </c>
      <c r="C11" s="15" t="n">
        <f aca="false">DWH!AB8</f>
        <v>2232</v>
      </c>
      <c r="D11" s="15" t="n">
        <f aca="false">B11-C11</f>
        <v>-471</v>
      </c>
      <c r="E11" s="16" t="n">
        <f aca="false">D11/C11</f>
        <v>-0.211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A9</f>
        <v>1440</v>
      </c>
      <c r="C12" s="15" t="n">
        <f aca="false">DWH!AB9</f>
        <v>1614</v>
      </c>
      <c r="D12" s="15" t="n">
        <f aca="false">B12-C12</f>
        <v>-174</v>
      </c>
      <c r="E12" s="16" t="n">
        <f aca="false">D12/C12</f>
        <v>-0.108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A10</f>
        <v>3936</v>
      </c>
      <c r="C13" s="15" t="n">
        <f aca="false">DWH!AB10</f>
        <v>5256</v>
      </c>
      <c r="D13" s="15" t="n">
        <f aca="false">B13-C13</f>
        <v>-1320</v>
      </c>
      <c r="E13" s="16" t="n">
        <f aca="false">D13/C13</f>
        <v>-0.251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A11</f>
        <v>3572</v>
      </c>
      <c r="C14" s="15" t="n">
        <f aca="false">DWH!AB11</f>
        <v>5047</v>
      </c>
      <c r="D14" s="15" t="n">
        <f aca="false">B14-C14</f>
        <v>-1475</v>
      </c>
      <c r="E14" s="16" t="n">
        <f aca="false">D14/C14</f>
        <v>-0.292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A12</f>
        <v>1711</v>
      </c>
      <c r="C15" s="15" t="n">
        <f aca="false">DWH!AB12</f>
        <v>1821</v>
      </c>
      <c r="D15" s="15" t="n">
        <f aca="false">B15-C15</f>
        <v>-110</v>
      </c>
      <c r="E15" s="16" t="n">
        <f aca="false">D15/C15</f>
        <v>-0.06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A13</f>
        <v>135</v>
      </c>
      <c r="C16" s="15" t="n">
        <f aca="false">DWH!AB13</f>
        <v>137</v>
      </c>
      <c r="D16" s="15" t="n">
        <f aca="false">B16-C16</f>
        <v>-2</v>
      </c>
      <c r="E16" s="16" t="n">
        <f aca="false">D16/C16</f>
        <v>-0.015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A14</f>
        <v>4236</v>
      </c>
      <c r="C17" s="15" t="n">
        <f aca="false">DWH!AB14</f>
        <v>4334</v>
      </c>
      <c r="D17" s="15" t="n">
        <f aca="false">B17-C17</f>
        <v>-98</v>
      </c>
      <c r="E17" s="16" t="n">
        <f aca="false">D17/C17</f>
        <v>-0.023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A15</f>
        <v>2797</v>
      </c>
      <c r="C18" s="15" t="n">
        <f aca="false">DWH!AB15</f>
        <v>2193</v>
      </c>
      <c r="D18" s="15" t="n">
        <f aca="false">B18-C18</f>
        <v>604</v>
      </c>
      <c r="E18" s="16" t="n">
        <f aca="false">D18/C18</f>
        <v>0.275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A16</f>
        <v>5305</v>
      </c>
      <c r="C19" s="15" t="n">
        <f aca="false">DWH!AB16</f>
        <v>7345</v>
      </c>
      <c r="D19" s="15" t="n">
        <f aca="false">B19-C19</f>
        <v>-2040</v>
      </c>
      <c r="E19" s="16" t="n">
        <f aca="false">D19/C19</f>
        <v>-0.278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A17</f>
        <v>2021</v>
      </c>
      <c r="C20" s="15" t="n">
        <f aca="false">DWH!AB17</f>
        <v>2453</v>
      </c>
      <c r="D20" s="15" t="n">
        <f aca="false">B20-C20</f>
        <v>-432</v>
      </c>
      <c r="E20" s="16" t="n">
        <f aca="false">D20/C20</f>
        <v>-0.176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A53</f>
        <v>1274</v>
      </c>
      <c r="C21" s="20" t="n">
        <f aca="false">DWH!AB53</f>
        <v>768</v>
      </c>
      <c r="D21" s="15" t="n">
        <f aca="false">B21-C21</f>
        <v>506</v>
      </c>
      <c r="E21" s="16" t="n">
        <f aca="false">D21/C21</f>
        <v>0.659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A54</f>
        <v>1770</v>
      </c>
      <c r="C22" s="22" t="n">
        <f aca="false">DWH!AB54</f>
        <v>1524</v>
      </c>
      <c r="D22" s="23" t="n">
        <f aca="false">B22-C22</f>
        <v>246</v>
      </c>
      <c r="E22" s="24" t="n">
        <f aca="false">D22/C22</f>
        <v>0.161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Z80</f>
        <v>775</v>
      </c>
      <c r="C23" s="25" t="n">
        <f aca="false">DWH!AA80</f>
        <v>398</v>
      </c>
      <c r="D23" s="25" t="n">
        <f aca="false">B23-C23</f>
        <v>377</v>
      </c>
      <c r="E23" s="26" t="n">
        <f aca="false">D23/C23</f>
        <v>0.947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Z87</f>
        <v>400</v>
      </c>
      <c r="C24" s="20" t="n">
        <f aca="false">DWH!AA87</f>
        <v>157</v>
      </c>
      <c r="D24" s="15" t="n">
        <f aca="false">B24-C24</f>
        <v>243</v>
      </c>
      <c r="E24" s="16" t="n">
        <f aca="false">D24/C24</f>
        <v>1.548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Z88</f>
        <v>289</v>
      </c>
      <c r="C25" s="22" t="n">
        <f aca="false">DWH!AA88</f>
        <v>152</v>
      </c>
      <c r="D25" s="23" t="n">
        <f aca="false">B25-C25</f>
        <v>137</v>
      </c>
      <c r="E25" s="24" t="n">
        <f aca="false">D25/C25</f>
        <v>0.901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Z64</f>
        <v>147</v>
      </c>
      <c r="C26" s="25" t="n">
        <f aca="false">DWH!AA64</f>
        <v>237</v>
      </c>
      <c r="D26" s="25" t="n">
        <f aca="false">B26-C26</f>
        <v>-90</v>
      </c>
      <c r="E26" s="26" t="n">
        <f aca="false">D26/C26</f>
        <v>-0.38</v>
      </c>
    </row>
    <row r="27" customFormat="false" ht="15.75" hidden="false" customHeight="false" outlineLevel="0" collapsed="false">
      <c r="A27" s="31" t="s">
        <v>26</v>
      </c>
      <c r="B27" s="22" t="n">
        <f aca="false">DWH!Z73</f>
        <v>18</v>
      </c>
      <c r="C27" s="22" t="n">
        <f aca="false">DWH!AA73</f>
        <v>14</v>
      </c>
      <c r="D27" s="23" t="n">
        <f aca="false">B27-C27</f>
        <v>4</v>
      </c>
      <c r="E27" s="24" t="n">
        <f aca="false">D27/C27</f>
        <v>0.286</v>
      </c>
    </row>
    <row r="28" customFormat="false" ht="15.75" hidden="false" customHeight="false" outlineLevel="0" collapsed="false">
      <c r="A28" s="32" t="s">
        <v>27</v>
      </c>
      <c r="B28" s="33" t="n">
        <f aca="false">DWH!AA95</f>
        <v>521</v>
      </c>
      <c r="C28" s="33" t="n">
        <f aca="false">DWH!AB95</f>
        <v>402</v>
      </c>
      <c r="D28" s="25" t="n">
        <f aca="false">B28-C28</f>
        <v>119</v>
      </c>
      <c r="E28" s="26" t="n">
        <f aca="false">D28/C28</f>
        <v>0.296</v>
      </c>
    </row>
    <row r="29" customFormat="false" ht="15" hidden="false" customHeight="false" outlineLevel="0" collapsed="false">
      <c r="A29" s="19" t="s">
        <v>28</v>
      </c>
      <c r="B29" s="34" t="n">
        <f aca="false">DWH!AA96</f>
        <v>2056</v>
      </c>
      <c r="C29" s="34" t="n">
        <f aca="false">DWH!AB96</f>
        <v>983</v>
      </c>
      <c r="D29" s="15" t="n">
        <f aca="false">B29-C29</f>
        <v>1073</v>
      </c>
      <c r="E29" s="16" t="n">
        <f aca="false">D29/C29</f>
        <v>1.092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348</v>
      </c>
      <c r="C35" s="13" t="n">
        <f aca="false">C7</f>
        <v>43983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A18</f>
        <v>3450</v>
      </c>
      <c r="C36" s="15" t="n">
        <f aca="false">DWH!AB18</f>
        <v>4518</v>
      </c>
      <c r="D36" s="15" t="n">
        <f aca="false">B36-C36</f>
        <v>-1068</v>
      </c>
      <c r="E36" s="16" t="n">
        <f aca="false">D36/C36</f>
        <v>-0.236</v>
      </c>
    </row>
    <row r="37" customFormat="false" ht="15" hidden="false" customHeight="false" outlineLevel="0" collapsed="false">
      <c r="A37" s="17" t="s">
        <v>8</v>
      </c>
      <c r="B37" s="15" t="n">
        <f aca="false">DWH!AA19</f>
        <v>258</v>
      </c>
      <c r="C37" s="15" t="n">
        <f aca="false">DWH!AB19</f>
        <v>424</v>
      </c>
      <c r="D37" s="15" t="n">
        <f aca="false">B37-C37</f>
        <v>-166</v>
      </c>
      <c r="E37" s="16" t="n">
        <f aca="false">D37/C37</f>
        <v>-0.392</v>
      </c>
    </row>
    <row r="38" customFormat="false" ht="15" hidden="false" customHeight="false" outlineLevel="0" collapsed="false">
      <c r="A38" s="17" t="s">
        <v>9</v>
      </c>
      <c r="B38" s="15" t="n">
        <f aca="false">DWH!AA20</f>
        <v>1889</v>
      </c>
      <c r="C38" s="15" t="n">
        <f aca="false">DWH!AB20</f>
        <v>2481</v>
      </c>
      <c r="D38" s="15" t="n">
        <f aca="false">B38-C38</f>
        <v>-592</v>
      </c>
      <c r="E38" s="16" t="n">
        <f aca="false">D38/C38</f>
        <v>-0.239</v>
      </c>
    </row>
    <row r="39" customFormat="false" ht="15" hidden="false" customHeight="false" outlineLevel="0" collapsed="false">
      <c r="A39" s="17" t="s">
        <v>10</v>
      </c>
      <c r="B39" s="15" t="n">
        <f aca="false">DWH!AA21</f>
        <v>810</v>
      </c>
      <c r="C39" s="15" t="n">
        <f aca="false">DWH!AB21</f>
        <v>1050</v>
      </c>
      <c r="D39" s="15" t="n">
        <f aca="false">B39-C39</f>
        <v>-240</v>
      </c>
      <c r="E39" s="16" t="n">
        <f aca="false">D39/C39</f>
        <v>-0.229</v>
      </c>
    </row>
    <row r="40" customFormat="false" ht="15" hidden="false" customHeight="false" outlineLevel="0" collapsed="false">
      <c r="A40" s="17" t="s">
        <v>11</v>
      </c>
      <c r="B40" s="15" t="n">
        <f aca="false">DWH!AA22</f>
        <v>493</v>
      </c>
      <c r="C40" s="15" t="n">
        <f aca="false">DWH!AB22</f>
        <v>563</v>
      </c>
      <c r="D40" s="15" t="n">
        <f aca="false">B40-C40</f>
        <v>-70</v>
      </c>
      <c r="E40" s="16" t="n">
        <f aca="false">D40/C40</f>
        <v>-0.124</v>
      </c>
    </row>
    <row r="41" customFormat="false" ht="15" hidden="false" customHeight="false" outlineLevel="0" collapsed="false">
      <c r="A41" s="17" t="s">
        <v>12</v>
      </c>
      <c r="B41" s="15" t="n">
        <f aca="false">DWH!AA23</f>
        <v>1728</v>
      </c>
      <c r="C41" s="15" t="n">
        <f aca="false">DWH!AB23</f>
        <v>2296</v>
      </c>
      <c r="D41" s="15" t="n">
        <f aca="false">B41-C41</f>
        <v>-568</v>
      </c>
      <c r="E41" s="16" t="n">
        <f aca="false">D41/C41</f>
        <v>-0.247</v>
      </c>
    </row>
    <row r="42" customFormat="false" ht="15" hidden="false" customHeight="false" outlineLevel="0" collapsed="false">
      <c r="A42" s="17" t="s">
        <v>31</v>
      </c>
      <c r="B42" s="15" t="n">
        <f aca="false">DWH!AA24</f>
        <v>1630</v>
      </c>
      <c r="C42" s="15" t="n">
        <f aca="false">DWH!AB24</f>
        <v>2292</v>
      </c>
      <c r="D42" s="15" t="n">
        <f aca="false">B42-C42</f>
        <v>-662</v>
      </c>
      <c r="E42" s="16" t="n">
        <f aca="false">D42/C42</f>
        <v>-0.289</v>
      </c>
    </row>
    <row r="43" customFormat="false" ht="15" hidden="false" customHeight="false" outlineLevel="0" collapsed="false">
      <c r="A43" s="17" t="s">
        <v>14</v>
      </c>
      <c r="B43" s="15" t="n">
        <f aca="false">DWH!AA25</f>
        <v>699</v>
      </c>
      <c r="C43" s="15" t="n">
        <f aca="false">DWH!AB25</f>
        <v>748</v>
      </c>
      <c r="D43" s="15" t="n">
        <f aca="false">B43-C43</f>
        <v>-49</v>
      </c>
      <c r="E43" s="16" t="n">
        <f aca="false">D43/C43</f>
        <v>-0.066</v>
      </c>
    </row>
    <row r="44" customFormat="false" ht="15" hidden="false" customHeight="false" outlineLevel="0" collapsed="false">
      <c r="A44" s="17" t="s">
        <v>15</v>
      </c>
      <c r="B44" s="15" t="n">
        <f aca="false">DWH!AA26</f>
        <v>62</v>
      </c>
      <c r="C44" s="15" t="n">
        <f aca="false">DWH!AB26</f>
        <v>55</v>
      </c>
      <c r="D44" s="15" t="n">
        <f aca="false">B44-C44</f>
        <v>7</v>
      </c>
      <c r="E44" s="16" t="n">
        <f aca="false">D44/C44</f>
        <v>0.127</v>
      </c>
    </row>
    <row r="45" customFormat="false" ht="15" hidden="false" customHeight="false" outlineLevel="0" collapsed="false">
      <c r="A45" s="17" t="s">
        <v>16</v>
      </c>
      <c r="B45" s="15" t="n">
        <f aca="false">DWH!AA27</f>
        <v>1711</v>
      </c>
      <c r="C45" s="15" t="n">
        <f aca="false">DWH!AB27</f>
        <v>1785</v>
      </c>
      <c r="D45" s="15" t="n">
        <f aca="false">B45-C45</f>
        <v>-74</v>
      </c>
      <c r="E45" s="16" t="n">
        <f aca="false">D45/C45</f>
        <v>-0.041</v>
      </c>
    </row>
    <row r="46" customFormat="false" ht="15" hidden="false" customHeight="false" outlineLevel="0" collapsed="false">
      <c r="A46" s="17" t="s">
        <v>17</v>
      </c>
      <c r="B46" s="15" t="n">
        <f aca="false">DWH!AA28</f>
        <v>1092</v>
      </c>
      <c r="C46" s="15" t="n">
        <f aca="false">DWH!AB28</f>
        <v>862</v>
      </c>
      <c r="D46" s="15" t="n">
        <f aca="false">B46-C46</f>
        <v>230</v>
      </c>
      <c r="E46" s="16" t="n">
        <f aca="false">D46/C46</f>
        <v>0.267</v>
      </c>
    </row>
    <row r="47" customFormat="false" ht="15" hidden="false" customHeight="false" outlineLevel="0" collapsed="false">
      <c r="A47" s="17" t="s">
        <v>18</v>
      </c>
      <c r="B47" s="15" t="n">
        <f aca="false">DWH!AA29</f>
        <v>2449</v>
      </c>
      <c r="C47" s="15" t="n">
        <f aca="false">DWH!AB29</f>
        <v>3322</v>
      </c>
      <c r="D47" s="15" t="n">
        <f aca="false">B47-C47</f>
        <v>-873</v>
      </c>
      <c r="E47" s="16" t="n">
        <f aca="false">D47/C47</f>
        <v>-0.263</v>
      </c>
    </row>
    <row r="48" customFormat="false" ht="15" hidden="false" customHeight="false" outlineLevel="0" collapsed="false">
      <c r="A48" s="17" t="s">
        <v>19</v>
      </c>
      <c r="B48" s="15" t="n">
        <f aca="false">DWH!AA30</f>
        <v>893</v>
      </c>
      <c r="C48" s="15" t="n">
        <f aca="false">DWH!AB30</f>
        <v>1077</v>
      </c>
      <c r="D48" s="15" t="n">
        <f aca="false">B48-C48</f>
        <v>-184</v>
      </c>
      <c r="E48" s="16" t="n">
        <f aca="false">D48/C48</f>
        <v>-0.171</v>
      </c>
    </row>
    <row r="49" customFormat="false" ht="15" hidden="false" customHeight="false" outlineLevel="0" collapsed="false">
      <c r="A49" s="19" t="s">
        <v>20</v>
      </c>
      <c r="B49" s="20" t="n">
        <f aca="false">DWH!AA55</f>
        <v>609</v>
      </c>
      <c r="C49" s="20" t="n">
        <f aca="false">DWH!AB55</f>
        <v>339</v>
      </c>
      <c r="D49" s="15" t="n">
        <f aca="false">B49-C49</f>
        <v>270</v>
      </c>
      <c r="E49" s="16" t="n">
        <f aca="false">D49/C49</f>
        <v>0.796</v>
      </c>
    </row>
    <row r="50" customFormat="false" ht="15.75" hidden="false" customHeight="false" outlineLevel="0" collapsed="false">
      <c r="A50" s="19" t="s">
        <v>21</v>
      </c>
      <c r="B50" s="22" t="n">
        <f aca="false">DWH!AA56</f>
        <v>806</v>
      </c>
      <c r="C50" s="22" t="n">
        <f aca="false">DWH!AB56</f>
        <v>677</v>
      </c>
      <c r="D50" s="23" t="n">
        <f aca="false">B50-C50</f>
        <v>129</v>
      </c>
      <c r="E50" s="24" t="n">
        <f aca="false">D50/C50</f>
        <v>0.191</v>
      </c>
    </row>
    <row r="51" customFormat="false" ht="16.5" hidden="false" customHeight="false" outlineLevel="0" collapsed="false">
      <c r="A51" s="38" t="s">
        <v>25</v>
      </c>
      <c r="B51" s="39" t="n">
        <f aca="false">DWH!Z65</f>
        <v>70</v>
      </c>
      <c r="C51" s="39" t="n">
        <f aca="false">DWH!AA65</f>
        <v>100</v>
      </c>
      <c r="D51" s="39" t="n">
        <f aca="false">B51-C51</f>
        <v>-30</v>
      </c>
      <c r="E51" s="40" t="n">
        <f aca="false">D51/C51</f>
        <v>-0.3</v>
      </c>
    </row>
    <row r="52" customFormat="false" ht="15.75" hidden="false" customHeight="false" outlineLevel="0" collapsed="false">
      <c r="A52" s="19" t="s">
        <v>27</v>
      </c>
      <c r="B52" s="34" t="n">
        <f aca="false">DWH!AA97</f>
        <v>276</v>
      </c>
      <c r="C52" s="34" t="n">
        <f aca="false">DWH!AB97</f>
        <v>226</v>
      </c>
      <c r="D52" s="15" t="n">
        <f aca="false">B52-C52</f>
        <v>50</v>
      </c>
      <c r="E52" s="16" t="n">
        <f aca="false">D52/C52</f>
        <v>0.221</v>
      </c>
    </row>
    <row r="53" customFormat="false" ht="15" hidden="false" customHeight="false" outlineLevel="0" collapsed="false">
      <c r="A53" s="19" t="s">
        <v>28</v>
      </c>
      <c r="B53" s="41" t="n">
        <f aca="false">DWH!AA98</f>
        <v>1104</v>
      </c>
      <c r="C53" s="41" t="n">
        <f aca="false">DWH!AB98</f>
        <v>491</v>
      </c>
      <c r="D53" s="15" t="n">
        <f aca="false">B53-C53</f>
        <v>613</v>
      </c>
      <c r="E53" s="16" t="n">
        <f aca="false">D53/C53</f>
        <v>1.248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348</v>
      </c>
      <c r="C58" s="13" t="n">
        <f aca="false">C7</f>
        <v>43983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A31</f>
        <v>4404</v>
      </c>
      <c r="C59" s="15" t="n">
        <f aca="false">DWH!AB31</f>
        <v>5834</v>
      </c>
      <c r="D59" s="15" t="n">
        <f aca="false">B59-C59</f>
        <v>-1430</v>
      </c>
      <c r="E59" s="16" t="n">
        <f aca="false">D59/C59</f>
        <v>-0.245</v>
      </c>
    </row>
    <row r="60" customFormat="false" ht="15" hidden="false" customHeight="false" outlineLevel="0" collapsed="false">
      <c r="A60" s="17" t="s">
        <v>8</v>
      </c>
      <c r="B60" s="15" t="n">
        <f aca="false">DWH!AA32</f>
        <v>303</v>
      </c>
      <c r="C60" s="15" t="n">
        <f aca="false">DWH!AB32</f>
        <v>554</v>
      </c>
      <c r="D60" s="15" t="n">
        <f aca="false">B60-C60</f>
        <v>-251</v>
      </c>
      <c r="E60" s="16" t="n">
        <f aca="false">D60/C60</f>
        <v>-0.453</v>
      </c>
    </row>
    <row r="61" customFormat="false" ht="15" hidden="false" customHeight="false" outlineLevel="0" collapsed="false">
      <c r="A61" s="17" t="s">
        <v>9</v>
      </c>
      <c r="B61" s="15" t="n">
        <f aca="false">DWH!AA33</f>
        <v>2203</v>
      </c>
      <c r="C61" s="15" t="n">
        <f aca="false">DWH!AB33</f>
        <v>3047</v>
      </c>
      <c r="D61" s="15" t="n">
        <f aca="false">B61-C61</f>
        <v>-844</v>
      </c>
      <c r="E61" s="16" t="n">
        <f aca="false">D61/C61</f>
        <v>-0.277</v>
      </c>
    </row>
    <row r="62" customFormat="false" ht="15" hidden="false" customHeight="false" outlineLevel="0" collapsed="false">
      <c r="A62" s="17" t="s">
        <v>10</v>
      </c>
      <c r="B62" s="15" t="n">
        <f aca="false">DWH!AA34</f>
        <v>951</v>
      </c>
      <c r="C62" s="15" t="n">
        <f aca="false">DWH!AB34</f>
        <v>1182</v>
      </c>
      <c r="D62" s="15" t="n">
        <f aca="false">B62-C62</f>
        <v>-231</v>
      </c>
      <c r="E62" s="16" t="n">
        <f aca="false">D62/C62</f>
        <v>-0.195</v>
      </c>
    </row>
    <row r="63" customFormat="false" ht="15" hidden="false" customHeight="false" outlineLevel="0" collapsed="false">
      <c r="A63" s="17" t="s">
        <v>11</v>
      </c>
      <c r="B63" s="15" t="n">
        <f aca="false">DWH!AA35</f>
        <v>947</v>
      </c>
      <c r="C63" s="15" t="n">
        <f aca="false">DWH!AB35</f>
        <v>1051</v>
      </c>
      <c r="D63" s="15" t="n">
        <f aca="false">B63-C63</f>
        <v>-104</v>
      </c>
      <c r="E63" s="16" t="n">
        <f aca="false">D63/C63</f>
        <v>-0.099</v>
      </c>
    </row>
    <row r="64" customFormat="false" ht="15" hidden="false" customHeight="false" outlineLevel="0" collapsed="false">
      <c r="A64" s="17" t="s">
        <v>12</v>
      </c>
      <c r="B64" s="15" t="n">
        <f aca="false">DWH!AA36</f>
        <v>2208</v>
      </c>
      <c r="C64" s="15" t="n">
        <f aca="false">DWH!AB36</f>
        <v>2960</v>
      </c>
      <c r="D64" s="15" t="n">
        <f aca="false">B64-C64</f>
        <v>-752</v>
      </c>
      <c r="E64" s="16" t="n">
        <f aca="false">D64/C64</f>
        <v>-0.254</v>
      </c>
    </row>
    <row r="65" customFormat="false" ht="15" hidden="false" customHeight="false" outlineLevel="0" collapsed="false">
      <c r="A65" s="17" t="s">
        <v>13</v>
      </c>
      <c r="B65" s="15" t="n">
        <f aca="false">DWH!AA37</f>
        <v>1942</v>
      </c>
      <c r="C65" s="15" t="n">
        <f aca="false">DWH!AB37</f>
        <v>2755</v>
      </c>
      <c r="D65" s="15" t="n">
        <f aca="false">B65-C65</f>
        <v>-813</v>
      </c>
      <c r="E65" s="16" t="n">
        <f aca="false">D65/C65</f>
        <v>-0.295</v>
      </c>
    </row>
    <row r="66" customFormat="false" ht="15" hidden="false" customHeight="false" outlineLevel="0" collapsed="false">
      <c r="A66" s="17" t="s">
        <v>14</v>
      </c>
      <c r="B66" s="15" t="n">
        <f aca="false">DWH!AA38</f>
        <v>1012</v>
      </c>
      <c r="C66" s="15" t="n">
        <f aca="false">DWH!AB38</f>
        <v>1073</v>
      </c>
      <c r="D66" s="15" t="n">
        <f aca="false">B66-C66</f>
        <v>-61</v>
      </c>
      <c r="E66" s="16" t="n">
        <f aca="false">D66/C66</f>
        <v>-0.057</v>
      </c>
    </row>
    <row r="67" customFormat="false" ht="15" hidden="false" customHeight="false" outlineLevel="0" collapsed="false">
      <c r="A67" s="17" t="s">
        <v>15</v>
      </c>
      <c r="B67" s="15" t="n">
        <f aca="false">DWH!AA39</f>
        <v>73</v>
      </c>
      <c r="C67" s="15" t="n">
        <f aca="false">DWH!AB39</f>
        <v>82</v>
      </c>
      <c r="D67" s="15" t="n">
        <f aca="false">B67-C67</f>
        <v>-9</v>
      </c>
      <c r="E67" s="16" t="n">
        <f aca="false">D67/C67</f>
        <v>-0.11</v>
      </c>
    </row>
    <row r="68" customFormat="false" ht="15" hidden="false" customHeight="false" outlineLevel="0" collapsed="false">
      <c r="A68" s="17" t="s">
        <v>16</v>
      </c>
      <c r="B68" s="15" t="n">
        <f aca="false">DWH!AA40</f>
        <v>2525</v>
      </c>
      <c r="C68" s="15" t="n">
        <f aca="false">DWH!AB40</f>
        <v>2549</v>
      </c>
      <c r="D68" s="15" t="n">
        <f aca="false">B68-C68</f>
        <v>-24</v>
      </c>
      <c r="E68" s="16" t="n">
        <f aca="false">D68/C68</f>
        <v>-0.009</v>
      </c>
    </row>
    <row r="69" customFormat="false" ht="15" hidden="false" customHeight="false" outlineLevel="0" collapsed="false">
      <c r="A69" s="17" t="s">
        <v>17</v>
      </c>
      <c r="B69" s="15" t="n">
        <f aca="false">DWH!AA41</f>
        <v>1705</v>
      </c>
      <c r="C69" s="15" t="n">
        <f aca="false">DWH!AB41</f>
        <v>1331</v>
      </c>
      <c r="D69" s="15" t="n">
        <f aca="false">B69-C69</f>
        <v>374</v>
      </c>
      <c r="E69" s="16" t="n">
        <f aca="false">D69/C69</f>
        <v>0.281</v>
      </c>
    </row>
    <row r="70" customFormat="false" ht="15" hidden="false" customHeight="false" outlineLevel="0" collapsed="false">
      <c r="A70" s="17" t="s">
        <v>18</v>
      </c>
      <c r="B70" s="15" t="n">
        <f aca="false">DWH!AA42</f>
        <v>2856</v>
      </c>
      <c r="C70" s="15" t="n">
        <f aca="false">DWH!AB42</f>
        <v>4023</v>
      </c>
      <c r="D70" s="15" t="n">
        <f aca="false">B70-C70</f>
        <v>-1167</v>
      </c>
      <c r="E70" s="16" t="n">
        <f aca="false">D70/C70</f>
        <v>-0.29</v>
      </c>
    </row>
    <row r="71" customFormat="false" ht="15" hidden="false" customHeight="false" outlineLevel="0" collapsed="false">
      <c r="A71" s="17" t="s">
        <v>19</v>
      </c>
      <c r="B71" s="15" t="n">
        <f aca="false">DWH!AA43</f>
        <v>1128</v>
      </c>
      <c r="C71" s="15" t="n">
        <f aca="false">DWH!AB43</f>
        <v>1376</v>
      </c>
      <c r="D71" s="15" t="n">
        <f aca="false">B71-C71</f>
        <v>-248</v>
      </c>
      <c r="E71" s="16" t="n">
        <f aca="false">D71/C71</f>
        <v>-0.18</v>
      </c>
    </row>
    <row r="72" customFormat="false" ht="15" hidden="false" customHeight="false" outlineLevel="0" collapsed="false">
      <c r="A72" s="19" t="s">
        <v>20</v>
      </c>
      <c r="B72" s="20" t="n">
        <f aca="false">DWH!AA57</f>
        <v>665</v>
      </c>
      <c r="C72" s="20" t="n">
        <f aca="false">DWH!AB57</f>
        <v>429</v>
      </c>
      <c r="D72" s="15" t="n">
        <f aca="false">B72-C72</f>
        <v>236</v>
      </c>
      <c r="E72" s="16" t="n">
        <f aca="false">D72/C72</f>
        <v>0.55</v>
      </c>
    </row>
    <row r="73" customFormat="false" ht="15.75" hidden="false" customHeight="false" outlineLevel="0" collapsed="false">
      <c r="A73" s="19" t="s">
        <v>21</v>
      </c>
      <c r="B73" s="20" t="n">
        <f aca="false">DWH!AA58</f>
        <v>964</v>
      </c>
      <c r="C73" s="20" t="n">
        <f aca="false">DWH!AB58</f>
        <v>847</v>
      </c>
      <c r="D73" s="23" t="n">
        <f aca="false">B73-C73</f>
        <v>117</v>
      </c>
      <c r="E73" s="24" t="n">
        <f aca="false">D73/C73</f>
        <v>0.138</v>
      </c>
    </row>
    <row r="74" customFormat="false" ht="16.5" hidden="false" customHeight="false" outlineLevel="0" collapsed="false">
      <c r="A74" s="38" t="s">
        <v>25</v>
      </c>
      <c r="B74" s="39" t="n">
        <f aca="false">DWH!Z66</f>
        <v>77</v>
      </c>
      <c r="C74" s="39" t="n">
        <f aca="false">DWH!AA66</f>
        <v>137</v>
      </c>
      <c r="D74" s="39" t="n">
        <f aca="false">B74-C74</f>
        <v>-60</v>
      </c>
      <c r="E74" s="40" t="n">
        <f aca="false">D74/C74</f>
        <v>-0.438</v>
      </c>
    </row>
    <row r="75" customFormat="false" ht="15.75" hidden="false" customHeight="false" outlineLevel="0" collapsed="false">
      <c r="A75" s="19" t="s">
        <v>27</v>
      </c>
      <c r="B75" s="41" t="n">
        <f aca="false">DWH!AA99</f>
        <v>245</v>
      </c>
      <c r="C75" s="41" t="n">
        <f aca="false">DWH!AB99</f>
        <v>176</v>
      </c>
      <c r="D75" s="15" t="n">
        <f aca="false">B75-C75</f>
        <v>69</v>
      </c>
      <c r="E75" s="16" t="n">
        <f aca="false">D75/C75</f>
        <v>0.392</v>
      </c>
    </row>
    <row r="76" customFormat="false" ht="15" hidden="false" customHeight="false" outlineLevel="0" collapsed="false">
      <c r="A76" s="19" t="s">
        <v>28</v>
      </c>
      <c r="B76" s="41" t="n">
        <f aca="false">DWH!AA100</f>
        <v>952</v>
      </c>
      <c r="C76" s="41" t="n">
        <f aca="false">DWH!AB100</f>
        <v>492</v>
      </c>
      <c r="D76" s="15" t="n">
        <f aca="false">B76-C76</f>
        <v>460</v>
      </c>
      <c r="E76" s="16" t="n">
        <f aca="false">D76/C76</f>
        <v>0.935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348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45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348</v>
      </c>
      <c r="C7" s="13" t="n">
        <f aca="false">'AMS Wien'!C7</f>
        <v>43983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C5</f>
        <v>2275</v>
      </c>
      <c r="C8" s="15" t="n">
        <f aca="false">DWH!AD5</f>
        <v>3034</v>
      </c>
      <c r="D8" s="15" t="n">
        <f aca="false">B8-C8</f>
        <v>-759</v>
      </c>
      <c r="E8" s="16" t="n">
        <f aca="false">D8/C8</f>
        <v>-0.25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C6</f>
        <v>133</v>
      </c>
      <c r="C9" s="15" t="n">
        <f aca="false">DWH!AD6</f>
        <v>262</v>
      </c>
      <c r="D9" s="15" t="n">
        <f aca="false">B9-C9</f>
        <v>-129</v>
      </c>
      <c r="E9" s="16" t="n">
        <f aca="false">D9/C9</f>
        <v>-0.492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C7</f>
        <v>1145</v>
      </c>
      <c r="C10" s="15" t="n">
        <f aca="false">DWH!AD7</f>
        <v>1598</v>
      </c>
      <c r="D10" s="15" t="n">
        <f aca="false">B10-C10</f>
        <v>-453</v>
      </c>
      <c r="E10" s="16" t="n">
        <f aca="false">D10/C10</f>
        <v>-0.283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C8</f>
        <v>524</v>
      </c>
      <c r="C11" s="15" t="n">
        <f aca="false">DWH!AD8</f>
        <v>673</v>
      </c>
      <c r="D11" s="15" t="n">
        <f aca="false">B11-C11</f>
        <v>-149</v>
      </c>
      <c r="E11" s="16" t="n">
        <f aca="false">D11/C11</f>
        <v>-0.221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C9</f>
        <v>473</v>
      </c>
      <c r="C12" s="15" t="n">
        <f aca="false">DWH!AD9</f>
        <v>501</v>
      </c>
      <c r="D12" s="15" t="n">
        <f aca="false">B12-C12</f>
        <v>-28</v>
      </c>
      <c r="E12" s="16" t="n">
        <f aca="false">D12/C12</f>
        <v>-0.056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C10</f>
        <v>720</v>
      </c>
      <c r="C13" s="15" t="n">
        <f aca="false">DWH!AD10</f>
        <v>1012</v>
      </c>
      <c r="D13" s="15" t="n">
        <f aca="false">B13-C13</f>
        <v>-292</v>
      </c>
      <c r="E13" s="16" t="n">
        <f aca="false">D13/C13</f>
        <v>-0.289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C11</f>
        <v>843</v>
      </c>
      <c r="C14" s="15" t="n">
        <f aca="false">DWH!AD11</f>
        <v>1240</v>
      </c>
      <c r="D14" s="15" t="n">
        <f aca="false">B14-C14</f>
        <v>-397</v>
      </c>
      <c r="E14" s="16" t="n">
        <f aca="false">D14/C14</f>
        <v>-0.32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C12</f>
        <v>373</v>
      </c>
      <c r="C15" s="15" t="n">
        <f aca="false">DWH!AD12</f>
        <v>391</v>
      </c>
      <c r="D15" s="15" t="n">
        <f aca="false">B15-C15</f>
        <v>-18</v>
      </c>
      <c r="E15" s="16" t="n">
        <f aca="false">D15/C15</f>
        <v>-0.046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C13</f>
        <v>31</v>
      </c>
      <c r="C16" s="15" t="n">
        <f aca="false">DWH!AD13</f>
        <v>40</v>
      </c>
      <c r="D16" s="15" t="n">
        <f aca="false">B16-C16</f>
        <v>-9</v>
      </c>
      <c r="E16" s="16" t="n">
        <f aca="false">D16/C16</f>
        <v>-0.225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C14</f>
        <v>1164</v>
      </c>
      <c r="C17" s="15" t="n">
        <f aca="false">DWH!AD14</f>
        <v>1142</v>
      </c>
      <c r="D17" s="15" t="n">
        <f aca="false">B17-C17</f>
        <v>22</v>
      </c>
      <c r="E17" s="16" t="n">
        <f aca="false">D17/C17</f>
        <v>0.019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C15</f>
        <v>751</v>
      </c>
      <c r="C18" s="15" t="n">
        <f aca="false">DWH!AD15</f>
        <v>526</v>
      </c>
      <c r="D18" s="15" t="n">
        <f aca="false">B18-C18</f>
        <v>225</v>
      </c>
      <c r="E18" s="16" t="n">
        <f aca="false">D18/C18</f>
        <v>0.428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C16</f>
        <v>1117</v>
      </c>
      <c r="C19" s="15" t="n">
        <f aca="false">DWH!AD16</f>
        <v>1624</v>
      </c>
      <c r="D19" s="15" t="n">
        <f aca="false">B19-C19</f>
        <v>-507</v>
      </c>
      <c r="E19" s="16" t="n">
        <f aca="false">D19/C19</f>
        <v>-0.312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C17</f>
        <v>500</v>
      </c>
      <c r="C20" s="15" t="n">
        <f aca="false">DWH!AD17</f>
        <v>624</v>
      </c>
      <c r="D20" s="15" t="n">
        <f aca="false">B20-C20</f>
        <v>-124</v>
      </c>
      <c r="E20" s="16" t="n">
        <f aca="false">D20/C20</f>
        <v>-0.199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C53</f>
        <v>312</v>
      </c>
      <c r="C21" s="20" t="n">
        <f aca="false">DWH!AD53</f>
        <v>261</v>
      </c>
      <c r="D21" s="15" t="n">
        <f aca="false">B21-C21</f>
        <v>51</v>
      </c>
      <c r="E21" s="16" t="n">
        <f aca="false">D21/C21</f>
        <v>0.195</v>
      </c>
      <c r="F21" s="2"/>
      <c r="G21" s="2"/>
    </row>
    <row r="22" customFormat="false" ht="15.75" hidden="false" customHeight="true" outlineLevel="0" collapsed="false">
      <c r="A22" s="21" t="s">
        <v>21</v>
      </c>
      <c r="B22" s="22" t="n">
        <f aca="false">DWH!AC54</f>
        <v>451</v>
      </c>
      <c r="C22" s="22" t="n">
        <f aca="false">DWH!AD54</f>
        <v>421</v>
      </c>
      <c r="D22" s="23" t="n">
        <f aca="false">B22-C22</f>
        <v>30</v>
      </c>
      <c r="E22" s="24" t="n">
        <f aca="false">D22/C22</f>
        <v>0.071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B80</f>
        <v>231</v>
      </c>
      <c r="C23" s="25" t="n">
        <f aca="false">DWH!AC80</f>
        <v>167</v>
      </c>
      <c r="D23" s="25" t="n">
        <f aca="false">B23-C23</f>
        <v>64</v>
      </c>
      <c r="E23" s="26" t="n">
        <f aca="false">D23/C23</f>
        <v>0.383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B87</f>
        <v>162</v>
      </c>
      <c r="C24" s="20" t="n">
        <f aca="false">DWH!AC87</f>
        <v>60</v>
      </c>
      <c r="D24" s="15" t="n">
        <f aca="false">B24-C24</f>
        <v>102</v>
      </c>
      <c r="E24" s="16" t="n">
        <f aca="false">D24/C24</f>
        <v>1.7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B88</f>
        <v>197</v>
      </c>
      <c r="C25" s="22" t="n">
        <f aca="false">DWH!AC88</f>
        <v>86</v>
      </c>
      <c r="D25" s="23" t="n">
        <f aca="false">B25-C25</f>
        <v>111</v>
      </c>
      <c r="E25" s="24" t="n">
        <f aca="false">D25/C25</f>
        <v>1.291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B64</f>
        <v>34</v>
      </c>
      <c r="C26" s="25" t="n">
        <f aca="false">DWH!AC64</f>
        <v>45</v>
      </c>
      <c r="D26" s="25" t="n">
        <f aca="false">B26-C26</f>
        <v>-11</v>
      </c>
      <c r="E26" s="26" t="n">
        <f aca="false">D26/C26</f>
        <v>-0.244</v>
      </c>
    </row>
    <row r="27" customFormat="false" ht="15.75" hidden="false" customHeight="false" outlineLevel="0" collapsed="false">
      <c r="A27" s="31" t="s">
        <v>26</v>
      </c>
      <c r="B27" s="22" t="n">
        <f aca="false">DWH!AB73</f>
        <v>14</v>
      </c>
      <c r="C27" s="22" t="n">
        <f aca="false">DWH!AC73</f>
        <v>5</v>
      </c>
      <c r="D27" s="23" t="n">
        <f aca="false">B27-C27</f>
        <v>9</v>
      </c>
      <c r="E27" s="24" t="n">
        <f aca="false">D27/C27</f>
        <v>1.8</v>
      </c>
    </row>
    <row r="28" customFormat="false" ht="15.75" hidden="false" customHeight="false" outlineLevel="0" collapsed="false">
      <c r="A28" s="32" t="s">
        <v>27</v>
      </c>
      <c r="B28" s="33" t="n">
        <f aca="false">DWH!AC95</f>
        <v>132</v>
      </c>
      <c r="C28" s="33" t="n">
        <f aca="false">DWH!AD95</f>
        <v>118</v>
      </c>
      <c r="D28" s="25" t="n">
        <f aca="false">B28-C28</f>
        <v>14</v>
      </c>
      <c r="E28" s="26" t="n">
        <f aca="false">D28/C28</f>
        <v>0.119</v>
      </c>
    </row>
    <row r="29" customFormat="false" ht="15" hidden="false" customHeight="false" outlineLevel="0" collapsed="false">
      <c r="A29" s="19" t="s">
        <v>28</v>
      </c>
      <c r="B29" s="34" t="n">
        <f aca="false">DWH!AC96</f>
        <v>521</v>
      </c>
      <c r="C29" s="34" t="n">
        <f aca="false">DWH!AD96</f>
        <v>307</v>
      </c>
      <c r="D29" s="15" t="n">
        <f aca="false">B29-C29</f>
        <v>214</v>
      </c>
      <c r="E29" s="16" t="n">
        <f aca="false">D29/C29</f>
        <v>0.697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348</v>
      </c>
      <c r="C35" s="13" t="n">
        <f aca="false">C7</f>
        <v>43983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C18</f>
        <v>1006</v>
      </c>
      <c r="C36" s="15" t="n">
        <f aca="false">DWH!AD18</f>
        <v>1368</v>
      </c>
      <c r="D36" s="15" t="n">
        <f aca="false">B36-C36</f>
        <v>-362</v>
      </c>
      <c r="E36" s="16" t="n">
        <f aca="false">D36/C36</f>
        <v>-0.265</v>
      </c>
    </row>
    <row r="37" customFormat="false" ht="15" hidden="false" customHeight="false" outlineLevel="0" collapsed="false">
      <c r="A37" s="17" t="s">
        <v>8</v>
      </c>
      <c r="B37" s="15" t="n">
        <f aca="false">DWH!AC19</f>
        <v>59</v>
      </c>
      <c r="C37" s="15" t="n">
        <f aca="false">DWH!AD19</f>
        <v>120</v>
      </c>
      <c r="D37" s="15" t="n">
        <f aca="false">B37-C37</f>
        <v>-61</v>
      </c>
      <c r="E37" s="16" t="n">
        <f aca="false">D37/C37</f>
        <v>-0.508</v>
      </c>
    </row>
    <row r="38" customFormat="false" ht="15" hidden="false" customHeight="false" outlineLevel="0" collapsed="false">
      <c r="A38" s="17" t="s">
        <v>9</v>
      </c>
      <c r="B38" s="15" t="n">
        <f aca="false">DWH!AC20</f>
        <v>546</v>
      </c>
      <c r="C38" s="15" t="n">
        <f aca="false">DWH!AD20</f>
        <v>761</v>
      </c>
      <c r="D38" s="15" t="n">
        <f aca="false">B38-C38</f>
        <v>-215</v>
      </c>
      <c r="E38" s="16" t="n">
        <f aca="false">D38/C38</f>
        <v>-0.283</v>
      </c>
    </row>
    <row r="39" customFormat="false" ht="15" hidden="false" customHeight="false" outlineLevel="0" collapsed="false">
      <c r="A39" s="17" t="s">
        <v>10</v>
      </c>
      <c r="B39" s="15" t="n">
        <f aca="false">DWH!AC21</f>
        <v>248</v>
      </c>
      <c r="C39" s="15" t="n">
        <f aca="false">DWH!AD21</f>
        <v>319</v>
      </c>
      <c r="D39" s="15" t="n">
        <f aca="false">B39-C39</f>
        <v>-71</v>
      </c>
      <c r="E39" s="16" t="n">
        <f aca="false">D39/C39</f>
        <v>-0.223</v>
      </c>
    </row>
    <row r="40" customFormat="false" ht="15" hidden="false" customHeight="false" outlineLevel="0" collapsed="false">
      <c r="A40" s="17" t="s">
        <v>11</v>
      </c>
      <c r="B40" s="15" t="n">
        <f aca="false">DWH!AC22</f>
        <v>153</v>
      </c>
      <c r="C40" s="15" t="n">
        <f aca="false">DWH!AD22</f>
        <v>168</v>
      </c>
      <c r="D40" s="15" t="n">
        <f aca="false">B40-C40</f>
        <v>-15</v>
      </c>
      <c r="E40" s="16" t="n">
        <f aca="false">D40/C40</f>
        <v>-0.089</v>
      </c>
    </row>
    <row r="41" customFormat="false" ht="15" hidden="false" customHeight="false" outlineLevel="0" collapsed="false">
      <c r="A41" s="17" t="s">
        <v>12</v>
      </c>
      <c r="B41" s="15" t="n">
        <f aca="false">DWH!AC23</f>
        <v>307</v>
      </c>
      <c r="C41" s="15" t="n">
        <f aca="false">DWH!AD23</f>
        <v>426</v>
      </c>
      <c r="D41" s="15" t="n">
        <f aca="false">B41-C41</f>
        <v>-119</v>
      </c>
      <c r="E41" s="16" t="n">
        <f aca="false">D41/C41</f>
        <v>-0.279</v>
      </c>
    </row>
    <row r="42" customFormat="false" ht="15" hidden="false" customHeight="false" outlineLevel="0" collapsed="false">
      <c r="A42" s="17" t="s">
        <v>31</v>
      </c>
      <c r="B42" s="15" t="n">
        <f aca="false">DWH!AC24</f>
        <v>417</v>
      </c>
      <c r="C42" s="15" t="n">
        <f aca="false">DWH!AD24</f>
        <v>603</v>
      </c>
      <c r="D42" s="15" t="n">
        <f aca="false">B42-C42</f>
        <v>-186</v>
      </c>
      <c r="E42" s="16" t="n">
        <f aca="false">D42/C42</f>
        <v>-0.308</v>
      </c>
    </row>
    <row r="43" customFormat="false" ht="15" hidden="false" customHeight="false" outlineLevel="0" collapsed="false">
      <c r="A43" s="17" t="s">
        <v>14</v>
      </c>
      <c r="B43" s="15" t="n">
        <f aca="false">DWH!AC25</f>
        <v>159</v>
      </c>
      <c r="C43" s="15" t="n">
        <f aca="false">DWH!AD25</f>
        <v>165</v>
      </c>
      <c r="D43" s="15" t="n">
        <f aca="false">B43-C43</f>
        <v>-6</v>
      </c>
      <c r="E43" s="16" t="n">
        <f aca="false">D43/C43</f>
        <v>-0.036</v>
      </c>
    </row>
    <row r="44" customFormat="false" ht="15" hidden="false" customHeight="false" outlineLevel="0" collapsed="false">
      <c r="A44" s="17" t="s">
        <v>15</v>
      </c>
      <c r="B44" s="15" t="n">
        <f aca="false">DWH!AC26</f>
        <v>11</v>
      </c>
      <c r="C44" s="15" t="n">
        <f aca="false">DWH!AD26</f>
        <v>15</v>
      </c>
      <c r="D44" s="15" t="n">
        <f aca="false">B44-C44</f>
        <v>-4</v>
      </c>
      <c r="E44" s="16" t="n">
        <f aca="false">D44/C44</f>
        <v>-0.267</v>
      </c>
    </row>
    <row r="45" customFormat="false" ht="15" hidden="false" customHeight="false" outlineLevel="0" collapsed="false">
      <c r="A45" s="17" t="s">
        <v>16</v>
      </c>
      <c r="B45" s="15" t="n">
        <f aca="false">DWH!AC27</f>
        <v>471</v>
      </c>
      <c r="C45" s="15" t="n">
        <f aca="false">DWH!AD27</f>
        <v>439</v>
      </c>
      <c r="D45" s="15" t="n">
        <f aca="false">B45-C45</f>
        <v>32</v>
      </c>
      <c r="E45" s="16" t="n">
        <f aca="false">D45/C45</f>
        <v>0.073</v>
      </c>
    </row>
    <row r="46" customFormat="false" ht="15" hidden="false" customHeight="false" outlineLevel="0" collapsed="false">
      <c r="A46" s="17" t="s">
        <v>17</v>
      </c>
      <c r="B46" s="15" t="n">
        <f aca="false">DWH!AC28</f>
        <v>282</v>
      </c>
      <c r="C46" s="15" t="n">
        <f aca="false">DWH!AD28</f>
        <v>167</v>
      </c>
      <c r="D46" s="15" t="n">
        <f aca="false">B46-C46</f>
        <v>115</v>
      </c>
      <c r="E46" s="16" t="n">
        <f aca="false">D46/C46</f>
        <v>0.689</v>
      </c>
    </row>
    <row r="47" customFormat="false" ht="15" hidden="false" customHeight="false" outlineLevel="0" collapsed="false">
      <c r="A47" s="17" t="s">
        <v>18</v>
      </c>
      <c r="B47" s="15" t="n">
        <f aca="false">DWH!AC29</f>
        <v>548</v>
      </c>
      <c r="C47" s="15" t="n">
        <f aca="false">DWH!AD29</f>
        <v>792</v>
      </c>
      <c r="D47" s="15" t="n">
        <f aca="false">B47-C47</f>
        <v>-244</v>
      </c>
      <c r="E47" s="16" t="n">
        <f aca="false">D47/C47</f>
        <v>-0.308</v>
      </c>
    </row>
    <row r="48" customFormat="false" ht="15" hidden="false" customHeight="false" outlineLevel="0" collapsed="false">
      <c r="A48" s="17" t="s">
        <v>19</v>
      </c>
      <c r="B48" s="15" t="n">
        <f aca="false">DWH!AC30</f>
        <v>193</v>
      </c>
      <c r="C48" s="15" t="n">
        <f aca="false">DWH!AD30</f>
        <v>251</v>
      </c>
      <c r="D48" s="15" t="n">
        <f aca="false">B48-C48</f>
        <v>-58</v>
      </c>
      <c r="E48" s="16" t="n">
        <f aca="false">D48/C48</f>
        <v>-0.231</v>
      </c>
    </row>
    <row r="49" customFormat="false" ht="15" hidden="false" customHeight="false" outlineLevel="0" collapsed="false">
      <c r="A49" s="19" t="s">
        <v>20</v>
      </c>
      <c r="B49" s="20" t="n">
        <f aca="false">DWH!AC55</f>
        <v>169</v>
      </c>
      <c r="C49" s="20" t="n">
        <f aca="false">DWH!AD55</f>
        <v>126</v>
      </c>
      <c r="D49" s="15" t="n">
        <f aca="false">B49-C49</f>
        <v>43</v>
      </c>
      <c r="E49" s="16" t="n">
        <f aca="false">D49/C49</f>
        <v>0.341</v>
      </c>
    </row>
    <row r="50" customFormat="false" ht="15.75" hidden="false" customHeight="false" outlineLevel="0" collapsed="false">
      <c r="A50" s="19" t="s">
        <v>21</v>
      </c>
      <c r="B50" s="22" t="n">
        <f aca="false">DWH!AC56</f>
        <v>195</v>
      </c>
      <c r="C50" s="22" t="n">
        <f aca="false">DWH!AD56</f>
        <v>199</v>
      </c>
      <c r="D50" s="23" t="n">
        <f aca="false">B50-C50</f>
        <v>-4</v>
      </c>
      <c r="E50" s="24" t="n">
        <f aca="false">D50/C50</f>
        <v>-0.02</v>
      </c>
    </row>
    <row r="51" customFormat="false" ht="16.5" hidden="false" customHeight="false" outlineLevel="0" collapsed="false">
      <c r="A51" s="38" t="s">
        <v>25</v>
      </c>
      <c r="B51" s="39" t="n">
        <f aca="false">DWH!AB65</f>
        <v>13</v>
      </c>
      <c r="C51" s="39" t="n">
        <f aca="false">DWH!AC65</f>
        <v>21</v>
      </c>
      <c r="D51" s="39" t="n">
        <f aca="false">B51-C51</f>
        <v>-8</v>
      </c>
      <c r="E51" s="40" t="n">
        <f aca="false">D51/C51</f>
        <v>-0.381</v>
      </c>
    </row>
    <row r="52" customFormat="false" ht="15.75" hidden="false" customHeight="false" outlineLevel="0" collapsed="false">
      <c r="A52" s="19" t="s">
        <v>27</v>
      </c>
      <c r="B52" s="34" t="n">
        <f aca="false">DWH!AC97</f>
        <v>72</v>
      </c>
      <c r="C52" s="34" t="n">
        <f aca="false">DWH!AD97</f>
        <v>53</v>
      </c>
      <c r="D52" s="15" t="n">
        <f aca="false">B52-C52</f>
        <v>19</v>
      </c>
      <c r="E52" s="16" t="n">
        <f aca="false">D52/C52</f>
        <v>0.358</v>
      </c>
    </row>
    <row r="53" customFormat="false" ht="15" hidden="false" customHeight="false" outlineLevel="0" collapsed="false">
      <c r="A53" s="19" t="s">
        <v>28</v>
      </c>
      <c r="B53" s="41" t="n">
        <f aca="false">DWH!AC98</f>
        <v>268</v>
      </c>
      <c r="C53" s="41" t="n">
        <f aca="false">DWH!AD98</f>
        <v>145</v>
      </c>
      <c r="D53" s="15" t="n">
        <f aca="false">B53-C53</f>
        <v>123</v>
      </c>
      <c r="E53" s="16" t="n">
        <f aca="false">D53/C53</f>
        <v>0.848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348</v>
      </c>
      <c r="C58" s="13" t="n">
        <f aca="false">C7</f>
        <v>43983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C31</f>
        <v>1269</v>
      </c>
      <c r="C59" s="15" t="n">
        <f aca="false">DWH!AD31</f>
        <v>1666</v>
      </c>
      <c r="D59" s="15" t="n">
        <f aca="false">B59-C59</f>
        <v>-397</v>
      </c>
      <c r="E59" s="16" t="n">
        <f aca="false">D59/C59</f>
        <v>-0.238</v>
      </c>
    </row>
    <row r="60" customFormat="false" ht="15" hidden="false" customHeight="false" outlineLevel="0" collapsed="false">
      <c r="A60" s="17" t="s">
        <v>8</v>
      </c>
      <c r="B60" s="15" t="n">
        <f aca="false">DWH!AC32</f>
        <v>74</v>
      </c>
      <c r="C60" s="15" t="n">
        <f aca="false">DWH!AD32</f>
        <v>142</v>
      </c>
      <c r="D60" s="15" t="n">
        <f aca="false">B60-C60</f>
        <v>-68</v>
      </c>
      <c r="E60" s="16" t="n">
        <f aca="false">D60/C60</f>
        <v>-0.479</v>
      </c>
    </row>
    <row r="61" customFormat="false" ht="15" hidden="false" customHeight="false" outlineLevel="0" collapsed="false">
      <c r="A61" s="17" t="s">
        <v>9</v>
      </c>
      <c r="B61" s="15" t="n">
        <f aca="false">DWH!AC33</f>
        <v>599</v>
      </c>
      <c r="C61" s="15" t="n">
        <f aca="false">DWH!AD33</f>
        <v>837</v>
      </c>
      <c r="D61" s="15" t="n">
        <f aca="false">B61-C61</f>
        <v>-238</v>
      </c>
      <c r="E61" s="16" t="n">
        <f aca="false">D61/C61</f>
        <v>-0.284</v>
      </c>
    </row>
    <row r="62" customFormat="false" ht="15" hidden="false" customHeight="false" outlineLevel="0" collapsed="false">
      <c r="A62" s="17" t="s">
        <v>10</v>
      </c>
      <c r="B62" s="15" t="n">
        <f aca="false">DWH!AC34</f>
        <v>276</v>
      </c>
      <c r="C62" s="15" t="n">
        <f aca="false">DWH!AD34</f>
        <v>354</v>
      </c>
      <c r="D62" s="15" t="n">
        <f aca="false">B62-C62</f>
        <v>-78</v>
      </c>
      <c r="E62" s="16" t="n">
        <f aca="false">D62/C62</f>
        <v>-0.22</v>
      </c>
    </row>
    <row r="63" customFormat="false" ht="15" hidden="false" customHeight="false" outlineLevel="0" collapsed="false">
      <c r="A63" s="17" t="s">
        <v>11</v>
      </c>
      <c r="B63" s="15" t="n">
        <f aca="false">DWH!AC35</f>
        <v>320</v>
      </c>
      <c r="C63" s="15" t="n">
        <f aca="false">DWH!AD35</f>
        <v>333</v>
      </c>
      <c r="D63" s="15" t="n">
        <f aca="false">B63-C63</f>
        <v>-13</v>
      </c>
      <c r="E63" s="16" t="n">
        <f aca="false">D63/C63</f>
        <v>-0.039</v>
      </c>
    </row>
    <row r="64" customFormat="false" ht="15" hidden="false" customHeight="false" outlineLevel="0" collapsed="false">
      <c r="A64" s="17" t="s">
        <v>12</v>
      </c>
      <c r="B64" s="15" t="n">
        <f aca="false">DWH!AC36</f>
        <v>413</v>
      </c>
      <c r="C64" s="15" t="n">
        <f aca="false">DWH!AD36</f>
        <v>586</v>
      </c>
      <c r="D64" s="15" t="n">
        <f aca="false">B64-C64</f>
        <v>-173</v>
      </c>
      <c r="E64" s="16" t="n">
        <f aca="false">D64/C64</f>
        <v>-0.295</v>
      </c>
    </row>
    <row r="65" customFormat="false" ht="15" hidden="false" customHeight="false" outlineLevel="0" collapsed="false">
      <c r="A65" s="17" t="s">
        <v>13</v>
      </c>
      <c r="B65" s="15" t="n">
        <f aca="false">DWH!AC37</f>
        <v>426</v>
      </c>
      <c r="C65" s="15" t="n">
        <f aca="false">DWH!AD37</f>
        <v>637</v>
      </c>
      <c r="D65" s="15" t="n">
        <f aca="false">B65-C65</f>
        <v>-211</v>
      </c>
      <c r="E65" s="16" t="n">
        <f aca="false">D65/C65</f>
        <v>-0.331</v>
      </c>
    </row>
    <row r="66" customFormat="false" ht="15" hidden="false" customHeight="false" outlineLevel="0" collapsed="false">
      <c r="A66" s="17" t="s">
        <v>14</v>
      </c>
      <c r="B66" s="15" t="n">
        <f aca="false">DWH!AC38</f>
        <v>214</v>
      </c>
      <c r="C66" s="15" t="n">
        <f aca="false">DWH!AD38</f>
        <v>226</v>
      </c>
      <c r="D66" s="15" t="n">
        <f aca="false">B66-C66</f>
        <v>-12</v>
      </c>
      <c r="E66" s="16" t="n">
        <f aca="false">D66/C66</f>
        <v>-0.053</v>
      </c>
    </row>
    <row r="67" customFormat="false" ht="15" hidden="false" customHeight="false" outlineLevel="0" collapsed="false">
      <c r="A67" s="17" t="s">
        <v>15</v>
      </c>
      <c r="B67" s="15" t="n">
        <f aca="false">DWH!AC39</f>
        <v>20</v>
      </c>
      <c r="C67" s="15" t="n">
        <f aca="false">DWH!AD39</f>
        <v>25</v>
      </c>
      <c r="D67" s="15" t="n">
        <f aca="false">B67-C67</f>
        <v>-5</v>
      </c>
      <c r="E67" s="16" t="n">
        <f aca="false">D67/C67</f>
        <v>-0.2</v>
      </c>
    </row>
    <row r="68" customFormat="false" ht="15" hidden="false" customHeight="false" outlineLevel="0" collapsed="false">
      <c r="A68" s="17" t="s">
        <v>16</v>
      </c>
      <c r="B68" s="15" t="n">
        <f aca="false">DWH!AC40</f>
        <v>693</v>
      </c>
      <c r="C68" s="15" t="n">
        <f aca="false">DWH!AD40</f>
        <v>703</v>
      </c>
      <c r="D68" s="15" t="n">
        <f aca="false">B68-C68</f>
        <v>-10</v>
      </c>
      <c r="E68" s="16" t="n">
        <f aca="false">D68/C68</f>
        <v>-0.014</v>
      </c>
    </row>
    <row r="69" customFormat="false" ht="15" hidden="false" customHeight="false" outlineLevel="0" collapsed="false">
      <c r="A69" s="17" t="s">
        <v>17</v>
      </c>
      <c r="B69" s="15" t="n">
        <f aca="false">DWH!AC41</f>
        <v>469</v>
      </c>
      <c r="C69" s="15" t="n">
        <f aca="false">DWH!AD41</f>
        <v>359</v>
      </c>
      <c r="D69" s="15" t="n">
        <f aca="false">B69-C69</f>
        <v>110</v>
      </c>
      <c r="E69" s="16" t="n">
        <f aca="false">D69/C69</f>
        <v>0.306</v>
      </c>
    </row>
    <row r="70" customFormat="false" ht="15" hidden="false" customHeight="false" outlineLevel="0" collapsed="false">
      <c r="A70" s="17" t="s">
        <v>18</v>
      </c>
      <c r="B70" s="15" t="n">
        <f aca="false">DWH!AC42</f>
        <v>569</v>
      </c>
      <c r="C70" s="15" t="n">
        <f aca="false">DWH!AD42</f>
        <v>832</v>
      </c>
      <c r="D70" s="15" t="n">
        <f aca="false">B70-C70</f>
        <v>-263</v>
      </c>
      <c r="E70" s="16" t="n">
        <f aca="false">D70/C70</f>
        <v>-0.316</v>
      </c>
    </row>
    <row r="71" customFormat="false" ht="15" hidden="false" customHeight="false" outlineLevel="0" collapsed="false">
      <c r="A71" s="17" t="s">
        <v>19</v>
      </c>
      <c r="B71" s="15" t="n">
        <f aca="false">DWH!AC43</f>
        <v>307</v>
      </c>
      <c r="C71" s="15" t="n">
        <f aca="false">DWH!AD43</f>
        <v>373</v>
      </c>
      <c r="D71" s="15" t="n">
        <f aca="false">B71-C71</f>
        <v>-66</v>
      </c>
      <c r="E71" s="16" t="n">
        <f aca="false">D71/C71</f>
        <v>-0.177</v>
      </c>
    </row>
    <row r="72" customFormat="false" ht="15" hidden="false" customHeight="false" outlineLevel="0" collapsed="false">
      <c r="A72" s="19" t="s">
        <v>20</v>
      </c>
      <c r="B72" s="20" t="n">
        <f aca="false">DWH!AC57</f>
        <v>143</v>
      </c>
      <c r="C72" s="20" t="n">
        <f aca="false">DWH!AD57</f>
        <v>135</v>
      </c>
      <c r="D72" s="15" t="n">
        <f aca="false">B72-C72</f>
        <v>8</v>
      </c>
      <c r="E72" s="16" t="n">
        <f aca="false">D72/C72</f>
        <v>0.059</v>
      </c>
    </row>
    <row r="73" customFormat="false" ht="15.75" hidden="false" customHeight="false" outlineLevel="0" collapsed="false">
      <c r="A73" s="19" t="s">
        <v>21</v>
      </c>
      <c r="B73" s="20" t="n">
        <f aca="false">DWH!AC58</f>
        <v>256</v>
      </c>
      <c r="C73" s="20" t="n">
        <f aca="false">DWH!AD58</f>
        <v>222</v>
      </c>
      <c r="D73" s="23" t="n">
        <f aca="false">B73-C73</f>
        <v>34</v>
      </c>
      <c r="E73" s="24" t="n">
        <f aca="false">D73/C73</f>
        <v>0.153</v>
      </c>
    </row>
    <row r="74" customFormat="false" ht="16.5" hidden="false" customHeight="false" outlineLevel="0" collapsed="false">
      <c r="A74" s="38" t="s">
        <v>25</v>
      </c>
      <c r="B74" s="39" t="n">
        <f aca="false">DWH!AB66</f>
        <v>21</v>
      </c>
      <c r="C74" s="39" t="n">
        <f aca="false">DWH!AC66</f>
        <v>24</v>
      </c>
      <c r="D74" s="39" t="n">
        <f aca="false">B74-C74</f>
        <v>-3</v>
      </c>
      <c r="E74" s="40" t="n">
        <f aca="false">D74/C74</f>
        <v>-0.125</v>
      </c>
    </row>
    <row r="75" customFormat="false" ht="15.75" hidden="false" customHeight="false" outlineLevel="0" collapsed="false">
      <c r="A75" s="19" t="s">
        <v>27</v>
      </c>
      <c r="B75" s="41" t="n">
        <f aca="false">DWH!AC99</f>
        <v>60</v>
      </c>
      <c r="C75" s="41" t="n">
        <f aca="false">DWH!AD99</f>
        <v>65</v>
      </c>
      <c r="D75" s="15" t="n">
        <f aca="false">B75-C75</f>
        <v>-5</v>
      </c>
      <c r="E75" s="16" t="n">
        <f aca="false">D75/C75</f>
        <v>-0.077</v>
      </c>
    </row>
    <row r="76" customFormat="false" ht="15" hidden="false" customHeight="false" outlineLevel="0" collapsed="false">
      <c r="A76" s="19" t="s">
        <v>28</v>
      </c>
      <c r="B76" s="41" t="n">
        <f aca="false">DWH!AC100</f>
        <v>253</v>
      </c>
      <c r="C76" s="41" t="n">
        <f aca="false">DWH!AD100</f>
        <v>162</v>
      </c>
      <c r="D76" s="15" t="n">
        <f aca="false">B76-C76</f>
        <v>91</v>
      </c>
      <c r="E76" s="16" t="n">
        <f aca="false">D76/C76</f>
        <v>0.562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348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46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348</v>
      </c>
      <c r="C7" s="13" t="n">
        <f aca="false">'AMS Wien'!C7</f>
        <v>43983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E5</f>
        <v>5334</v>
      </c>
      <c r="C8" s="15" t="n">
        <f aca="false">DWH!AF5</f>
        <v>7168</v>
      </c>
      <c r="D8" s="15" t="n">
        <f aca="false">B8-C8</f>
        <v>-1834</v>
      </c>
      <c r="E8" s="16" t="n">
        <f aca="false">D8/C8</f>
        <v>-0.256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E6</f>
        <v>398</v>
      </c>
      <c r="C9" s="15" t="n">
        <f aca="false">DWH!AF6</f>
        <v>728</v>
      </c>
      <c r="D9" s="15" t="n">
        <f aca="false">B9-C9</f>
        <v>-330</v>
      </c>
      <c r="E9" s="16" t="n">
        <f aca="false">D9/C9</f>
        <v>-0.453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E7</f>
        <v>2776</v>
      </c>
      <c r="C10" s="15" t="n">
        <f aca="false">DWH!AF7</f>
        <v>3744</v>
      </c>
      <c r="D10" s="15" t="n">
        <f aca="false">B10-C10</f>
        <v>-968</v>
      </c>
      <c r="E10" s="16" t="n">
        <f aca="false">D10/C10</f>
        <v>-0.259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E8</f>
        <v>1161</v>
      </c>
      <c r="C11" s="15" t="n">
        <f aca="false">DWH!AF8</f>
        <v>1583</v>
      </c>
      <c r="D11" s="15" t="n">
        <f aca="false">B11-C11</f>
        <v>-422</v>
      </c>
      <c r="E11" s="16" t="n">
        <f aca="false">D11/C11</f>
        <v>-0.267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E9</f>
        <v>999</v>
      </c>
      <c r="C12" s="15" t="n">
        <f aca="false">DWH!AF9</f>
        <v>1113</v>
      </c>
      <c r="D12" s="15" t="n">
        <f aca="false">B12-C12</f>
        <v>-114</v>
      </c>
      <c r="E12" s="16" t="n">
        <f aca="false">D12/C12</f>
        <v>-0.102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E10</f>
        <v>2337</v>
      </c>
      <c r="C13" s="15" t="n">
        <f aca="false">DWH!AF10</f>
        <v>3183</v>
      </c>
      <c r="D13" s="15" t="n">
        <f aca="false">B13-C13</f>
        <v>-846</v>
      </c>
      <c r="E13" s="16" t="n">
        <f aca="false">D13/C13</f>
        <v>-0.266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E11</f>
        <v>2374</v>
      </c>
      <c r="C14" s="15" t="n">
        <f aca="false">DWH!AF11</f>
        <v>3334</v>
      </c>
      <c r="D14" s="15" t="n">
        <f aca="false">B14-C14</f>
        <v>-960</v>
      </c>
      <c r="E14" s="16" t="n">
        <f aca="false">D14/C14</f>
        <v>-0.288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E12</f>
        <v>1021</v>
      </c>
      <c r="C15" s="15" t="n">
        <f aca="false">DWH!AF12</f>
        <v>1054</v>
      </c>
      <c r="D15" s="15" t="n">
        <f aca="false">B15-C15</f>
        <v>-33</v>
      </c>
      <c r="E15" s="16" t="n">
        <f aca="false">D15/C15</f>
        <v>-0.031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E13</f>
        <v>94</v>
      </c>
      <c r="C16" s="15" t="n">
        <f aca="false">DWH!AF13</f>
        <v>94</v>
      </c>
      <c r="D16" s="15" t="n">
        <f aca="false">B16-C16</f>
        <v>0</v>
      </c>
      <c r="E16" s="16" t="n">
        <f aca="false">D16/C16</f>
        <v>0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E14</f>
        <v>2574</v>
      </c>
      <c r="C17" s="15" t="n">
        <f aca="false">DWH!AF14</f>
        <v>2569</v>
      </c>
      <c r="D17" s="15" t="n">
        <f aca="false">B17-C17</f>
        <v>5</v>
      </c>
      <c r="E17" s="16" t="n">
        <f aca="false">D17/C17</f>
        <v>0.002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E15</f>
        <v>1566</v>
      </c>
      <c r="C18" s="15" t="n">
        <f aca="false">DWH!AF15</f>
        <v>1101</v>
      </c>
      <c r="D18" s="15" t="n">
        <f aca="false">B18-C18</f>
        <v>465</v>
      </c>
      <c r="E18" s="16" t="n">
        <f aca="false">D18/C18</f>
        <v>0.422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E16</f>
        <v>3261</v>
      </c>
      <c r="C19" s="15" t="n">
        <f aca="false">DWH!AF16</f>
        <v>4538</v>
      </c>
      <c r="D19" s="15" t="n">
        <f aca="false">B19-C19</f>
        <v>-1277</v>
      </c>
      <c r="E19" s="16" t="n">
        <f aca="false">D19/C19</f>
        <v>-0.281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E17</f>
        <v>1292</v>
      </c>
      <c r="C20" s="15" t="n">
        <f aca="false">DWH!AF17</f>
        <v>1592</v>
      </c>
      <c r="D20" s="15" t="n">
        <f aca="false">B20-C20</f>
        <v>-300</v>
      </c>
      <c r="E20" s="16" t="n">
        <f aca="false">D20/C20</f>
        <v>-0.188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E53</f>
        <v>839</v>
      </c>
      <c r="C21" s="20" t="n">
        <f aca="false">DWH!AF53</f>
        <v>585</v>
      </c>
      <c r="D21" s="15" t="n">
        <f aca="false">B21-C21</f>
        <v>254</v>
      </c>
      <c r="E21" s="16" t="n">
        <f aca="false">D21/C21</f>
        <v>0.434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E54</f>
        <v>1211</v>
      </c>
      <c r="C22" s="22" t="n">
        <f aca="false">DWH!AF54</f>
        <v>1081</v>
      </c>
      <c r="D22" s="23" t="n">
        <f aca="false">B22-C22</f>
        <v>130</v>
      </c>
      <c r="E22" s="24" t="n">
        <f aca="false">D22/C22</f>
        <v>0.12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D80</f>
        <v>377</v>
      </c>
      <c r="C23" s="25" t="n">
        <f aca="false">DWH!AE80</f>
        <v>226</v>
      </c>
      <c r="D23" s="25" t="n">
        <f aca="false">B23-C23</f>
        <v>151</v>
      </c>
      <c r="E23" s="26" t="n">
        <f aca="false">D23/C23</f>
        <v>0.668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D87</f>
        <v>240</v>
      </c>
      <c r="C24" s="20" t="n">
        <f aca="false">DWH!AE87</f>
        <v>137</v>
      </c>
      <c r="D24" s="15" t="n">
        <f aca="false">B24-C24</f>
        <v>103</v>
      </c>
      <c r="E24" s="16" t="n">
        <f aca="false">D24/C24</f>
        <v>0.752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D88</f>
        <v>275</v>
      </c>
      <c r="C25" s="22" t="n">
        <f aca="false">DWH!AE88</f>
        <v>124</v>
      </c>
      <c r="D25" s="23" t="n">
        <f aca="false">B25-C25</f>
        <v>151</v>
      </c>
      <c r="E25" s="24" t="n">
        <f aca="false">D25/C25</f>
        <v>1.218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D64</f>
        <v>114</v>
      </c>
      <c r="C26" s="25" t="n">
        <f aca="false">DWH!AE64</f>
        <v>129</v>
      </c>
      <c r="D26" s="25" t="n">
        <f aca="false">B26-C26</f>
        <v>-15</v>
      </c>
      <c r="E26" s="26" t="n">
        <f aca="false">D26/C26</f>
        <v>-0.116</v>
      </c>
    </row>
    <row r="27" customFormat="false" ht="15.75" hidden="false" customHeight="false" outlineLevel="0" collapsed="false">
      <c r="A27" s="31" t="s">
        <v>26</v>
      </c>
      <c r="B27" s="22" t="n">
        <f aca="false">DWH!AD73</f>
        <v>10</v>
      </c>
      <c r="C27" s="22" t="n">
        <f aca="false">DWH!AE73</f>
        <v>6</v>
      </c>
      <c r="D27" s="23" t="n">
        <f aca="false">B27-C27</f>
        <v>4</v>
      </c>
      <c r="E27" s="24" t="n">
        <f aca="false">D27/C27</f>
        <v>0.667</v>
      </c>
    </row>
    <row r="28" customFormat="false" ht="15.75" hidden="false" customHeight="false" outlineLevel="0" collapsed="false">
      <c r="A28" s="32" t="s">
        <v>27</v>
      </c>
      <c r="B28" s="33" t="n">
        <f aca="false">DWH!AE95</f>
        <v>348</v>
      </c>
      <c r="C28" s="33" t="n">
        <f aca="false">DWH!AF95</f>
        <v>275</v>
      </c>
      <c r="D28" s="25" t="n">
        <f aca="false">B28-C28</f>
        <v>73</v>
      </c>
      <c r="E28" s="26" t="n">
        <f aca="false">D28/C28</f>
        <v>0.265</v>
      </c>
    </row>
    <row r="29" customFormat="false" ht="15" hidden="false" customHeight="false" outlineLevel="0" collapsed="false">
      <c r="A29" s="19" t="s">
        <v>28</v>
      </c>
      <c r="B29" s="34" t="n">
        <f aca="false">DWH!AE96</f>
        <v>1307</v>
      </c>
      <c r="C29" s="34" t="n">
        <f aca="false">DWH!AF96</f>
        <v>756</v>
      </c>
      <c r="D29" s="15" t="n">
        <f aca="false">B29-C29</f>
        <v>551</v>
      </c>
      <c r="E29" s="16" t="n">
        <f aca="false">D29/C29</f>
        <v>0.729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348</v>
      </c>
      <c r="C35" s="13" t="n">
        <f aca="false">C7</f>
        <v>43983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E18</f>
        <v>2339</v>
      </c>
      <c r="C36" s="15" t="n">
        <f aca="false">DWH!AF18</f>
        <v>3163</v>
      </c>
      <c r="D36" s="15" t="n">
        <f aca="false">B36-C36</f>
        <v>-824</v>
      </c>
      <c r="E36" s="16" t="n">
        <f aca="false">D36/C36</f>
        <v>-0.261</v>
      </c>
    </row>
    <row r="37" customFormat="false" ht="15" hidden="false" customHeight="false" outlineLevel="0" collapsed="false">
      <c r="A37" s="17" t="s">
        <v>8</v>
      </c>
      <c r="B37" s="15" t="n">
        <f aca="false">DWH!AE19</f>
        <v>176</v>
      </c>
      <c r="C37" s="15" t="n">
        <f aca="false">DWH!AF19</f>
        <v>289</v>
      </c>
      <c r="D37" s="15" t="n">
        <f aca="false">B37-C37</f>
        <v>-113</v>
      </c>
      <c r="E37" s="16" t="n">
        <f aca="false">D37/C37</f>
        <v>-0.391</v>
      </c>
    </row>
    <row r="38" customFormat="false" ht="15" hidden="false" customHeight="false" outlineLevel="0" collapsed="false">
      <c r="A38" s="17" t="s">
        <v>9</v>
      </c>
      <c r="B38" s="15" t="n">
        <f aca="false">DWH!AE20</f>
        <v>1293</v>
      </c>
      <c r="C38" s="15" t="n">
        <f aca="false">DWH!AF20</f>
        <v>1743</v>
      </c>
      <c r="D38" s="15" t="n">
        <f aca="false">B38-C38</f>
        <v>-450</v>
      </c>
      <c r="E38" s="16" t="n">
        <f aca="false">D38/C38</f>
        <v>-0.258</v>
      </c>
    </row>
    <row r="39" customFormat="false" ht="15" hidden="false" customHeight="false" outlineLevel="0" collapsed="false">
      <c r="A39" s="17" t="s">
        <v>10</v>
      </c>
      <c r="B39" s="15" t="n">
        <f aca="false">DWH!AE21</f>
        <v>521</v>
      </c>
      <c r="C39" s="15" t="n">
        <f aca="false">DWH!AF21</f>
        <v>734</v>
      </c>
      <c r="D39" s="15" t="n">
        <f aca="false">B39-C39</f>
        <v>-213</v>
      </c>
      <c r="E39" s="16" t="n">
        <f aca="false">D39/C39</f>
        <v>-0.29</v>
      </c>
    </row>
    <row r="40" customFormat="false" ht="15" hidden="false" customHeight="false" outlineLevel="0" collapsed="false">
      <c r="A40" s="17" t="s">
        <v>11</v>
      </c>
      <c r="B40" s="15" t="n">
        <f aca="false">DWH!AE22</f>
        <v>349</v>
      </c>
      <c r="C40" s="15" t="n">
        <f aca="false">DWH!AF22</f>
        <v>397</v>
      </c>
      <c r="D40" s="15" t="n">
        <f aca="false">B40-C40</f>
        <v>-48</v>
      </c>
      <c r="E40" s="16" t="n">
        <f aca="false">D40/C40</f>
        <v>-0.121</v>
      </c>
    </row>
    <row r="41" customFormat="false" ht="15" hidden="false" customHeight="false" outlineLevel="0" collapsed="false">
      <c r="A41" s="17" t="s">
        <v>12</v>
      </c>
      <c r="B41" s="15" t="n">
        <f aca="false">DWH!AE23</f>
        <v>984</v>
      </c>
      <c r="C41" s="15" t="n">
        <f aca="false">DWH!AF23</f>
        <v>1327</v>
      </c>
      <c r="D41" s="15" t="n">
        <f aca="false">B41-C41</f>
        <v>-343</v>
      </c>
      <c r="E41" s="16" t="n">
        <f aca="false">D41/C41</f>
        <v>-0.258</v>
      </c>
    </row>
    <row r="42" customFormat="false" ht="15" hidden="false" customHeight="false" outlineLevel="0" collapsed="false">
      <c r="A42" s="17" t="s">
        <v>31</v>
      </c>
      <c r="B42" s="15" t="n">
        <f aca="false">DWH!AE24</f>
        <v>1059</v>
      </c>
      <c r="C42" s="15" t="n">
        <f aca="false">DWH!AF24</f>
        <v>1480</v>
      </c>
      <c r="D42" s="15" t="n">
        <f aca="false">B42-C42</f>
        <v>-421</v>
      </c>
      <c r="E42" s="16" t="n">
        <f aca="false">D42/C42</f>
        <v>-0.284</v>
      </c>
    </row>
    <row r="43" customFormat="false" ht="15" hidden="false" customHeight="false" outlineLevel="0" collapsed="false">
      <c r="A43" s="17" t="s">
        <v>14</v>
      </c>
      <c r="B43" s="15" t="n">
        <f aca="false">DWH!AE25</f>
        <v>405</v>
      </c>
      <c r="C43" s="15" t="n">
        <f aca="false">DWH!AF25</f>
        <v>425</v>
      </c>
      <c r="D43" s="15" t="n">
        <f aca="false">B43-C43</f>
        <v>-20</v>
      </c>
      <c r="E43" s="16" t="n">
        <f aca="false">D43/C43</f>
        <v>-0.047</v>
      </c>
    </row>
    <row r="44" customFormat="false" ht="15" hidden="false" customHeight="false" outlineLevel="0" collapsed="false">
      <c r="A44" s="17" t="s">
        <v>15</v>
      </c>
      <c r="B44" s="15" t="n">
        <f aca="false">DWH!AE26</f>
        <v>44</v>
      </c>
      <c r="C44" s="15" t="n">
        <f aca="false">DWH!AF26</f>
        <v>33</v>
      </c>
      <c r="D44" s="15" t="n">
        <f aca="false">B44-C44</f>
        <v>11</v>
      </c>
      <c r="E44" s="16" t="n">
        <f aca="false">D44/C44</f>
        <v>0.333</v>
      </c>
    </row>
    <row r="45" customFormat="false" ht="15" hidden="false" customHeight="false" outlineLevel="0" collapsed="false">
      <c r="A45" s="17" t="s">
        <v>16</v>
      </c>
      <c r="B45" s="15" t="n">
        <f aca="false">DWH!AE27</f>
        <v>1043</v>
      </c>
      <c r="C45" s="15" t="n">
        <f aca="false">DWH!AF27</f>
        <v>1005</v>
      </c>
      <c r="D45" s="15" t="n">
        <f aca="false">B45-C45</f>
        <v>38</v>
      </c>
      <c r="E45" s="16" t="n">
        <f aca="false">D45/C45</f>
        <v>0.038</v>
      </c>
    </row>
    <row r="46" customFormat="false" ht="15" hidden="false" customHeight="false" outlineLevel="0" collapsed="false">
      <c r="A46" s="17" t="s">
        <v>17</v>
      </c>
      <c r="B46" s="15" t="n">
        <f aca="false">DWH!AE28</f>
        <v>576</v>
      </c>
      <c r="C46" s="15" t="n">
        <f aca="false">DWH!AF28</f>
        <v>387</v>
      </c>
      <c r="D46" s="15" t="n">
        <f aca="false">B46-C46</f>
        <v>189</v>
      </c>
      <c r="E46" s="16" t="n">
        <f aca="false">D46/C46</f>
        <v>0.488</v>
      </c>
    </row>
    <row r="47" customFormat="false" ht="15" hidden="false" customHeight="false" outlineLevel="0" collapsed="false">
      <c r="A47" s="17" t="s">
        <v>18</v>
      </c>
      <c r="B47" s="15" t="n">
        <f aca="false">DWH!AE29</f>
        <v>1477</v>
      </c>
      <c r="C47" s="15" t="n">
        <f aca="false">DWH!AF29</f>
        <v>2021</v>
      </c>
      <c r="D47" s="15" t="n">
        <f aca="false">B47-C47</f>
        <v>-544</v>
      </c>
      <c r="E47" s="16" t="n">
        <f aca="false">D47/C47</f>
        <v>-0.269</v>
      </c>
    </row>
    <row r="48" customFormat="false" ht="15" hidden="false" customHeight="false" outlineLevel="0" collapsed="false">
      <c r="A48" s="17" t="s">
        <v>19</v>
      </c>
      <c r="B48" s="15" t="n">
        <f aca="false">DWH!AE30</f>
        <v>551</v>
      </c>
      <c r="C48" s="15" t="n">
        <f aca="false">DWH!AF30</f>
        <v>690</v>
      </c>
      <c r="D48" s="15" t="n">
        <f aca="false">B48-C48</f>
        <v>-139</v>
      </c>
      <c r="E48" s="16" t="n">
        <f aca="false">D48/C48</f>
        <v>-0.201</v>
      </c>
    </row>
    <row r="49" customFormat="false" ht="15" hidden="false" customHeight="false" outlineLevel="0" collapsed="false">
      <c r="A49" s="19" t="s">
        <v>20</v>
      </c>
      <c r="B49" s="20" t="n">
        <f aca="false">DWH!AE55</f>
        <v>382</v>
      </c>
      <c r="C49" s="20" t="n">
        <f aca="false">DWH!AF55</f>
        <v>258</v>
      </c>
      <c r="D49" s="15" t="n">
        <f aca="false">B49-C49</f>
        <v>124</v>
      </c>
      <c r="E49" s="16" t="n">
        <f aca="false">D49/C49</f>
        <v>0.481</v>
      </c>
    </row>
    <row r="50" customFormat="false" ht="15.75" hidden="false" customHeight="false" outlineLevel="0" collapsed="false">
      <c r="A50" s="19" t="s">
        <v>21</v>
      </c>
      <c r="B50" s="22" t="n">
        <f aca="false">DWH!AE56</f>
        <v>519</v>
      </c>
      <c r="C50" s="22" t="n">
        <f aca="false">DWH!AF56</f>
        <v>438</v>
      </c>
      <c r="D50" s="23" t="n">
        <f aca="false">B50-C50</f>
        <v>81</v>
      </c>
      <c r="E50" s="24" t="n">
        <f aca="false">D50/C50</f>
        <v>0.185</v>
      </c>
    </row>
    <row r="51" customFormat="false" ht="16.5" hidden="false" customHeight="false" outlineLevel="0" collapsed="false">
      <c r="A51" s="38" t="s">
        <v>25</v>
      </c>
      <c r="B51" s="39" t="n">
        <f aca="false">DWH!AD65</f>
        <v>42</v>
      </c>
      <c r="C51" s="39" t="n">
        <f aca="false">DWH!AE65</f>
        <v>51</v>
      </c>
      <c r="D51" s="39" t="n">
        <f aca="false">B51-C51</f>
        <v>-9</v>
      </c>
      <c r="E51" s="40" t="n">
        <f aca="false">D51/C51</f>
        <v>-0.176</v>
      </c>
    </row>
    <row r="52" customFormat="false" ht="15.75" hidden="false" customHeight="false" outlineLevel="0" collapsed="false">
      <c r="A52" s="19" t="s">
        <v>27</v>
      </c>
      <c r="B52" s="34" t="n">
        <f aca="false">DWH!AE97</f>
        <v>182</v>
      </c>
      <c r="C52" s="34" t="n">
        <f aca="false">DWH!AF97</f>
        <v>150</v>
      </c>
      <c r="D52" s="15" t="n">
        <f aca="false">B52-C52</f>
        <v>32</v>
      </c>
      <c r="E52" s="16" t="n">
        <f aca="false">D52/C52</f>
        <v>0.213</v>
      </c>
    </row>
    <row r="53" customFormat="false" ht="15" hidden="false" customHeight="false" outlineLevel="0" collapsed="false">
      <c r="A53" s="19" t="s">
        <v>28</v>
      </c>
      <c r="B53" s="41" t="n">
        <f aca="false">DWH!AE98</f>
        <v>679</v>
      </c>
      <c r="C53" s="41" t="n">
        <f aca="false">DWH!AF98</f>
        <v>397</v>
      </c>
      <c r="D53" s="15" t="n">
        <f aca="false">B53-C53</f>
        <v>282</v>
      </c>
      <c r="E53" s="16" t="n">
        <f aca="false">D53/C53</f>
        <v>0.71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348</v>
      </c>
      <c r="C58" s="13" t="n">
        <f aca="false">C7</f>
        <v>43983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E31</f>
        <v>2995</v>
      </c>
      <c r="C59" s="15" t="n">
        <f aca="false">DWH!AF31</f>
        <v>4005</v>
      </c>
      <c r="D59" s="15" t="n">
        <f aca="false">B59-C59</f>
        <v>-1010</v>
      </c>
      <c r="E59" s="16" t="n">
        <f aca="false">D59/C59</f>
        <v>-0.252</v>
      </c>
    </row>
    <row r="60" customFormat="false" ht="15" hidden="false" customHeight="false" outlineLevel="0" collapsed="false">
      <c r="A60" s="17" t="s">
        <v>8</v>
      </c>
      <c r="B60" s="15" t="n">
        <f aca="false">DWH!AE32</f>
        <v>222</v>
      </c>
      <c r="C60" s="15" t="n">
        <f aca="false">DWH!AF32</f>
        <v>439</v>
      </c>
      <c r="D60" s="15" t="n">
        <f aca="false">B60-C60</f>
        <v>-217</v>
      </c>
      <c r="E60" s="16" t="n">
        <f aca="false">D60/C60</f>
        <v>-0.494</v>
      </c>
    </row>
    <row r="61" customFormat="false" ht="15" hidden="false" customHeight="false" outlineLevel="0" collapsed="false">
      <c r="A61" s="17" t="s">
        <v>9</v>
      </c>
      <c r="B61" s="15" t="n">
        <f aca="false">DWH!AE33</f>
        <v>1483</v>
      </c>
      <c r="C61" s="15" t="n">
        <f aca="false">DWH!AF33</f>
        <v>2001</v>
      </c>
      <c r="D61" s="15" t="n">
        <f aca="false">B61-C61</f>
        <v>-518</v>
      </c>
      <c r="E61" s="16" t="n">
        <f aca="false">D61/C61</f>
        <v>-0.259</v>
      </c>
    </row>
    <row r="62" customFormat="false" ht="15" hidden="false" customHeight="false" outlineLevel="0" collapsed="false">
      <c r="A62" s="17" t="s">
        <v>10</v>
      </c>
      <c r="B62" s="15" t="n">
        <f aca="false">DWH!AE34</f>
        <v>640</v>
      </c>
      <c r="C62" s="15" t="n">
        <f aca="false">DWH!AF34</f>
        <v>849</v>
      </c>
      <c r="D62" s="15" t="n">
        <f aca="false">B62-C62</f>
        <v>-209</v>
      </c>
      <c r="E62" s="16" t="n">
        <f aca="false">D62/C62</f>
        <v>-0.246</v>
      </c>
    </row>
    <row r="63" customFormat="false" ht="15" hidden="false" customHeight="false" outlineLevel="0" collapsed="false">
      <c r="A63" s="17" t="s">
        <v>11</v>
      </c>
      <c r="B63" s="15" t="n">
        <f aca="false">DWH!AE35</f>
        <v>650</v>
      </c>
      <c r="C63" s="15" t="n">
        <f aca="false">DWH!AF35</f>
        <v>716</v>
      </c>
      <c r="D63" s="15" t="n">
        <f aca="false">B63-C63</f>
        <v>-66</v>
      </c>
      <c r="E63" s="16" t="n">
        <f aca="false">D63/C63</f>
        <v>-0.092</v>
      </c>
    </row>
    <row r="64" customFormat="false" ht="15" hidden="false" customHeight="false" outlineLevel="0" collapsed="false">
      <c r="A64" s="17" t="s">
        <v>12</v>
      </c>
      <c r="B64" s="15" t="n">
        <f aca="false">DWH!AE36</f>
        <v>1353</v>
      </c>
      <c r="C64" s="15" t="n">
        <f aca="false">DWH!AF36</f>
        <v>1856</v>
      </c>
      <c r="D64" s="15" t="n">
        <f aca="false">B64-C64</f>
        <v>-503</v>
      </c>
      <c r="E64" s="16" t="n">
        <f aca="false">D64/C64</f>
        <v>-0.271</v>
      </c>
    </row>
    <row r="65" customFormat="false" ht="15" hidden="false" customHeight="false" outlineLevel="0" collapsed="false">
      <c r="A65" s="17" t="s">
        <v>13</v>
      </c>
      <c r="B65" s="15" t="n">
        <f aca="false">DWH!AE37</f>
        <v>1315</v>
      </c>
      <c r="C65" s="15" t="n">
        <f aca="false">DWH!AF37</f>
        <v>1854</v>
      </c>
      <c r="D65" s="15" t="n">
        <f aca="false">B65-C65</f>
        <v>-539</v>
      </c>
      <c r="E65" s="16" t="n">
        <f aca="false">D65/C65</f>
        <v>-0.291</v>
      </c>
    </row>
    <row r="66" customFormat="false" ht="15" hidden="false" customHeight="false" outlineLevel="0" collapsed="false">
      <c r="A66" s="17" t="s">
        <v>14</v>
      </c>
      <c r="B66" s="15" t="n">
        <f aca="false">DWH!AE38</f>
        <v>616</v>
      </c>
      <c r="C66" s="15" t="n">
        <f aca="false">DWH!AF38</f>
        <v>629</v>
      </c>
      <c r="D66" s="15" t="n">
        <f aca="false">B66-C66</f>
        <v>-13</v>
      </c>
      <c r="E66" s="16" t="n">
        <f aca="false">D66/C66</f>
        <v>-0.021</v>
      </c>
    </row>
    <row r="67" customFormat="false" ht="15" hidden="false" customHeight="false" outlineLevel="0" collapsed="false">
      <c r="A67" s="17" t="s">
        <v>15</v>
      </c>
      <c r="B67" s="15" t="n">
        <f aca="false">DWH!AE39</f>
        <v>50</v>
      </c>
      <c r="C67" s="15" t="n">
        <f aca="false">DWH!AF39</f>
        <v>61</v>
      </c>
      <c r="D67" s="15" t="n">
        <f aca="false">B67-C67</f>
        <v>-11</v>
      </c>
      <c r="E67" s="16" t="n">
        <f aca="false">D67/C67</f>
        <v>-0.18</v>
      </c>
    </row>
    <row r="68" customFormat="false" ht="15" hidden="false" customHeight="false" outlineLevel="0" collapsed="false">
      <c r="A68" s="17" t="s">
        <v>16</v>
      </c>
      <c r="B68" s="15" t="n">
        <f aca="false">DWH!AE40</f>
        <v>1531</v>
      </c>
      <c r="C68" s="15" t="n">
        <f aca="false">DWH!AF40</f>
        <v>1564</v>
      </c>
      <c r="D68" s="15" t="n">
        <f aca="false">B68-C68</f>
        <v>-33</v>
      </c>
      <c r="E68" s="16" t="n">
        <f aca="false">D68/C68</f>
        <v>-0.021</v>
      </c>
    </row>
    <row r="69" customFormat="false" ht="15" hidden="false" customHeight="false" outlineLevel="0" collapsed="false">
      <c r="A69" s="17" t="s">
        <v>17</v>
      </c>
      <c r="B69" s="15" t="n">
        <f aca="false">DWH!AE41</f>
        <v>990</v>
      </c>
      <c r="C69" s="15" t="n">
        <f aca="false">DWH!AF41</f>
        <v>714</v>
      </c>
      <c r="D69" s="15" t="n">
        <f aca="false">B69-C69</f>
        <v>276</v>
      </c>
      <c r="E69" s="16" t="n">
        <f aca="false">D69/C69</f>
        <v>0.387</v>
      </c>
    </row>
    <row r="70" customFormat="false" ht="15" hidden="false" customHeight="false" outlineLevel="0" collapsed="false">
      <c r="A70" s="17" t="s">
        <v>18</v>
      </c>
      <c r="B70" s="15" t="n">
        <f aca="false">DWH!AE42</f>
        <v>1784</v>
      </c>
      <c r="C70" s="15" t="n">
        <f aca="false">DWH!AF42</f>
        <v>2517</v>
      </c>
      <c r="D70" s="15" t="n">
        <f aca="false">B70-C70</f>
        <v>-733</v>
      </c>
      <c r="E70" s="16" t="n">
        <f aca="false">D70/C70</f>
        <v>-0.291</v>
      </c>
    </row>
    <row r="71" customFormat="false" ht="15" hidden="false" customHeight="false" outlineLevel="0" collapsed="false">
      <c r="A71" s="17" t="s">
        <v>19</v>
      </c>
      <c r="B71" s="15" t="n">
        <f aca="false">DWH!AE43</f>
        <v>741</v>
      </c>
      <c r="C71" s="15" t="n">
        <f aca="false">DWH!AF43</f>
        <v>902</v>
      </c>
      <c r="D71" s="15" t="n">
        <f aca="false">B71-C71</f>
        <v>-161</v>
      </c>
      <c r="E71" s="16" t="n">
        <f aca="false">D71/C71</f>
        <v>-0.178</v>
      </c>
    </row>
    <row r="72" customFormat="false" ht="15" hidden="false" customHeight="false" outlineLevel="0" collapsed="false">
      <c r="A72" s="19" t="s">
        <v>20</v>
      </c>
      <c r="B72" s="20" t="n">
        <f aca="false">DWH!AE57</f>
        <v>457</v>
      </c>
      <c r="C72" s="20" t="n">
        <f aca="false">DWH!AF57</f>
        <v>327</v>
      </c>
      <c r="D72" s="15" t="n">
        <f aca="false">B72-C72</f>
        <v>130</v>
      </c>
      <c r="E72" s="16" t="n">
        <f aca="false">D72/C72</f>
        <v>0.398</v>
      </c>
    </row>
    <row r="73" customFormat="false" ht="15.75" hidden="false" customHeight="false" outlineLevel="0" collapsed="false">
      <c r="A73" s="19" t="s">
        <v>21</v>
      </c>
      <c r="B73" s="20" t="n">
        <f aca="false">DWH!AE58</f>
        <v>692</v>
      </c>
      <c r="C73" s="20" t="n">
        <f aca="false">DWH!AF58</f>
        <v>643</v>
      </c>
      <c r="D73" s="23" t="n">
        <f aca="false">B73-C73</f>
        <v>49</v>
      </c>
      <c r="E73" s="24" t="n">
        <f aca="false">D73/C73</f>
        <v>0.076</v>
      </c>
    </row>
    <row r="74" customFormat="false" ht="16.5" hidden="false" customHeight="false" outlineLevel="0" collapsed="false">
      <c r="A74" s="38" t="s">
        <v>25</v>
      </c>
      <c r="B74" s="39" t="n">
        <f aca="false">DWH!AD66</f>
        <v>72</v>
      </c>
      <c r="C74" s="39" t="n">
        <f aca="false">DWH!AE66</f>
        <v>78</v>
      </c>
      <c r="D74" s="39" t="n">
        <f aca="false">B74-C74</f>
        <v>-6</v>
      </c>
      <c r="E74" s="40" t="n">
        <f aca="false">D74/C74</f>
        <v>-0.077</v>
      </c>
    </row>
    <row r="75" customFormat="false" ht="15.75" hidden="false" customHeight="false" outlineLevel="0" collapsed="false">
      <c r="A75" s="19" t="s">
        <v>27</v>
      </c>
      <c r="B75" s="41" t="n">
        <f aca="false">DWH!AE99</f>
        <v>166</v>
      </c>
      <c r="C75" s="41" t="n">
        <f aca="false">DWH!AF99</f>
        <v>125</v>
      </c>
      <c r="D75" s="15" t="n">
        <f aca="false">B75-C75</f>
        <v>41</v>
      </c>
      <c r="E75" s="16" t="n">
        <f aca="false">D75/C75</f>
        <v>0.328</v>
      </c>
    </row>
    <row r="76" customFormat="false" ht="15" hidden="false" customHeight="false" outlineLevel="0" collapsed="false">
      <c r="A76" s="19" t="s">
        <v>28</v>
      </c>
      <c r="B76" s="41" t="n">
        <f aca="false">DWH!AE100</f>
        <v>628</v>
      </c>
      <c r="C76" s="41" t="n">
        <f aca="false">DWH!AF100</f>
        <v>359</v>
      </c>
      <c r="D76" s="15" t="n">
        <f aca="false">B76-C76</f>
        <v>269</v>
      </c>
      <c r="E76" s="16" t="n">
        <f aca="false">D76/C76</f>
        <v>0.749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348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47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348</v>
      </c>
      <c r="C7" s="13" t="n">
        <f aca="false">'AMS Wien'!C7</f>
        <v>43983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G5</f>
        <v>5874</v>
      </c>
      <c r="C8" s="15" t="n">
        <f aca="false">DWH!AH5</f>
        <v>8179</v>
      </c>
      <c r="D8" s="15" t="n">
        <f aca="false">B8-C8</f>
        <v>-2305</v>
      </c>
      <c r="E8" s="16" t="n">
        <f aca="false">D8/C8</f>
        <v>-0.282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G6</f>
        <v>454</v>
      </c>
      <c r="C9" s="15" t="n">
        <f aca="false">DWH!AH6</f>
        <v>819</v>
      </c>
      <c r="D9" s="15" t="n">
        <f aca="false">B9-C9</f>
        <v>-365</v>
      </c>
      <c r="E9" s="16" t="n">
        <f aca="false">D9/C9</f>
        <v>-0.446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G7</f>
        <v>3024</v>
      </c>
      <c r="C10" s="15" t="n">
        <f aca="false">DWH!AH7</f>
        <v>4398</v>
      </c>
      <c r="D10" s="15" t="n">
        <f aca="false">B10-C10</f>
        <v>-1374</v>
      </c>
      <c r="E10" s="16" t="n">
        <f aca="false">D10/C10</f>
        <v>-0.312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G8</f>
        <v>1307</v>
      </c>
      <c r="C11" s="15" t="n">
        <f aca="false">DWH!AH8</f>
        <v>1720</v>
      </c>
      <c r="D11" s="15" t="n">
        <f aca="false">B11-C11</f>
        <v>-413</v>
      </c>
      <c r="E11" s="16" t="n">
        <f aca="false">D11/C11</f>
        <v>-0.24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G9</f>
        <v>1089</v>
      </c>
      <c r="C12" s="15" t="n">
        <f aca="false">DWH!AH9</f>
        <v>1242</v>
      </c>
      <c r="D12" s="15" t="n">
        <f aca="false">B12-C12</f>
        <v>-153</v>
      </c>
      <c r="E12" s="16" t="n">
        <f aca="false">D12/C12</f>
        <v>-0.123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G10</f>
        <v>2717</v>
      </c>
      <c r="C13" s="15" t="n">
        <f aca="false">DWH!AH10</f>
        <v>3760</v>
      </c>
      <c r="D13" s="15" t="n">
        <f aca="false">B13-C13</f>
        <v>-1043</v>
      </c>
      <c r="E13" s="16" t="n">
        <f aca="false">D13/C13</f>
        <v>-0.277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G11</f>
        <v>2969</v>
      </c>
      <c r="C14" s="15" t="n">
        <f aca="false">DWH!AH11</f>
        <v>4509</v>
      </c>
      <c r="D14" s="15" t="n">
        <f aca="false">B14-C14</f>
        <v>-1540</v>
      </c>
      <c r="E14" s="16" t="n">
        <f aca="false">D14/C14</f>
        <v>-0.342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G12</f>
        <v>1311</v>
      </c>
      <c r="C15" s="15" t="n">
        <f aca="false">DWH!AH12</f>
        <v>1464</v>
      </c>
      <c r="D15" s="15" t="n">
        <f aca="false">B15-C15</f>
        <v>-153</v>
      </c>
      <c r="E15" s="16" t="n">
        <f aca="false">D15/C15</f>
        <v>-0.105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G13</f>
        <v>89</v>
      </c>
      <c r="C16" s="15" t="n">
        <f aca="false">DWH!AH13</f>
        <v>97</v>
      </c>
      <c r="D16" s="15" t="n">
        <f aca="false">B16-C16</f>
        <v>-8</v>
      </c>
      <c r="E16" s="16" t="n">
        <f aca="false">D16/C16</f>
        <v>-0.082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G14</f>
        <v>2870</v>
      </c>
      <c r="C17" s="15" t="n">
        <f aca="false">DWH!AH14</f>
        <v>3123</v>
      </c>
      <c r="D17" s="15" t="n">
        <f aca="false">B17-C17</f>
        <v>-253</v>
      </c>
      <c r="E17" s="16" t="n">
        <f aca="false">D17/C17</f>
        <v>-0.081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G15</f>
        <v>1902</v>
      </c>
      <c r="C18" s="15" t="n">
        <f aca="false">DWH!AH15</f>
        <v>1408</v>
      </c>
      <c r="D18" s="15" t="n">
        <f aca="false">B18-C18</f>
        <v>494</v>
      </c>
      <c r="E18" s="16" t="n">
        <f aca="false">D18/C18</f>
        <v>0.351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G16</f>
        <v>4106</v>
      </c>
      <c r="C19" s="15" t="n">
        <f aca="false">DWH!AH16</f>
        <v>5999</v>
      </c>
      <c r="D19" s="15" t="n">
        <f aca="false">B19-C19</f>
        <v>-1893</v>
      </c>
      <c r="E19" s="16" t="n">
        <f aca="false">D19/C19</f>
        <v>-0.316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G17</f>
        <v>1372</v>
      </c>
      <c r="C20" s="15" t="n">
        <f aca="false">DWH!AH17</f>
        <v>1832</v>
      </c>
      <c r="D20" s="15" t="n">
        <f aca="false">B20-C20</f>
        <v>-460</v>
      </c>
      <c r="E20" s="16" t="n">
        <f aca="false">D20/C20</f>
        <v>-0.251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G53</f>
        <v>1089</v>
      </c>
      <c r="C21" s="20" t="n">
        <f aca="false">DWH!AH53</f>
        <v>736</v>
      </c>
      <c r="D21" s="15" t="n">
        <f aca="false">B21-C21</f>
        <v>353</v>
      </c>
      <c r="E21" s="16" t="n">
        <f aca="false">D21/C21</f>
        <v>0.48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G54</f>
        <v>1496</v>
      </c>
      <c r="C22" s="22" t="n">
        <f aca="false">DWH!AH54</f>
        <v>1525</v>
      </c>
      <c r="D22" s="23" t="n">
        <f aca="false">B22-C22</f>
        <v>-29</v>
      </c>
      <c r="E22" s="24" t="n">
        <f aca="false">D22/C22</f>
        <v>-0.019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F80</f>
        <v>564</v>
      </c>
      <c r="C23" s="25" t="n">
        <f aca="false">DWH!AG80</f>
        <v>336</v>
      </c>
      <c r="D23" s="25" t="n">
        <f aca="false">B23-C23</f>
        <v>228</v>
      </c>
      <c r="E23" s="26" t="n">
        <f aca="false">D23/C23</f>
        <v>0.679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F87</f>
        <v>426</v>
      </c>
      <c r="C24" s="20" t="n">
        <f aca="false">DWH!AG87</f>
        <v>137</v>
      </c>
      <c r="D24" s="15" t="n">
        <f aca="false">B24-C24</f>
        <v>289</v>
      </c>
      <c r="E24" s="16" t="n">
        <f aca="false">D24/C24</f>
        <v>2.109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F88</f>
        <v>328</v>
      </c>
      <c r="C25" s="22" t="n">
        <f aca="false">DWH!AG88</f>
        <v>138</v>
      </c>
      <c r="D25" s="23" t="n">
        <f aca="false">B25-C25</f>
        <v>190</v>
      </c>
      <c r="E25" s="24" t="n">
        <f aca="false">D25/C25</f>
        <v>1.377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F64</f>
        <v>127</v>
      </c>
      <c r="C26" s="25" t="n">
        <f aca="false">DWH!AG64</f>
        <v>163</v>
      </c>
      <c r="D26" s="25" t="n">
        <f aca="false">B26-C26</f>
        <v>-36</v>
      </c>
      <c r="E26" s="26" t="n">
        <f aca="false">D26/C26</f>
        <v>-0.221</v>
      </c>
    </row>
    <row r="27" customFormat="false" ht="15.75" hidden="false" customHeight="false" outlineLevel="0" collapsed="false">
      <c r="A27" s="31" t="s">
        <v>26</v>
      </c>
      <c r="B27" s="22" t="n">
        <f aca="false">DWH!AF73</f>
        <v>11</v>
      </c>
      <c r="C27" s="22" t="n">
        <f aca="false">DWH!AG73</f>
        <v>14</v>
      </c>
      <c r="D27" s="23" t="n">
        <f aca="false">B27-C27</f>
        <v>-3</v>
      </c>
      <c r="E27" s="24" t="n">
        <f aca="false">D27/C27</f>
        <v>-0.214</v>
      </c>
    </row>
    <row r="28" customFormat="false" ht="15.75" hidden="false" customHeight="false" outlineLevel="0" collapsed="false">
      <c r="A28" s="32" t="s">
        <v>27</v>
      </c>
      <c r="B28" s="33" t="n">
        <f aca="false">DWH!AG95</f>
        <v>470</v>
      </c>
      <c r="C28" s="33" t="n">
        <f aca="false">DWH!AH95</f>
        <v>445</v>
      </c>
      <c r="D28" s="25" t="n">
        <f aca="false">B28-C28</f>
        <v>25</v>
      </c>
      <c r="E28" s="26" t="n">
        <f aca="false">D28/C28</f>
        <v>0.056</v>
      </c>
    </row>
    <row r="29" customFormat="false" ht="15" hidden="false" customHeight="false" outlineLevel="0" collapsed="false">
      <c r="A29" s="19" t="s">
        <v>28</v>
      </c>
      <c r="B29" s="34" t="n">
        <f aca="false">DWH!AG96</f>
        <v>1792</v>
      </c>
      <c r="C29" s="34" t="n">
        <f aca="false">DWH!AH96</f>
        <v>917</v>
      </c>
      <c r="D29" s="15" t="n">
        <f aca="false">B29-C29</f>
        <v>875</v>
      </c>
      <c r="E29" s="16" t="n">
        <f aca="false">D29/C29</f>
        <v>0.954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348</v>
      </c>
      <c r="C35" s="13" t="n">
        <f aca="false">C7</f>
        <v>43983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G18</f>
        <v>2400</v>
      </c>
      <c r="C36" s="15" t="n">
        <f aca="false">DWH!AH18</f>
        <v>3433</v>
      </c>
      <c r="D36" s="15" t="n">
        <f aca="false">B36-C36</f>
        <v>-1033</v>
      </c>
      <c r="E36" s="16" t="n">
        <f aca="false">D36/C36</f>
        <v>-0.301</v>
      </c>
    </row>
    <row r="37" customFormat="false" ht="15" hidden="false" customHeight="false" outlineLevel="0" collapsed="false">
      <c r="A37" s="17" t="s">
        <v>8</v>
      </c>
      <c r="B37" s="15" t="n">
        <f aca="false">DWH!AG19</f>
        <v>204</v>
      </c>
      <c r="C37" s="15" t="n">
        <f aca="false">DWH!AH19</f>
        <v>348</v>
      </c>
      <c r="D37" s="15" t="n">
        <f aca="false">B37-C37</f>
        <v>-144</v>
      </c>
      <c r="E37" s="16" t="n">
        <f aca="false">D37/C37</f>
        <v>-0.414</v>
      </c>
    </row>
    <row r="38" customFormat="false" ht="15" hidden="false" customHeight="false" outlineLevel="0" collapsed="false">
      <c r="A38" s="17" t="s">
        <v>9</v>
      </c>
      <c r="B38" s="15" t="n">
        <f aca="false">DWH!AG20</f>
        <v>1276</v>
      </c>
      <c r="C38" s="15" t="n">
        <f aca="false">DWH!AH20</f>
        <v>1959</v>
      </c>
      <c r="D38" s="15" t="n">
        <f aca="false">B38-C38</f>
        <v>-683</v>
      </c>
      <c r="E38" s="16" t="n">
        <f aca="false">D38/C38</f>
        <v>-0.349</v>
      </c>
    </row>
    <row r="39" customFormat="false" ht="15" hidden="false" customHeight="false" outlineLevel="0" collapsed="false">
      <c r="A39" s="17" t="s">
        <v>10</v>
      </c>
      <c r="B39" s="15" t="n">
        <f aca="false">DWH!AG21</f>
        <v>591</v>
      </c>
      <c r="C39" s="15" t="n">
        <f aca="false">DWH!AH21</f>
        <v>741</v>
      </c>
      <c r="D39" s="15" t="n">
        <f aca="false">B39-C39</f>
        <v>-150</v>
      </c>
      <c r="E39" s="16" t="n">
        <f aca="false">D39/C39</f>
        <v>-0.202</v>
      </c>
    </row>
    <row r="40" customFormat="false" ht="15" hidden="false" customHeight="false" outlineLevel="0" collapsed="false">
      <c r="A40" s="17" t="s">
        <v>11</v>
      </c>
      <c r="B40" s="15" t="n">
        <f aca="false">DWH!AG22</f>
        <v>329</v>
      </c>
      <c r="C40" s="15" t="n">
        <f aca="false">DWH!AH22</f>
        <v>385</v>
      </c>
      <c r="D40" s="15" t="n">
        <f aca="false">B40-C40</f>
        <v>-56</v>
      </c>
      <c r="E40" s="16" t="n">
        <f aca="false">D40/C40</f>
        <v>-0.145</v>
      </c>
    </row>
    <row r="41" customFormat="false" ht="15" hidden="false" customHeight="false" outlineLevel="0" collapsed="false">
      <c r="A41" s="17" t="s">
        <v>12</v>
      </c>
      <c r="B41" s="15" t="n">
        <f aca="false">DWH!AG23</f>
        <v>1097</v>
      </c>
      <c r="C41" s="15" t="n">
        <f aca="false">DWH!AH23</f>
        <v>1532</v>
      </c>
      <c r="D41" s="15" t="n">
        <f aca="false">B41-C41</f>
        <v>-435</v>
      </c>
      <c r="E41" s="16" t="n">
        <f aca="false">D41/C41</f>
        <v>-0.284</v>
      </c>
    </row>
    <row r="42" customFormat="false" ht="15" hidden="false" customHeight="false" outlineLevel="0" collapsed="false">
      <c r="A42" s="17" t="s">
        <v>31</v>
      </c>
      <c r="B42" s="15" t="n">
        <f aca="false">DWH!AG24</f>
        <v>1178</v>
      </c>
      <c r="C42" s="15" t="n">
        <f aca="false">DWH!AH24</f>
        <v>1879</v>
      </c>
      <c r="D42" s="15" t="n">
        <f aca="false">B42-C42</f>
        <v>-701</v>
      </c>
      <c r="E42" s="16" t="n">
        <f aca="false">D42/C42</f>
        <v>-0.373</v>
      </c>
    </row>
    <row r="43" customFormat="false" ht="15" hidden="false" customHeight="false" outlineLevel="0" collapsed="false">
      <c r="A43" s="17" t="s">
        <v>14</v>
      </c>
      <c r="B43" s="15" t="n">
        <f aca="false">DWH!AG25</f>
        <v>517</v>
      </c>
      <c r="C43" s="15" t="n">
        <f aca="false">DWH!AH25</f>
        <v>573</v>
      </c>
      <c r="D43" s="15" t="n">
        <f aca="false">B43-C43</f>
        <v>-56</v>
      </c>
      <c r="E43" s="16" t="n">
        <f aca="false">D43/C43</f>
        <v>-0.098</v>
      </c>
    </row>
    <row r="44" customFormat="false" ht="15" hidden="false" customHeight="false" outlineLevel="0" collapsed="false">
      <c r="A44" s="17" t="s">
        <v>15</v>
      </c>
      <c r="B44" s="15" t="n">
        <f aca="false">DWH!AG26</f>
        <v>29</v>
      </c>
      <c r="C44" s="15" t="n">
        <f aca="false">DWH!AH26</f>
        <v>32</v>
      </c>
      <c r="D44" s="15" t="n">
        <f aca="false">B44-C44</f>
        <v>-3</v>
      </c>
      <c r="E44" s="16" t="n">
        <f aca="false">D44/C44</f>
        <v>-0.094</v>
      </c>
    </row>
    <row r="45" customFormat="false" ht="15" hidden="false" customHeight="false" outlineLevel="0" collapsed="false">
      <c r="A45" s="17" t="s">
        <v>16</v>
      </c>
      <c r="B45" s="15" t="n">
        <f aca="false">DWH!AG27</f>
        <v>1056</v>
      </c>
      <c r="C45" s="15" t="n">
        <f aca="false">DWH!AH27</f>
        <v>1166</v>
      </c>
      <c r="D45" s="15" t="n">
        <f aca="false">B45-C45</f>
        <v>-110</v>
      </c>
      <c r="E45" s="16" t="n">
        <f aca="false">D45/C45</f>
        <v>-0.094</v>
      </c>
    </row>
    <row r="46" customFormat="false" ht="15" hidden="false" customHeight="false" outlineLevel="0" collapsed="false">
      <c r="A46" s="17" t="s">
        <v>17</v>
      </c>
      <c r="B46" s="15" t="n">
        <f aca="false">DWH!AG28</f>
        <v>690</v>
      </c>
      <c r="C46" s="15" t="n">
        <f aca="false">DWH!AH28</f>
        <v>475</v>
      </c>
      <c r="D46" s="15" t="n">
        <f aca="false">B46-C46</f>
        <v>215</v>
      </c>
      <c r="E46" s="16" t="n">
        <f aca="false">D46/C46</f>
        <v>0.453</v>
      </c>
    </row>
    <row r="47" customFormat="false" ht="15" hidden="false" customHeight="false" outlineLevel="0" collapsed="false">
      <c r="A47" s="17" t="s">
        <v>18</v>
      </c>
      <c r="B47" s="15" t="n">
        <f aca="false">DWH!AG29</f>
        <v>1720</v>
      </c>
      <c r="C47" s="15" t="n">
        <f aca="false">DWH!AH29</f>
        <v>2555</v>
      </c>
      <c r="D47" s="15" t="n">
        <f aca="false">B47-C47</f>
        <v>-835</v>
      </c>
      <c r="E47" s="16" t="n">
        <f aca="false">D47/C47</f>
        <v>-0.327</v>
      </c>
    </row>
    <row r="48" customFormat="false" ht="15" hidden="false" customHeight="false" outlineLevel="0" collapsed="false">
      <c r="A48" s="17" t="s">
        <v>19</v>
      </c>
      <c r="B48" s="15" t="n">
        <f aca="false">DWH!AG30</f>
        <v>552</v>
      </c>
      <c r="C48" s="15" t="n">
        <f aca="false">DWH!AH30</f>
        <v>756</v>
      </c>
      <c r="D48" s="15" t="n">
        <f aca="false">B48-C48</f>
        <v>-204</v>
      </c>
      <c r="E48" s="16" t="n">
        <f aca="false">D48/C48</f>
        <v>-0.27</v>
      </c>
    </row>
    <row r="49" customFormat="false" ht="15" hidden="false" customHeight="false" outlineLevel="0" collapsed="false">
      <c r="A49" s="19" t="s">
        <v>20</v>
      </c>
      <c r="B49" s="20" t="n">
        <f aca="false">DWH!AG55</f>
        <v>484</v>
      </c>
      <c r="C49" s="20" t="n">
        <f aca="false">DWH!AH55</f>
        <v>337</v>
      </c>
      <c r="D49" s="15" t="n">
        <f aca="false">B49-C49</f>
        <v>147</v>
      </c>
      <c r="E49" s="16" t="n">
        <f aca="false">D49/C49</f>
        <v>0.436</v>
      </c>
    </row>
    <row r="50" customFormat="false" ht="15.75" hidden="false" customHeight="false" outlineLevel="0" collapsed="false">
      <c r="A50" s="19" t="s">
        <v>21</v>
      </c>
      <c r="B50" s="22" t="n">
        <f aca="false">DWH!AG56</f>
        <v>618</v>
      </c>
      <c r="C50" s="22" t="n">
        <f aca="false">DWH!AH56</f>
        <v>592</v>
      </c>
      <c r="D50" s="23" t="n">
        <f aca="false">B50-C50</f>
        <v>26</v>
      </c>
      <c r="E50" s="24" t="n">
        <f aca="false">D50/C50</f>
        <v>0.044</v>
      </c>
    </row>
    <row r="51" customFormat="false" ht="16.5" hidden="false" customHeight="false" outlineLevel="0" collapsed="false">
      <c r="A51" s="38" t="s">
        <v>25</v>
      </c>
      <c r="B51" s="39" t="n">
        <f aca="false">DWH!AF65</f>
        <v>45</v>
      </c>
      <c r="C51" s="39" t="n">
        <f aca="false">DWH!AG65</f>
        <v>55</v>
      </c>
      <c r="D51" s="39" t="n">
        <f aca="false">B51-C51</f>
        <v>-10</v>
      </c>
      <c r="E51" s="40" t="n">
        <f aca="false">D51/C51</f>
        <v>-0.182</v>
      </c>
    </row>
    <row r="52" customFormat="false" ht="15.75" hidden="false" customHeight="false" outlineLevel="0" collapsed="false">
      <c r="A52" s="19" t="s">
        <v>27</v>
      </c>
      <c r="B52" s="34" t="n">
        <f aca="false">DWH!AG97</f>
        <v>206</v>
      </c>
      <c r="C52" s="34" t="n">
        <f aca="false">DWH!AH97</f>
        <v>219</v>
      </c>
      <c r="D52" s="15" t="n">
        <f aca="false">B52-C52</f>
        <v>-13</v>
      </c>
      <c r="E52" s="16" t="n">
        <f aca="false">D52/C52</f>
        <v>-0.059</v>
      </c>
    </row>
    <row r="53" customFormat="false" ht="15" hidden="false" customHeight="false" outlineLevel="0" collapsed="false">
      <c r="A53" s="19" t="s">
        <v>28</v>
      </c>
      <c r="B53" s="41" t="n">
        <f aca="false">DWH!AG98</f>
        <v>878</v>
      </c>
      <c r="C53" s="41" t="n">
        <f aca="false">DWH!AH98</f>
        <v>420</v>
      </c>
      <c r="D53" s="15" t="n">
        <f aca="false">B53-C53</f>
        <v>458</v>
      </c>
      <c r="E53" s="16" t="n">
        <f aca="false">D53/C53</f>
        <v>1.09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348</v>
      </c>
      <c r="C58" s="13" t="n">
        <f aca="false">C7</f>
        <v>43983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G31</f>
        <v>3474</v>
      </c>
      <c r="C59" s="15" t="n">
        <f aca="false">DWH!AH31</f>
        <v>4746</v>
      </c>
      <c r="D59" s="15" t="n">
        <f aca="false">B59-C59</f>
        <v>-1272</v>
      </c>
      <c r="E59" s="16" t="n">
        <f aca="false">D59/C59</f>
        <v>-0.268</v>
      </c>
    </row>
    <row r="60" customFormat="false" ht="15" hidden="false" customHeight="false" outlineLevel="0" collapsed="false">
      <c r="A60" s="17" t="s">
        <v>8</v>
      </c>
      <c r="B60" s="15" t="n">
        <f aca="false">DWH!AG32</f>
        <v>250</v>
      </c>
      <c r="C60" s="15" t="n">
        <f aca="false">DWH!AH32</f>
        <v>471</v>
      </c>
      <c r="D60" s="15" t="n">
        <f aca="false">B60-C60</f>
        <v>-221</v>
      </c>
      <c r="E60" s="16" t="n">
        <f aca="false">D60/C60</f>
        <v>-0.469</v>
      </c>
    </row>
    <row r="61" customFormat="false" ht="15" hidden="false" customHeight="false" outlineLevel="0" collapsed="false">
      <c r="A61" s="17" t="s">
        <v>9</v>
      </c>
      <c r="B61" s="15" t="n">
        <f aca="false">DWH!AG33</f>
        <v>1748</v>
      </c>
      <c r="C61" s="15" t="n">
        <f aca="false">DWH!AH33</f>
        <v>2439</v>
      </c>
      <c r="D61" s="15" t="n">
        <f aca="false">B61-C61</f>
        <v>-691</v>
      </c>
      <c r="E61" s="16" t="n">
        <f aca="false">D61/C61</f>
        <v>-0.283</v>
      </c>
    </row>
    <row r="62" customFormat="false" ht="15" hidden="false" customHeight="false" outlineLevel="0" collapsed="false">
      <c r="A62" s="17" t="s">
        <v>10</v>
      </c>
      <c r="B62" s="15" t="n">
        <f aca="false">DWH!AG34</f>
        <v>716</v>
      </c>
      <c r="C62" s="15" t="n">
        <f aca="false">DWH!AH34</f>
        <v>979</v>
      </c>
      <c r="D62" s="15" t="n">
        <f aca="false">B62-C62</f>
        <v>-263</v>
      </c>
      <c r="E62" s="16" t="n">
        <f aca="false">D62/C62</f>
        <v>-0.269</v>
      </c>
    </row>
    <row r="63" customFormat="false" ht="15" hidden="false" customHeight="false" outlineLevel="0" collapsed="false">
      <c r="A63" s="17" t="s">
        <v>11</v>
      </c>
      <c r="B63" s="15" t="n">
        <f aca="false">DWH!AG35</f>
        <v>760</v>
      </c>
      <c r="C63" s="15" t="n">
        <f aca="false">DWH!AH35</f>
        <v>857</v>
      </c>
      <c r="D63" s="15" t="n">
        <f aca="false">B63-C63</f>
        <v>-97</v>
      </c>
      <c r="E63" s="16" t="n">
        <f aca="false">D63/C63</f>
        <v>-0.113</v>
      </c>
    </row>
    <row r="64" customFormat="false" ht="15" hidden="false" customHeight="false" outlineLevel="0" collapsed="false">
      <c r="A64" s="17" t="s">
        <v>12</v>
      </c>
      <c r="B64" s="15" t="n">
        <f aca="false">DWH!AG36</f>
        <v>1620</v>
      </c>
      <c r="C64" s="15" t="n">
        <f aca="false">DWH!AH36</f>
        <v>2228</v>
      </c>
      <c r="D64" s="15" t="n">
        <f aca="false">B64-C64</f>
        <v>-608</v>
      </c>
      <c r="E64" s="16" t="n">
        <f aca="false">D64/C64</f>
        <v>-0.273</v>
      </c>
    </row>
    <row r="65" customFormat="false" ht="15" hidden="false" customHeight="false" outlineLevel="0" collapsed="false">
      <c r="A65" s="17" t="s">
        <v>13</v>
      </c>
      <c r="B65" s="15" t="n">
        <f aca="false">DWH!AG37</f>
        <v>1791</v>
      </c>
      <c r="C65" s="15" t="n">
        <f aca="false">DWH!AH37</f>
        <v>2630</v>
      </c>
      <c r="D65" s="15" t="n">
        <f aca="false">B65-C65</f>
        <v>-839</v>
      </c>
      <c r="E65" s="16" t="n">
        <f aca="false">D65/C65</f>
        <v>-0.319</v>
      </c>
    </row>
    <row r="66" customFormat="false" ht="15" hidden="false" customHeight="false" outlineLevel="0" collapsed="false">
      <c r="A66" s="17" t="s">
        <v>14</v>
      </c>
      <c r="B66" s="15" t="n">
        <f aca="false">DWH!AG38</f>
        <v>794</v>
      </c>
      <c r="C66" s="15" t="n">
        <f aca="false">DWH!AH38</f>
        <v>891</v>
      </c>
      <c r="D66" s="15" t="n">
        <f aca="false">B66-C66</f>
        <v>-97</v>
      </c>
      <c r="E66" s="16" t="n">
        <f aca="false">D66/C66</f>
        <v>-0.109</v>
      </c>
    </row>
    <row r="67" customFormat="false" ht="15" hidden="false" customHeight="false" outlineLevel="0" collapsed="false">
      <c r="A67" s="17" t="s">
        <v>15</v>
      </c>
      <c r="B67" s="15" t="n">
        <f aca="false">DWH!AG39</f>
        <v>60</v>
      </c>
      <c r="C67" s="15" t="n">
        <f aca="false">DWH!AH39</f>
        <v>65</v>
      </c>
      <c r="D67" s="15" t="n">
        <f aca="false">B67-C67</f>
        <v>-5</v>
      </c>
      <c r="E67" s="16" t="n">
        <f aca="false">D67/C67</f>
        <v>-0.077</v>
      </c>
    </row>
    <row r="68" customFormat="false" ht="15" hidden="false" customHeight="false" outlineLevel="0" collapsed="false">
      <c r="A68" s="17" t="s">
        <v>16</v>
      </c>
      <c r="B68" s="15" t="n">
        <f aca="false">DWH!AG40</f>
        <v>1814</v>
      </c>
      <c r="C68" s="15" t="n">
        <f aca="false">DWH!AH40</f>
        <v>1957</v>
      </c>
      <c r="D68" s="15" t="n">
        <f aca="false">B68-C68</f>
        <v>-143</v>
      </c>
      <c r="E68" s="16" t="n">
        <f aca="false">D68/C68</f>
        <v>-0.073</v>
      </c>
    </row>
    <row r="69" customFormat="false" ht="15" hidden="false" customHeight="false" outlineLevel="0" collapsed="false">
      <c r="A69" s="17" t="s">
        <v>17</v>
      </c>
      <c r="B69" s="15" t="n">
        <f aca="false">DWH!AG41</f>
        <v>1212</v>
      </c>
      <c r="C69" s="15" t="n">
        <f aca="false">DWH!AH41</f>
        <v>933</v>
      </c>
      <c r="D69" s="15" t="n">
        <f aca="false">B69-C69</f>
        <v>279</v>
      </c>
      <c r="E69" s="16" t="n">
        <f aca="false">D69/C69</f>
        <v>0.299</v>
      </c>
    </row>
    <row r="70" customFormat="false" ht="15" hidden="false" customHeight="false" outlineLevel="0" collapsed="false">
      <c r="A70" s="17" t="s">
        <v>18</v>
      </c>
      <c r="B70" s="15" t="n">
        <f aca="false">DWH!AG42</f>
        <v>2386</v>
      </c>
      <c r="C70" s="15" t="n">
        <f aca="false">DWH!AH42</f>
        <v>3444</v>
      </c>
      <c r="D70" s="15" t="n">
        <f aca="false">B70-C70</f>
        <v>-1058</v>
      </c>
      <c r="E70" s="16" t="n">
        <f aca="false">D70/C70</f>
        <v>-0.307</v>
      </c>
    </row>
    <row r="71" customFormat="false" ht="15" hidden="false" customHeight="false" outlineLevel="0" collapsed="false">
      <c r="A71" s="17" t="s">
        <v>19</v>
      </c>
      <c r="B71" s="15" t="n">
        <f aca="false">DWH!AG43</f>
        <v>820</v>
      </c>
      <c r="C71" s="15" t="n">
        <f aca="false">DWH!AH43</f>
        <v>1076</v>
      </c>
      <c r="D71" s="15" t="n">
        <f aca="false">B71-C71</f>
        <v>-256</v>
      </c>
      <c r="E71" s="16" t="n">
        <f aca="false">D71/C71</f>
        <v>-0.238</v>
      </c>
    </row>
    <row r="72" customFormat="false" ht="15" hidden="false" customHeight="false" outlineLevel="0" collapsed="false">
      <c r="A72" s="19" t="s">
        <v>20</v>
      </c>
      <c r="B72" s="20" t="n">
        <f aca="false">DWH!AG57</f>
        <v>605</v>
      </c>
      <c r="C72" s="20" t="n">
        <f aca="false">DWH!AH57</f>
        <v>399</v>
      </c>
      <c r="D72" s="15" t="n">
        <f aca="false">B72-C72</f>
        <v>206</v>
      </c>
      <c r="E72" s="16" t="n">
        <f aca="false">D72/C72</f>
        <v>0.516</v>
      </c>
    </row>
    <row r="73" customFormat="false" ht="15.75" hidden="false" customHeight="false" outlineLevel="0" collapsed="false">
      <c r="A73" s="19" t="s">
        <v>21</v>
      </c>
      <c r="B73" s="20" t="n">
        <f aca="false">DWH!AG58</f>
        <v>878</v>
      </c>
      <c r="C73" s="20" t="n">
        <f aca="false">DWH!AH58</f>
        <v>933</v>
      </c>
      <c r="D73" s="23" t="n">
        <f aca="false">B73-C73</f>
        <v>-55</v>
      </c>
      <c r="E73" s="24" t="n">
        <f aca="false">D73/C73</f>
        <v>-0.059</v>
      </c>
    </row>
    <row r="74" customFormat="false" ht="16.5" hidden="false" customHeight="false" outlineLevel="0" collapsed="false">
      <c r="A74" s="38" t="s">
        <v>25</v>
      </c>
      <c r="B74" s="39" t="n">
        <f aca="false">DWH!AF66</f>
        <v>82</v>
      </c>
      <c r="C74" s="39" t="n">
        <f aca="false">DWH!AG66</f>
        <v>108</v>
      </c>
      <c r="D74" s="39" t="n">
        <f aca="false">B74-C74</f>
        <v>-26</v>
      </c>
      <c r="E74" s="40" t="n">
        <f aca="false">D74/C74</f>
        <v>-0.241</v>
      </c>
    </row>
    <row r="75" customFormat="false" ht="15.75" hidden="false" customHeight="false" outlineLevel="0" collapsed="false">
      <c r="A75" s="19" t="s">
        <v>27</v>
      </c>
      <c r="B75" s="41" t="n">
        <f aca="false">DWH!AG99</f>
        <v>264</v>
      </c>
      <c r="C75" s="41" t="n">
        <f aca="false">DWH!AH99</f>
        <v>226</v>
      </c>
      <c r="D75" s="15" t="n">
        <f aca="false">B75-C75</f>
        <v>38</v>
      </c>
      <c r="E75" s="16" t="n">
        <f aca="false">D75/C75</f>
        <v>0.168</v>
      </c>
    </row>
    <row r="76" customFormat="false" ht="15" hidden="false" customHeight="false" outlineLevel="0" collapsed="false">
      <c r="A76" s="19" t="s">
        <v>28</v>
      </c>
      <c r="B76" s="41" t="n">
        <f aca="false">DWH!AG100</f>
        <v>914</v>
      </c>
      <c r="C76" s="41" t="n">
        <f aca="false">DWH!AH100</f>
        <v>497</v>
      </c>
      <c r="D76" s="15" t="n">
        <f aca="false">B76-C76</f>
        <v>417</v>
      </c>
      <c r="E76" s="16" t="n">
        <f aca="false">D76/C76</f>
        <v>0.839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348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48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348</v>
      </c>
      <c r="C7" s="13" t="n">
        <f aca="false">'AMS Wien'!C7</f>
        <v>43983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I5</f>
        <v>7354</v>
      </c>
      <c r="C8" s="15" t="n">
        <f aca="false">DWH!AJ5</f>
        <v>9795</v>
      </c>
      <c r="D8" s="15" t="n">
        <f aca="false">B8-C8</f>
        <v>-2441</v>
      </c>
      <c r="E8" s="16" t="n">
        <f aca="false">D8/C8</f>
        <v>-0.249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I6</f>
        <v>665</v>
      </c>
      <c r="C9" s="15" t="n">
        <f aca="false">DWH!AJ6</f>
        <v>1123</v>
      </c>
      <c r="D9" s="15" t="n">
        <f aca="false">B9-C9</f>
        <v>-458</v>
      </c>
      <c r="E9" s="16" t="n">
        <f aca="false">D9/C9</f>
        <v>-0.408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I7</f>
        <v>3703</v>
      </c>
      <c r="C10" s="15" t="n">
        <f aca="false">DWH!AJ7</f>
        <v>5097</v>
      </c>
      <c r="D10" s="15" t="n">
        <f aca="false">B10-C10</f>
        <v>-1394</v>
      </c>
      <c r="E10" s="16" t="n">
        <f aca="false">D10/C10</f>
        <v>-0.273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I8</f>
        <v>1635</v>
      </c>
      <c r="C11" s="15" t="n">
        <f aca="false">DWH!AJ8</f>
        <v>2107</v>
      </c>
      <c r="D11" s="15" t="n">
        <f aca="false">B11-C11</f>
        <v>-472</v>
      </c>
      <c r="E11" s="16" t="n">
        <f aca="false">D11/C11</f>
        <v>-0.224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I9</f>
        <v>1351</v>
      </c>
      <c r="C12" s="15" t="n">
        <f aca="false">DWH!AJ9</f>
        <v>1468</v>
      </c>
      <c r="D12" s="15" t="n">
        <f aca="false">B12-C12</f>
        <v>-117</v>
      </c>
      <c r="E12" s="16" t="n">
        <f aca="false">D12/C12</f>
        <v>-0.08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I10</f>
        <v>3719</v>
      </c>
      <c r="C13" s="15" t="n">
        <f aca="false">DWH!AJ10</f>
        <v>4945</v>
      </c>
      <c r="D13" s="15" t="n">
        <f aca="false">B13-C13</f>
        <v>-1226</v>
      </c>
      <c r="E13" s="16" t="n">
        <f aca="false">D13/C13</f>
        <v>-0.248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I11</f>
        <v>3822</v>
      </c>
      <c r="C14" s="15" t="n">
        <f aca="false">DWH!AJ11</f>
        <v>5235</v>
      </c>
      <c r="D14" s="15" t="n">
        <f aca="false">B14-C14</f>
        <v>-1413</v>
      </c>
      <c r="E14" s="16" t="n">
        <f aca="false">D14/C14</f>
        <v>-0.27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I12</f>
        <v>881</v>
      </c>
      <c r="C15" s="15" t="n">
        <f aca="false">DWH!AJ12</f>
        <v>1272</v>
      </c>
      <c r="D15" s="15" t="n">
        <f aca="false">B15-C15</f>
        <v>-391</v>
      </c>
      <c r="E15" s="16" t="n">
        <f aca="false">D15/C15</f>
        <v>-0.307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I13</f>
        <v>89</v>
      </c>
      <c r="C16" s="15" t="n">
        <f aca="false">DWH!AJ13</f>
        <v>93</v>
      </c>
      <c r="D16" s="15" t="n">
        <f aca="false">B16-C16</f>
        <v>-4</v>
      </c>
      <c r="E16" s="16" t="n">
        <f aca="false">D16/C16</f>
        <v>-0.043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I14</f>
        <v>3530</v>
      </c>
      <c r="C17" s="15" t="n">
        <f aca="false">DWH!AJ14</f>
        <v>3437</v>
      </c>
      <c r="D17" s="15" t="n">
        <f aca="false">B17-C17</f>
        <v>93</v>
      </c>
      <c r="E17" s="16" t="n">
        <f aca="false">D17/C17</f>
        <v>0.027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I15</f>
        <v>2254</v>
      </c>
      <c r="C18" s="15" t="n">
        <f aca="false">DWH!AJ15</f>
        <v>1270</v>
      </c>
      <c r="D18" s="15" t="n">
        <f aca="false">B18-C18</f>
        <v>984</v>
      </c>
      <c r="E18" s="16" t="n">
        <f aca="false">D18/C18</f>
        <v>0.775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I16</f>
        <v>5310</v>
      </c>
      <c r="C19" s="15" t="n">
        <f aca="false">DWH!AJ16</f>
        <v>7219</v>
      </c>
      <c r="D19" s="15" t="n">
        <f aca="false">B19-C19</f>
        <v>-1909</v>
      </c>
      <c r="E19" s="16" t="n">
        <f aca="false">D19/C19</f>
        <v>-0.264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I17</f>
        <v>1811</v>
      </c>
      <c r="C20" s="15" t="n">
        <f aca="false">DWH!AJ17</f>
        <v>2250</v>
      </c>
      <c r="D20" s="15" t="n">
        <f aca="false">B20-C20</f>
        <v>-439</v>
      </c>
      <c r="E20" s="16" t="n">
        <f aca="false">D20/C20</f>
        <v>-0.195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I53</f>
        <v>1312</v>
      </c>
      <c r="C21" s="20" t="n">
        <f aca="false">DWH!AJ53</f>
        <v>914</v>
      </c>
      <c r="D21" s="15" t="n">
        <f aca="false">B21-C21</f>
        <v>398</v>
      </c>
      <c r="E21" s="16" t="n">
        <f aca="false">D21/C21</f>
        <v>0.435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I54</f>
        <v>1795</v>
      </c>
      <c r="C22" s="22" t="n">
        <f aca="false">DWH!AJ54</f>
        <v>1653</v>
      </c>
      <c r="D22" s="23" t="n">
        <f aca="false">B22-C22</f>
        <v>142</v>
      </c>
      <c r="E22" s="24" t="n">
        <f aca="false">D22/C22</f>
        <v>0.086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H80</f>
        <v>554</v>
      </c>
      <c r="C23" s="25" t="n">
        <f aca="false">DWH!AI80</f>
        <v>385</v>
      </c>
      <c r="D23" s="25" t="n">
        <f aca="false">B23-C23</f>
        <v>169</v>
      </c>
      <c r="E23" s="26" t="n">
        <f aca="false">D23/C23</f>
        <v>0.439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H87</f>
        <v>320</v>
      </c>
      <c r="C24" s="20" t="n">
        <f aca="false">DWH!AI87</f>
        <v>210</v>
      </c>
      <c r="D24" s="15" t="n">
        <f aca="false">B24-C24</f>
        <v>110</v>
      </c>
      <c r="E24" s="16" t="n">
        <f aca="false">D24/C24</f>
        <v>0.524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H88</f>
        <v>271</v>
      </c>
      <c r="C25" s="22" t="n">
        <f aca="false">DWH!AI88</f>
        <v>134</v>
      </c>
      <c r="D25" s="23" t="n">
        <f aca="false">B25-C25</f>
        <v>137</v>
      </c>
      <c r="E25" s="24" t="n">
        <f aca="false">D25/C25</f>
        <v>1.022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H64</f>
        <v>151</v>
      </c>
      <c r="C26" s="25" t="n">
        <f aca="false">DWH!AI64</f>
        <v>229</v>
      </c>
      <c r="D26" s="25" t="n">
        <f aca="false">B26-C26</f>
        <v>-78</v>
      </c>
      <c r="E26" s="26" t="n">
        <f aca="false">D26/C26</f>
        <v>-0.341</v>
      </c>
    </row>
    <row r="27" customFormat="false" ht="15.75" hidden="false" customHeight="false" outlineLevel="0" collapsed="false">
      <c r="A27" s="31" t="s">
        <v>26</v>
      </c>
      <c r="B27" s="22" t="n">
        <f aca="false">DWH!AH73</f>
        <v>14</v>
      </c>
      <c r="C27" s="22" t="n">
        <f aca="false">DWH!AI73</f>
        <v>8</v>
      </c>
      <c r="D27" s="23" t="n">
        <f aca="false">B27-C27</f>
        <v>6</v>
      </c>
      <c r="E27" s="24" t="n">
        <f aca="false">D27/C27</f>
        <v>0.75</v>
      </c>
    </row>
    <row r="28" customFormat="false" ht="15.75" hidden="false" customHeight="false" outlineLevel="0" collapsed="false">
      <c r="A28" s="32" t="s">
        <v>27</v>
      </c>
      <c r="B28" s="33" t="n">
        <f aca="false">DWH!AI95</f>
        <v>525</v>
      </c>
      <c r="C28" s="33" t="n">
        <f aca="false">DWH!AJ95</f>
        <v>418</v>
      </c>
      <c r="D28" s="25" t="n">
        <f aca="false">B28-C28</f>
        <v>107</v>
      </c>
      <c r="E28" s="26" t="n">
        <f aca="false">D28/C28</f>
        <v>0.256</v>
      </c>
    </row>
    <row r="29" customFormat="false" ht="15" hidden="false" customHeight="false" outlineLevel="0" collapsed="false">
      <c r="A29" s="19" t="s">
        <v>28</v>
      </c>
      <c r="B29" s="34" t="n">
        <f aca="false">DWH!AI96</f>
        <v>1807</v>
      </c>
      <c r="C29" s="34" t="n">
        <f aca="false">DWH!AJ96</f>
        <v>988</v>
      </c>
      <c r="D29" s="15" t="n">
        <f aca="false">B29-C29</f>
        <v>819</v>
      </c>
      <c r="E29" s="16" t="n">
        <f aca="false">D29/C29</f>
        <v>0.829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348</v>
      </c>
      <c r="C35" s="13" t="n">
        <f aca="false">C7</f>
        <v>43983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I18</f>
        <v>3108</v>
      </c>
      <c r="C36" s="15" t="n">
        <f aca="false">DWH!AJ18</f>
        <v>4134</v>
      </c>
      <c r="D36" s="15" t="n">
        <f aca="false">B36-C36</f>
        <v>-1026</v>
      </c>
      <c r="E36" s="16" t="n">
        <f aca="false">D36/C36</f>
        <v>-0.248</v>
      </c>
    </row>
    <row r="37" customFormat="false" ht="15" hidden="false" customHeight="false" outlineLevel="0" collapsed="false">
      <c r="A37" s="17" t="s">
        <v>8</v>
      </c>
      <c r="B37" s="15" t="n">
        <f aca="false">DWH!AI19</f>
        <v>261</v>
      </c>
      <c r="C37" s="15" t="n">
        <f aca="false">DWH!AJ19</f>
        <v>440</v>
      </c>
      <c r="D37" s="15" t="n">
        <f aca="false">B37-C37</f>
        <v>-179</v>
      </c>
      <c r="E37" s="16" t="n">
        <f aca="false">D37/C37</f>
        <v>-0.407</v>
      </c>
    </row>
    <row r="38" customFormat="false" ht="15" hidden="false" customHeight="false" outlineLevel="0" collapsed="false">
      <c r="A38" s="17" t="s">
        <v>9</v>
      </c>
      <c r="B38" s="15" t="n">
        <f aca="false">DWH!AI20</f>
        <v>1678</v>
      </c>
      <c r="C38" s="15" t="n">
        <f aca="false">DWH!AJ20</f>
        <v>2309</v>
      </c>
      <c r="D38" s="15" t="n">
        <f aca="false">B38-C38</f>
        <v>-631</v>
      </c>
      <c r="E38" s="16" t="n">
        <f aca="false">D38/C38</f>
        <v>-0.273</v>
      </c>
    </row>
    <row r="39" customFormat="false" ht="15" hidden="false" customHeight="false" outlineLevel="0" collapsed="false">
      <c r="A39" s="17" t="s">
        <v>10</v>
      </c>
      <c r="B39" s="15" t="n">
        <f aca="false">DWH!AI21</f>
        <v>738</v>
      </c>
      <c r="C39" s="15" t="n">
        <f aca="false">DWH!AJ21</f>
        <v>930</v>
      </c>
      <c r="D39" s="15" t="n">
        <f aca="false">B39-C39</f>
        <v>-192</v>
      </c>
      <c r="E39" s="16" t="n">
        <f aca="false">D39/C39</f>
        <v>-0.206</v>
      </c>
    </row>
    <row r="40" customFormat="false" ht="15" hidden="false" customHeight="false" outlineLevel="0" collapsed="false">
      <c r="A40" s="17" t="s">
        <v>11</v>
      </c>
      <c r="B40" s="15" t="n">
        <f aca="false">DWH!AI22</f>
        <v>431</v>
      </c>
      <c r="C40" s="15" t="n">
        <f aca="false">DWH!AJ22</f>
        <v>455</v>
      </c>
      <c r="D40" s="15" t="n">
        <f aca="false">B40-C40</f>
        <v>-24</v>
      </c>
      <c r="E40" s="16" t="n">
        <f aca="false">D40/C40</f>
        <v>-0.053</v>
      </c>
    </row>
    <row r="41" customFormat="false" ht="15" hidden="false" customHeight="false" outlineLevel="0" collapsed="false">
      <c r="A41" s="17" t="s">
        <v>12</v>
      </c>
      <c r="B41" s="15" t="n">
        <f aca="false">DWH!AI23</f>
        <v>1533</v>
      </c>
      <c r="C41" s="15" t="n">
        <f aca="false">DWH!AJ23</f>
        <v>2023</v>
      </c>
      <c r="D41" s="15" t="n">
        <f aca="false">B41-C41</f>
        <v>-490</v>
      </c>
      <c r="E41" s="16" t="n">
        <f aca="false">D41/C41</f>
        <v>-0.242</v>
      </c>
    </row>
    <row r="42" customFormat="false" ht="15" hidden="false" customHeight="false" outlineLevel="0" collapsed="false">
      <c r="A42" s="17" t="s">
        <v>31</v>
      </c>
      <c r="B42" s="15" t="n">
        <f aca="false">DWH!AI24</f>
        <v>1647</v>
      </c>
      <c r="C42" s="15" t="n">
        <f aca="false">DWH!AJ24</f>
        <v>2201</v>
      </c>
      <c r="D42" s="15" t="n">
        <f aca="false">B42-C42</f>
        <v>-554</v>
      </c>
      <c r="E42" s="16" t="n">
        <f aca="false">D42/C42</f>
        <v>-0.252</v>
      </c>
    </row>
    <row r="43" customFormat="false" ht="15" hidden="false" customHeight="false" outlineLevel="0" collapsed="false">
      <c r="A43" s="17" t="s">
        <v>14</v>
      </c>
      <c r="B43" s="15" t="n">
        <f aca="false">DWH!AI25</f>
        <v>360</v>
      </c>
      <c r="C43" s="15" t="n">
        <f aca="false">DWH!AJ25</f>
        <v>514</v>
      </c>
      <c r="D43" s="15" t="n">
        <f aca="false">B43-C43</f>
        <v>-154</v>
      </c>
      <c r="E43" s="16" t="n">
        <f aca="false">D43/C43</f>
        <v>-0.3</v>
      </c>
    </row>
    <row r="44" customFormat="false" ht="15" hidden="false" customHeight="false" outlineLevel="0" collapsed="false">
      <c r="A44" s="17" t="s">
        <v>15</v>
      </c>
      <c r="B44" s="15" t="n">
        <f aca="false">DWH!AI26</f>
        <v>42</v>
      </c>
      <c r="C44" s="15" t="n">
        <f aca="false">DWH!AJ26</f>
        <v>42</v>
      </c>
      <c r="D44" s="15" t="n">
        <f aca="false">B44-C44</f>
        <v>0</v>
      </c>
      <c r="E44" s="16" t="n">
        <f aca="false">D44/C44</f>
        <v>0</v>
      </c>
    </row>
    <row r="45" customFormat="false" ht="15" hidden="false" customHeight="false" outlineLevel="0" collapsed="false">
      <c r="A45" s="17" t="s">
        <v>16</v>
      </c>
      <c r="B45" s="15" t="n">
        <f aca="false">DWH!AI27</f>
        <v>1410</v>
      </c>
      <c r="C45" s="15" t="n">
        <f aca="false">DWH!AJ27</f>
        <v>1290</v>
      </c>
      <c r="D45" s="15" t="n">
        <f aca="false">B45-C45</f>
        <v>120</v>
      </c>
      <c r="E45" s="16" t="n">
        <f aca="false">D45/C45</f>
        <v>0.093</v>
      </c>
    </row>
    <row r="46" customFormat="false" ht="15" hidden="false" customHeight="false" outlineLevel="0" collapsed="false">
      <c r="A46" s="17" t="s">
        <v>17</v>
      </c>
      <c r="B46" s="15" t="n">
        <f aca="false">DWH!AI28</f>
        <v>860</v>
      </c>
      <c r="C46" s="15" t="n">
        <f aca="false">DWH!AJ28</f>
        <v>424</v>
      </c>
      <c r="D46" s="15" t="n">
        <f aca="false">B46-C46</f>
        <v>436</v>
      </c>
      <c r="E46" s="16" t="n">
        <f aca="false">D46/C46</f>
        <v>1.028</v>
      </c>
    </row>
    <row r="47" customFormat="false" ht="15" hidden="false" customHeight="false" outlineLevel="0" collapsed="false">
      <c r="A47" s="17" t="s">
        <v>18</v>
      </c>
      <c r="B47" s="15" t="n">
        <f aca="false">DWH!AI29</f>
        <v>2291</v>
      </c>
      <c r="C47" s="15" t="n">
        <f aca="false">DWH!AJ29</f>
        <v>3077</v>
      </c>
      <c r="D47" s="15" t="n">
        <f aca="false">B47-C47</f>
        <v>-786</v>
      </c>
      <c r="E47" s="16" t="n">
        <f aca="false">D47/C47</f>
        <v>-0.255</v>
      </c>
    </row>
    <row r="48" customFormat="false" ht="15" hidden="false" customHeight="false" outlineLevel="0" collapsed="false">
      <c r="A48" s="17" t="s">
        <v>19</v>
      </c>
      <c r="B48" s="15" t="n">
        <f aca="false">DWH!AI30</f>
        <v>762</v>
      </c>
      <c r="C48" s="15" t="n">
        <f aca="false">DWH!AJ30</f>
        <v>927</v>
      </c>
      <c r="D48" s="15" t="n">
        <f aca="false">B48-C48</f>
        <v>-165</v>
      </c>
      <c r="E48" s="16" t="n">
        <f aca="false">D48/C48</f>
        <v>-0.178</v>
      </c>
    </row>
    <row r="49" customFormat="false" ht="15" hidden="false" customHeight="false" outlineLevel="0" collapsed="false">
      <c r="A49" s="19" t="s">
        <v>20</v>
      </c>
      <c r="B49" s="20" t="n">
        <f aca="false">DWH!AI55</f>
        <v>607</v>
      </c>
      <c r="C49" s="20" t="n">
        <f aca="false">DWH!AJ55</f>
        <v>403</v>
      </c>
      <c r="D49" s="15" t="n">
        <f aca="false">B49-C49</f>
        <v>204</v>
      </c>
      <c r="E49" s="16" t="n">
        <f aca="false">D49/C49</f>
        <v>0.506</v>
      </c>
    </row>
    <row r="50" customFormat="false" ht="15.75" hidden="false" customHeight="false" outlineLevel="0" collapsed="false">
      <c r="A50" s="19" t="s">
        <v>21</v>
      </c>
      <c r="B50" s="22" t="n">
        <f aca="false">DWH!AI56</f>
        <v>764</v>
      </c>
      <c r="C50" s="22" t="n">
        <f aca="false">DWH!AJ56</f>
        <v>687</v>
      </c>
      <c r="D50" s="23" t="n">
        <f aca="false">B50-C50</f>
        <v>77</v>
      </c>
      <c r="E50" s="24" t="n">
        <f aca="false">D50/C50</f>
        <v>0.112</v>
      </c>
    </row>
    <row r="51" customFormat="false" ht="16.5" hidden="false" customHeight="false" outlineLevel="0" collapsed="false">
      <c r="A51" s="38" t="s">
        <v>25</v>
      </c>
      <c r="B51" s="39" t="n">
        <f aca="false">DWH!AH65</f>
        <v>51</v>
      </c>
      <c r="C51" s="39" t="n">
        <f aca="false">DWH!AI65</f>
        <v>77</v>
      </c>
      <c r="D51" s="39" t="n">
        <f aca="false">B51-C51</f>
        <v>-26</v>
      </c>
      <c r="E51" s="40" t="n">
        <f aca="false">D51/C51</f>
        <v>-0.338</v>
      </c>
    </row>
    <row r="52" customFormat="false" ht="15.75" hidden="false" customHeight="false" outlineLevel="0" collapsed="false">
      <c r="A52" s="19" t="s">
        <v>27</v>
      </c>
      <c r="B52" s="34" t="n">
        <f aca="false">DWH!AI97</f>
        <v>270</v>
      </c>
      <c r="C52" s="34" t="n">
        <f aca="false">DWH!AJ97</f>
        <v>224</v>
      </c>
      <c r="D52" s="15" t="n">
        <f aca="false">B52-C52</f>
        <v>46</v>
      </c>
      <c r="E52" s="16" t="n">
        <f aca="false">D52/C52</f>
        <v>0.205</v>
      </c>
    </row>
    <row r="53" customFormat="false" ht="15" hidden="false" customHeight="false" outlineLevel="0" collapsed="false">
      <c r="A53" s="19" t="s">
        <v>28</v>
      </c>
      <c r="B53" s="41" t="n">
        <f aca="false">DWH!AI98</f>
        <v>899</v>
      </c>
      <c r="C53" s="41" t="n">
        <f aca="false">DWH!AJ98</f>
        <v>481</v>
      </c>
      <c r="D53" s="15" t="n">
        <f aca="false">B53-C53</f>
        <v>418</v>
      </c>
      <c r="E53" s="16" t="n">
        <f aca="false">D53/C53</f>
        <v>0.869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348</v>
      </c>
      <c r="C58" s="13" t="n">
        <f aca="false">C7</f>
        <v>43983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I31</f>
        <v>4246</v>
      </c>
      <c r="C59" s="15" t="n">
        <f aca="false">DWH!AJ31</f>
        <v>5661</v>
      </c>
      <c r="D59" s="15" t="n">
        <f aca="false">B59-C59</f>
        <v>-1415</v>
      </c>
      <c r="E59" s="16" t="n">
        <f aca="false">D59/C59</f>
        <v>-0.25</v>
      </c>
    </row>
    <row r="60" customFormat="false" ht="15" hidden="false" customHeight="false" outlineLevel="0" collapsed="false">
      <c r="A60" s="17" t="s">
        <v>8</v>
      </c>
      <c r="B60" s="15" t="n">
        <f aca="false">DWH!AI32</f>
        <v>404</v>
      </c>
      <c r="C60" s="15" t="n">
        <f aca="false">DWH!AJ32</f>
        <v>683</v>
      </c>
      <c r="D60" s="15" t="n">
        <f aca="false">B60-C60</f>
        <v>-279</v>
      </c>
      <c r="E60" s="16" t="n">
        <f aca="false">D60/C60</f>
        <v>-0.408</v>
      </c>
    </row>
    <row r="61" customFormat="false" ht="15" hidden="false" customHeight="false" outlineLevel="0" collapsed="false">
      <c r="A61" s="17" t="s">
        <v>9</v>
      </c>
      <c r="B61" s="15" t="n">
        <f aca="false">DWH!AI33</f>
        <v>2025</v>
      </c>
      <c r="C61" s="15" t="n">
        <f aca="false">DWH!AJ33</f>
        <v>2788</v>
      </c>
      <c r="D61" s="15" t="n">
        <f aca="false">B61-C61</f>
        <v>-763</v>
      </c>
      <c r="E61" s="16" t="n">
        <f aca="false">D61/C61</f>
        <v>-0.274</v>
      </c>
    </row>
    <row r="62" customFormat="false" ht="15" hidden="false" customHeight="false" outlineLevel="0" collapsed="false">
      <c r="A62" s="17" t="s">
        <v>10</v>
      </c>
      <c r="B62" s="15" t="n">
        <f aca="false">DWH!AI34</f>
        <v>897</v>
      </c>
      <c r="C62" s="15" t="n">
        <f aca="false">DWH!AJ34</f>
        <v>1177</v>
      </c>
      <c r="D62" s="15" t="n">
        <f aca="false">B62-C62</f>
        <v>-280</v>
      </c>
      <c r="E62" s="16" t="n">
        <f aca="false">D62/C62</f>
        <v>-0.238</v>
      </c>
    </row>
    <row r="63" customFormat="false" ht="15" hidden="false" customHeight="false" outlineLevel="0" collapsed="false">
      <c r="A63" s="17" t="s">
        <v>11</v>
      </c>
      <c r="B63" s="15" t="n">
        <f aca="false">DWH!AI35</f>
        <v>920</v>
      </c>
      <c r="C63" s="15" t="n">
        <f aca="false">DWH!AJ35</f>
        <v>1013</v>
      </c>
      <c r="D63" s="15" t="n">
        <f aca="false">B63-C63</f>
        <v>-93</v>
      </c>
      <c r="E63" s="16" t="n">
        <f aca="false">D63/C63</f>
        <v>-0.092</v>
      </c>
    </row>
    <row r="64" customFormat="false" ht="15" hidden="false" customHeight="false" outlineLevel="0" collapsed="false">
      <c r="A64" s="17" t="s">
        <v>12</v>
      </c>
      <c r="B64" s="15" t="n">
        <f aca="false">DWH!AI36</f>
        <v>2186</v>
      </c>
      <c r="C64" s="15" t="n">
        <f aca="false">DWH!AJ36</f>
        <v>2922</v>
      </c>
      <c r="D64" s="15" t="n">
        <f aca="false">B64-C64</f>
        <v>-736</v>
      </c>
      <c r="E64" s="16" t="n">
        <f aca="false">D64/C64</f>
        <v>-0.252</v>
      </c>
    </row>
    <row r="65" customFormat="false" ht="15" hidden="false" customHeight="false" outlineLevel="0" collapsed="false">
      <c r="A65" s="17" t="s">
        <v>13</v>
      </c>
      <c r="B65" s="15" t="n">
        <f aca="false">DWH!AI37</f>
        <v>2175</v>
      </c>
      <c r="C65" s="15" t="n">
        <f aca="false">DWH!AJ37</f>
        <v>3034</v>
      </c>
      <c r="D65" s="15" t="n">
        <f aca="false">B65-C65</f>
        <v>-859</v>
      </c>
      <c r="E65" s="16" t="n">
        <f aca="false">D65/C65</f>
        <v>-0.283</v>
      </c>
    </row>
    <row r="66" customFormat="false" ht="15" hidden="false" customHeight="false" outlineLevel="0" collapsed="false">
      <c r="A66" s="17" t="s">
        <v>14</v>
      </c>
      <c r="B66" s="15" t="n">
        <f aca="false">DWH!AI38</f>
        <v>521</v>
      </c>
      <c r="C66" s="15" t="n">
        <f aca="false">DWH!AJ38</f>
        <v>758</v>
      </c>
      <c r="D66" s="15" t="n">
        <f aca="false">B66-C66</f>
        <v>-237</v>
      </c>
      <c r="E66" s="16" t="n">
        <f aca="false">D66/C66</f>
        <v>-0.313</v>
      </c>
    </row>
    <row r="67" customFormat="false" ht="15" hidden="false" customHeight="false" outlineLevel="0" collapsed="false">
      <c r="A67" s="17" t="s">
        <v>15</v>
      </c>
      <c r="B67" s="15" t="n">
        <f aca="false">DWH!AI39</f>
        <v>47</v>
      </c>
      <c r="C67" s="15" t="n">
        <f aca="false">DWH!AJ39</f>
        <v>51</v>
      </c>
      <c r="D67" s="15" t="n">
        <f aca="false">B67-C67</f>
        <v>-4</v>
      </c>
      <c r="E67" s="16" t="n">
        <f aca="false">D67/C67</f>
        <v>-0.078</v>
      </c>
    </row>
    <row r="68" customFormat="false" ht="15" hidden="false" customHeight="false" outlineLevel="0" collapsed="false">
      <c r="A68" s="17" t="s">
        <v>16</v>
      </c>
      <c r="B68" s="15" t="n">
        <f aca="false">DWH!AI40</f>
        <v>2120</v>
      </c>
      <c r="C68" s="15" t="n">
        <f aca="false">DWH!AJ40</f>
        <v>2147</v>
      </c>
      <c r="D68" s="15" t="n">
        <f aca="false">B68-C68</f>
        <v>-27</v>
      </c>
      <c r="E68" s="16" t="n">
        <f aca="false">D68/C68</f>
        <v>-0.013</v>
      </c>
    </row>
    <row r="69" customFormat="false" ht="15" hidden="false" customHeight="false" outlineLevel="0" collapsed="false">
      <c r="A69" s="17" t="s">
        <v>17</v>
      </c>
      <c r="B69" s="15" t="n">
        <f aca="false">DWH!AI41</f>
        <v>1394</v>
      </c>
      <c r="C69" s="15" t="n">
        <f aca="false">DWH!AJ41</f>
        <v>846</v>
      </c>
      <c r="D69" s="15" t="n">
        <f aca="false">B69-C69</f>
        <v>548</v>
      </c>
      <c r="E69" s="16" t="n">
        <f aca="false">D69/C69</f>
        <v>0.648</v>
      </c>
    </row>
    <row r="70" customFormat="false" ht="15" hidden="false" customHeight="false" outlineLevel="0" collapsed="false">
      <c r="A70" s="17" t="s">
        <v>18</v>
      </c>
      <c r="B70" s="15" t="n">
        <f aca="false">DWH!AI42</f>
        <v>3019</v>
      </c>
      <c r="C70" s="15" t="n">
        <f aca="false">DWH!AJ42</f>
        <v>4142</v>
      </c>
      <c r="D70" s="15" t="n">
        <f aca="false">B70-C70</f>
        <v>-1123</v>
      </c>
      <c r="E70" s="16" t="n">
        <f aca="false">D70/C70</f>
        <v>-0.271</v>
      </c>
    </row>
    <row r="71" customFormat="false" ht="15" hidden="false" customHeight="false" outlineLevel="0" collapsed="false">
      <c r="A71" s="17" t="s">
        <v>19</v>
      </c>
      <c r="B71" s="15" t="n">
        <f aca="false">DWH!AI43</f>
        <v>1049</v>
      </c>
      <c r="C71" s="15" t="n">
        <f aca="false">DWH!AJ43</f>
        <v>1323</v>
      </c>
      <c r="D71" s="15" t="n">
        <f aca="false">B71-C71</f>
        <v>-274</v>
      </c>
      <c r="E71" s="16" t="n">
        <f aca="false">D71/C71</f>
        <v>-0.207</v>
      </c>
    </row>
    <row r="72" customFormat="false" ht="15" hidden="false" customHeight="false" outlineLevel="0" collapsed="false">
      <c r="A72" s="19" t="s">
        <v>20</v>
      </c>
      <c r="B72" s="20" t="n">
        <f aca="false">DWH!AI57</f>
        <v>705</v>
      </c>
      <c r="C72" s="20" t="n">
        <f aca="false">DWH!AJ57</f>
        <v>511</v>
      </c>
      <c r="D72" s="15" t="n">
        <f aca="false">B72-C72</f>
        <v>194</v>
      </c>
      <c r="E72" s="16" t="n">
        <f aca="false">D72/C72</f>
        <v>0.38</v>
      </c>
    </row>
    <row r="73" customFormat="false" ht="15.75" hidden="false" customHeight="false" outlineLevel="0" collapsed="false">
      <c r="A73" s="19" t="s">
        <v>21</v>
      </c>
      <c r="B73" s="20" t="n">
        <f aca="false">DWH!AI58</f>
        <v>1031</v>
      </c>
      <c r="C73" s="20" t="n">
        <f aca="false">DWH!AJ58</f>
        <v>966</v>
      </c>
      <c r="D73" s="23" t="n">
        <f aca="false">B73-C73</f>
        <v>65</v>
      </c>
      <c r="E73" s="24" t="n">
        <f aca="false">D73/C73</f>
        <v>0.067</v>
      </c>
    </row>
    <row r="74" customFormat="false" ht="16.5" hidden="false" customHeight="false" outlineLevel="0" collapsed="false">
      <c r="A74" s="38" t="s">
        <v>25</v>
      </c>
      <c r="B74" s="39" t="n">
        <f aca="false">DWH!AH66</f>
        <v>100</v>
      </c>
      <c r="C74" s="39" t="n">
        <f aca="false">DWH!AI66</f>
        <v>152</v>
      </c>
      <c r="D74" s="39" t="n">
        <f aca="false">B74-C74</f>
        <v>-52</v>
      </c>
      <c r="E74" s="40" t="n">
        <f aca="false">D74/C74</f>
        <v>-0.342</v>
      </c>
    </row>
    <row r="75" customFormat="false" ht="15.75" hidden="false" customHeight="false" outlineLevel="0" collapsed="false">
      <c r="A75" s="19" t="s">
        <v>27</v>
      </c>
      <c r="B75" s="41" t="n">
        <f aca="false">DWH!AI99</f>
        <v>255</v>
      </c>
      <c r="C75" s="41" t="n">
        <f aca="false">DWH!AJ99</f>
        <v>194</v>
      </c>
      <c r="D75" s="15" t="n">
        <f aca="false">B75-C75</f>
        <v>61</v>
      </c>
      <c r="E75" s="16" t="n">
        <f aca="false">D75/C75</f>
        <v>0.314</v>
      </c>
    </row>
    <row r="76" customFormat="false" ht="15" hidden="false" customHeight="false" outlineLevel="0" collapsed="false">
      <c r="A76" s="19" t="s">
        <v>28</v>
      </c>
      <c r="B76" s="41" t="n">
        <f aca="false">DWH!AI100</f>
        <v>908</v>
      </c>
      <c r="C76" s="41" t="n">
        <f aca="false">DWH!AJ100</f>
        <v>507</v>
      </c>
      <c r="D76" s="15" t="n">
        <f aca="false">B76-C76</f>
        <v>401</v>
      </c>
      <c r="E76" s="16" t="n">
        <f aca="false">D76/C76</f>
        <v>0.791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348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49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348</v>
      </c>
      <c r="C7" s="13" t="n">
        <f aca="false">'AMS Wien'!C7</f>
        <v>43983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K5</f>
        <v>3454</v>
      </c>
      <c r="C8" s="15" t="n">
        <f aca="false">DWH!AL5</f>
        <v>4843</v>
      </c>
      <c r="D8" s="15" t="n">
        <f aca="false">B8-C8</f>
        <v>-1389</v>
      </c>
      <c r="E8" s="16" t="n">
        <f aca="false">D8/C8</f>
        <v>-0.287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K6</f>
        <v>275</v>
      </c>
      <c r="C9" s="15" t="n">
        <f aca="false">DWH!AL6</f>
        <v>490</v>
      </c>
      <c r="D9" s="15" t="n">
        <f aca="false">B9-C9</f>
        <v>-215</v>
      </c>
      <c r="E9" s="16" t="n">
        <f aca="false">D9/C9</f>
        <v>-0.439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K7</f>
        <v>1811</v>
      </c>
      <c r="C10" s="15" t="n">
        <f aca="false">DWH!AL7</f>
        <v>2688</v>
      </c>
      <c r="D10" s="15" t="n">
        <f aca="false">B10-C10</f>
        <v>-877</v>
      </c>
      <c r="E10" s="16" t="n">
        <f aca="false">D10/C10</f>
        <v>-0.326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K8</f>
        <v>729</v>
      </c>
      <c r="C11" s="15" t="n">
        <f aca="false">DWH!AL8</f>
        <v>975</v>
      </c>
      <c r="D11" s="15" t="n">
        <f aca="false">B11-C11</f>
        <v>-246</v>
      </c>
      <c r="E11" s="16" t="n">
        <f aca="false">D11/C11</f>
        <v>-0.252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K9</f>
        <v>639</v>
      </c>
      <c r="C12" s="15" t="n">
        <f aca="false">DWH!AL9</f>
        <v>690</v>
      </c>
      <c r="D12" s="15" t="n">
        <f aca="false">B12-C12</f>
        <v>-51</v>
      </c>
      <c r="E12" s="16" t="n">
        <f aca="false">D12/C12</f>
        <v>-0.074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K10</f>
        <v>1623</v>
      </c>
      <c r="C13" s="15" t="n">
        <f aca="false">DWH!AL10</f>
        <v>2247</v>
      </c>
      <c r="D13" s="15" t="n">
        <f aca="false">B13-C13</f>
        <v>-624</v>
      </c>
      <c r="E13" s="16" t="n">
        <f aca="false">D13/C13</f>
        <v>-0.278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K11</f>
        <v>1770</v>
      </c>
      <c r="C14" s="15" t="n">
        <f aca="false">DWH!AL11</f>
        <v>2591</v>
      </c>
      <c r="D14" s="15" t="n">
        <f aca="false">B14-C14</f>
        <v>-821</v>
      </c>
      <c r="E14" s="16" t="n">
        <f aca="false">D14/C14</f>
        <v>-0.317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K12</f>
        <v>376</v>
      </c>
      <c r="C15" s="15" t="n">
        <f aca="false">DWH!AL12</f>
        <v>573</v>
      </c>
      <c r="D15" s="15" t="n">
        <f aca="false">B15-C15</f>
        <v>-197</v>
      </c>
      <c r="E15" s="16" t="n">
        <f aca="false">D15/C15</f>
        <v>-0.344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K13</f>
        <v>35</v>
      </c>
      <c r="C16" s="15" t="n">
        <f aca="false">DWH!AL13</f>
        <v>54</v>
      </c>
      <c r="D16" s="15" t="n">
        <f aca="false">B16-C16</f>
        <v>-19</v>
      </c>
      <c r="E16" s="16" t="n">
        <f aca="false">D16/C16</f>
        <v>-0.352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K14</f>
        <v>1691</v>
      </c>
      <c r="C17" s="15" t="n">
        <f aca="false">DWH!AL14</f>
        <v>1665</v>
      </c>
      <c r="D17" s="15" t="n">
        <f aca="false">B17-C17</f>
        <v>26</v>
      </c>
      <c r="E17" s="16" t="n">
        <f aca="false">D17/C17</f>
        <v>0.016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K15</f>
        <v>1069</v>
      </c>
      <c r="C18" s="15" t="n">
        <f aca="false">DWH!AL15</f>
        <v>640</v>
      </c>
      <c r="D18" s="15" t="n">
        <f aca="false">B18-C18</f>
        <v>429</v>
      </c>
      <c r="E18" s="16" t="n">
        <f aca="false">D18/C18</f>
        <v>0.67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K16</f>
        <v>2372</v>
      </c>
      <c r="C19" s="15" t="n">
        <f aca="false">DWH!AL16</f>
        <v>3403</v>
      </c>
      <c r="D19" s="15" t="n">
        <f aca="false">B19-C19</f>
        <v>-1031</v>
      </c>
      <c r="E19" s="16" t="n">
        <f aca="false">D19/C19</f>
        <v>-0.303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K17</f>
        <v>811</v>
      </c>
      <c r="C20" s="15" t="n">
        <f aca="false">DWH!AL17</f>
        <v>1091</v>
      </c>
      <c r="D20" s="15" t="n">
        <f aca="false">B20-C20</f>
        <v>-280</v>
      </c>
      <c r="E20" s="16" t="n">
        <f aca="false">D20/C20</f>
        <v>-0.257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K53</f>
        <v>652</v>
      </c>
      <c r="C21" s="20" t="n">
        <f aca="false">DWH!AL53</f>
        <v>473</v>
      </c>
      <c r="D21" s="15" t="n">
        <f aca="false">B21-C21</f>
        <v>179</v>
      </c>
      <c r="E21" s="16" t="n">
        <f aca="false">D21/C21</f>
        <v>0.378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K54</f>
        <v>875</v>
      </c>
      <c r="C22" s="22" t="n">
        <f aca="false">DWH!AL54</f>
        <v>808</v>
      </c>
      <c r="D22" s="23" t="n">
        <f aca="false">B22-C22</f>
        <v>67</v>
      </c>
      <c r="E22" s="24" t="n">
        <f aca="false">D22/C22</f>
        <v>0.083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J80</f>
        <v>250</v>
      </c>
      <c r="C23" s="25" t="n">
        <f aca="false">DWH!AK80</f>
        <v>162</v>
      </c>
      <c r="D23" s="25" t="n">
        <f aca="false">B23-C23</f>
        <v>88</v>
      </c>
      <c r="E23" s="26" t="n">
        <f aca="false">D23/C23</f>
        <v>0.543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J87</f>
        <v>166</v>
      </c>
      <c r="C24" s="20" t="n">
        <f aca="false">DWH!AK87</f>
        <v>96</v>
      </c>
      <c r="D24" s="15" t="n">
        <f aca="false">B24-C24</f>
        <v>70</v>
      </c>
      <c r="E24" s="16" t="n">
        <f aca="false">D24/C24</f>
        <v>0.729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J88</f>
        <v>127</v>
      </c>
      <c r="C25" s="22" t="n">
        <f aca="false">DWH!AK88</f>
        <v>91</v>
      </c>
      <c r="D25" s="23" t="n">
        <f aca="false">B25-C25</f>
        <v>36</v>
      </c>
      <c r="E25" s="24" t="n">
        <f aca="false">D25/C25</f>
        <v>0.396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J64</f>
        <v>70</v>
      </c>
      <c r="C26" s="25" t="n">
        <f aca="false">DWH!AK64</f>
        <v>91</v>
      </c>
      <c r="D26" s="25" t="n">
        <f aca="false">B26-C26</f>
        <v>-21</v>
      </c>
      <c r="E26" s="26" t="n">
        <f aca="false">D26/C26</f>
        <v>-0.231</v>
      </c>
    </row>
    <row r="27" customFormat="false" ht="15.75" hidden="false" customHeight="false" outlineLevel="0" collapsed="false">
      <c r="A27" s="31" t="s">
        <v>26</v>
      </c>
      <c r="B27" s="22" t="n">
        <f aca="false">DWH!AJ73</f>
        <v>11</v>
      </c>
      <c r="C27" s="22" t="n">
        <f aca="false">DWH!AK73</f>
        <v>6</v>
      </c>
      <c r="D27" s="23" t="n">
        <f aca="false">B27-C27</f>
        <v>5</v>
      </c>
      <c r="E27" s="24" t="n">
        <f aca="false">D27/C27</f>
        <v>0.833</v>
      </c>
    </row>
    <row r="28" customFormat="false" ht="15.75" hidden="false" customHeight="false" outlineLevel="0" collapsed="false">
      <c r="A28" s="32" t="s">
        <v>27</v>
      </c>
      <c r="B28" s="33" t="n">
        <f aca="false">DWH!AK95</f>
        <v>258</v>
      </c>
      <c r="C28" s="33" t="n">
        <f aca="false">DWH!AL95</f>
        <v>180</v>
      </c>
      <c r="D28" s="25" t="n">
        <f aca="false">B28-C28</f>
        <v>78</v>
      </c>
      <c r="E28" s="26" t="n">
        <f aca="false">D28/C28</f>
        <v>0.433</v>
      </c>
    </row>
    <row r="29" customFormat="false" ht="15" hidden="false" customHeight="false" outlineLevel="0" collapsed="false">
      <c r="A29" s="19" t="s">
        <v>28</v>
      </c>
      <c r="B29" s="34" t="n">
        <f aca="false">DWH!AK96</f>
        <v>853</v>
      </c>
      <c r="C29" s="34" t="n">
        <f aca="false">DWH!AL96</f>
        <v>475</v>
      </c>
      <c r="D29" s="15" t="n">
        <f aca="false">B29-C29</f>
        <v>378</v>
      </c>
      <c r="E29" s="16" t="n">
        <f aca="false">D29/C29</f>
        <v>0.796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348</v>
      </c>
      <c r="C35" s="13" t="n">
        <f aca="false">C7</f>
        <v>43983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K18</f>
        <v>1465</v>
      </c>
      <c r="C36" s="15" t="n">
        <f aca="false">DWH!AL18</f>
        <v>2124</v>
      </c>
      <c r="D36" s="15" t="n">
        <f aca="false">B36-C36</f>
        <v>-659</v>
      </c>
      <c r="E36" s="16" t="n">
        <f aca="false">D36/C36</f>
        <v>-0.31</v>
      </c>
    </row>
    <row r="37" customFormat="false" ht="15" hidden="false" customHeight="false" outlineLevel="0" collapsed="false">
      <c r="A37" s="17" t="s">
        <v>8</v>
      </c>
      <c r="B37" s="15" t="n">
        <f aca="false">DWH!AK19</f>
        <v>107</v>
      </c>
      <c r="C37" s="15" t="n">
        <f aca="false">DWH!AL19</f>
        <v>202</v>
      </c>
      <c r="D37" s="15" t="n">
        <f aca="false">B37-C37</f>
        <v>-95</v>
      </c>
      <c r="E37" s="16" t="n">
        <f aca="false">D37/C37</f>
        <v>-0.47</v>
      </c>
    </row>
    <row r="38" customFormat="false" ht="15" hidden="false" customHeight="false" outlineLevel="0" collapsed="false">
      <c r="A38" s="17" t="s">
        <v>9</v>
      </c>
      <c r="B38" s="15" t="n">
        <f aca="false">DWH!AK20</f>
        <v>831</v>
      </c>
      <c r="C38" s="15" t="n">
        <f aca="false">DWH!AL20</f>
        <v>1241</v>
      </c>
      <c r="D38" s="15" t="n">
        <f aca="false">B38-C38</f>
        <v>-410</v>
      </c>
      <c r="E38" s="16" t="n">
        <f aca="false">D38/C38</f>
        <v>-0.33</v>
      </c>
    </row>
    <row r="39" customFormat="false" ht="15" hidden="false" customHeight="false" outlineLevel="0" collapsed="false">
      <c r="A39" s="17" t="s">
        <v>10</v>
      </c>
      <c r="B39" s="15" t="n">
        <f aca="false">DWH!AK21</f>
        <v>328</v>
      </c>
      <c r="C39" s="15" t="n">
        <f aca="false">DWH!AL21</f>
        <v>451</v>
      </c>
      <c r="D39" s="15" t="n">
        <f aca="false">B39-C39</f>
        <v>-123</v>
      </c>
      <c r="E39" s="16" t="n">
        <f aca="false">D39/C39</f>
        <v>-0.273</v>
      </c>
    </row>
    <row r="40" customFormat="false" ht="15" hidden="false" customHeight="false" outlineLevel="0" collapsed="false">
      <c r="A40" s="17" t="s">
        <v>11</v>
      </c>
      <c r="B40" s="15" t="n">
        <f aca="false">DWH!AK22</f>
        <v>199</v>
      </c>
      <c r="C40" s="15" t="n">
        <f aca="false">DWH!AL22</f>
        <v>230</v>
      </c>
      <c r="D40" s="15" t="n">
        <f aca="false">B40-C40</f>
        <v>-31</v>
      </c>
      <c r="E40" s="16" t="n">
        <f aca="false">D40/C40</f>
        <v>-0.135</v>
      </c>
    </row>
    <row r="41" customFormat="false" ht="15" hidden="false" customHeight="false" outlineLevel="0" collapsed="false">
      <c r="A41" s="17" t="s">
        <v>12</v>
      </c>
      <c r="B41" s="15" t="n">
        <f aca="false">DWH!AK23</f>
        <v>676</v>
      </c>
      <c r="C41" s="15" t="n">
        <f aca="false">DWH!AL23</f>
        <v>927</v>
      </c>
      <c r="D41" s="15" t="n">
        <f aca="false">B41-C41</f>
        <v>-251</v>
      </c>
      <c r="E41" s="16" t="n">
        <f aca="false">D41/C41</f>
        <v>-0.271</v>
      </c>
    </row>
    <row r="42" customFormat="false" ht="15" hidden="false" customHeight="false" outlineLevel="0" collapsed="false">
      <c r="A42" s="17" t="s">
        <v>31</v>
      </c>
      <c r="B42" s="15" t="n">
        <f aca="false">DWH!AK24</f>
        <v>770</v>
      </c>
      <c r="C42" s="15" t="n">
        <f aca="false">DWH!AL24</f>
        <v>1119</v>
      </c>
      <c r="D42" s="15" t="n">
        <f aca="false">B42-C42</f>
        <v>-349</v>
      </c>
      <c r="E42" s="16" t="n">
        <f aca="false">D42/C42</f>
        <v>-0.312</v>
      </c>
    </row>
    <row r="43" customFormat="false" ht="15" hidden="false" customHeight="false" outlineLevel="0" collapsed="false">
      <c r="A43" s="17" t="s">
        <v>14</v>
      </c>
      <c r="B43" s="15" t="n">
        <f aca="false">DWH!AK25</f>
        <v>135</v>
      </c>
      <c r="C43" s="15" t="n">
        <f aca="false">DWH!AL25</f>
        <v>247</v>
      </c>
      <c r="D43" s="15" t="n">
        <f aca="false">B43-C43</f>
        <v>-112</v>
      </c>
      <c r="E43" s="16" t="n">
        <f aca="false">D43/C43</f>
        <v>-0.453</v>
      </c>
    </row>
    <row r="44" customFormat="false" ht="15" hidden="false" customHeight="false" outlineLevel="0" collapsed="false">
      <c r="A44" s="17" t="s">
        <v>15</v>
      </c>
      <c r="B44" s="15" t="n">
        <f aca="false">DWH!AK26</f>
        <v>12</v>
      </c>
      <c r="C44" s="15" t="n">
        <f aca="false">DWH!AL26</f>
        <v>15</v>
      </c>
      <c r="D44" s="15" t="n">
        <f aca="false">B44-C44</f>
        <v>-3</v>
      </c>
      <c r="E44" s="16" t="n">
        <f aca="false">D44/C44</f>
        <v>-0.2</v>
      </c>
    </row>
    <row r="45" customFormat="false" ht="15" hidden="false" customHeight="false" outlineLevel="0" collapsed="false">
      <c r="A45" s="17" t="s">
        <v>16</v>
      </c>
      <c r="B45" s="15" t="n">
        <f aca="false">DWH!AK27</f>
        <v>672</v>
      </c>
      <c r="C45" s="15" t="n">
        <f aca="false">DWH!AL27</f>
        <v>652</v>
      </c>
      <c r="D45" s="15" t="n">
        <f aca="false">B45-C45</f>
        <v>20</v>
      </c>
      <c r="E45" s="16" t="n">
        <f aca="false">D45/C45</f>
        <v>0.031</v>
      </c>
    </row>
    <row r="46" customFormat="false" ht="15" hidden="false" customHeight="false" outlineLevel="0" collapsed="false">
      <c r="A46" s="17" t="s">
        <v>17</v>
      </c>
      <c r="B46" s="15" t="n">
        <f aca="false">DWH!AK28</f>
        <v>404</v>
      </c>
      <c r="C46" s="15" t="n">
        <f aca="false">DWH!AL28</f>
        <v>240</v>
      </c>
      <c r="D46" s="15" t="n">
        <f aca="false">B46-C46</f>
        <v>164</v>
      </c>
      <c r="E46" s="16" t="n">
        <f aca="false">D46/C46</f>
        <v>0.683</v>
      </c>
    </row>
    <row r="47" customFormat="false" ht="15" hidden="false" customHeight="false" outlineLevel="0" collapsed="false">
      <c r="A47" s="17" t="s">
        <v>18</v>
      </c>
      <c r="B47" s="15" t="n">
        <f aca="false">DWH!AK29</f>
        <v>1024</v>
      </c>
      <c r="C47" s="15" t="n">
        <f aca="false">DWH!AL29</f>
        <v>1469</v>
      </c>
      <c r="D47" s="15" t="n">
        <f aca="false">B47-C47</f>
        <v>-445</v>
      </c>
      <c r="E47" s="16" t="n">
        <f aca="false">D47/C47</f>
        <v>-0.303</v>
      </c>
    </row>
    <row r="48" customFormat="false" ht="15" hidden="false" customHeight="false" outlineLevel="0" collapsed="false">
      <c r="A48" s="17" t="s">
        <v>19</v>
      </c>
      <c r="B48" s="15" t="n">
        <f aca="false">DWH!AK30</f>
        <v>366</v>
      </c>
      <c r="C48" s="15" t="n">
        <f aca="false">DWH!AL30</f>
        <v>484</v>
      </c>
      <c r="D48" s="15" t="n">
        <f aca="false">B48-C48</f>
        <v>-118</v>
      </c>
      <c r="E48" s="16" t="n">
        <f aca="false">D48/C48</f>
        <v>-0.244</v>
      </c>
    </row>
    <row r="49" customFormat="false" ht="15" hidden="false" customHeight="false" outlineLevel="0" collapsed="false">
      <c r="A49" s="19" t="s">
        <v>20</v>
      </c>
      <c r="B49" s="20" t="n">
        <f aca="false">DWH!AK55</f>
        <v>303</v>
      </c>
      <c r="C49" s="20" t="n">
        <f aca="false">DWH!AL55</f>
        <v>214</v>
      </c>
      <c r="D49" s="15" t="n">
        <f aca="false">B49-C49</f>
        <v>89</v>
      </c>
      <c r="E49" s="16" t="n">
        <f aca="false">D49/C49</f>
        <v>0.416</v>
      </c>
    </row>
    <row r="50" customFormat="false" ht="15.75" hidden="false" customHeight="false" outlineLevel="0" collapsed="false">
      <c r="A50" s="19" t="s">
        <v>21</v>
      </c>
      <c r="B50" s="22" t="n">
        <f aca="false">DWH!AK56</f>
        <v>399</v>
      </c>
      <c r="C50" s="22" t="n">
        <f aca="false">DWH!AL56</f>
        <v>326</v>
      </c>
      <c r="D50" s="23" t="n">
        <f aca="false">B50-C50</f>
        <v>73</v>
      </c>
      <c r="E50" s="24" t="n">
        <f aca="false">D50/C50</f>
        <v>0.224</v>
      </c>
    </row>
    <row r="51" customFormat="false" ht="16.5" hidden="false" customHeight="false" outlineLevel="0" collapsed="false">
      <c r="A51" s="38" t="s">
        <v>25</v>
      </c>
      <c r="B51" s="39" t="n">
        <f aca="false">DWH!AJ65</f>
        <v>32</v>
      </c>
      <c r="C51" s="39" t="n">
        <f aca="false">DWH!AK65</f>
        <v>38</v>
      </c>
      <c r="D51" s="39" t="n">
        <f aca="false">B51-C51</f>
        <v>-6</v>
      </c>
      <c r="E51" s="40" t="n">
        <f aca="false">D51/C51</f>
        <v>-0.158</v>
      </c>
    </row>
    <row r="52" customFormat="false" ht="15.75" hidden="false" customHeight="false" outlineLevel="0" collapsed="false">
      <c r="A52" s="19" t="s">
        <v>27</v>
      </c>
      <c r="B52" s="34" t="n">
        <f aca="false">DWH!AK97</f>
        <v>131</v>
      </c>
      <c r="C52" s="34" t="n">
        <f aca="false">DWH!AL97</f>
        <v>90</v>
      </c>
      <c r="D52" s="15" t="n">
        <f aca="false">B52-C52</f>
        <v>41</v>
      </c>
      <c r="E52" s="16" t="n">
        <f aca="false">D52/C52</f>
        <v>0.456</v>
      </c>
    </row>
    <row r="53" customFormat="false" ht="15" hidden="false" customHeight="false" outlineLevel="0" collapsed="false">
      <c r="A53" s="19" t="s">
        <v>28</v>
      </c>
      <c r="B53" s="41" t="n">
        <f aca="false">DWH!AK98</f>
        <v>446</v>
      </c>
      <c r="C53" s="41" t="n">
        <f aca="false">DWH!AL98</f>
        <v>226</v>
      </c>
      <c r="D53" s="15" t="n">
        <f aca="false">B53-C53</f>
        <v>220</v>
      </c>
      <c r="E53" s="16" t="n">
        <f aca="false">D53/C53</f>
        <v>0.973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348</v>
      </c>
      <c r="C58" s="13" t="n">
        <f aca="false">C7</f>
        <v>43983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K31</f>
        <v>1989</v>
      </c>
      <c r="C59" s="15" t="n">
        <f aca="false">DWH!AL31</f>
        <v>2719</v>
      </c>
      <c r="D59" s="15" t="n">
        <f aca="false">B59-C59</f>
        <v>-730</v>
      </c>
      <c r="E59" s="16" t="n">
        <f aca="false">D59/C59</f>
        <v>-0.268</v>
      </c>
    </row>
    <row r="60" customFormat="false" ht="15" hidden="false" customHeight="false" outlineLevel="0" collapsed="false">
      <c r="A60" s="17" t="s">
        <v>8</v>
      </c>
      <c r="B60" s="15" t="n">
        <f aca="false">DWH!AK32</f>
        <v>168</v>
      </c>
      <c r="C60" s="15" t="n">
        <f aca="false">DWH!AL32</f>
        <v>288</v>
      </c>
      <c r="D60" s="15" t="n">
        <f aca="false">B60-C60</f>
        <v>-120</v>
      </c>
      <c r="E60" s="16" t="n">
        <f aca="false">D60/C60</f>
        <v>-0.417</v>
      </c>
    </row>
    <row r="61" customFormat="false" ht="15" hidden="false" customHeight="false" outlineLevel="0" collapsed="false">
      <c r="A61" s="17" t="s">
        <v>9</v>
      </c>
      <c r="B61" s="15" t="n">
        <f aca="false">DWH!AK33</f>
        <v>980</v>
      </c>
      <c r="C61" s="15" t="n">
        <f aca="false">DWH!AL33</f>
        <v>1447</v>
      </c>
      <c r="D61" s="15" t="n">
        <f aca="false">B61-C61</f>
        <v>-467</v>
      </c>
      <c r="E61" s="16" t="n">
        <f aca="false">D61/C61</f>
        <v>-0.323</v>
      </c>
    </row>
    <row r="62" customFormat="false" ht="15" hidden="false" customHeight="false" outlineLevel="0" collapsed="false">
      <c r="A62" s="17" t="s">
        <v>10</v>
      </c>
      <c r="B62" s="15" t="n">
        <f aca="false">DWH!AK34</f>
        <v>401</v>
      </c>
      <c r="C62" s="15" t="n">
        <f aca="false">DWH!AL34</f>
        <v>524</v>
      </c>
      <c r="D62" s="15" t="n">
        <f aca="false">B62-C62</f>
        <v>-123</v>
      </c>
      <c r="E62" s="16" t="n">
        <f aca="false">D62/C62</f>
        <v>-0.235</v>
      </c>
    </row>
    <row r="63" customFormat="false" ht="15" hidden="false" customHeight="false" outlineLevel="0" collapsed="false">
      <c r="A63" s="17" t="s">
        <v>11</v>
      </c>
      <c r="B63" s="15" t="n">
        <f aca="false">DWH!AK35</f>
        <v>440</v>
      </c>
      <c r="C63" s="15" t="n">
        <f aca="false">DWH!AL35</f>
        <v>460</v>
      </c>
      <c r="D63" s="15" t="n">
        <f aca="false">B63-C63</f>
        <v>-20</v>
      </c>
      <c r="E63" s="16" t="n">
        <f aca="false">D63/C63</f>
        <v>-0.043</v>
      </c>
    </row>
    <row r="64" customFormat="false" ht="15" hidden="false" customHeight="false" outlineLevel="0" collapsed="false">
      <c r="A64" s="17" t="s">
        <v>12</v>
      </c>
      <c r="B64" s="15" t="n">
        <f aca="false">DWH!AK36</f>
        <v>947</v>
      </c>
      <c r="C64" s="15" t="n">
        <f aca="false">DWH!AL36</f>
        <v>1320</v>
      </c>
      <c r="D64" s="15" t="n">
        <f aca="false">B64-C64</f>
        <v>-373</v>
      </c>
      <c r="E64" s="16" t="n">
        <f aca="false">D64/C64</f>
        <v>-0.283</v>
      </c>
    </row>
    <row r="65" customFormat="false" ht="15" hidden="false" customHeight="false" outlineLevel="0" collapsed="false">
      <c r="A65" s="17" t="s">
        <v>13</v>
      </c>
      <c r="B65" s="15" t="n">
        <f aca="false">DWH!AK37</f>
        <v>1000</v>
      </c>
      <c r="C65" s="15" t="n">
        <f aca="false">DWH!AL37</f>
        <v>1472</v>
      </c>
      <c r="D65" s="15" t="n">
        <f aca="false">B65-C65</f>
        <v>-472</v>
      </c>
      <c r="E65" s="16" t="n">
        <f aca="false">D65/C65</f>
        <v>-0.321</v>
      </c>
    </row>
    <row r="66" customFormat="false" ht="15" hidden="false" customHeight="false" outlineLevel="0" collapsed="false">
      <c r="A66" s="17" t="s">
        <v>14</v>
      </c>
      <c r="B66" s="15" t="n">
        <f aca="false">DWH!AK38</f>
        <v>241</v>
      </c>
      <c r="C66" s="15" t="n">
        <f aca="false">DWH!AL38</f>
        <v>326</v>
      </c>
      <c r="D66" s="15" t="n">
        <f aca="false">B66-C66</f>
        <v>-85</v>
      </c>
      <c r="E66" s="16" t="n">
        <f aca="false">D66/C66</f>
        <v>-0.261</v>
      </c>
    </row>
    <row r="67" customFormat="false" ht="15" hidden="false" customHeight="false" outlineLevel="0" collapsed="false">
      <c r="A67" s="17" t="s">
        <v>15</v>
      </c>
      <c r="B67" s="15" t="n">
        <f aca="false">DWH!AK39</f>
        <v>23</v>
      </c>
      <c r="C67" s="15" t="n">
        <f aca="false">DWH!AL39</f>
        <v>39</v>
      </c>
      <c r="D67" s="15" t="n">
        <f aca="false">B67-C67</f>
        <v>-16</v>
      </c>
      <c r="E67" s="16" t="n">
        <f aca="false">D67/C67</f>
        <v>-0.41</v>
      </c>
    </row>
    <row r="68" customFormat="false" ht="15" hidden="false" customHeight="false" outlineLevel="0" collapsed="false">
      <c r="A68" s="17" t="s">
        <v>16</v>
      </c>
      <c r="B68" s="15" t="n">
        <f aca="false">DWH!AK40</f>
        <v>1019</v>
      </c>
      <c r="C68" s="15" t="n">
        <f aca="false">DWH!AL40</f>
        <v>1013</v>
      </c>
      <c r="D68" s="15" t="n">
        <f aca="false">B68-C68</f>
        <v>6</v>
      </c>
      <c r="E68" s="16" t="n">
        <f aca="false">D68/C68</f>
        <v>0.006</v>
      </c>
    </row>
    <row r="69" customFormat="false" ht="15" hidden="false" customHeight="false" outlineLevel="0" collapsed="false">
      <c r="A69" s="17" t="s">
        <v>17</v>
      </c>
      <c r="B69" s="15" t="n">
        <f aca="false">DWH!AK41</f>
        <v>665</v>
      </c>
      <c r="C69" s="15" t="n">
        <f aca="false">DWH!AL41</f>
        <v>400</v>
      </c>
      <c r="D69" s="15" t="n">
        <f aca="false">B69-C69</f>
        <v>265</v>
      </c>
      <c r="E69" s="16" t="n">
        <f aca="false">D69/C69</f>
        <v>0.663</v>
      </c>
    </row>
    <row r="70" customFormat="false" ht="15" hidden="false" customHeight="false" outlineLevel="0" collapsed="false">
      <c r="A70" s="17" t="s">
        <v>18</v>
      </c>
      <c r="B70" s="15" t="n">
        <f aca="false">DWH!AK42</f>
        <v>1348</v>
      </c>
      <c r="C70" s="15" t="n">
        <f aca="false">DWH!AL42</f>
        <v>1934</v>
      </c>
      <c r="D70" s="15" t="n">
        <f aca="false">B70-C70</f>
        <v>-586</v>
      </c>
      <c r="E70" s="16" t="n">
        <f aca="false">D70/C70</f>
        <v>-0.303</v>
      </c>
    </row>
    <row r="71" customFormat="false" ht="15" hidden="false" customHeight="false" outlineLevel="0" collapsed="false">
      <c r="A71" s="17" t="s">
        <v>19</v>
      </c>
      <c r="B71" s="15" t="n">
        <f aca="false">DWH!AK43</f>
        <v>445</v>
      </c>
      <c r="C71" s="15" t="n">
        <f aca="false">DWH!AL43</f>
        <v>607</v>
      </c>
      <c r="D71" s="15" t="n">
        <f aca="false">B71-C71</f>
        <v>-162</v>
      </c>
      <c r="E71" s="16" t="n">
        <f aca="false">D71/C71</f>
        <v>-0.267</v>
      </c>
    </row>
    <row r="72" customFormat="false" ht="15" hidden="false" customHeight="false" outlineLevel="0" collapsed="false">
      <c r="A72" s="19" t="s">
        <v>20</v>
      </c>
      <c r="B72" s="20" t="n">
        <f aca="false">DWH!AK57</f>
        <v>349</v>
      </c>
      <c r="C72" s="20" t="n">
        <f aca="false">DWH!AL57</f>
        <v>259</v>
      </c>
      <c r="D72" s="15" t="n">
        <f aca="false">B72-C72</f>
        <v>90</v>
      </c>
      <c r="E72" s="16" t="n">
        <f aca="false">D72/C72</f>
        <v>0.347</v>
      </c>
    </row>
    <row r="73" customFormat="false" ht="15.75" hidden="false" customHeight="false" outlineLevel="0" collapsed="false">
      <c r="A73" s="19" t="s">
        <v>21</v>
      </c>
      <c r="B73" s="20" t="n">
        <f aca="false">DWH!AK58</f>
        <v>476</v>
      </c>
      <c r="C73" s="20" t="n">
        <f aca="false">DWH!AL58</f>
        <v>482</v>
      </c>
      <c r="D73" s="23" t="n">
        <f aca="false">B73-C73</f>
        <v>-6</v>
      </c>
      <c r="E73" s="24" t="n">
        <f aca="false">D73/C73</f>
        <v>-0.012</v>
      </c>
    </row>
    <row r="74" customFormat="false" ht="16.5" hidden="false" customHeight="false" outlineLevel="0" collapsed="false">
      <c r="A74" s="38" t="s">
        <v>25</v>
      </c>
      <c r="B74" s="39" t="n">
        <f aca="false">DWH!AJ66</f>
        <v>38</v>
      </c>
      <c r="C74" s="39" t="n">
        <f aca="false">DWH!AK66</f>
        <v>53</v>
      </c>
      <c r="D74" s="39" t="n">
        <f aca="false">B74-C74</f>
        <v>-15</v>
      </c>
      <c r="E74" s="40" t="n">
        <f aca="false">D74/C74</f>
        <v>-0.283</v>
      </c>
    </row>
    <row r="75" customFormat="false" ht="15.75" hidden="false" customHeight="false" outlineLevel="0" collapsed="false">
      <c r="A75" s="19" t="s">
        <v>27</v>
      </c>
      <c r="B75" s="41" t="n">
        <f aca="false">DWH!AK99</f>
        <v>127</v>
      </c>
      <c r="C75" s="41" t="n">
        <f aca="false">DWH!AL99</f>
        <v>90</v>
      </c>
      <c r="D75" s="15" t="n">
        <f aca="false">B75-C75</f>
        <v>37</v>
      </c>
      <c r="E75" s="16" t="n">
        <f aca="false">D75/C75</f>
        <v>0.411</v>
      </c>
    </row>
    <row r="76" customFormat="false" ht="15" hidden="false" customHeight="false" outlineLevel="0" collapsed="false">
      <c r="A76" s="19" t="s">
        <v>28</v>
      </c>
      <c r="B76" s="41" t="n">
        <f aca="false">DWH!AK100</f>
        <v>407</v>
      </c>
      <c r="C76" s="41" t="n">
        <f aca="false">DWH!AL100</f>
        <v>249</v>
      </c>
      <c r="D76" s="15" t="n">
        <f aca="false">B76-C76</f>
        <v>158</v>
      </c>
      <c r="E76" s="16" t="n">
        <f aca="false">D76/C76</f>
        <v>0.635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348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50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348</v>
      </c>
      <c r="C7" s="13" t="n">
        <f aca="false">'AMS Wien'!C7</f>
        <v>43983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M5</f>
        <v>2228</v>
      </c>
      <c r="C8" s="15" t="n">
        <f aca="false">DWH!AN5</f>
        <v>3082</v>
      </c>
      <c r="D8" s="15" t="n">
        <f aca="false">B8-C8</f>
        <v>-854</v>
      </c>
      <c r="E8" s="16" t="n">
        <f aca="false">D8/C8</f>
        <v>-0.277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M6</f>
        <v>168</v>
      </c>
      <c r="C9" s="15" t="n">
        <f aca="false">DWH!AN6</f>
        <v>303</v>
      </c>
      <c r="D9" s="15" t="n">
        <f aca="false">B9-C9</f>
        <v>-135</v>
      </c>
      <c r="E9" s="16" t="n">
        <f aca="false">D9/C9</f>
        <v>-0.446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M7</f>
        <v>1131</v>
      </c>
      <c r="C10" s="15" t="n">
        <f aca="false">DWH!AN7</f>
        <v>1679</v>
      </c>
      <c r="D10" s="15" t="n">
        <f aca="false">B10-C10</f>
        <v>-548</v>
      </c>
      <c r="E10" s="16" t="n">
        <f aca="false">D10/C10</f>
        <v>-0.326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M8</f>
        <v>501</v>
      </c>
      <c r="C11" s="15" t="n">
        <f aca="false">DWH!AN8</f>
        <v>636</v>
      </c>
      <c r="D11" s="15" t="n">
        <f aca="false">B11-C11</f>
        <v>-135</v>
      </c>
      <c r="E11" s="16" t="n">
        <f aca="false">D11/C11</f>
        <v>-0.212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M9</f>
        <v>428</v>
      </c>
      <c r="C12" s="15" t="n">
        <f aca="false">DWH!AN9</f>
        <v>464</v>
      </c>
      <c r="D12" s="15" t="n">
        <f aca="false">B12-C12</f>
        <v>-36</v>
      </c>
      <c r="E12" s="16" t="n">
        <f aca="false">D12/C12</f>
        <v>-0.078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M10</f>
        <v>774</v>
      </c>
      <c r="C13" s="15" t="n">
        <f aca="false">DWH!AN10</f>
        <v>1097</v>
      </c>
      <c r="D13" s="15" t="n">
        <f aca="false">B13-C13</f>
        <v>-323</v>
      </c>
      <c r="E13" s="16" t="n">
        <f aca="false">D13/C13</f>
        <v>-0.294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M11</f>
        <v>941</v>
      </c>
      <c r="C14" s="15" t="n">
        <f aca="false">DWH!AN11</f>
        <v>1356</v>
      </c>
      <c r="D14" s="15" t="n">
        <f aca="false">B14-C14</f>
        <v>-415</v>
      </c>
      <c r="E14" s="16" t="n">
        <f aca="false">D14/C14</f>
        <v>-0.306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M12</f>
        <v>223</v>
      </c>
      <c r="C15" s="15" t="n">
        <f aca="false">DWH!AN12</f>
        <v>337</v>
      </c>
      <c r="D15" s="15" t="n">
        <f aca="false">B15-C15</f>
        <v>-114</v>
      </c>
      <c r="E15" s="16" t="n">
        <f aca="false">D15/C15</f>
        <v>-0.338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M13</f>
        <v>25</v>
      </c>
      <c r="C16" s="15" t="n">
        <f aca="false">DWH!AN13</f>
        <v>36</v>
      </c>
      <c r="D16" s="15" t="n">
        <f aca="false">B16-C16</f>
        <v>-11</v>
      </c>
      <c r="E16" s="16" t="n">
        <f aca="false">D16/C16</f>
        <v>-0.306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M14</f>
        <v>1087</v>
      </c>
      <c r="C17" s="15" t="n">
        <f aca="false">DWH!AN14</f>
        <v>1134</v>
      </c>
      <c r="D17" s="15" t="n">
        <f aca="false">B17-C17</f>
        <v>-47</v>
      </c>
      <c r="E17" s="16" t="n">
        <f aca="false">D17/C17</f>
        <v>-0.041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M15</f>
        <v>698</v>
      </c>
      <c r="C18" s="15" t="n">
        <f aca="false">DWH!AN15</f>
        <v>469</v>
      </c>
      <c r="D18" s="15" t="n">
        <f aca="false">B18-C18</f>
        <v>229</v>
      </c>
      <c r="E18" s="16" t="n">
        <f aca="false">D18/C18</f>
        <v>0.488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M16</f>
        <v>1257</v>
      </c>
      <c r="C19" s="15" t="n">
        <f aca="false">DWH!AN16</f>
        <v>1809</v>
      </c>
      <c r="D19" s="15" t="n">
        <f aca="false">B19-C19</f>
        <v>-552</v>
      </c>
      <c r="E19" s="16" t="n">
        <f aca="false">D19/C19</f>
        <v>-0.305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M17</f>
        <v>477</v>
      </c>
      <c r="C20" s="15" t="n">
        <f aca="false">DWH!AN17</f>
        <v>642</v>
      </c>
      <c r="D20" s="15" t="n">
        <f aca="false">B20-C20</f>
        <v>-165</v>
      </c>
      <c r="E20" s="16" t="n">
        <f aca="false">D20/C20</f>
        <v>-0.257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M53</f>
        <v>409</v>
      </c>
      <c r="C21" s="20" t="n">
        <f aca="false">DWH!AN53</f>
        <v>279</v>
      </c>
      <c r="D21" s="15" t="n">
        <f aca="false">B21-C21</f>
        <v>130</v>
      </c>
      <c r="E21" s="16" t="n">
        <f aca="false">D21/C21</f>
        <v>0.466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M54</f>
        <v>540</v>
      </c>
      <c r="C22" s="22" t="n">
        <f aca="false">DWH!AN54</f>
        <v>478</v>
      </c>
      <c r="D22" s="23" t="n">
        <f aca="false">B22-C22</f>
        <v>62</v>
      </c>
      <c r="E22" s="24" t="n">
        <f aca="false">D22/C22</f>
        <v>0.13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L80</f>
        <v>173</v>
      </c>
      <c r="C23" s="25" t="n">
        <f aca="false">DWH!AM80</f>
        <v>124</v>
      </c>
      <c r="D23" s="25" t="n">
        <f aca="false">B23-C23</f>
        <v>49</v>
      </c>
      <c r="E23" s="26" t="n">
        <f aca="false">D23/C23</f>
        <v>0.395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L87</f>
        <v>121</v>
      </c>
      <c r="C24" s="20" t="n">
        <f aca="false">DWH!AM87</f>
        <v>93</v>
      </c>
      <c r="D24" s="15" t="n">
        <f aca="false">B24-C24</f>
        <v>28</v>
      </c>
      <c r="E24" s="16" t="n">
        <f aca="false">D24/C24</f>
        <v>0.301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L88</f>
        <v>105</v>
      </c>
      <c r="C25" s="22" t="n">
        <f aca="false">DWH!AM88</f>
        <v>68</v>
      </c>
      <c r="D25" s="23" t="n">
        <f aca="false">B25-C25</f>
        <v>37</v>
      </c>
      <c r="E25" s="24" t="n">
        <f aca="false">D25/C25</f>
        <v>0.544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L64</f>
        <v>34</v>
      </c>
      <c r="C26" s="25" t="n">
        <f aca="false">DWH!AM64</f>
        <v>43</v>
      </c>
      <c r="D26" s="25" t="n">
        <f aca="false">B26-C26</f>
        <v>-9</v>
      </c>
      <c r="E26" s="26" t="n">
        <f aca="false">D26/C26</f>
        <v>-0.209</v>
      </c>
    </row>
    <row r="27" customFormat="false" ht="15.75" hidden="false" customHeight="false" outlineLevel="0" collapsed="false">
      <c r="A27" s="31" t="s">
        <v>26</v>
      </c>
      <c r="B27" s="22" t="n">
        <f aca="false">DWH!AL73</f>
        <v>7</v>
      </c>
      <c r="C27" s="22" t="n">
        <f aca="false">DWH!AM73</f>
        <v>5</v>
      </c>
      <c r="D27" s="23" t="n">
        <f aca="false">B27-C27</f>
        <v>2</v>
      </c>
      <c r="E27" s="24" t="n">
        <f aca="false">D27/C27</f>
        <v>0.4</v>
      </c>
    </row>
    <row r="28" customFormat="false" ht="15.75" hidden="false" customHeight="false" outlineLevel="0" collapsed="false">
      <c r="A28" s="32" t="s">
        <v>27</v>
      </c>
      <c r="B28" s="33" t="n">
        <f aca="false">DWH!AM95</f>
        <v>176</v>
      </c>
      <c r="C28" s="33" t="n">
        <f aca="false">DWH!AN95</f>
        <v>135</v>
      </c>
      <c r="D28" s="25" t="n">
        <f aca="false">B28-C28</f>
        <v>41</v>
      </c>
      <c r="E28" s="26" t="n">
        <f aca="false">D28/C28</f>
        <v>0.304</v>
      </c>
    </row>
    <row r="29" customFormat="false" ht="15" hidden="false" customHeight="false" outlineLevel="0" collapsed="false">
      <c r="A29" s="19" t="s">
        <v>28</v>
      </c>
      <c r="B29" s="34" t="n">
        <f aca="false">DWH!AM96</f>
        <v>559</v>
      </c>
      <c r="C29" s="34" t="n">
        <f aca="false">DWH!AN96</f>
        <v>315</v>
      </c>
      <c r="D29" s="15" t="n">
        <f aca="false">B29-C29</f>
        <v>244</v>
      </c>
      <c r="E29" s="16" t="n">
        <f aca="false">D29/C29</f>
        <v>0.775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348</v>
      </c>
      <c r="C35" s="13" t="n">
        <f aca="false">C7</f>
        <v>43983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M18</f>
        <v>1014</v>
      </c>
      <c r="C36" s="15" t="n">
        <f aca="false">DWH!AN18</f>
        <v>1355</v>
      </c>
      <c r="D36" s="15" t="n">
        <f aca="false">B36-C36</f>
        <v>-341</v>
      </c>
      <c r="E36" s="16" t="n">
        <f aca="false">D36/C36</f>
        <v>-0.252</v>
      </c>
    </row>
    <row r="37" customFormat="false" ht="15" hidden="false" customHeight="false" outlineLevel="0" collapsed="false">
      <c r="A37" s="17" t="s">
        <v>8</v>
      </c>
      <c r="B37" s="15" t="n">
        <f aca="false">DWH!AM19</f>
        <v>75</v>
      </c>
      <c r="C37" s="15" t="n">
        <f aca="false">DWH!AN19</f>
        <v>125</v>
      </c>
      <c r="D37" s="15" t="n">
        <f aca="false">B37-C37</f>
        <v>-50</v>
      </c>
      <c r="E37" s="16" t="n">
        <f aca="false">D37/C37</f>
        <v>-0.4</v>
      </c>
    </row>
    <row r="38" customFormat="false" ht="15" hidden="false" customHeight="false" outlineLevel="0" collapsed="false">
      <c r="A38" s="17" t="s">
        <v>9</v>
      </c>
      <c r="B38" s="15" t="n">
        <f aca="false">DWH!AM20</f>
        <v>542</v>
      </c>
      <c r="C38" s="15" t="n">
        <f aca="false">DWH!AN20</f>
        <v>756</v>
      </c>
      <c r="D38" s="15" t="n">
        <f aca="false">B38-C38</f>
        <v>-214</v>
      </c>
      <c r="E38" s="16" t="n">
        <f aca="false">D38/C38</f>
        <v>-0.283</v>
      </c>
    </row>
    <row r="39" customFormat="false" ht="15" hidden="false" customHeight="false" outlineLevel="0" collapsed="false">
      <c r="A39" s="17" t="s">
        <v>10</v>
      </c>
      <c r="B39" s="15" t="n">
        <f aca="false">DWH!AM21</f>
        <v>253</v>
      </c>
      <c r="C39" s="15" t="n">
        <f aca="false">DWH!AN21</f>
        <v>309</v>
      </c>
      <c r="D39" s="15" t="n">
        <f aca="false">B39-C39</f>
        <v>-56</v>
      </c>
      <c r="E39" s="16" t="n">
        <f aca="false">D39/C39</f>
        <v>-0.181</v>
      </c>
    </row>
    <row r="40" customFormat="false" ht="15" hidden="false" customHeight="false" outlineLevel="0" collapsed="false">
      <c r="A40" s="17" t="s">
        <v>11</v>
      </c>
      <c r="B40" s="15" t="n">
        <f aca="false">DWH!AM22</f>
        <v>144</v>
      </c>
      <c r="C40" s="15" t="n">
        <f aca="false">DWH!AN22</f>
        <v>165</v>
      </c>
      <c r="D40" s="15" t="n">
        <f aca="false">B40-C40</f>
        <v>-21</v>
      </c>
      <c r="E40" s="16" t="n">
        <f aca="false">D40/C40</f>
        <v>-0.127</v>
      </c>
    </row>
    <row r="41" customFormat="false" ht="15" hidden="false" customHeight="false" outlineLevel="0" collapsed="false">
      <c r="A41" s="17" t="s">
        <v>12</v>
      </c>
      <c r="B41" s="15" t="n">
        <f aca="false">DWH!AM23</f>
        <v>343</v>
      </c>
      <c r="C41" s="15" t="n">
        <f aca="false">DWH!AN23</f>
        <v>450</v>
      </c>
      <c r="D41" s="15" t="n">
        <f aca="false">B41-C41</f>
        <v>-107</v>
      </c>
      <c r="E41" s="16" t="n">
        <f aca="false">D41/C41</f>
        <v>-0.238</v>
      </c>
    </row>
    <row r="42" customFormat="false" ht="15" hidden="false" customHeight="false" outlineLevel="0" collapsed="false">
      <c r="A42" s="17" t="s">
        <v>31</v>
      </c>
      <c r="B42" s="15" t="n">
        <f aca="false">DWH!AM24</f>
        <v>427</v>
      </c>
      <c r="C42" s="15" t="n">
        <f aca="false">DWH!AN24</f>
        <v>587</v>
      </c>
      <c r="D42" s="15" t="n">
        <f aca="false">B42-C42</f>
        <v>-160</v>
      </c>
      <c r="E42" s="16" t="n">
        <f aca="false">D42/C42</f>
        <v>-0.273</v>
      </c>
    </row>
    <row r="43" customFormat="false" ht="15" hidden="false" customHeight="false" outlineLevel="0" collapsed="false">
      <c r="A43" s="17" t="s">
        <v>14</v>
      </c>
      <c r="B43" s="15" t="n">
        <f aca="false">DWH!AM25</f>
        <v>102</v>
      </c>
      <c r="C43" s="15" t="n">
        <f aca="false">DWH!AN25</f>
        <v>157</v>
      </c>
      <c r="D43" s="15" t="n">
        <f aca="false">B43-C43</f>
        <v>-55</v>
      </c>
      <c r="E43" s="16" t="n">
        <f aca="false">D43/C43</f>
        <v>-0.35</v>
      </c>
    </row>
    <row r="44" customFormat="false" ht="15" hidden="false" customHeight="false" outlineLevel="0" collapsed="false">
      <c r="A44" s="17" t="s">
        <v>15</v>
      </c>
      <c r="B44" s="15" t="n">
        <f aca="false">DWH!AM26</f>
        <v>11</v>
      </c>
      <c r="C44" s="15" t="n">
        <f aca="false">DWH!AN26</f>
        <v>15</v>
      </c>
      <c r="D44" s="15" t="n">
        <f aca="false">B44-C44</f>
        <v>-4</v>
      </c>
      <c r="E44" s="16" t="n">
        <f aca="false">D44/C44</f>
        <v>-0.267</v>
      </c>
    </row>
    <row r="45" customFormat="false" ht="15" hidden="false" customHeight="false" outlineLevel="0" collapsed="false">
      <c r="A45" s="17" t="s">
        <v>16</v>
      </c>
      <c r="B45" s="15" t="n">
        <f aca="false">DWH!AM27</f>
        <v>449</v>
      </c>
      <c r="C45" s="15" t="n">
        <f aca="false">DWH!AN27</f>
        <v>442</v>
      </c>
      <c r="D45" s="15" t="n">
        <f aca="false">B45-C45</f>
        <v>7</v>
      </c>
      <c r="E45" s="16" t="n">
        <f aca="false">D45/C45</f>
        <v>0.016</v>
      </c>
    </row>
    <row r="46" customFormat="false" ht="15" hidden="false" customHeight="false" outlineLevel="0" collapsed="false">
      <c r="A46" s="17" t="s">
        <v>17</v>
      </c>
      <c r="B46" s="15" t="n">
        <f aca="false">DWH!AM28</f>
        <v>274</v>
      </c>
      <c r="C46" s="15" t="n">
        <f aca="false">DWH!AN28</f>
        <v>177</v>
      </c>
      <c r="D46" s="15" t="n">
        <f aca="false">B46-C46</f>
        <v>97</v>
      </c>
      <c r="E46" s="16" t="n">
        <f aca="false">D46/C46</f>
        <v>0.548</v>
      </c>
    </row>
    <row r="47" customFormat="false" ht="15" hidden="false" customHeight="false" outlineLevel="0" collapsed="false">
      <c r="A47" s="17" t="s">
        <v>18</v>
      </c>
      <c r="B47" s="15" t="n">
        <f aca="false">DWH!AM29</f>
        <v>588</v>
      </c>
      <c r="C47" s="15" t="n">
        <f aca="false">DWH!AN29</f>
        <v>800</v>
      </c>
      <c r="D47" s="15" t="n">
        <f aca="false">B47-C47</f>
        <v>-212</v>
      </c>
      <c r="E47" s="16" t="n">
        <f aca="false">D47/C47</f>
        <v>-0.265</v>
      </c>
    </row>
    <row r="48" customFormat="false" ht="15" hidden="false" customHeight="false" outlineLevel="0" collapsed="false">
      <c r="A48" s="17" t="s">
        <v>19</v>
      </c>
      <c r="B48" s="15" t="n">
        <f aca="false">DWH!AM30</f>
        <v>213</v>
      </c>
      <c r="C48" s="15" t="n">
        <f aca="false">DWH!AN30</f>
        <v>285</v>
      </c>
      <c r="D48" s="15" t="n">
        <f aca="false">B48-C48</f>
        <v>-72</v>
      </c>
      <c r="E48" s="16" t="n">
        <f aca="false">D48/C48</f>
        <v>-0.253</v>
      </c>
    </row>
    <row r="49" customFormat="false" ht="15" hidden="false" customHeight="false" outlineLevel="0" collapsed="false">
      <c r="A49" s="19" t="s">
        <v>20</v>
      </c>
      <c r="B49" s="20" t="n">
        <f aca="false">DWH!AM55</f>
        <v>213</v>
      </c>
      <c r="C49" s="20" t="n">
        <f aca="false">DWH!AN55</f>
        <v>134</v>
      </c>
      <c r="D49" s="15" t="n">
        <f aca="false">B49-C49</f>
        <v>79</v>
      </c>
      <c r="E49" s="16" t="n">
        <f aca="false">D49/C49</f>
        <v>0.59</v>
      </c>
    </row>
    <row r="50" customFormat="false" ht="15.75" hidden="false" customHeight="false" outlineLevel="0" collapsed="false">
      <c r="A50" s="19" t="s">
        <v>21</v>
      </c>
      <c r="B50" s="22" t="n">
        <f aca="false">DWH!AM56</f>
        <v>248</v>
      </c>
      <c r="C50" s="22" t="n">
        <f aca="false">DWH!AN56</f>
        <v>210</v>
      </c>
      <c r="D50" s="23" t="n">
        <f aca="false">B50-C50</f>
        <v>38</v>
      </c>
      <c r="E50" s="24" t="n">
        <f aca="false">D50/C50</f>
        <v>0.181</v>
      </c>
    </row>
    <row r="51" customFormat="false" ht="16.5" hidden="false" customHeight="false" outlineLevel="0" collapsed="false">
      <c r="A51" s="38" t="s">
        <v>25</v>
      </c>
      <c r="B51" s="39" t="n">
        <f aca="false">DWH!AL65</f>
        <v>15</v>
      </c>
      <c r="C51" s="39" t="n">
        <f aca="false">DWH!AM65</f>
        <v>19</v>
      </c>
      <c r="D51" s="39" t="n">
        <f aca="false">B51-C51</f>
        <v>-4</v>
      </c>
      <c r="E51" s="40" t="n">
        <f aca="false">D51/C51</f>
        <v>-0.211</v>
      </c>
    </row>
    <row r="52" customFormat="false" ht="15.75" hidden="false" customHeight="false" outlineLevel="0" collapsed="false">
      <c r="A52" s="19" t="s">
        <v>27</v>
      </c>
      <c r="B52" s="34" t="n">
        <f aca="false">DWH!AM97</f>
        <v>94</v>
      </c>
      <c r="C52" s="34" t="n">
        <f aca="false">DWH!AN97</f>
        <v>77</v>
      </c>
      <c r="D52" s="15" t="n">
        <f aca="false">B52-C52</f>
        <v>17</v>
      </c>
      <c r="E52" s="16" t="n">
        <f aca="false">D52/C52</f>
        <v>0.221</v>
      </c>
    </row>
    <row r="53" customFormat="false" ht="15" hidden="false" customHeight="false" outlineLevel="0" collapsed="false">
      <c r="A53" s="19" t="s">
        <v>28</v>
      </c>
      <c r="B53" s="41" t="n">
        <f aca="false">DWH!AM98</f>
        <v>297</v>
      </c>
      <c r="C53" s="41" t="n">
        <f aca="false">DWH!AN98</f>
        <v>180</v>
      </c>
      <c r="D53" s="15" t="n">
        <f aca="false">B53-C53</f>
        <v>117</v>
      </c>
      <c r="E53" s="16" t="n">
        <f aca="false">D53/C53</f>
        <v>0.65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348</v>
      </c>
      <c r="C58" s="13" t="n">
        <f aca="false">C7</f>
        <v>43983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M31</f>
        <v>1214</v>
      </c>
      <c r="C59" s="15" t="n">
        <f aca="false">DWH!AN31</f>
        <v>1727</v>
      </c>
      <c r="D59" s="15" t="n">
        <f aca="false">B59-C59</f>
        <v>-513</v>
      </c>
      <c r="E59" s="16" t="n">
        <f aca="false">D59/C59</f>
        <v>-0.297</v>
      </c>
    </row>
    <row r="60" customFormat="false" ht="15" hidden="false" customHeight="false" outlineLevel="0" collapsed="false">
      <c r="A60" s="17" t="s">
        <v>8</v>
      </c>
      <c r="B60" s="15" t="n">
        <f aca="false">DWH!AM32</f>
        <v>93</v>
      </c>
      <c r="C60" s="15" t="n">
        <f aca="false">DWH!AN32</f>
        <v>178</v>
      </c>
      <c r="D60" s="15" t="n">
        <f aca="false">B60-C60</f>
        <v>-85</v>
      </c>
      <c r="E60" s="16" t="n">
        <f aca="false">D60/C60</f>
        <v>-0.478</v>
      </c>
    </row>
    <row r="61" customFormat="false" ht="15" hidden="false" customHeight="false" outlineLevel="0" collapsed="false">
      <c r="A61" s="17" t="s">
        <v>9</v>
      </c>
      <c r="B61" s="15" t="n">
        <f aca="false">DWH!AM33</f>
        <v>589</v>
      </c>
      <c r="C61" s="15" t="n">
        <f aca="false">DWH!AN33</f>
        <v>923</v>
      </c>
      <c r="D61" s="15" t="n">
        <f aca="false">B61-C61</f>
        <v>-334</v>
      </c>
      <c r="E61" s="16" t="n">
        <f aca="false">D61/C61</f>
        <v>-0.362</v>
      </c>
    </row>
    <row r="62" customFormat="false" ht="15" hidden="false" customHeight="false" outlineLevel="0" collapsed="false">
      <c r="A62" s="17" t="s">
        <v>10</v>
      </c>
      <c r="B62" s="15" t="n">
        <f aca="false">DWH!AM34</f>
        <v>248</v>
      </c>
      <c r="C62" s="15" t="n">
        <f aca="false">DWH!AN34</f>
        <v>327</v>
      </c>
      <c r="D62" s="15" t="n">
        <f aca="false">B62-C62</f>
        <v>-79</v>
      </c>
      <c r="E62" s="16" t="n">
        <f aca="false">D62/C62</f>
        <v>-0.242</v>
      </c>
    </row>
    <row r="63" customFormat="false" ht="15" hidden="false" customHeight="false" outlineLevel="0" collapsed="false">
      <c r="A63" s="17" t="s">
        <v>11</v>
      </c>
      <c r="B63" s="15" t="n">
        <f aca="false">DWH!AM35</f>
        <v>284</v>
      </c>
      <c r="C63" s="15" t="n">
        <f aca="false">DWH!AN35</f>
        <v>299</v>
      </c>
      <c r="D63" s="15" t="n">
        <f aca="false">B63-C63</f>
        <v>-15</v>
      </c>
      <c r="E63" s="16" t="n">
        <f aca="false">D63/C63</f>
        <v>-0.05</v>
      </c>
    </row>
    <row r="64" customFormat="false" ht="15" hidden="false" customHeight="false" outlineLevel="0" collapsed="false">
      <c r="A64" s="17" t="s">
        <v>12</v>
      </c>
      <c r="B64" s="15" t="n">
        <f aca="false">DWH!AM36</f>
        <v>431</v>
      </c>
      <c r="C64" s="15" t="n">
        <f aca="false">DWH!AN36</f>
        <v>647</v>
      </c>
      <c r="D64" s="15" t="n">
        <f aca="false">B64-C64</f>
        <v>-216</v>
      </c>
      <c r="E64" s="16" t="n">
        <f aca="false">D64/C64</f>
        <v>-0.334</v>
      </c>
    </row>
    <row r="65" customFormat="false" ht="15" hidden="false" customHeight="false" outlineLevel="0" collapsed="false">
      <c r="A65" s="17" t="s">
        <v>13</v>
      </c>
      <c r="B65" s="15" t="n">
        <f aca="false">DWH!AM37</f>
        <v>514</v>
      </c>
      <c r="C65" s="15" t="n">
        <f aca="false">DWH!AN37</f>
        <v>769</v>
      </c>
      <c r="D65" s="15" t="n">
        <f aca="false">B65-C65</f>
        <v>-255</v>
      </c>
      <c r="E65" s="16" t="n">
        <f aca="false">D65/C65</f>
        <v>-0.332</v>
      </c>
    </row>
    <row r="66" customFormat="false" ht="15" hidden="false" customHeight="false" outlineLevel="0" collapsed="false">
      <c r="A66" s="17" t="s">
        <v>14</v>
      </c>
      <c r="B66" s="15" t="n">
        <f aca="false">DWH!AM38</f>
        <v>121</v>
      </c>
      <c r="C66" s="15" t="n">
        <f aca="false">DWH!AN38</f>
        <v>180</v>
      </c>
      <c r="D66" s="15" t="n">
        <f aca="false">B66-C66</f>
        <v>-59</v>
      </c>
      <c r="E66" s="16" t="n">
        <f aca="false">D66/C66</f>
        <v>-0.328</v>
      </c>
    </row>
    <row r="67" customFormat="false" ht="15" hidden="false" customHeight="false" outlineLevel="0" collapsed="false">
      <c r="A67" s="17" t="s">
        <v>15</v>
      </c>
      <c r="B67" s="15" t="n">
        <f aca="false">DWH!AM39</f>
        <v>14</v>
      </c>
      <c r="C67" s="15" t="n">
        <f aca="false">DWH!AN39</f>
        <v>21</v>
      </c>
      <c r="D67" s="15" t="n">
        <f aca="false">B67-C67</f>
        <v>-7</v>
      </c>
      <c r="E67" s="16" t="n">
        <f aca="false">D67/C67</f>
        <v>-0.333</v>
      </c>
    </row>
    <row r="68" customFormat="false" ht="15" hidden="false" customHeight="false" outlineLevel="0" collapsed="false">
      <c r="A68" s="17" t="s">
        <v>16</v>
      </c>
      <c r="B68" s="15" t="n">
        <f aca="false">DWH!AM40</f>
        <v>638</v>
      </c>
      <c r="C68" s="15" t="n">
        <f aca="false">DWH!AN40</f>
        <v>692</v>
      </c>
      <c r="D68" s="15" t="n">
        <f aca="false">B68-C68</f>
        <v>-54</v>
      </c>
      <c r="E68" s="16" t="n">
        <f aca="false">D68/C68</f>
        <v>-0.078</v>
      </c>
    </row>
    <row r="69" customFormat="false" ht="15" hidden="false" customHeight="false" outlineLevel="0" collapsed="false">
      <c r="A69" s="17" t="s">
        <v>17</v>
      </c>
      <c r="B69" s="15" t="n">
        <f aca="false">DWH!AM41</f>
        <v>424</v>
      </c>
      <c r="C69" s="15" t="n">
        <f aca="false">DWH!AN41</f>
        <v>292</v>
      </c>
      <c r="D69" s="15" t="n">
        <f aca="false">B69-C69</f>
        <v>132</v>
      </c>
      <c r="E69" s="16" t="n">
        <f aca="false">D69/C69</f>
        <v>0.452</v>
      </c>
    </row>
    <row r="70" customFormat="false" ht="15" hidden="false" customHeight="false" outlineLevel="0" collapsed="false">
      <c r="A70" s="17" t="s">
        <v>18</v>
      </c>
      <c r="B70" s="15" t="n">
        <f aca="false">DWH!AM42</f>
        <v>669</v>
      </c>
      <c r="C70" s="15" t="n">
        <f aca="false">DWH!AN42</f>
        <v>1009</v>
      </c>
      <c r="D70" s="15" t="n">
        <f aca="false">B70-C70</f>
        <v>-340</v>
      </c>
      <c r="E70" s="16" t="n">
        <f aca="false">D70/C70</f>
        <v>-0.337</v>
      </c>
    </row>
    <row r="71" customFormat="false" ht="15" hidden="false" customHeight="false" outlineLevel="0" collapsed="false">
      <c r="A71" s="17" t="s">
        <v>19</v>
      </c>
      <c r="B71" s="15" t="n">
        <f aca="false">DWH!AM43</f>
        <v>264</v>
      </c>
      <c r="C71" s="15" t="n">
        <f aca="false">DWH!AN43</f>
        <v>357</v>
      </c>
      <c r="D71" s="15" t="n">
        <f aca="false">B71-C71</f>
        <v>-93</v>
      </c>
      <c r="E71" s="16" t="n">
        <f aca="false">D71/C71</f>
        <v>-0.261</v>
      </c>
    </row>
    <row r="72" customFormat="false" ht="15" hidden="false" customHeight="false" outlineLevel="0" collapsed="false">
      <c r="A72" s="19" t="s">
        <v>20</v>
      </c>
      <c r="B72" s="20" t="n">
        <f aca="false">DWH!AM57</f>
        <v>196</v>
      </c>
      <c r="C72" s="20" t="n">
        <f aca="false">DWH!AN57</f>
        <v>145</v>
      </c>
      <c r="D72" s="15" t="n">
        <f aca="false">B72-C72</f>
        <v>51</v>
      </c>
      <c r="E72" s="16" t="n">
        <f aca="false">D72/C72</f>
        <v>0.352</v>
      </c>
    </row>
    <row r="73" customFormat="false" ht="15.75" hidden="false" customHeight="false" outlineLevel="0" collapsed="false">
      <c r="A73" s="19" t="s">
        <v>21</v>
      </c>
      <c r="B73" s="20" t="n">
        <f aca="false">DWH!AM58</f>
        <v>292</v>
      </c>
      <c r="C73" s="20" t="n">
        <f aca="false">DWH!AN58</f>
        <v>268</v>
      </c>
      <c r="D73" s="23" t="n">
        <f aca="false">B73-C73</f>
        <v>24</v>
      </c>
      <c r="E73" s="24" t="n">
        <f aca="false">D73/C73</f>
        <v>0.09</v>
      </c>
    </row>
    <row r="74" customFormat="false" ht="16.5" hidden="false" customHeight="false" outlineLevel="0" collapsed="false">
      <c r="A74" s="38" t="s">
        <v>25</v>
      </c>
      <c r="B74" s="39" t="n">
        <f aca="false">DWH!AL66</f>
        <v>19</v>
      </c>
      <c r="C74" s="39" t="n">
        <f aca="false">DWH!AM66</f>
        <v>24</v>
      </c>
      <c r="D74" s="39" t="n">
        <f aca="false">B74-C74</f>
        <v>-5</v>
      </c>
      <c r="E74" s="40" t="n">
        <f aca="false">D74/C74</f>
        <v>-0.208</v>
      </c>
    </row>
    <row r="75" customFormat="false" ht="15.75" hidden="false" customHeight="false" outlineLevel="0" collapsed="false">
      <c r="A75" s="19" t="s">
        <v>27</v>
      </c>
      <c r="B75" s="41" t="n">
        <f aca="false">DWH!AM99</f>
        <v>82</v>
      </c>
      <c r="C75" s="41" t="n">
        <f aca="false">DWH!AN99</f>
        <v>58</v>
      </c>
      <c r="D75" s="15" t="n">
        <f aca="false">B75-C75</f>
        <v>24</v>
      </c>
      <c r="E75" s="16" t="n">
        <f aca="false">D75/C75</f>
        <v>0.414</v>
      </c>
    </row>
    <row r="76" customFormat="false" ht="15" hidden="false" customHeight="false" outlineLevel="0" collapsed="false">
      <c r="A76" s="19" t="s">
        <v>28</v>
      </c>
      <c r="B76" s="41" t="n">
        <f aca="false">DWH!AM100</f>
        <v>262</v>
      </c>
      <c r="C76" s="41" t="n">
        <f aca="false">DWH!AN100</f>
        <v>135</v>
      </c>
      <c r="D76" s="15" t="n">
        <f aca="false">B76-C76</f>
        <v>127</v>
      </c>
      <c r="E76" s="16" t="n">
        <f aca="false">D76/C76</f>
        <v>0.941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348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33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348</v>
      </c>
      <c r="C7" s="13" t="n">
        <f aca="false">'AMS Wien'!C7</f>
        <v>43983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E5</f>
        <v>393</v>
      </c>
      <c r="C8" s="15" t="n">
        <f aca="false">DWH!F5</f>
        <v>498</v>
      </c>
      <c r="D8" s="15" t="n">
        <f aca="false">B8-C8</f>
        <v>-105</v>
      </c>
      <c r="E8" s="16" t="n">
        <f aca="false">D8/C8</f>
        <v>-0.211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E6</f>
        <v>20</v>
      </c>
      <c r="C9" s="15" t="n">
        <f aca="false">DWH!F6</f>
        <v>38</v>
      </c>
      <c r="D9" s="15" t="n">
        <f aca="false">B9-C9</f>
        <v>-18</v>
      </c>
      <c r="E9" s="16" t="n">
        <f aca="false">D9/C9</f>
        <v>-0.474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E7</f>
        <v>188</v>
      </c>
      <c r="C10" s="15" t="n">
        <f aca="false">DWH!F7</f>
        <v>231</v>
      </c>
      <c r="D10" s="15" t="n">
        <f aca="false">B10-C10</f>
        <v>-43</v>
      </c>
      <c r="E10" s="16" t="n">
        <f aca="false">D10/C10</f>
        <v>-0.186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E8</f>
        <v>97</v>
      </c>
      <c r="C11" s="15" t="n">
        <f aca="false">DWH!F8</f>
        <v>124</v>
      </c>
      <c r="D11" s="15" t="n">
        <f aca="false">B11-C11</f>
        <v>-27</v>
      </c>
      <c r="E11" s="16" t="n">
        <f aca="false">D11/C11</f>
        <v>-0.218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E9</f>
        <v>88</v>
      </c>
      <c r="C12" s="15" t="n">
        <f aca="false">DWH!F9</f>
        <v>105</v>
      </c>
      <c r="D12" s="15" t="n">
        <f aca="false">B12-C12</f>
        <v>-17</v>
      </c>
      <c r="E12" s="16" t="n">
        <f aca="false">D12/C12</f>
        <v>-0.162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E10</f>
        <v>72</v>
      </c>
      <c r="C13" s="15" t="n">
        <f aca="false">DWH!F10</f>
        <v>99</v>
      </c>
      <c r="D13" s="15" t="n">
        <f aca="false">B13-C13</f>
        <v>-27</v>
      </c>
      <c r="E13" s="16" t="n">
        <f aca="false">D13/C13</f>
        <v>-0.273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E11</f>
        <v>117</v>
      </c>
      <c r="C14" s="15" t="n">
        <f aca="false">DWH!F11</f>
        <v>158</v>
      </c>
      <c r="D14" s="15" t="n">
        <f aca="false">B14-C14</f>
        <v>-41</v>
      </c>
      <c r="E14" s="16" t="n">
        <f aca="false">D14/C14</f>
        <v>-0.259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E12</f>
        <v>47</v>
      </c>
      <c r="C15" s="15" t="n">
        <f aca="false">DWH!F12</f>
        <v>54</v>
      </c>
      <c r="D15" s="15" t="n">
        <f aca="false">B15-C15</f>
        <v>-7</v>
      </c>
      <c r="E15" s="16" t="n">
        <f aca="false">D15/C15</f>
        <v>-0.13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E13</f>
        <v>2</v>
      </c>
      <c r="C16" s="15" t="n">
        <f aca="false">DWH!F13</f>
        <v>2</v>
      </c>
      <c r="D16" s="15" t="n">
        <f aca="false">B16-C16</f>
        <v>0</v>
      </c>
      <c r="E16" s="16" t="n">
        <f aca="false">D16/C16</f>
        <v>0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E14</f>
        <v>223</v>
      </c>
      <c r="C17" s="15" t="n">
        <f aca="false">DWH!F14</f>
        <v>178</v>
      </c>
      <c r="D17" s="15" t="n">
        <f aca="false">B17-C17</f>
        <v>45</v>
      </c>
      <c r="E17" s="16" t="n">
        <f aca="false">D17/C17</f>
        <v>0.253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E15</f>
        <v>141</v>
      </c>
      <c r="C18" s="15" t="n">
        <f aca="false">DWH!F15</f>
        <v>87</v>
      </c>
      <c r="D18" s="15" t="n">
        <f aca="false">B18-C18</f>
        <v>54</v>
      </c>
      <c r="E18" s="16" t="n">
        <f aca="false">D18/C18</f>
        <v>0.621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E16</f>
        <v>167</v>
      </c>
      <c r="C19" s="15" t="n">
        <f aca="false">DWH!F16</f>
        <v>223</v>
      </c>
      <c r="D19" s="15" t="n">
        <f aca="false">B19-C19</f>
        <v>-56</v>
      </c>
      <c r="E19" s="16" t="n">
        <f aca="false">D19/C19</f>
        <v>-0.251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E17</f>
        <v>39</v>
      </c>
      <c r="C20" s="15" t="n">
        <f aca="false">DWH!F17</f>
        <v>48</v>
      </c>
      <c r="D20" s="15" t="n">
        <f aca="false">B20-C20</f>
        <v>-9</v>
      </c>
      <c r="E20" s="16" t="n">
        <f aca="false">D20/C20</f>
        <v>-0.188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E53</f>
        <v>61</v>
      </c>
      <c r="C21" s="20" t="n">
        <f aca="false">DWH!F53</f>
        <v>60</v>
      </c>
      <c r="D21" s="15" t="n">
        <f aca="false">B21-C21</f>
        <v>1</v>
      </c>
      <c r="E21" s="16" t="n">
        <f aca="false">D21/C21</f>
        <v>0.017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E54</f>
        <v>76</v>
      </c>
      <c r="C22" s="22" t="n">
        <f aca="false">DWH!F54</f>
        <v>71</v>
      </c>
      <c r="D22" s="23" t="n">
        <f aca="false">B22-C22</f>
        <v>5</v>
      </c>
      <c r="E22" s="24" t="n">
        <f aca="false">D22/C22</f>
        <v>0.07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D80</f>
        <v>1121</v>
      </c>
      <c r="C23" s="25" t="n">
        <f aca="false">DWH!E80</f>
        <v>572</v>
      </c>
      <c r="D23" s="25" t="n">
        <f aca="false">B23-C23</f>
        <v>549</v>
      </c>
      <c r="E23" s="26" t="n">
        <f aca="false">D23/C23</f>
        <v>0.96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D87</f>
        <v>796</v>
      </c>
      <c r="C24" s="20" t="n">
        <f aca="false">DWH!E87</f>
        <v>375</v>
      </c>
      <c r="D24" s="15" t="n">
        <f aca="false">B24-C24</f>
        <v>421</v>
      </c>
      <c r="E24" s="16" t="n">
        <f aca="false">D24/C24</f>
        <v>1.123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D88</f>
        <v>746</v>
      </c>
      <c r="C25" s="22" t="n">
        <f aca="false">DWH!E88</f>
        <v>196</v>
      </c>
      <c r="D25" s="23" t="n">
        <f aca="false">B25-C25</f>
        <v>550</v>
      </c>
      <c r="E25" s="24" t="n">
        <f aca="false">D25/C25</f>
        <v>2.806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D64</f>
        <v>7</v>
      </c>
      <c r="C26" s="25" t="n">
        <f aca="false">DWH!E64</f>
        <v>3</v>
      </c>
      <c r="D26" s="25" t="n">
        <f aca="false">B26-C26</f>
        <v>4</v>
      </c>
      <c r="E26" s="26" t="n">
        <f aca="false">D26/C26</f>
        <v>1.333</v>
      </c>
    </row>
    <row r="27" customFormat="false" ht="15.75" hidden="false" customHeight="false" outlineLevel="0" collapsed="false">
      <c r="A27" s="31" t="s">
        <v>26</v>
      </c>
      <c r="B27" s="22" t="n">
        <f aca="false">DWH!D73</f>
        <v>32</v>
      </c>
      <c r="C27" s="22" t="n">
        <f aca="false">DWH!E73</f>
        <v>15</v>
      </c>
      <c r="D27" s="23" t="n">
        <f aca="false">B27-C27</f>
        <v>17</v>
      </c>
      <c r="E27" s="24" t="n">
        <f aca="false">D27/C27</f>
        <v>1.133</v>
      </c>
    </row>
    <row r="28" customFormat="false" ht="15.75" hidden="false" customHeight="false" outlineLevel="0" collapsed="false">
      <c r="A28" s="32" t="s">
        <v>27</v>
      </c>
      <c r="B28" s="33" t="n">
        <f aca="false">DWH!E95</f>
        <v>9</v>
      </c>
      <c r="C28" s="33" t="n">
        <f aca="false">DWH!F95</f>
        <v>11</v>
      </c>
      <c r="D28" s="25" t="n">
        <f aca="false">B28-C28</f>
        <v>-2</v>
      </c>
      <c r="E28" s="26" t="n">
        <f aca="false">D28/C28</f>
        <v>-0.182</v>
      </c>
    </row>
    <row r="29" customFormat="false" ht="15" hidden="false" customHeight="false" outlineLevel="0" collapsed="false">
      <c r="A29" s="19" t="s">
        <v>28</v>
      </c>
      <c r="B29" s="34" t="n">
        <f aca="false">DWH!E96</f>
        <v>49</v>
      </c>
      <c r="C29" s="34" t="n">
        <f aca="false">DWH!F96</f>
        <v>39</v>
      </c>
      <c r="D29" s="15" t="n">
        <f aca="false">B29-C29</f>
        <v>10</v>
      </c>
      <c r="E29" s="16" t="n">
        <f aca="false">D29/C29</f>
        <v>0.256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348</v>
      </c>
      <c r="C35" s="13" t="n">
        <f aca="false">C7</f>
        <v>43983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E18</f>
        <v>172</v>
      </c>
      <c r="C36" s="15" t="n">
        <f aca="false">DWH!F18</f>
        <v>231</v>
      </c>
      <c r="D36" s="15" t="n">
        <f aca="false">B36-C36</f>
        <v>-59</v>
      </c>
      <c r="E36" s="16" t="n">
        <f aca="false">D36/C36</f>
        <v>-0.255</v>
      </c>
    </row>
    <row r="37" customFormat="false" ht="15" hidden="false" customHeight="false" outlineLevel="0" collapsed="false">
      <c r="A37" s="17" t="s">
        <v>8</v>
      </c>
      <c r="B37" s="15" t="n">
        <f aca="false">DWH!E19</f>
        <v>6</v>
      </c>
      <c r="C37" s="15" t="n">
        <f aca="false">DWH!F19</f>
        <v>11</v>
      </c>
      <c r="D37" s="15" t="n">
        <f aca="false">B37-C37</f>
        <v>-5</v>
      </c>
      <c r="E37" s="16" t="n">
        <f aca="false">D37/C37</f>
        <v>-0.455</v>
      </c>
    </row>
    <row r="38" customFormat="false" ht="15" hidden="false" customHeight="false" outlineLevel="0" collapsed="false">
      <c r="A38" s="17" t="s">
        <v>9</v>
      </c>
      <c r="B38" s="15" t="n">
        <f aca="false">DWH!E20</f>
        <v>101</v>
      </c>
      <c r="C38" s="15" t="n">
        <f aca="false">DWH!F20</f>
        <v>128</v>
      </c>
      <c r="D38" s="15" t="n">
        <f aca="false">B38-C38</f>
        <v>-27</v>
      </c>
      <c r="E38" s="16" t="n">
        <f aca="false">D38/C38</f>
        <v>-0.211</v>
      </c>
    </row>
    <row r="39" customFormat="false" ht="15" hidden="false" customHeight="false" outlineLevel="0" collapsed="false">
      <c r="A39" s="17" t="s">
        <v>10</v>
      </c>
      <c r="B39" s="15" t="n">
        <f aca="false">DWH!E21</f>
        <v>39</v>
      </c>
      <c r="C39" s="15" t="n">
        <f aca="false">DWH!F21</f>
        <v>50</v>
      </c>
      <c r="D39" s="15" t="n">
        <f aca="false">B39-C39</f>
        <v>-11</v>
      </c>
      <c r="E39" s="16" t="n">
        <f aca="false">D39/C39</f>
        <v>-0.22</v>
      </c>
    </row>
    <row r="40" customFormat="false" ht="15" hidden="false" customHeight="false" outlineLevel="0" collapsed="false">
      <c r="A40" s="17" t="s">
        <v>11</v>
      </c>
      <c r="B40" s="15" t="n">
        <f aca="false">DWH!E22</f>
        <v>26</v>
      </c>
      <c r="C40" s="15" t="n">
        <f aca="false">DWH!F22</f>
        <v>42</v>
      </c>
      <c r="D40" s="15" t="n">
        <f aca="false">B40-C40</f>
        <v>-16</v>
      </c>
      <c r="E40" s="16" t="n">
        <f aca="false">D40/C40</f>
        <v>-0.381</v>
      </c>
    </row>
    <row r="41" customFormat="false" ht="15" hidden="false" customHeight="false" outlineLevel="0" collapsed="false">
      <c r="A41" s="17" t="s">
        <v>12</v>
      </c>
      <c r="B41" s="15" t="n">
        <f aca="false">DWH!E23</f>
        <v>25</v>
      </c>
      <c r="C41" s="15" t="n">
        <f aca="false">DWH!F23</f>
        <v>34</v>
      </c>
      <c r="D41" s="15" t="n">
        <f aca="false">B41-C41</f>
        <v>-9</v>
      </c>
      <c r="E41" s="16" t="n">
        <f aca="false">D41/C41</f>
        <v>-0.265</v>
      </c>
    </row>
    <row r="42" customFormat="false" ht="15" hidden="false" customHeight="false" outlineLevel="0" collapsed="false">
      <c r="A42" s="17" t="s">
        <v>31</v>
      </c>
      <c r="B42" s="15" t="n">
        <f aca="false">DWH!E24</f>
        <v>56</v>
      </c>
      <c r="C42" s="15" t="n">
        <f aca="false">DWH!F24</f>
        <v>83</v>
      </c>
      <c r="D42" s="15" t="n">
        <f aca="false">B42-C42</f>
        <v>-27</v>
      </c>
      <c r="E42" s="16" t="n">
        <f aca="false">D42/C42</f>
        <v>-0.325</v>
      </c>
    </row>
    <row r="43" customFormat="false" ht="15" hidden="false" customHeight="false" outlineLevel="0" collapsed="false">
      <c r="A43" s="17" t="s">
        <v>14</v>
      </c>
      <c r="B43" s="15" t="n">
        <f aca="false">DWH!E25</f>
        <v>17</v>
      </c>
      <c r="C43" s="15" t="n">
        <f aca="false">DWH!F25</f>
        <v>20</v>
      </c>
      <c r="D43" s="15" t="n">
        <f aca="false">B43-C43</f>
        <v>-3</v>
      </c>
      <c r="E43" s="16" t="n">
        <f aca="false">D43/C43</f>
        <v>-0.15</v>
      </c>
    </row>
    <row r="44" customFormat="false" ht="15" hidden="false" customHeight="false" outlineLevel="0" collapsed="false">
      <c r="A44" s="17" t="s">
        <v>15</v>
      </c>
      <c r="B44" s="15" t="n">
        <f aca="false">DWH!E26</f>
        <v>1</v>
      </c>
      <c r="C44" s="15" t="n">
        <f aca="false">DWH!F26</f>
        <v>0</v>
      </c>
      <c r="D44" s="15" t="n">
        <f aca="false">B44-C44</f>
        <v>1</v>
      </c>
      <c r="E44" s="16" t="e">
        <f aca="false">D44/C44</f>
        <v>#DIV/0!</v>
      </c>
    </row>
    <row r="45" customFormat="false" ht="15" hidden="false" customHeight="false" outlineLevel="0" collapsed="false">
      <c r="A45" s="17" t="s">
        <v>16</v>
      </c>
      <c r="B45" s="15" t="n">
        <f aca="false">DWH!E27</f>
        <v>100</v>
      </c>
      <c r="C45" s="15" t="n">
        <f aca="false">DWH!F27</f>
        <v>82</v>
      </c>
      <c r="D45" s="15" t="n">
        <f aca="false">B45-C45</f>
        <v>18</v>
      </c>
      <c r="E45" s="16" t="n">
        <f aca="false">D45/C45</f>
        <v>0.22</v>
      </c>
    </row>
    <row r="46" customFormat="false" ht="15" hidden="false" customHeight="false" outlineLevel="0" collapsed="false">
      <c r="A46" s="17" t="s">
        <v>17</v>
      </c>
      <c r="B46" s="15" t="n">
        <f aca="false">DWH!E28</f>
        <v>59</v>
      </c>
      <c r="C46" s="15" t="n">
        <f aca="false">DWH!F28</f>
        <v>37</v>
      </c>
      <c r="D46" s="15" t="n">
        <f aca="false">B46-C46</f>
        <v>22</v>
      </c>
      <c r="E46" s="16" t="n">
        <f aca="false">D46/C46</f>
        <v>0.595</v>
      </c>
    </row>
    <row r="47" customFormat="false" ht="15" hidden="false" customHeight="false" outlineLevel="0" collapsed="false">
      <c r="A47" s="17" t="s">
        <v>18</v>
      </c>
      <c r="B47" s="15" t="n">
        <f aca="false">DWH!E29</f>
        <v>77</v>
      </c>
      <c r="C47" s="15" t="n">
        <f aca="false">DWH!F29</f>
        <v>109</v>
      </c>
      <c r="D47" s="15" t="n">
        <f aca="false">B47-C47</f>
        <v>-32</v>
      </c>
      <c r="E47" s="16" t="n">
        <f aca="false">D47/C47</f>
        <v>-0.294</v>
      </c>
    </row>
    <row r="48" customFormat="false" ht="15" hidden="false" customHeight="false" outlineLevel="0" collapsed="false">
      <c r="A48" s="17" t="s">
        <v>19</v>
      </c>
      <c r="B48" s="15" t="n">
        <f aca="false">DWH!E30</f>
        <v>13</v>
      </c>
      <c r="C48" s="15" t="n">
        <f aca="false">DWH!F30</f>
        <v>17</v>
      </c>
      <c r="D48" s="15" t="n">
        <f aca="false">B48-C48</f>
        <v>-4</v>
      </c>
      <c r="E48" s="16" t="n">
        <f aca="false">D48/C48</f>
        <v>-0.235</v>
      </c>
    </row>
    <row r="49" customFormat="false" ht="15" hidden="false" customHeight="false" outlineLevel="0" collapsed="false">
      <c r="A49" s="19" t="s">
        <v>20</v>
      </c>
      <c r="B49" s="20" t="n">
        <f aca="false">DWH!E55</f>
        <v>26</v>
      </c>
      <c r="C49" s="20" t="n">
        <f aca="false">DWH!F55</f>
        <v>32</v>
      </c>
      <c r="D49" s="15" t="n">
        <f aca="false">B49-C49</f>
        <v>-6</v>
      </c>
      <c r="E49" s="16" t="n">
        <f aca="false">D49/C49</f>
        <v>-0.188</v>
      </c>
    </row>
    <row r="50" customFormat="false" ht="15.75" hidden="false" customHeight="false" outlineLevel="0" collapsed="false">
      <c r="A50" s="19" t="s">
        <v>21</v>
      </c>
      <c r="B50" s="22" t="n">
        <f aca="false">DWH!E56</f>
        <v>40</v>
      </c>
      <c r="C50" s="22" t="n">
        <f aca="false">DWH!F56</f>
        <v>38</v>
      </c>
      <c r="D50" s="23" t="n">
        <f aca="false">B50-C50</f>
        <v>2</v>
      </c>
      <c r="E50" s="24" t="n">
        <f aca="false">D50/C50</f>
        <v>0.053</v>
      </c>
    </row>
    <row r="51" customFormat="false" ht="16.5" hidden="false" customHeight="false" outlineLevel="0" collapsed="false">
      <c r="A51" s="38" t="s">
        <v>25</v>
      </c>
      <c r="B51" s="39" t="n">
        <f aca="false">DWH!D65</f>
        <v>4</v>
      </c>
      <c r="C51" s="39" t="n">
        <f aca="false">DWH!E65</f>
        <v>0</v>
      </c>
      <c r="D51" s="39" t="n">
        <f aca="false">B51-C51</f>
        <v>4</v>
      </c>
      <c r="E51" s="40" t="e">
        <f aca="false">D51/C51</f>
        <v>#DIV/0!</v>
      </c>
    </row>
    <row r="52" customFormat="false" ht="15.75" hidden="false" customHeight="false" outlineLevel="0" collapsed="false">
      <c r="A52" s="19" t="s">
        <v>27</v>
      </c>
      <c r="B52" s="34" t="n">
        <f aca="false">DWH!E97</f>
        <v>4</v>
      </c>
      <c r="C52" s="34" t="n">
        <f aca="false">DWH!F97</f>
        <v>5</v>
      </c>
      <c r="D52" s="15" t="n">
        <f aca="false">B52-C52</f>
        <v>-1</v>
      </c>
      <c r="E52" s="16" t="n">
        <f aca="false">D52/C52</f>
        <v>-0.2</v>
      </c>
    </row>
    <row r="53" customFormat="false" ht="15" hidden="false" customHeight="false" outlineLevel="0" collapsed="false">
      <c r="A53" s="19" t="s">
        <v>28</v>
      </c>
      <c r="B53" s="41" t="n">
        <f aca="false">DWH!E98</f>
        <v>24</v>
      </c>
      <c r="C53" s="41" t="n">
        <f aca="false">DWH!F98</f>
        <v>14</v>
      </c>
      <c r="D53" s="15" t="n">
        <f aca="false">B53-C53</f>
        <v>10</v>
      </c>
      <c r="E53" s="16" t="n">
        <f aca="false">D53/C53</f>
        <v>0.714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348</v>
      </c>
      <c r="C58" s="13" t="n">
        <f aca="false">C7</f>
        <v>43983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E31</f>
        <v>221</v>
      </c>
      <c r="C59" s="15" t="n">
        <f aca="false">DWH!F31</f>
        <v>267</v>
      </c>
      <c r="D59" s="15" t="n">
        <f aca="false">B59-C59</f>
        <v>-46</v>
      </c>
      <c r="E59" s="16" t="n">
        <f aca="false">D59/C59</f>
        <v>-0.172</v>
      </c>
    </row>
    <row r="60" customFormat="false" ht="15" hidden="false" customHeight="false" outlineLevel="0" collapsed="false">
      <c r="A60" s="17" t="s">
        <v>8</v>
      </c>
      <c r="B60" s="15" t="n">
        <f aca="false">DWH!E32</f>
        <v>14</v>
      </c>
      <c r="C60" s="15" t="n">
        <f aca="false">DWH!F32</f>
        <v>27</v>
      </c>
      <c r="D60" s="15" t="n">
        <f aca="false">B60-C60</f>
        <v>-13</v>
      </c>
      <c r="E60" s="16" t="n">
        <f aca="false">D60/C60</f>
        <v>-0.481</v>
      </c>
    </row>
    <row r="61" customFormat="false" ht="15" hidden="false" customHeight="false" outlineLevel="0" collapsed="false">
      <c r="A61" s="17" t="s">
        <v>9</v>
      </c>
      <c r="B61" s="15" t="n">
        <f aca="false">DWH!E33</f>
        <v>87</v>
      </c>
      <c r="C61" s="15" t="n">
        <f aca="false">DWH!F33</f>
        <v>103</v>
      </c>
      <c r="D61" s="15" t="n">
        <f aca="false">B61-C61</f>
        <v>-16</v>
      </c>
      <c r="E61" s="16" t="n">
        <f aca="false">D61/C61</f>
        <v>-0.155</v>
      </c>
    </row>
    <row r="62" customFormat="false" ht="15" hidden="false" customHeight="false" outlineLevel="0" collapsed="false">
      <c r="A62" s="17" t="s">
        <v>10</v>
      </c>
      <c r="B62" s="15" t="n">
        <f aca="false">DWH!E34</f>
        <v>58</v>
      </c>
      <c r="C62" s="15" t="n">
        <f aca="false">DWH!F34</f>
        <v>74</v>
      </c>
      <c r="D62" s="15" t="n">
        <f aca="false">B62-C62</f>
        <v>-16</v>
      </c>
      <c r="E62" s="16" t="n">
        <f aca="false">D62/C62</f>
        <v>-0.216</v>
      </c>
    </row>
    <row r="63" customFormat="false" ht="15" hidden="false" customHeight="false" outlineLevel="0" collapsed="false">
      <c r="A63" s="17" t="s">
        <v>11</v>
      </c>
      <c r="B63" s="15" t="n">
        <f aca="false">DWH!E35</f>
        <v>62</v>
      </c>
      <c r="C63" s="15" t="n">
        <f aca="false">DWH!F35</f>
        <v>63</v>
      </c>
      <c r="D63" s="15" t="n">
        <f aca="false">B63-C63</f>
        <v>-1</v>
      </c>
      <c r="E63" s="16" t="n">
        <f aca="false">D63/C63</f>
        <v>-0.016</v>
      </c>
    </row>
    <row r="64" customFormat="false" ht="15" hidden="false" customHeight="false" outlineLevel="0" collapsed="false">
      <c r="A64" s="17" t="s">
        <v>12</v>
      </c>
      <c r="B64" s="15" t="n">
        <f aca="false">DWH!E36</f>
        <v>47</v>
      </c>
      <c r="C64" s="15" t="n">
        <f aca="false">DWH!F36</f>
        <v>65</v>
      </c>
      <c r="D64" s="15" t="n">
        <f aca="false">B64-C64</f>
        <v>-18</v>
      </c>
      <c r="E64" s="16" t="n">
        <f aca="false">D64/C64</f>
        <v>-0.277</v>
      </c>
    </row>
    <row r="65" customFormat="false" ht="15" hidden="false" customHeight="false" outlineLevel="0" collapsed="false">
      <c r="A65" s="17" t="s">
        <v>13</v>
      </c>
      <c r="B65" s="15" t="n">
        <f aca="false">DWH!E37</f>
        <v>61</v>
      </c>
      <c r="C65" s="15" t="n">
        <f aca="false">DWH!F37</f>
        <v>75</v>
      </c>
      <c r="D65" s="15" t="n">
        <f aca="false">B65-C65</f>
        <v>-14</v>
      </c>
      <c r="E65" s="16" t="n">
        <f aca="false">D65/C65</f>
        <v>-0.187</v>
      </c>
    </row>
    <row r="66" customFormat="false" ht="15" hidden="false" customHeight="false" outlineLevel="0" collapsed="false">
      <c r="A66" s="17" t="s">
        <v>14</v>
      </c>
      <c r="B66" s="15" t="n">
        <f aca="false">DWH!E38</f>
        <v>30</v>
      </c>
      <c r="C66" s="15" t="n">
        <f aca="false">DWH!F38</f>
        <v>34</v>
      </c>
      <c r="D66" s="15" t="n">
        <f aca="false">B66-C66</f>
        <v>-4</v>
      </c>
      <c r="E66" s="16" t="n">
        <f aca="false">D66/C66</f>
        <v>-0.118</v>
      </c>
    </row>
    <row r="67" customFormat="false" ht="15" hidden="false" customHeight="false" outlineLevel="0" collapsed="false">
      <c r="A67" s="17" t="s">
        <v>15</v>
      </c>
      <c r="B67" s="15" t="n">
        <f aca="false">DWH!E39</f>
        <v>1</v>
      </c>
      <c r="C67" s="15" t="n">
        <f aca="false">DWH!F39</f>
        <v>2</v>
      </c>
      <c r="D67" s="15" t="n">
        <f aca="false">B67-C67</f>
        <v>-1</v>
      </c>
      <c r="E67" s="16" t="n">
        <f aca="false">D67/C67</f>
        <v>-0.5</v>
      </c>
    </row>
    <row r="68" customFormat="false" ht="15" hidden="false" customHeight="false" outlineLevel="0" collapsed="false">
      <c r="A68" s="17" t="s">
        <v>16</v>
      </c>
      <c r="B68" s="15" t="n">
        <f aca="false">DWH!E40</f>
        <v>123</v>
      </c>
      <c r="C68" s="15" t="n">
        <f aca="false">DWH!F40</f>
        <v>96</v>
      </c>
      <c r="D68" s="15" t="n">
        <f aca="false">B68-C68</f>
        <v>27</v>
      </c>
      <c r="E68" s="16" t="n">
        <f aca="false">D68/C68</f>
        <v>0.281</v>
      </c>
    </row>
    <row r="69" customFormat="false" ht="15" hidden="false" customHeight="false" outlineLevel="0" collapsed="false">
      <c r="A69" s="17" t="s">
        <v>17</v>
      </c>
      <c r="B69" s="15" t="n">
        <f aca="false">DWH!E41</f>
        <v>82</v>
      </c>
      <c r="C69" s="15" t="n">
        <f aca="false">DWH!F41</f>
        <v>50</v>
      </c>
      <c r="D69" s="15" t="n">
        <f aca="false">B69-C69</f>
        <v>32</v>
      </c>
      <c r="E69" s="16" t="n">
        <f aca="false">D69/C69</f>
        <v>0.64</v>
      </c>
    </row>
    <row r="70" customFormat="false" ht="15" hidden="false" customHeight="false" outlineLevel="0" collapsed="false">
      <c r="A70" s="17" t="s">
        <v>18</v>
      </c>
      <c r="B70" s="15" t="n">
        <f aca="false">DWH!E42</f>
        <v>90</v>
      </c>
      <c r="C70" s="15" t="n">
        <f aca="false">DWH!F42</f>
        <v>114</v>
      </c>
      <c r="D70" s="15" t="n">
        <f aca="false">B70-C70</f>
        <v>-24</v>
      </c>
      <c r="E70" s="16" t="n">
        <f aca="false">D70/C70</f>
        <v>-0.211</v>
      </c>
    </row>
    <row r="71" customFormat="false" ht="15" hidden="false" customHeight="false" outlineLevel="0" collapsed="false">
      <c r="A71" s="17" t="s">
        <v>19</v>
      </c>
      <c r="B71" s="15" t="n">
        <f aca="false">DWH!E43</f>
        <v>26</v>
      </c>
      <c r="C71" s="15" t="n">
        <f aca="false">DWH!F43</f>
        <v>31</v>
      </c>
      <c r="D71" s="15" t="n">
        <f aca="false">B71-C71</f>
        <v>-5</v>
      </c>
      <c r="E71" s="16" t="n">
        <f aca="false">D71/C71</f>
        <v>-0.161</v>
      </c>
    </row>
    <row r="72" customFormat="false" ht="15" hidden="false" customHeight="false" outlineLevel="0" collapsed="false">
      <c r="A72" s="19" t="s">
        <v>20</v>
      </c>
      <c r="B72" s="20" t="n">
        <f aca="false">DWH!E57</f>
        <v>35</v>
      </c>
      <c r="C72" s="20" t="n">
        <f aca="false">DWH!F57</f>
        <v>28</v>
      </c>
      <c r="D72" s="15" t="n">
        <f aca="false">B72-C72</f>
        <v>7</v>
      </c>
      <c r="E72" s="16" t="n">
        <f aca="false">D72/C72</f>
        <v>0.25</v>
      </c>
    </row>
    <row r="73" customFormat="false" ht="15.75" hidden="false" customHeight="false" outlineLevel="0" collapsed="false">
      <c r="A73" s="19" t="s">
        <v>21</v>
      </c>
      <c r="B73" s="20" t="n">
        <f aca="false">DWH!E58</f>
        <v>36</v>
      </c>
      <c r="C73" s="20" t="n">
        <f aca="false">DWH!F58</f>
        <v>33</v>
      </c>
      <c r="D73" s="23" t="n">
        <f aca="false">B73-C73</f>
        <v>3</v>
      </c>
      <c r="E73" s="24" t="n">
        <f aca="false">D73/C73</f>
        <v>0.091</v>
      </c>
    </row>
    <row r="74" customFormat="false" ht="16.5" hidden="false" customHeight="false" outlineLevel="0" collapsed="false">
      <c r="A74" s="38" t="s">
        <v>25</v>
      </c>
      <c r="B74" s="39" t="n">
        <f aca="false">DWH!D66</f>
        <v>3</v>
      </c>
      <c r="C74" s="39" t="n">
        <f aca="false">DWH!E66</f>
        <v>3</v>
      </c>
      <c r="D74" s="39" t="n">
        <f aca="false">B74-C74</f>
        <v>0</v>
      </c>
      <c r="E74" s="40" t="n">
        <f aca="false">D74/C74</f>
        <v>0</v>
      </c>
    </row>
    <row r="75" customFormat="false" ht="15.75" hidden="false" customHeight="false" outlineLevel="0" collapsed="false">
      <c r="A75" s="19" t="s">
        <v>27</v>
      </c>
      <c r="B75" s="41" t="n">
        <f aca="false">DWH!E99</f>
        <v>5</v>
      </c>
      <c r="C75" s="41" t="n">
        <f aca="false">DWH!F99</f>
        <v>6</v>
      </c>
      <c r="D75" s="15" t="n">
        <f aca="false">B75-C75</f>
        <v>-1</v>
      </c>
      <c r="E75" s="16" t="n">
        <f aca="false">D75/C75</f>
        <v>-0.167</v>
      </c>
    </row>
    <row r="76" customFormat="false" ht="15" hidden="false" customHeight="false" outlineLevel="0" collapsed="false">
      <c r="A76" s="19" t="s">
        <v>28</v>
      </c>
      <c r="B76" s="41" t="n">
        <f aca="false">DWH!E100</f>
        <v>25</v>
      </c>
      <c r="C76" s="41" t="n">
        <f aca="false">DWH!F100</f>
        <v>25</v>
      </c>
      <c r="D76" s="15" t="n">
        <f aca="false">B76-C76</f>
        <v>0</v>
      </c>
      <c r="E76" s="16" t="n">
        <f aca="false">D76/C76</f>
        <v>0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348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51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348</v>
      </c>
      <c r="C7" s="13" t="n">
        <f aca="false">'AMS Wien'!C7</f>
        <v>43983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O5</f>
        <v>3188</v>
      </c>
      <c r="C8" s="15" t="n">
        <f aca="false">DWH!AP5</f>
        <v>4384</v>
      </c>
      <c r="D8" s="15" t="n">
        <f aca="false">B8-C8</f>
        <v>-1196</v>
      </c>
      <c r="E8" s="16" t="n">
        <f aca="false">D8/C8</f>
        <v>-0.273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O6</f>
        <v>216</v>
      </c>
      <c r="C9" s="15" t="n">
        <f aca="false">DWH!AP6</f>
        <v>367</v>
      </c>
      <c r="D9" s="15" t="n">
        <f aca="false">B9-C9</f>
        <v>-151</v>
      </c>
      <c r="E9" s="16" t="n">
        <f aca="false">D9/C9</f>
        <v>-0.411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O7</f>
        <v>1585</v>
      </c>
      <c r="C10" s="15" t="n">
        <f aca="false">DWH!AP7</f>
        <v>2242</v>
      </c>
      <c r="D10" s="15" t="n">
        <f aca="false">B10-C10</f>
        <v>-657</v>
      </c>
      <c r="E10" s="16" t="n">
        <f aca="false">D10/C10</f>
        <v>-0.293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O8</f>
        <v>756</v>
      </c>
      <c r="C11" s="15" t="n">
        <f aca="false">DWH!AP8</f>
        <v>1045</v>
      </c>
      <c r="D11" s="15" t="n">
        <f aca="false">B11-C11</f>
        <v>-289</v>
      </c>
      <c r="E11" s="16" t="n">
        <f aca="false">D11/C11</f>
        <v>-0.277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O9</f>
        <v>631</v>
      </c>
      <c r="C12" s="15" t="n">
        <f aca="false">DWH!AP9</f>
        <v>730</v>
      </c>
      <c r="D12" s="15" t="n">
        <f aca="false">B12-C12</f>
        <v>-99</v>
      </c>
      <c r="E12" s="16" t="n">
        <f aca="false">D12/C12</f>
        <v>-0.136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O10</f>
        <v>1157</v>
      </c>
      <c r="C13" s="15" t="n">
        <f aca="false">DWH!AP10</f>
        <v>1587</v>
      </c>
      <c r="D13" s="15" t="n">
        <f aca="false">B13-C13</f>
        <v>-430</v>
      </c>
      <c r="E13" s="16" t="n">
        <f aca="false">D13/C13</f>
        <v>-0.271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O11</f>
        <v>1186</v>
      </c>
      <c r="C14" s="15" t="n">
        <f aca="false">DWH!AP11</f>
        <v>1707</v>
      </c>
      <c r="D14" s="15" t="n">
        <f aca="false">B14-C14</f>
        <v>-521</v>
      </c>
      <c r="E14" s="16" t="n">
        <f aca="false">D14/C14</f>
        <v>-0.305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O12</f>
        <v>593</v>
      </c>
      <c r="C15" s="15" t="n">
        <f aca="false">DWH!AP12</f>
        <v>735</v>
      </c>
      <c r="D15" s="15" t="n">
        <f aca="false">B15-C15</f>
        <v>-142</v>
      </c>
      <c r="E15" s="16" t="n">
        <f aca="false">D15/C15</f>
        <v>-0.193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O13</f>
        <v>51</v>
      </c>
      <c r="C16" s="15" t="n">
        <f aca="false">DWH!AP13</f>
        <v>65</v>
      </c>
      <c r="D16" s="15" t="n">
        <f aca="false">B16-C16</f>
        <v>-14</v>
      </c>
      <c r="E16" s="16" t="n">
        <f aca="false">D16/C16</f>
        <v>-0.215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O14</f>
        <v>1509</v>
      </c>
      <c r="C17" s="15" t="n">
        <f aca="false">DWH!AP14</f>
        <v>1652</v>
      </c>
      <c r="D17" s="15" t="n">
        <f aca="false">B17-C17</f>
        <v>-143</v>
      </c>
      <c r="E17" s="16" t="n">
        <f aca="false">D17/C17</f>
        <v>-0.087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O15</f>
        <v>967</v>
      </c>
      <c r="C18" s="15" t="n">
        <f aca="false">DWH!AP15</f>
        <v>818</v>
      </c>
      <c r="D18" s="15" t="n">
        <f aca="false">B18-C18</f>
        <v>149</v>
      </c>
      <c r="E18" s="16" t="n">
        <f aca="false">D18/C18</f>
        <v>0.182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O16</f>
        <v>1728</v>
      </c>
      <c r="C19" s="15" t="n">
        <f aca="false">DWH!AP16</f>
        <v>2459</v>
      </c>
      <c r="D19" s="15" t="n">
        <f aca="false">B19-C19</f>
        <v>-731</v>
      </c>
      <c r="E19" s="16" t="n">
        <f aca="false">D19/C19</f>
        <v>-0.297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O17</f>
        <v>832</v>
      </c>
      <c r="C20" s="15" t="n">
        <f aca="false">DWH!AP17</f>
        <v>1021</v>
      </c>
      <c r="D20" s="15" t="n">
        <f aca="false">B20-C20</f>
        <v>-189</v>
      </c>
      <c r="E20" s="16" t="n">
        <f aca="false">D20/C20</f>
        <v>-0.185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O53</f>
        <v>575</v>
      </c>
      <c r="C21" s="20" t="n">
        <f aca="false">DWH!AP53</f>
        <v>381</v>
      </c>
      <c r="D21" s="15" t="n">
        <f aca="false">B21-C21</f>
        <v>194</v>
      </c>
      <c r="E21" s="16" t="n">
        <f aca="false">D21/C21</f>
        <v>0.509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O54</f>
        <v>771</v>
      </c>
      <c r="C22" s="22" t="n">
        <f aca="false">DWH!AP54</f>
        <v>825</v>
      </c>
      <c r="D22" s="23" t="n">
        <f aca="false">B22-C22</f>
        <v>-54</v>
      </c>
      <c r="E22" s="24" t="n">
        <f aca="false">D22/C22</f>
        <v>-0.065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N80</f>
        <v>501</v>
      </c>
      <c r="C23" s="25" t="n">
        <f aca="false">DWH!AO80</f>
        <v>281</v>
      </c>
      <c r="D23" s="25" t="n">
        <f aca="false">B23-C23</f>
        <v>220</v>
      </c>
      <c r="E23" s="26" t="n">
        <f aca="false">D23/C23</f>
        <v>0.783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N87</f>
        <v>386</v>
      </c>
      <c r="C24" s="20" t="n">
        <f aca="false">DWH!AO87</f>
        <v>188</v>
      </c>
      <c r="D24" s="15" t="n">
        <f aca="false">B24-C24</f>
        <v>198</v>
      </c>
      <c r="E24" s="16" t="n">
        <f aca="false">D24/C24</f>
        <v>1.053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N88</f>
        <v>367</v>
      </c>
      <c r="C25" s="22" t="n">
        <f aca="false">DWH!AO88</f>
        <v>123</v>
      </c>
      <c r="D25" s="23" t="n">
        <f aca="false">B25-C25</f>
        <v>244</v>
      </c>
      <c r="E25" s="24" t="n">
        <f aca="false">D25/C25</f>
        <v>1.984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N64</f>
        <v>52</v>
      </c>
      <c r="C26" s="25" t="n">
        <f aca="false">DWH!AO64</f>
        <v>82</v>
      </c>
      <c r="D26" s="25" t="n">
        <f aca="false">B26-C26</f>
        <v>-30</v>
      </c>
      <c r="E26" s="26" t="n">
        <f aca="false">D26/C26</f>
        <v>-0.366</v>
      </c>
    </row>
    <row r="27" customFormat="false" ht="15.75" hidden="false" customHeight="false" outlineLevel="0" collapsed="false">
      <c r="A27" s="31" t="s">
        <v>26</v>
      </c>
      <c r="B27" s="22" t="n">
        <f aca="false">DWH!AN73</f>
        <v>21</v>
      </c>
      <c r="C27" s="22" t="n">
        <f aca="false">DWH!AO73</f>
        <v>10</v>
      </c>
      <c r="D27" s="23" t="n">
        <f aca="false">B27-C27</f>
        <v>11</v>
      </c>
      <c r="E27" s="24" t="n">
        <f aca="false">D27/C27</f>
        <v>1.1</v>
      </c>
    </row>
    <row r="28" customFormat="false" ht="15.75" hidden="false" customHeight="false" outlineLevel="0" collapsed="false">
      <c r="A28" s="32" t="s">
        <v>27</v>
      </c>
      <c r="B28" s="33" t="n">
        <f aca="false">DWH!AO95</f>
        <v>270</v>
      </c>
      <c r="C28" s="33" t="n">
        <f aca="false">DWH!AP95</f>
        <v>253</v>
      </c>
      <c r="D28" s="25" t="n">
        <f aca="false">B28-C28</f>
        <v>17</v>
      </c>
      <c r="E28" s="26" t="n">
        <f aca="false">D28/C28</f>
        <v>0.067</v>
      </c>
    </row>
    <row r="29" customFormat="false" ht="15" hidden="false" customHeight="false" outlineLevel="0" collapsed="false">
      <c r="A29" s="19" t="s">
        <v>28</v>
      </c>
      <c r="B29" s="34" t="n">
        <f aca="false">DWH!AO96</f>
        <v>1016</v>
      </c>
      <c r="C29" s="34" t="n">
        <f aca="false">DWH!AP96</f>
        <v>536</v>
      </c>
      <c r="D29" s="15" t="n">
        <f aca="false">B29-C29</f>
        <v>480</v>
      </c>
      <c r="E29" s="16" t="n">
        <f aca="false">D29/C29</f>
        <v>0.896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348</v>
      </c>
      <c r="C35" s="13" t="n">
        <f aca="false">C7</f>
        <v>43983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O18</f>
        <v>1401</v>
      </c>
      <c r="C36" s="15" t="n">
        <f aca="false">DWH!AP18</f>
        <v>2005</v>
      </c>
      <c r="D36" s="15" t="n">
        <f aca="false">B36-C36</f>
        <v>-604</v>
      </c>
      <c r="E36" s="16" t="n">
        <f aca="false">D36/C36</f>
        <v>-0.301</v>
      </c>
    </row>
    <row r="37" customFormat="false" ht="15" hidden="false" customHeight="false" outlineLevel="0" collapsed="false">
      <c r="A37" s="17" t="s">
        <v>8</v>
      </c>
      <c r="B37" s="15" t="n">
        <f aca="false">DWH!AO19</f>
        <v>84</v>
      </c>
      <c r="C37" s="15" t="n">
        <f aca="false">DWH!AP19</f>
        <v>170</v>
      </c>
      <c r="D37" s="15" t="n">
        <f aca="false">B37-C37</f>
        <v>-86</v>
      </c>
      <c r="E37" s="16" t="n">
        <f aca="false">D37/C37</f>
        <v>-0.506</v>
      </c>
    </row>
    <row r="38" customFormat="false" ht="15" hidden="false" customHeight="false" outlineLevel="0" collapsed="false">
      <c r="A38" s="17" t="s">
        <v>9</v>
      </c>
      <c r="B38" s="15" t="n">
        <f aca="false">DWH!AO20</f>
        <v>727</v>
      </c>
      <c r="C38" s="15" t="n">
        <f aca="false">DWH!AP20</f>
        <v>1083</v>
      </c>
      <c r="D38" s="15" t="n">
        <f aca="false">B38-C38</f>
        <v>-356</v>
      </c>
      <c r="E38" s="16" t="n">
        <f aca="false">D38/C38</f>
        <v>-0.329</v>
      </c>
    </row>
    <row r="39" customFormat="false" ht="15" hidden="false" customHeight="false" outlineLevel="0" collapsed="false">
      <c r="A39" s="17" t="s">
        <v>10</v>
      </c>
      <c r="B39" s="15" t="n">
        <f aca="false">DWH!AO21</f>
        <v>358</v>
      </c>
      <c r="C39" s="15" t="n">
        <f aca="false">DWH!AP21</f>
        <v>479</v>
      </c>
      <c r="D39" s="15" t="n">
        <f aca="false">B39-C39</f>
        <v>-121</v>
      </c>
      <c r="E39" s="16" t="n">
        <f aca="false">D39/C39</f>
        <v>-0.253</v>
      </c>
    </row>
    <row r="40" customFormat="false" ht="15" hidden="false" customHeight="false" outlineLevel="0" collapsed="false">
      <c r="A40" s="17" t="s">
        <v>11</v>
      </c>
      <c r="B40" s="15" t="n">
        <f aca="false">DWH!AO22</f>
        <v>232</v>
      </c>
      <c r="C40" s="15" t="n">
        <f aca="false">DWH!AP22</f>
        <v>273</v>
      </c>
      <c r="D40" s="15" t="n">
        <f aca="false">B40-C40</f>
        <v>-41</v>
      </c>
      <c r="E40" s="16" t="n">
        <f aca="false">D40/C40</f>
        <v>-0.15</v>
      </c>
    </row>
    <row r="41" customFormat="false" ht="15" hidden="false" customHeight="false" outlineLevel="0" collapsed="false">
      <c r="A41" s="17" t="s">
        <v>12</v>
      </c>
      <c r="B41" s="15" t="n">
        <f aca="false">DWH!AO23</f>
        <v>486</v>
      </c>
      <c r="C41" s="15" t="n">
        <f aca="false">DWH!AP23</f>
        <v>717</v>
      </c>
      <c r="D41" s="15" t="n">
        <f aca="false">B41-C41</f>
        <v>-231</v>
      </c>
      <c r="E41" s="16" t="n">
        <f aca="false">D41/C41</f>
        <v>-0.322</v>
      </c>
    </row>
    <row r="42" customFormat="false" ht="15" hidden="false" customHeight="false" outlineLevel="0" collapsed="false">
      <c r="A42" s="17" t="s">
        <v>31</v>
      </c>
      <c r="B42" s="15" t="n">
        <f aca="false">DWH!AO24</f>
        <v>551</v>
      </c>
      <c r="C42" s="15" t="n">
        <f aca="false">DWH!AP24</f>
        <v>827</v>
      </c>
      <c r="D42" s="15" t="n">
        <f aca="false">B42-C42</f>
        <v>-276</v>
      </c>
      <c r="E42" s="16" t="n">
        <f aca="false">D42/C42</f>
        <v>-0.334</v>
      </c>
    </row>
    <row r="43" customFormat="false" ht="15" hidden="false" customHeight="false" outlineLevel="0" collapsed="false">
      <c r="A43" s="17" t="s">
        <v>14</v>
      </c>
      <c r="B43" s="15" t="n">
        <f aca="false">DWH!AO25</f>
        <v>252</v>
      </c>
      <c r="C43" s="15" t="n">
        <f aca="false">DWH!AP25</f>
        <v>311</v>
      </c>
      <c r="D43" s="15" t="n">
        <f aca="false">B43-C43</f>
        <v>-59</v>
      </c>
      <c r="E43" s="16" t="n">
        <f aca="false">D43/C43</f>
        <v>-0.19</v>
      </c>
    </row>
    <row r="44" customFormat="false" ht="15" hidden="false" customHeight="false" outlineLevel="0" collapsed="false">
      <c r="A44" s="17" t="s">
        <v>15</v>
      </c>
      <c r="B44" s="15" t="n">
        <f aca="false">DWH!AO26</f>
        <v>27</v>
      </c>
      <c r="C44" s="15" t="n">
        <f aca="false">DWH!AP26</f>
        <v>26</v>
      </c>
      <c r="D44" s="15" t="n">
        <f aca="false">B44-C44</f>
        <v>1</v>
      </c>
      <c r="E44" s="16" t="n">
        <f aca="false">D44/C44</f>
        <v>0.038</v>
      </c>
    </row>
    <row r="45" customFormat="false" ht="15" hidden="false" customHeight="false" outlineLevel="0" collapsed="false">
      <c r="A45" s="17" t="s">
        <v>16</v>
      </c>
      <c r="B45" s="15" t="n">
        <f aca="false">DWH!AO27</f>
        <v>588</v>
      </c>
      <c r="C45" s="15" t="n">
        <f aca="false">DWH!AP27</f>
        <v>663</v>
      </c>
      <c r="D45" s="15" t="n">
        <f aca="false">B45-C45</f>
        <v>-75</v>
      </c>
      <c r="E45" s="16" t="n">
        <f aca="false">D45/C45</f>
        <v>-0.113</v>
      </c>
    </row>
    <row r="46" customFormat="false" ht="15" hidden="false" customHeight="false" outlineLevel="0" collapsed="false">
      <c r="A46" s="17" t="s">
        <v>17</v>
      </c>
      <c r="B46" s="15" t="n">
        <f aca="false">DWH!AO28</f>
        <v>359</v>
      </c>
      <c r="C46" s="15" t="n">
        <f aca="false">DWH!AP28</f>
        <v>290</v>
      </c>
      <c r="D46" s="15" t="n">
        <f aca="false">B46-C46</f>
        <v>69</v>
      </c>
      <c r="E46" s="16" t="n">
        <f aca="false">D46/C46</f>
        <v>0.238</v>
      </c>
    </row>
    <row r="47" customFormat="false" ht="15" hidden="false" customHeight="false" outlineLevel="0" collapsed="false">
      <c r="A47" s="17" t="s">
        <v>18</v>
      </c>
      <c r="B47" s="15" t="n">
        <f aca="false">DWH!AO29</f>
        <v>781</v>
      </c>
      <c r="C47" s="15" t="n">
        <f aca="false">DWH!AP29</f>
        <v>1159</v>
      </c>
      <c r="D47" s="15" t="n">
        <f aca="false">B47-C47</f>
        <v>-378</v>
      </c>
      <c r="E47" s="16" t="n">
        <f aca="false">D47/C47</f>
        <v>-0.326</v>
      </c>
    </row>
    <row r="48" customFormat="false" ht="15" hidden="false" customHeight="false" outlineLevel="0" collapsed="false">
      <c r="A48" s="17" t="s">
        <v>19</v>
      </c>
      <c r="B48" s="15" t="n">
        <f aca="false">DWH!AO30</f>
        <v>359</v>
      </c>
      <c r="C48" s="15" t="n">
        <f aca="false">DWH!AP30</f>
        <v>467</v>
      </c>
      <c r="D48" s="15" t="n">
        <f aca="false">B48-C48</f>
        <v>-108</v>
      </c>
      <c r="E48" s="16" t="n">
        <f aca="false">D48/C48</f>
        <v>-0.231</v>
      </c>
    </row>
    <row r="49" customFormat="false" ht="15" hidden="false" customHeight="false" outlineLevel="0" collapsed="false">
      <c r="A49" s="19" t="s">
        <v>20</v>
      </c>
      <c r="B49" s="20" t="n">
        <f aca="false">DWH!AO55</f>
        <v>304</v>
      </c>
      <c r="C49" s="20" t="n">
        <f aca="false">DWH!AP55</f>
        <v>185</v>
      </c>
      <c r="D49" s="15" t="n">
        <f aca="false">B49-C49</f>
        <v>119</v>
      </c>
      <c r="E49" s="16" t="n">
        <f aca="false">D49/C49</f>
        <v>0.643</v>
      </c>
    </row>
    <row r="50" customFormat="false" ht="15.75" hidden="false" customHeight="false" outlineLevel="0" collapsed="false">
      <c r="A50" s="19" t="s">
        <v>21</v>
      </c>
      <c r="B50" s="22" t="n">
        <f aca="false">DWH!AO56</f>
        <v>356</v>
      </c>
      <c r="C50" s="22" t="n">
        <f aca="false">DWH!AP56</f>
        <v>378</v>
      </c>
      <c r="D50" s="23" t="n">
        <f aca="false">B50-C50</f>
        <v>-22</v>
      </c>
      <c r="E50" s="24" t="n">
        <f aca="false">D50/C50</f>
        <v>-0.058</v>
      </c>
    </row>
    <row r="51" customFormat="false" ht="16.5" hidden="false" customHeight="false" outlineLevel="0" collapsed="false">
      <c r="A51" s="38" t="s">
        <v>25</v>
      </c>
      <c r="B51" s="39" t="n">
        <f aca="false">DWH!AN65</f>
        <v>18</v>
      </c>
      <c r="C51" s="39" t="n">
        <f aca="false">DWH!AO65</f>
        <v>28</v>
      </c>
      <c r="D51" s="39" t="n">
        <f aca="false">B51-C51</f>
        <v>-10</v>
      </c>
      <c r="E51" s="40" t="n">
        <f aca="false">D51/C51</f>
        <v>-0.357</v>
      </c>
    </row>
    <row r="52" customFormat="false" ht="15.75" hidden="false" customHeight="false" outlineLevel="0" collapsed="false">
      <c r="A52" s="19" t="s">
        <v>27</v>
      </c>
      <c r="B52" s="34" t="n">
        <f aca="false">DWH!AO97</f>
        <v>135</v>
      </c>
      <c r="C52" s="34" t="n">
        <f aca="false">DWH!AP97</f>
        <v>138</v>
      </c>
      <c r="D52" s="15" t="n">
        <f aca="false">B52-C52</f>
        <v>-3</v>
      </c>
      <c r="E52" s="16" t="n">
        <f aca="false">D52/C52</f>
        <v>-0.022</v>
      </c>
    </row>
    <row r="53" customFormat="false" ht="15" hidden="false" customHeight="false" outlineLevel="0" collapsed="false">
      <c r="A53" s="19" t="s">
        <v>28</v>
      </c>
      <c r="B53" s="41" t="n">
        <f aca="false">DWH!AO98</f>
        <v>532</v>
      </c>
      <c r="C53" s="41" t="n">
        <f aca="false">DWH!AP98</f>
        <v>289</v>
      </c>
      <c r="D53" s="15" t="n">
        <f aca="false">B53-C53</f>
        <v>243</v>
      </c>
      <c r="E53" s="16" t="n">
        <f aca="false">D53/C53</f>
        <v>0.841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348</v>
      </c>
      <c r="C58" s="13" t="n">
        <f aca="false">C7</f>
        <v>43983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O31</f>
        <v>1787</v>
      </c>
      <c r="C59" s="15" t="n">
        <f aca="false">DWH!AP31</f>
        <v>2379</v>
      </c>
      <c r="D59" s="15" t="n">
        <f aca="false">B59-C59</f>
        <v>-592</v>
      </c>
      <c r="E59" s="16" t="n">
        <f aca="false">D59/C59</f>
        <v>-0.249</v>
      </c>
    </row>
    <row r="60" customFormat="false" ht="15" hidden="false" customHeight="false" outlineLevel="0" collapsed="false">
      <c r="A60" s="17" t="s">
        <v>8</v>
      </c>
      <c r="B60" s="15" t="n">
        <f aca="false">DWH!AO32</f>
        <v>132</v>
      </c>
      <c r="C60" s="15" t="n">
        <f aca="false">DWH!AP32</f>
        <v>197</v>
      </c>
      <c r="D60" s="15" t="n">
        <f aca="false">B60-C60</f>
        <v>-65</v>
      </c>
      <c r="E60" s="16" t="n">
        <f aca="false">D60/C60</f>
        <v>-0.33</v>
      </c>
    </row>
    <row r="61" customFormat="false" ht="15" hidden="false" customHeight="false" outlineLevel="0" collapsed="false">
      <c r="A61" s="17" t="s">
        <v>9</v>
      </c>
      <c r="B61" s="15" t="n">
        <f aca="false">DWH!AO33</f>
        <v>858</v>
      </c>
      <c r="C61" s="15" t="n">
        <f aca="false">DWH!AP33</f>
        <v>1159</v>
      </c>
      <c r="D61" s="15" t="n">
        <f aca="false">B61-C61</f>
        <v>-301</v>
      </c>
      <c r="E61" s="16" t="n">
        <f aca="false">D61/C61</f>
        <v>-0.26</v>
      </c>
    </row>
    <row r="62" customFormat="false" ht="15" hidden="false" customHeight="false" outlineLevel="0" collapsed="false">
      <c r="A62" s="17" t="s">
        <v>10</v>
      </c>
      <c r="B62" s="15" t="n">
        <f aca="false">DWH!AO34</f>
        <v>398</v>
      </c>
      <c r="C62" s="15" t="n">
        <f aca="false">DWH!AP34</f>
        <v>566</v>
      </c>
      <c r="D62" s="15" t="n">
        <f aca="false">B62-C62</f>
        <v>-168</v>
      </c>
      <c r="E62" s="16" t="n">
        <f aca="false">D62/C62</f>
        <v>-0.297</v>
      </c>
    </row>
    <row r="63" customFormat="false" ht="15" hidden="false" customHeight="false" outlineLevel="0" collapsed="false">
      <c r="A63" s="17" t="s">
        <v>11</v>
      </c>
      <c r="B63" s="15" t="n">
        <f aca="false">DWH!AO35</f>
        <v>399</v>
      </c>
      <c r="C63" s="15" t="n">
        <f aca="false">DWH!AP35</f>
        <v>457</v>
      </c>
      <c r="D63" s="15" t="n">
        <f aca="false">B63-C63</f>
        <v>-58</v>
      </c>
      <c r="E63" s="16" t="n">
        <f aca="false">D63/C63</f>
        <v>-0.127</v>
      </c>
    </row>
    <row r="64" customFormat="false" ht="15" hidden="false" customHeight="false" outlineLevel="0" collapsed="false">
      <c r="A64" s="17" t="s">
        <v>12</v>
      </c>
      <c r="B64" s="15" t="n">
        <f aca="false">DWH!AO36</f>
        <v>671</v>
      </c>
      <c r="C64" s="15" t="n">
        <f aca="false">DWH!AP36</f>
        <v>870</v>
      </c>
      <c r="D64" s="15" t="n">
        <f aca="false">B64-C64</f>
        <v>-199</v>
      </c>
      <c r="E64" s="16" t="n">
        <f aca="false">D64/C64</f>
        <v>-0.229</v>
      </c>
    </row>
    <row r="65" customFormat="false" ht="15" hidden="false" customHeight="false" outlineLevel="0" collapsed="false">
      <c r="A65" s="17" t="s">
        <v>13</v>
      </c>
      <c r="B65" s="15" t="n">
        <f aca="false">DWH!AO37</f>
        <v>635</v>
      </c>
      <c r="C65" s="15" t="n">
        <f aca="false">DWH!AP37</f>
        <v>880</v>
      </c>
      <c r="D65" s="15" t="n">
        <f aca="false">B65-C65</f>
        <v>-245</v>
      </c>
      <c r="E65" s="16" t="n">
        <f aca="false">D65/C65</f>
        <v>-0.278</v>
      </c>
    </row>
    <row r="66" customFormat="false" ht="15" hidden="false" customHeight="false" outlineLevel="0" collapsed="false">
      <c r="A66" s="17" t="s">
        <v>14</v>
      </c>
      <c r="B66" s="15" t="n">
        <f aca="false">DWH!AO38</f>
        <v>341</v>
      </c>
      <c r="C66" s="15" t="n">
        <f aca="false">DWH!AP38</f>
        <v>424</v>
      </c>
      <c r="D66" s="15" t="n">
        <f aca="false">B66-C66</f>
        <v>-83</v>
      </c>
      <c r="E66" s="16" t="n">
        <f aca="false">D66/C66</f>
        <v>-0.196</v>
      </c>
    </row>
    <row r="67" customFormat="false" ht="15" hidden="false" customHeight="false" outlineLevel="0" collapsed="false">
      <c r="A67" s="17" t="s">
        <v>15</v>
      </c>
      <c r="B67" s="15" t="n">
        <f aca="false">DWH!AO39</f>
        <v>24</v>
      </c>
      <c r="C67" s="15" t="n">
        <f aca="false">DWH!AP39</f>
        <v>39</v>
      </c>
      <c r="D67" s="15" t="n">
        <f aca="false">B67-C67</f>
        <v>-15</v>
      </c>
      <c r="E67" s="16" t="n">
        <f aca="false">D67/C67</f>
        <v>-0.385</v>
      </c>
    </row>
    <row r="68" customFormat="false" ht="15" hidden="false" customHeight="false" outlineLevel="0" collapsed="false">
      <c r="A68" s="17" t="s">
        <v>16</v>
      </c>
      <c r="B68" s="15" t="n">
        <f aca="false">DWH!AO40</f>
        <v>921</v>
      </c>
      <c r="C68" s="15" t="n">
        <f aca="false">DWH!AP40</f>
        <v>989</v>
      </c>
      <c r="D68" s="15" t="n">
        <f aca="false">B68-C68</f>
        <v>-68</v>
      </c>
      <c r="E68" s="16" t="n">
        <f aca="false">D68/C68</f>
        <v>-0.069</v>
      </c>
    </row>
    <row r="69" customFormat="false" ht="15" hidden="false" customHeight="false" outlineLevel="0" collapsed="false">
      <c r="A69" s="17" t="s">
        <v>17</v>
      </c>
      <c r="B69" s="15" t="n">
        <f aca="false">DWH!AO41</f>
        <v>608</v>
      </c>
      <c r="C69" s="15" t="n">
        <f aca="false">DWH!AP41</f>
        <v>528</v>
      </c>
      <c r="D69" s="15" t="n">
        <f aca="false">B69-C69</f>
        <v>80</v>
      </c>
      <c r="E69" s="16" t="n">
        <f aca="false">D69/C69</f>
        <v>0.152</v>
      </c>
    </row>
    <row r="70" customFormat="false" ht="15" hidden="false" customHeight="false" outlineLevel="0" collapsed="false">
      <c r="A70" s="17" t="s">
        <v>18</v>
      </c>
      <c r="B70" s="15" t="n">
        <f aca="false">DWH!AO42</f>
        <v>947</v>
      </c>
      <c r="C70" s="15" t="n">
        <f aca="false">DWH!AP42</f>
        <v>1300</v>
      </c>
      <c r="D70" s="15" t="n">
        <f aca="false">B70-C70</f>
        <v>-353</v>
      </c>
      <c r="E70" s="16" t="n">
        <f aca="false">D70/C70</f>
        <v>-0.272</v>
      </c>
    </row>
    <row r="71" customFormat="false" ht="15" hidden="false" customHeight="false" outlineLevel="0" collapsed="false">
      <c r="A71" s="17" t="s">
        <v>19</v>
      </c>
      <c r="B71" s="15" t="n">
        <f aca="false">DWH!AO43</f>
        <v>473</v>
      </c>
      <c r="C71" s="15" t="n">
        <f aca="false">DWH!AP43</f>
        <v>554</v>
      </c>
      <c r="D71" s="15" t="n">
        <f aca="false">B71-C71</f>
        <v>-81</v>
      </c>
      <c r="E71" s="16" t="n">
        <f aca="false">D71/C71</f>
        <v>-0.146</v>
      </c>
    </row>
    <row r="72" customFormat="false" ht="15" hidden="false" customHeight="false" outlineLevel="0" collapsed="false">
      <c r="A72" s="19" t="s">
        <v>20</v>
      </c>
      <c r="B72" s="20" t="n">
        <f aca="false">DWH!AO57</f>
        <v>271</v>
      </c>
      <c r="C72" s="20" t="n">
        <f aca="false">DWH!AP57</f>
        <v>196</v>
      </c>
      <c r="D72" s="15" t="n">
        <f aca="false">B72-C72</f>
        <v>75</v>
      </c>
      <c r="E72" s="16" t="n">
        <f aca="false">D72/C72</f>
        <v>0.383</v>
      </c>
    </row>
    <row r="73" customFormat="false" ht="15.75" hidden="false" customHeight="false" outlineLevel="0" collapsed="false">
      <c r="A73" s="19" t="s">
        <v>21</v>
      </c>
      <c r="B73" s="20" t="n">
        <f aca="false">DWH!AO58</f>
        <v>415</v>
      </c>
      <c r="C73" s="20" t="n">
        <f aca="false">DWH!AP58</f>
        <v>447</v>
      </c>
      <c r="D73" s="23" t="n">
        <f aca="false">B73-C73</f>
        <v>-32</v>
      </c>
      <c r="E73" s="24" t="n">
        <f aca="false">D73/C73</f>
        <v>-0.072</v>
      </c>
    </row>
    <row r="74" customFormat="false" ht="16.5" hidden="false" customHeight="false" outlineLevel="0" collapsed="false">
      <c r="A74" s="38" t="s">
        <v>25</v>
      </c>
      <c r="B74" s="39" t="n">
        <f aca="false">DWH!AN66</f>
        <v>34</v>
      </c>
      <c r="C74" s="39" t="n">
        <f aca="false">DWH!AO66</f>
        <v>54</v>
      </c>
      <c r="D74" s="39" t="n">
        <f aca="false">B74-C74</f>
        <v>-20</v>
      </c>
      <c r="E74" s="40" t="n">
        <f aca="false">D74/C74</f>
        <v>-0.37</v>
      </c>
    </row>
    <row r="75" customFormat="false" ht="15.75" hidden="false" customHeight="false" outlineLevel="0" collapsed="false">
      <c r="A75" s="19" t="s">
        <v>27</v>
      </c>
      <c r="B75" s="41" t="n">
        <f aca="false">DWH!AO99</f>
        <v>135</v>
      </c>
      <c r="C75" s="41" t="n">
        <f aca="false">DWH!AP99</f>
        <v>115</v>
      </c>
      <c r="D75" s="15" t="n">
        <f aca="false">B75-C75</f>
        <v>20</v>
      </c>
      <c r="E75" s="16" t="n">
        <f aca="false">D75/C75</f>
        <v>0.174</v>
      </c>
    </row>
    <row r="76" customFormat="false" ht="15" hidden="false" customHeight="false" outlineLevel="0" collapsed="false">
      <c r="A76" s="19" t="s">
        <v>28</v>
      </c>
      <c r="B76" s="41" t="n">
        <f aca="false">DWH!AO100</f>
        <v>484</v>
      </c>
      <c r="C76" s="41" t="n">
        <f aca="false">DWH!AP100</f>
        <v>247</v>
      </c>
      <c r="D76" s="15" t="n">
        <f aca="false">B76-C76</f>
        <v>237</v>
      </c>
      <c r="E76" s="16" t="n">
        <f aca="false">D76/C76</f>
        <v>0.96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348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52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348</v>
      </c>
      <c r="C7" s="13" t="n">
        <f aca="false">'AMS Wien'!C7</f>
        <v>43983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Q5</f>
        <v>7134</v>
      </c>
      <c r="C8" s="15" t="n">
        <f aca="false">DWH!AR5</f>
        <v>9598</v>
      </c>
      <c r="D8" s="15" t="n">
        <f aca="false">B8-C8</f>
        <v>-2464</v>
      </c>
      <c r="E8" s="16" t="n">
        <f aca="false">D8/C8</f>
        <v>-0.257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Q6</f>
        <v>616</v>
      </c>
      <c r="C9" s="15" t="n">
        <f aca="false">DWH!AR6</f>
        <v>983</v>
      </c>
      <c r="D9" s="15" t="n">
        <f aca="false">B9-C9</f>
        <v>-367</v>
      </c>
      <c r="E9" s="16" t="n">
        <f aca="false">D9/C9</f>
        <v>-0.373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Q7</f>
        <v>3674</v>
      </c>
      <c r="C10" s="15" t="n">
        <f aca="false">DWH!AR7</f>
        <v>5034</v>
      </c>
      <c r="D10" s="15" t="n">
        <f aca="false">B10-C10</f>
        <v>-1360</v>
      </c>
      <c r="E10" s="16" t="n">
        <f aca="false">D10/C10</f>
        <v>-0.27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Q8</f>
        <v>1547</v>
      </c>
      <c r="C11" s="15" t="n">
        <f aca="false">DWH!AR8</f>
        <v>2044</v>
      </c>
      <c r="D11" s="15" t="n">
        <f aca="false">B11-C11</f>
        <v>-497</v>
      </c>
      <c r="E11" s="16" t="n">
        <f aca="false">D11/C11</f>
        <v>-0.243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Q9</f>
        <v>1297</v>
      </c>
      <c r="C12" s="15" t="n">
        <f aca="false">DWH!AR9</f>
        <v>1537</v>
      </c>
      <c r="D12" s="15" t="n">
        <f aca="false">B12-C12</f>
        <v>-240</v>
      </c>
      <c r="E12" s="16" t="n">
        <f aca="false">D12/C12</f>
        <v>-0.156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Q10</f>
        <v>3709</v>
      </c>
      <c r="C13" s="15" t="n">
        <f aca="false">DWH!AR10</f>
        <v>5125</v>
      </c>
      <c r="D13" s="15" t="n">
        <f aca="false">B13-C13</f>
        <v>-1416</v>
      </c>
      <c r="E13" s="16" t="n">
        <f aca="false">D13/C13</f>
        <v>-0.276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Q11</f>
        <v>3440</v>
      </c>
      <c r="C14" s="15" t="n">
        <f aca="false">DWH!AR11</f>
        <v>4861</v>
      </c>
      <c r="D14" s="15" t="n">
        <f aca="false">B14-C14</f>
        <v>-1421</v>
      </c>
      <c r="E14" s="16" t="n">
        <f aca="false">D14/C14</f>
        <v>-0.292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Q12</f>
        <v>1662</v>
      </c>
      <c r="C15" s="15" t="n">
        <f aca="false">DWH!AR12</f>
        <v>1869</v>
      </c>
      <c r="D15" s="15" t="n">
        <f aca="false">B15-C15</f>
        <v>-207</v>
      </c>
      <c r="E15" s="16" t="n">
        <f aca="false">D15/C15</f>
        <v>-0.111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Q13</f>
        <v>121</v>
      </c>
      <c r="C16" s="15" t="n">
        <f aca="false">DWH!AR13</f>
        <v>142</v>
      </c>
      <c r="D16" s="15" t="n">
        <f aca="false">B16-C16</f>
        <v>-21</v>
      </c>
      <c r="E16" s="16" t="n">
        <f aca="false">D16/C16</f>
        <v>-0.148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Q14</f>
        <v>3551</v>
      </c>
      <c r="C17" s="15" t="n">
        <f aca="false">DWH!AR14</f>
        <v>4063</v>
      </c>
      <c r="D17" s="15" t="n">
        <f aca="false">B17-C17</f>
        <v>-512</v>
      </c>
      <c r="E17" s="16" t="n">
        <f aca="false">D17/C17</f>
        <v>-0.126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Q15</f>
        <v>2315</v>
      </c>
      <c r="C18" s="15" t="n">
        <f aca="false">DWH!AR15</f>
        <v>2016</v>
      </c>
      <c r="D18" s="15" t="n">
        <f aca="false">B18-C18</f>
        <v>299</v>
      </c>
      <c r="E18" s="16" t="n">
        <f aca="false">D18/C18</f>
        <v>0.148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Q16</f>
        <v>5135</v>
      </c>
      <c r="C19" s="15" t="n">
        <f aca="false">DWH!AR16</f>
        <v>7172</v>
      </c>
      <c r="D19" s="15" t="n">
        <f aca="false">B19-C19</f>
        <v>-2037</v>
      </c>
      <c r="E19" s="16" t="n">
        <f aca="false">D19/C19</f>
        <v>-0.284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Q17</f>
        <v>1815</v>
      </c>
      <c r="C20" s="15" t="n">
        <f aca="false">DWH!AR17</f>
        <v>2284</v>
      </c>
      <c r="D20" s="15" t="n">
        <f aca="false">B20-C20</f>
        <v>-469</v>
      </c>
      <c r="E20" s="16" t="n">
        <f aca="false">D20/C20</f>
        <v>-0.205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Q53</f>
        <v>1185</v>
      </c>
      <c r="C21" s="20" t="n">
        <f aca="false">DWH!AR53</f>
        <v>817</v>
      </c>
      <c r="D21" s="15" t="n">
        <f aca="false">B21-C21</f>
        <v>368</v>
      </c>
      <c r="E21" s="16" t="n">
        <f aca="false">D21/C21</f>
        <v>0.45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Q54</f>
        <v>1584</v>
      </c>
      <c r="C22" s="22" t="n">
        <f aca="false">DWH!AR54</f>
        <v>1407</v>
      </c>
      <c r="D22" s="23" t="n">
        <f aca="false">B22-C22</f>
        <v>177</v>
      </c>
      <c r="E22" s="24" t="n">
        <f aca="false">D22/C22</f>
        <v>0.126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P80</f>
        <v>433</v>
      </c>
      <c r="C23" s="25" t="n">
        <f aca="false">DWH!AQ80</f>
        <v>165</v>
      </c>
      <c r="D23" s="25" t="n">
        <f aca="false">B23-C23</f>
        <v>268</v>
      </c>
      <c r="E23" s="26" t="n">
        <f aca="false">D23/C23</f>
        <v>1.624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P87</f>
        <v>219</v>
      </c>
      <c r="C24" s="20" t="n">
        <f aca="false">DWH!AQ87</f>
        <v>87</v>
      </c>
      <c r="D24" s="15" t="n">
        <f aca="false">B24-C24</f>
        <v>132</v>
      </c>
      <c r="E24" s="16" t="n">
        <f aca="false">D24/C24</f>
        <v>1.517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P88</f>
        <v>169</v>
      </c>
      <c r="C25" s="22" t="n">
        <f aca="false">DWH!AQ88</f>
        <v>67</v>
      </c>
      <c r="D25" s="23" t="n">
        <f aca="false">B25-C25</f>
        <v>102</v>
      </c>
      <c r="E25" s="24" t="n">
        <f aca="false">D25/C25</f>
        <v>1.522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P64</f>
        <v>130</v>
      </c>
      <c r="C26" s="25" t="n">
        <f aca="false">DWH!AQ64</f>
        <v>220</v>
      </c>
      <c r="D26" s="25" t="n">
        <f aca="false">B26-C26</f>
        <v>-90</v>
      </c>
      <c r="E26" s="26" t="n">
        <f aca="false">D26/C26</f>
        <v>-0.409</v>
      </c>
    </row>
    <row r="27" customFormat="false" ht="15.75" hidden="false" customHeight="false" outlineLevel="0" collapsed="false">
      <c r="A27" s="31" t="s">
        <v>26</v>
      </c>
      <c r="B27" s="22" t="n">
        <f aca="false">DWH!AP73</f>
        <v>10</v>
      </c>
      <c r="C27" s="22" t="n">
        <f aca="false">DWH!AQ73</f>
        <v>4</v>
      </c>
      <c r="D27" s="23" t="n">
        <f aca="false">B27-C27</f>
        <v>6</v>
      </c>
      <c r="E27" s="24" t="n">
        <f aca="false">D27/C27</f>
        <v>1.5</v>
      </c>
    </row>
    <row r="28" customFormat="false" ht="15.75" hidden="false" customHeight="false" outlineLevel="0" collapsed="false">
      <c r="A28" s="32" t="s">
        <v>27</v>
      </c>
      <c r="B28" s="33" t="n">
        <f aca="false">DWH!AQ95</f>
        <v>452</v>
      </c>
      <c r="C28" s="33" t="n">
        <f aca="false">DWH!AR95</f>
        <v>392</v>
      </c>
      <c r="D28" s="25" t="n">
        <f aca="false">B28-C28</f>
        <v>60</v>
      </c>
      <c r="E28" s="26" t="n">
        <f aca="false">D28/C28</f>
        <v>0.153</v>
      </c>
    </row>
    <row r="29" customFormat="false" ht="15" hidden="false" customHeight="false" outlineLevel="0" collapsed="false">
      <c r="A29" s="19" t="s">
        <v>28</v>
      </c>
      <c r="B29" s="34" t="n">
        <f aca="false">DWH!AQ96</f>
        <v>1861</v>
      </c>
      <c r="C29" s="34" t="n">
        <f aca="false">DWH!AR96</f>
        <v>940</v>
      </c>
      <c r="D29" s="15" t="n">
        <f aca="false">B29-C29</f>
        <v>921</v>
      </c>
      <c r="E29" s="16" t="n">
        <f aca="false">D29/C29</f>
        <v>0.98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348</v>
      </c>
      <c r="C35" s="13" t="n">
        <f aca="false">C7</f>
        <v>43983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Q18</f>
        <v>3085</v>
      </c>
      <c r="C36" s="15" t="n">
        <f aca="false">DWH!AR18</f>
        <v>4177</v>
      </c>
      <c r="D36" s="15" t="n">
        <f aca="false">B36-C36</f>
        <v>-1092</v>
      </c>
      <c r="E36" s="16" t="n">
        <f aca="false">D36/C36</f>
        <v>-0.261</v>
      </c>
    </row>
    <row r="37" customFormat="false" ht="15" hidden="false" customHeight="false" outlineLevel="0" collapsed="false">
      <c r="A37" s="17" t="s">
        <v>8</v>
      </c>
      <c r="B37" s="15" t="n">
        <f aca="false">DWH!AQ19</f>
        <v>245</v>
      </c>
      <c r="C37" s="15" t="n">
        <f aca="false">DWH!AR19</f>
        <v>439</v>
      </c>
      <c r="D37" s="15" t="n">
        <f aca="false">B37-C37</f>
        <v>-194</v>
      </c>
      <c r="E37" s="16" t="n">
        <f aca="false">D37/C37</f>
        <v>-0.442</v>
      </c>
    </row>
    <row r="38" customFormat="false" ht="15" hidden="false" customHeight="false" outlineLevel="0" collapsed="false">
      <c r="A38" s="17" t="s">
        <v>9</v>
      </c>
      <c r="B38" s="15" t="n">
        <f aca="false">DWH!AQ20</f>
        <v>1758</v>
      </c>
      <c r="C38" s="15" t="n">
        <f aca="false">DWH!AR20</f>
        <v>2346</v>
      </c>
      <c r="D38" s="15" t="n">
        <f aca="false">B38-C38</f>
        <v>-588</v>
      </c>
      <c r="E38" s="16" t="n">
        <f aca="false">D38/C38</f>
        <v>-0.251</v>
      </c>
    </row>
    <row r="39" customFormat="false" ht="15" hidden="false" customHeight="false" outlineLevel="0" collapsed="false">
      <c r="A39" s="17" t="s">
        <v>10</v>
      </c>
      <c r="B39" s="15" t="n">
        <f aca="false">DWH!AQ21</f>
        <v>675</v>
      </c>
      <c r="C39" s="15" t="n">
        <f aca="false">DWH!AR21</f>
        <v>897</v>
      </c>
      <c r="D39" s="15" t="n">
        <f aca="false">B39-C39</f>
        <v>-222</v>
      </c>
      <c r="E39" s="16" t="n">
        <f aca="false">D39/C39</f>
        <v>-0.247</v>
      </c>
    </row>
    <row r="40" customFormat="false" ht="15" hidden="false" customHeight="false" outlineLevel="0" collapsed="false">
      <c r="A40" s="17" t="s">
        <v>11</v>
      </c>
      <c r="B40" s="15" t="n">
        <f aca="false">DWH!AQ22</f>
        <v>407</v>
      </c>
      <c r="C40" s="15" t="n">
        <f aca="false">DWH!AR22</f>
        <v>495</v>
      </c>
      <c r="D40" s="15" t="n">
        <f aca="false">B40-C40</f>
        <v>-88</v>
      </c>
      <c r="E40" s="16" t="n">
        <f aca="false">D40/C40</f>
        <v>-0.178</v>
      </c>
    </row>
    <row r="41" customFormat="false" ht="15" hidden="false" customHeight="false" outlineLevel="0" collapsed="false">
      <c r="A41" s="17" t="s">
        <v>12</v>
      </c>
      <c r="B41" s="15" t="n">
        <f aca="false">DWH!AQ23</f>
        <v>1606</v>
      </c>
      <c r="C41" s="15" t="n">
        <f aca="false">DWH!AR23</f>
        <v>2228</v>
      </c>
      <c r="D41" s="15" t="n">
        <f aca="false">B41-C41</f>
        <v>-622</v>
      </c>
      <c r="E41" s="16" t="n">
        <f aca="false">D41/C41</f>
        <v>-0.279</v>
      </c>
    </row>
    <row r="42" customFormat="false" ht="15" hidden="false" customHeight="false" outlineLevel="0" collapsed="false">
      <c r="A42" s="17" t="s">
        <v>31</v>
      </c>
      <c r="B42" s="15" t="n">
        <f aca="false">DWH!AQ24</f>
        <v>1544</v>
      </c>
      <c r="C42" s="15" t="n">
        <f aca="false">DWH!AR24</f>
        <v>2179</v>
      </c>
      <c r="D42" s="15" t="n">
        <f aca="false">B42-C42</f>
        <v>-635</v>
      </c>
      <c r="E42" s="16" t="n">
        <f aca="false">D42/C42</f>
        <v>-0.291</v>
      </c>
    </row>
    <row r="43" customFormat="false" ht="15" hidden="false" customHeight="false" outlineLevel="0" collapsed="false">
      <c r="A43" s="17" t="s">
        <v>14</v>
      </c>
      <c r="B43" s="15" t="n">
        <f aca="false">DWH!AQ25</f>
        <v>666</v>
      </c>
      <c r="C43" s="15" t="n">
        <f aca="false">DWH!AR25</f>
        <v>753</v>
      </c>
      <c r="D43" s="15" t="n">
        <f aca="false">B43-C43</f>
        <v>-87</v>
      </c>
      <c r="E43" s="16" t="n">
        <f aca="false">D43/C43</f>
        <v>-0.116</v>
      </c>
    </row>
    <row r="44" customFormat="false" ht="15" hidden="false" customHeight="false" outlineLevel="0" collapsed="false">
      <c r="A44" s="17" t="s">
        <v>15</v>
      </c>
      <c r="B44" s="15" t="n">
        <f aca="false">DWH!AQ26</f>
        <v>54</v>
      </c>
      <c r="C44" s="15" t="n">
        <f aca="false">DWH!AR26</f>
        <v>62</v>
      </c>
      <c r="D44" s="15" t="n">
        <f aca="false">B44-C44</f>
        <v>-8</v>
      </c>
      <c r="E44" s="16" t="n">
        <f aca="false">D44/C44</f>
        <v>-0.129</v>
      </c>
    </row>
    <row r="45" customFormat="false" ht="15" hidden="false" customHeight="false" outlineLevel="0" collapsed="false">
      <c r="A45" s="17" t="s">
        <v>16</v>
      </c>
      <c r="B45" s="15" t="n">
        <f aca="false">DWH!AQ27</f>
        <v>1423</v>
      </c>
      <c r="C45" s="15" t="n">
        <f aca="false">DWH!AR27</f>
        <v>1644</v>
      </c>
      <c r="D45" s="15" t="n">
        <f aca="false">B45-C45</f>
        <v>-221</v>
      </c>
      <c r="E45" s="16" t="n">
        <f aca="false">D45/C45</f>
        <v>-0.134</v>
      </c>
    </row>
    <row r="46" customFormat="false" ht="15" hidden="false" customHeight="false" outlineLevel="0" collapsed="false">
      <c r="A46" s="17" t="s">
        <v>17</v>
      </c>
      <c r="B46" s="15" t="n">
        <f aca="false">DWH!AQ28</f>
        <v>918</v>
      </c>
      <c r="C46" s="15" t="n">
        <f aca="false">DWH!AR28</f>
        <v>812</v>
      </c>
      <c r="D46" s="15" t="n">
        <f aca="false">B46-C46</f>
        <v>106</v>
      </c>
      <c r="E46" s="16" t="n">
        <f aca="false">D46/C46</f>
        <v>0.131</v>
      </c>
    </row>
    <row r="47" customFormat="false" ht="15" hidden="false" customHeight="false" outlineLevel="0" collapsed="false">
      <c r="A47" s="17" t="s">
        <v>18</v>
      </c>
      <c r="B47" s="15" t="n">
        <f aca="false">DWH!AQ29</f>
        <v>2302</v>
      </c>
      <c r="C47" s="15" t="n">
        <f aca="false">DWH!AR29</f>
        <v>3183</v>
      </c>
      <c r="D47" s="15" t="n">
        <f aca="false">B47-C47</f>
        <v>-881</v>
      </c>
      <c r="E47" s="16" t="n">
        <f aca="false">D47/C47</f>
        <v>-0.277</v>
      </c>
    </row>
    <row r="48" customFormat="false" ht="15" hidden="false" customHeight="false" outlineLevel="0" collapsed="false">
      <c r="A48" s="17" t="s">
        <v>19</v>
      </c>
      <c r="B48" s="15" t="n">
        <f aca="false">DWH!AQ30</f>
        <v>825</v>
      </c>
      <c r="C48" s="15" t="n">
        <f aca="false">DWH!AR30</f>
        <v>1024</v>
      </c>
      <c r="D48" s="15" t="n">
        <f aca="false">B48-C48</f>
        <v>-199</v>
      </c>
      <c r="E48" s="16" t="n">
        <f aca="false">D48/C48</f>
        <v>-0.194</v>
      </c>
    </row>
    <row r="49" customFormat="false" ht="15" hidden="false" customHeight="false" outlineLevel="0" collapsed="false">
      <c r="A49" s="19" t="s">
        <v>20</v>
      </c>
      <c r="B49" s="20" t="n">
        <f aca="false">DWH!AQ55</f>
        <v>525</v>
      </c>
      <c r="C49" s="20" t="n">
        <f aca="false">DWH!AR55</f>
        <v>417</v>
      </c>
      <c r="D49" s="15" t="n">
        <f aca="false">B49-C49</f>
        <v>108</v>
      </c>
      <c r="E49" s="16" t="n">
        <f aca="false">D49/C49</f>
        <v>0.259</v>
      </c>
    </row>
    <row r="50" customFormat="false" ht="15.75" hidden="false" customHeight="false" outlineLevel="0" collapsed="false">
      <c r="A50" s="19" t="s">
        <v>21</v>
      </c>
      <c r="B50" s="22" t="n">
        <f aca="false">DWH!AQ56</f>
        <v>678</v>
      </c>
      <c r="C50" s="22" t="n">
        <f aca="false">DWH!AR56</f>
        <v>563</v>
      </c>
      <c r="D50" s="23" t="n">
        <f aca="false">B50-C50</f>
        <v>115</v>
      </c>
      <c r="E50" s="24" t="n">
        <f aca="false">D50/C50</f>
        <v>0.204</v>
      </c>
    </row>
    <row r="51" customFormat="false" ht="16.5" hidden="false" customHeight="false" outlineLevel="0" collapsed="false">
      <c r="A51" s="38" t="s">
        <v>25</v>
      </c>
      <c r="B51" s="39" t="n">
        <f aca="false">DWH!AP65</f>
        <v>49</v>
      </c>
      <c r="C51" s="39" t="n">
        <f aca="false">DWH!AQ65</f>
        <v>99</v>
      </c>
      <c r="D51" s="39" t="n">
        <f aca="false">B51-C51</f>
        <v>-50</v>
      </c>
      <c r="E51" s="40" t="n">
        <f aca="false">D51/C51</f>
        <v>-0.505</v>
      </c>
    </row>
    <row r="52" customFormat="false" ht="15.75" hidden="false" customHeight="false" outlineLevel="0" collapsed="false">
      <c r="A52" s="19" t="s">
        <v>27</v>
      </c>
      <c r="B52" s="34" t="n">
        <f aca="false">DWH!AQ97</f>
        <v>226</v>
      </c>
      <c r="C52" s="34" t="n">
        <f aca="false">DWH!AR97</f>
        <v>209</v>
      </c>
      <c r="D52" s="15" t="n">
        <f aca="false">B52-C52</f>
        <v>17</v>
      </c>
      <c r="E52" s="16" t="n">
        <f aca="false">D52/C52</f>
        <v>0.081</v>
      </c>
    </row>
    <row r="53" customFormat="false" ht="15" hidden="false" customHeight="false" outlineLevel="0" collapsed="false">
      <c r="A53" s="19" t="s">
        <v>28</v>
      </c>
      <c r="B53" s="41" t="n">
        <f aca="false">DWH!AQ98</f>
        <v>952</v>
      </c>
      <c r="C53" s="41" t="n">
        <f aca="false">DWH!AR98</f>
        <v>462</v>
      </c>
      <c r="D53" s="15" t="n">
        <f aca="false">B53-C53</f>
        <v>490</v>
      </c>
      <c r="E53" s="16" t="n">
        <f aca="false">D53/C53</f>
        <v>1.061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348</v>
      </c>
      <c r="C58" s="13" t="n">
        <f aca="false">C7</f>
        <v>43983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Q31</f>
        <v>4049</v>
      </c>
      <c r="C59" s="15" t="n">
        <f aca="false">DWH!AR31</f>
        <v>5421</v>
      </c>
      <c r="D59" s="15" t="n">
        <f aca="false">B59-C59</f>
        <v>-1372</v>
      </c>
      <c r="E59" s="16" t="n">
        <f aca="false">D59/C59</f>
        <v>-0.253</v>
      </c>
    </row>
    <row r="60" customFormat="false" ht="15" hidden="false" customHeight="false" outlineLevel="0" collapsed="false">
      <c r="A60" s="17" t="s">
        <v>8</v>
      </c>
      <c r="B60" s="15" t="n">
        <f aca="false">DWH!AQ32</f>
        <v>371</v>
      </c>
      <c r="C60" s="15" t="n">
        <f aca="false">DWH!AR32</f>
        <v>544</v>
      </c>
      <c r="D60" s="15" t="n">
        <f aca="false">B60-C60</f>
        <v>-173</v>
      </c>
      <c r="E60" s="16" t="n">
        <f aca="false">D60/C60</f>
        <v>-0.318</v>
      </c>
    </row>
    <row r="61" customFormat="false" ht="15" hidden="false" customHeight="false" outlineLevel="0" collapsed="false">
      <c r="A61" s="17" t="s">
        <v>9</v>
      </c>
      <c r="B61" s="15" t="n">
        <f aca="false">DWH!AQ33</f>
        <v>1916</v>
      </c>
      <c r="C61" s="15" t="n">
        <f aca="false">DWH!AR33</f>
        <v>2688</v>
      </c>
      <c r="D61" s="15" t="n">
        <f aca="false">B61-C61</f>
        <v>-772</v>
      </c>
      <c r="E61" s="16" t="n">
        <f aca="false">D61/C61</f>
        <v>-0.287</v>
      </c>
    </row>
    <row r="62" customFormat="false" ht="15" hidden="false" customHeight="false" outlineLevel="0" collapsed="false">
      <c r="A62" s="17" t="s">
        <v>10</v>
      </c>
      <c r="B62" s="15" t="n">
        <f aca="false">DWH!AQ34</f>
        <v>872</v>
      </c>
      <c r="C62" s="15" t="n">
        <f aca="false">DWH!AR34</f>
        <v>1147</v>
      </c>
      <c r="D62" s="15" t="n">
        <f aca="false">B62-C62</f>
        <v>-275</v>
      </c>
      <c r="E62" s="16" t="n">
        <f aca="false">D62/C62</f>
        <v>-0.24</v>
      </c>
    </row>
    <row r="63" customFormat="false" ht="15" hidden="false" customHeight="false" outlineLevel="0" collapsed="false">
      <c r="A63" s="17" t="s">
        <v>11</v>
      </c>
      <c r="B63" s="15" t="n">
        <f aca="false">DWH!AQ35</f>
        <v>890</v>
      </c>
      <c r="C63" s="15" t="n">
        <f aca="false">DWH!AR35</f>
        <v>1042</v>
      </c>
      <c r="D63" s="15" t="n">
        <f aca="false">B63-C63</f>
        <v>-152</v>
      </c>
      <c r="E63" s="16" t="n">
        <f aca="false">D63/C63</f>
        <v>-0.146</v>
      </c>
    </row>
    <row r="64" customFormat="false" ht="15" hidden="false" customHeight="false" outlineLevel="0" collapsed="false">
      <c r="A64" s="17" t="s">
        <v>12</v>
      </c>
      <c r="B64" s="15" t="n">
        <f aca="false">DWH!AQ36</f>
        <v>2103</v>
      </c>
      <c r="C64" s="15" t="n">
        <f aca="false">DWH!AR36</f>
        <v>2897</v>
      </c>
      <c r="D64" s="15" t="n">
        <f aca="false">B64-C64</f>
        <v>-794</v>
      </c>
      <c r="E64" s="16" t="n">
        <f aca="false">D64/C64</f>
        <v>-0.274</v>
      </c>
    </row>
    <row r="65" customFormat="false" ht="15" hidden="false" customHeight="false" outlineLevel="0" collapsed="false">
      <c r="A65" s="17" t="s">
        <v>13</v>
      </c>
      <c r="B65" s="15" t="n">
        <f aca="false">DWH!AQ37</f>
        <v>1896</v>
      </c>
      <c r="C65" s="15" t="n">
        <f aca="false">DWH!AR37</f>
        <v>2682</v>
      </c>
      <c r="D65" s="15" t="n">
        <f aca="false">B65-C65</f>
        <v>-786</v>
      </c>
      <c r="E65" s="16" t="n">
        <f aca="false">D65/C65</f>
        <v>-0.293</v>
      </c>
    </row>
    <row r="66" customFormat="false" ht="15" hidden="false" customHeight="false" outlineLevel="0" collapsed="false">
      <c r="A66" s="17" t="s">
        <v>14</v>
      </c>
      <c r="B66" s="15" t="n">
        <f aca="false">DWH!AQ38</f>
        <v>996</v>
      </c>
      <c r="C66" s="15" t="n">
        <f aca="false">DWH!AR38</f>
        <v>1116</v>
      </c>
      <c r="D66" s="15" t="n">
        <f aca="false">B66-C66</f>
        <v>-120</v>
      </c>
      <c r="E66" s="16" t="n">
        <f aca="false">D66/C66</f>
        <v>-0.108</v>
      </c>
    </row>
    <row r="67" customFormat="false" ht="15" hidden="false" customHeight="false" outlineLevel="0" collapsed="false">
      <c r="A67" s="17" t="s">
        <v>15</v>
      </c>
      <c r="B67" s="15" t="n">
        <f aca="false">DWH!AQ39</f>
        <v>67</v>
      </c>
      <c r="C67" s="15" t="n">
        <f aca="false">DWH!AR39</f>
        <v>80</v>
      </c>
      <c r="D67" s="15" t="n">
        <f aca="false">B67-C67</f>
        <v>-13</v>
      </c>
      <c r="E67" s="16" t="n">
        <f aca="false">D67/C67</f>
        <v>-0.163</v>
      </c>
    </row>
    <row r="68" customFormat="false" ht="15" hidden="false" customHeight="false" outlineLevel="0" collapsed="false">
      <c r="A68" s="17" t="s">
        <v>16</v>
      </c>
      <c r="B68" s="15" t="n">
        <f aca="false">DWH!AQ40</f>
        <v>2128</v>
      </c>
      <c r="C68" s="15" t="n">
        <f aca="false">DWH!AR40</f>
        <v>2419</v>
      </c>
      <c r="D68" s="15" t="n">
        <f aca="false">B68-C68</f>
        <v>-291</v>
      </c>
      <c r="E68" s="16" t="n">
        <f aca="false">D68/C68</f>
        <v>-0.12</v>
      </c>
    </row>
    <row r="69" customFormat="false" ht="15" hidden="false" customHeight="false" outlineLevel="0" collapsed="false">
      <c r="A69" s="17" t="s">
        <v>17</v>
      </c>
      <c r="B69" s="15" t="n">
        <f aca="false">DWH!AQ41</f>
        <v>1397</v>
      </c>
      <c r="C69" s="15" t="n">
        <f aca="false">DWH!AR41</f>
        <v>1204</v>
      </c>
      <c r="D69" s="15" t="n">
        <f aca="false">B69-C69</f>
        <v>193</v>
      </c>
      <c r="E69" s="16" t="n">
        <f aca="false">D69/C69</f>
        <v>0.16</v>
      </c>
    </row>
    <row r="70" customFormat="false" ht="15" hidden="false" customHeight="false" outlineLevel="0" collapsed="false">
      <c r="A70" s="17" t="s">
        <v>18</v>
      </c>
      <c r="B70" s="15" t="n">
        <f aca="false">DWH!AQ42</f>
        <v>2833</v>
      </c>
      <c r="C70" s="15" t="n">
        <f aca="false">DWH!AR42</f>
        <v>3989</v>
      </c>
      <c r="D70" s="15" t="n">
        <f aca="false">B70-C70</f>
        <v>-1156</v>
      </c>
      <c r="E70" s="16" t="n">
        <f aca="false">D70/C70</f>
        <v>-0.29</v>
      </c>
    </row>
    <row r="71" customFormat="false" ht="15" hidden="false" customHeight="false" outlineLevel="0" collapsed="false">
      <c r="A71" s="17" t="s">
        <v>19</v>
      </c>
      <c r="B71" s="15" t="n">
        <f aca="false">DWH!AQ43</f>
        <v>990</v>
      </c>
      <c r="C71" s="15" t="n">
        <f aca="false">DWH!AR43</f>
        <v>1260</v>
      </c>
      <c r="D71" s="15" t="n">
        <f aca="false">B71-C71</f>
        <v>-270</v>
      </c>
      <c r="E71" s="16" t="n">
        <f aca="false">D71/C71</f>
        <v>-0.214</v>
      </c>
    </row>
    <row r="72" customFormat="false" ht="15" hidden="false" customHeight="false" outlineLevel="0" collapsed="false">
      <c r="A72" s="19" t="s">
        <v>20</v>
      </c>
      <c r="B72" s="20" t="n">
        <f aca="false">DWH!AQ57</f>
        <v>660</v>
      </c>
      <c r="C72" s="20" t="n">
        <f aca="false">DWH!AR57</f>
        <v>400</v>
      </c>
      <c r="D72" s="15" t="n">
        <f aca="false">B72-C72</f>
        <v>260</v>
      </c>
      <c r="E72" s="16" t="n">
        <f aca="false">D72/C72</f>
        <v>0.65</v>
      </c>
    </row>
    <row r="73" customFormat="false" ht="15.75" hidden="false" customHeight="false" outlineLevel="0" collapsed="false">
      <c r="A73" s="19" t="s">
        <v>21</v>
      </c>
      <c r="B73" s="20" t="n">
        <f aca="false">DWH!AQ58</f>
        <v>906</v>
      </c>
      <c r="C73" s="20" t="n">
        <f aca="false">DWH!AR58</f>
        <v>844</v>
      </c>
      <c r="D73" s="23" t="n">
        <f aca="false">B73-C73</f>
        <v>62</v>
      </c>
      <c r="E73" s="24" t="n">
        <f aca="false">D73/C73</f>
        <v>0.073</v>
      </c>
    </row>
    <row r="74" customFormat="false" ht="16.5" hidden="false" customHeight="false" outlineLevel="0" collapsed="false">
      <c r="A74" s="38" t="s">
        <v>25</v>
      </c>
      <c r="B74" s="39" t="n">
        <f aca="false">DWH!AP66</f>
        <v>81</v>
      </c>
      <c r="C74" s="39" t="n">
        <f aca="false">DWH!AQ66</f>
        <v>121</v>
      </c>
      <c r="D74" s="39" t="n">
        <f aca="false">B74-C74</f>
        <v>-40</v>
      </c>
      <c r="E74" s="40" t="n">
        <f aca="false">D74/C74</f>
        <v>-0.331</v>
      </c>
    </row>
    <row r="75" customFormat="false" ht="15.75" hidden="false" customHeight="false" outlineLevel="0" collapsed="false">
      <c r="A75" s="19" t="s">
        <v>27</v>
      </c>
      <c r="B75" s="41" t="n">
        <f aca="false">DWH!AQ99</f>
        <v>226</v>
      </c>
      <c r="C75" s="41" t="n">
        <f aca="false">DWH!AR99</f>
        <v>183</v>
      </c>
      <c r="D75" s="15" t="n">
        <f aca="false">B75-C75</f>
        <v>43</v>
      </c>
      <c r="E75" s="16" t="n">
        <f aca="false">D75/C75</f>
        <v>0.235</v>
      </c>
    </row>
    <row r="76" customFormat="false" ht="15" hidden="false" customHeight="false" outlineLevel="0" collapsed="false">
      <c r="A76" s="19" t="s">
        <v>28</v>
      </c>
      <c r="B76" s="41" t="n">
        <f aca="false">DWH!AQ100</f>
        <v>909</v>
      </c>
      <c r="C76" s="41" t="n">
        <f aca="false">DWH!AR100</f>
        <v>478</v>
      </c>
      <c r="D76" s="15" t="n">
        <f aca="false">B76-C76</f>
        <v>431</v>
      </c>
      <c r="E76" s="16" t="n">
        <f aca="false">D76/C76</f>
        <v>0.902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348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53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348</v>
      </c>
      <c r="C7" s="13" t="n">
        <f aca="false">'AMS Wien'!C7</f>
        <v>43983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S5</f>
        <v>12068</v>
      </c>
      <c r="C8" s="15" t="n">
        <f aca="false">DWH!AT5</f>
        <v>15185</v>
      </c>
      <c r="D8" s="15" t="n">
        <f aca="false">B8-C8</f>
        <v>-3117</v>
      </c>
      <c r="E8" s="16" t="n">
        <f aca="false">D8/C8</f>
        <v>-0.205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S6</f>
        <v>999</v>
      </c>
      <c r="C9" s="15" t="n">
        <f aca="false">DWH!AT6</f>
        <v>1620</v>
      </c>
      <c r="D9" s="15" t="n">
        <f aca="false">B9-C9</f>
        <v>-621</v>
      </c>
      <c r="E9" s="16" t="n">
        <f aca="false">D9/C9</f>
        <v>-0.383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S7</f>
        <v>6198</v>
      </c>
      <c r="C10" s="15" t="n">
        <f aca="false">DWH!AT7</f>
        <v>7810</v>
      </c>
      <c r="D10" s="15" t="n">
        <f aca="false">B10-C10</f>
        <v>-1612</v>
      </c>
      <c r="E10" s="16" t="n">
        <f aca="false">D10/C10</f>
        <v>-0.206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S8</f>
        <v>2677</v>
      </c>
      <c r="C11" s="15" t="n">
        <f aca="false">DWH!AT8</f>
        <v>3315</v>
      </c>
      <c r="D11" s="15" t="n">
        <f aca="false">B11-C11</f>
        <v>-638</v>
      </c>
      <c r="E11" s="16" t="n">
        <f aca="false">D11/C11</f>
        <v>-0.192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S9</f>
        <v>2194</v>
      </c>
      <c r="C12" s="15" t="n">
        <f aca="false">DWH!AT9</f>
        <v>2440</v>
      </c>
      <c r="D12" s="15" t="n">
        <f aca="false">B12-C12</f>
        <v>-246</v>
      </c>
      <c r="E12" s="16" t="n">
        <f aca="false">D12/C12</f>
        <v>-0.101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S10</f>
        <v>6081</v>
      </c>
      <c r="C13" s="15" t="n">
        <f aca="false">DWH!AT10</f>
        <v>7824</v>
      </c>
      <c r="D13" s="15" t="n">
        <f aca="false">B13-C13</f>
        <v>-1743</v>
      </c>
      <c r="E13" s="16" t="n">
        <f aca="false">D13/C13</f>
        <v>-0.223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S11</f>
        <v>4707</v>
      </c>
      <c r="C14" s="15" t="n">
        <f aca="false">DWH!AT11</f>
        <v>6029</v>
      </c>
      <c r="D14" s="15" t="n">
        <f aca="false">B14-C14</f>
        <v>-1322</v>
      </c>
      <c r="E14" s="16" t="n">
        <f aca="false">D14/C14</f>
        <v>-0.219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S12</f>
        <v>2231</v>
      </c>
      <c r="C15" s="15" t="n">
        <f aca="false">DWH!AT12</f>
        <v>2549</v>
      </c>
      <c r="D15" s="15" t="n">
        <f aca="false">B15-C15</f>
        <v>-318</v>
      </c>
      <c r="E15" s="16" t="n">
        <f aca="false">D15/C15</f>
        <v>-0.125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S13</f>
        <v>264</v>
      </c>
      <c r="C16" s="15" t="n">
        <f aca="false">DWH!AT13</f>
        <v>276</v>
      </c>
      <c r="D16" s="15" t="n">
        <f aca="false">B16-C16</f>
        <v>-12</v>
      </c>
      <c r="E16" s="16" t="n">
        <f aca="false">D16/C16</f>
        <v>-0.043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S14</f>
        <v>6560</v>
      </c>
      <c r="C17" s="15" t="n">
        <f aca="false">DWH!AT14</f>
        <v>6174</v>
      </c>
      <c r="D17" s="15" t="n">
        <f aca="false">B17-C17</f>
        <v>386</v>
      </c>
      <c r="E17" s="16" t="n">
        <f aca="false">D17/C17</f>
        <v>0.063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S15</f>
        <v>4393</v>
      </c>
      <c r="C18" s="15" t="n">
        <f aca="false">DWH!AT15</f>
        <v>2873</v>
      </c>
      <c r="D18" s="15" t="n">
        <f aca="false">B18-C18</f>
        <v>1520</v>
      </c>
      <c r="E18" s="16" t="n">
        <f aca="false">D18/C18</f>
        <v>0.529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S16</f>
        <v>7051</v>
      </c>
      <c r="C19" s="15" t="n">
        <f aca="false">DWH!AT16</f>
        <v>9028</v>
      </c>
      <c r="D19" s="15" t="n">
        <f aca="false">B19-C19</f>
        <v>-1977</v>
      </c>
      <c r="E19" s="16" t="n">
        <f aca="false">D19/C19</f>
        <v>-0.219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S17</f>
        <v>3225</v>
      </c>
      <c r="C20" s="15" t="n">
        <f aca="false">DWH!AT17</f>
        <v>3768</v>
      </c>
      <c r="D20" s="15" t="n">
        <f aca="false">B20-C20</f>
        <v>-543</v>
      </c>
      <c r="E20" s="16" t="n">
        <f aca="false">D20/C20</f>
        <v>-0.144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S53</f>
        <v>1814</v>
      </c>
      <c r="C21" s="20" t="n">
        <f aca="false">DWH!AT53</f>
        <v>1353</v>
      </c>
      <c r="D21" s="15" t="n">
        <f aca="false">B21-C21</f>
        <v>461</v>
      </c>
      <c r="E21" s="16" t="n">
        <f aca="false">D21/C21</f>
        <v>0.341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S54</f>
        <v>2775</v>
      </c>
      <c r="C22" s="22" t="n">
        <f aca="false">DWH!AT54</f>
        <v>2203</v>
      </c>
      <c r="D22" s="23" t="n">
        <f aca="false">B22-C22</f>
        <v>572</v>
      </c>
      <c r="E22" s="24" t="n">
        <f aca="false">D22/C22</f>
        <v>0.26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R80</f>
        <v>770</v>
      </c>
      <c r="C23" s="25" t="n">
        <f aca="false">DWH!AS80</f>
        <v>462</v>
      </c>
      <c r="D23" s="25" t="n">
        <f aca="false">B23-C23</f>
        <v>308</v>
      </c>
      <c r="E23" s="26" t="n">
        <f aca="false">D23/C23</f>
        <v>0.667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R87</f>
        <v>564</v>
      </c>
      <c r="C24" s="20" t="n">
        <f aca="false">DWH!AS87</f>
        <v>442</v>
      </c>
      <c r="D24" s="15" t="n">
        <f aca="false">B24-C24</f>
        <v>122</v>
      </c>
      <c r="E24" s="16" t="n">
        <f aca="false">D24/C24</f>
        <v>0.276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R88</f>
        <v>446</v>
      </c>
      <c r="C25" s="22" t="n">
        <f aca="false">DWH!AS88</f>
        <v>242</v>
      </c>
      <c r="D25" s="23" t="n">
        <f aca="false">B25-C25</f>
        <v>204</v>
      </c>
      <c r="E25" s="24" t="n">
        <f aca="false">D25/C25</f>
        <v>0.843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R64</f>
        <v>276</v>
      </c>
      <c r="C26" s="25" t="n">
        <f aca="false">DWH!AS64</f>
        <v>398</v>
      </c>
      <c r="D26" s="25" t="n">
        <f aca="false">B26-C26</f>
        <v>-122</v>
      </c>
      <c r="E26" s="26" t="n">
        <f aca="false">D26/C26</f>
        <v>-0.307</v>
      </c>
    </row>
    <row r="27" customFormat="false" ht="15.75" hidden="false" customHeight="false" outlineLevel="0" collapsed="false">
      <c r="A27" s="31" t="s">
        <v>26</v>
      </c>
      <c r="B27" s="22" t="n">
        <f aca="false">DWH!AR73</f>
        <v>25</v>
      </c>
      <c r="C27" s="22" t="n">
        <f aca="false">DWH!AS73</f>
        <v>22</v>
      </c>
      <c r="D27" s="23" t="n">
        <f aca="false">B27-C27</f>
        <v>3</v>
      </c>
      <c r="E27" s="24" t="n">
        <f aca="false">D27/C27</f>
        <v>0.136</v>
      </c>
    </row>
    <row r="28" customFormat="false" ht="15.75" hidden="false" customHeight="false" outlineLevel="0" collapsed="false">
      <c r="A28" s="32" t="s">
        <v>27</v>
      </c>
      <c r="B28" s="33" t="n">
        <f aca="false">DWH!AS95</f>
        <v>717</v>
      </c>
      <c r="C28" s="33" t="n">
        <f aca="false">DWH!AT95</f>
        <v>611</v>
      </c>
      <c r="D28" s="25" t="n">
        <f aca="false">B28-C28</f>
        <v>106</v>
      </c>
      <c r="E28" s="26" t="n">
        <f aca="false">D28/C28</f>
        <v>0.173</v>
      </c>
    </row>
    <row r="29" customFormat="false" ht="15" hidden="false" customHeight="false" outlineLevel="0" collapsed="false">
      <c r="A29" s="19" t="s">
        <v>28</v>
      </c>
      <c r="B29" s="34" t="n">
        <f aca="false">DWH!AS96</f>
        <v>2977</v>
      </c>
      <c r="C29" s="34" t="n">
        <f aca="false">DWH!AT96</f>
        <v>1534</v>
      </c>
      <c r="D29" s="15" t="n">
        <f aca="false">B29-C29</f>
        <v>1443</v>
      </c>
      <c r="E29" s="16" t="n">
        <f aca="false">D29/C29</f>
        <v>0.941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348</v>
      </c>
      <c r="C35" s="13" t="n">
        <f aca="false">C7</f>
        <v>43983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S18</f>
        <v>5554</v>
      </c>
      <c r="C36" s="15" t="n">
        <f aca="false">DWH!AT18</f>
        <v>6908</v>
      </c>
      <c r="D36" s="15" t="n">
        <f aca="false">B36-C36</f>
        <v>-1354</v>
      </c>
      <c r="E36" s="16" t="n">
        <f aca="false">D36/C36</f>
        <v>-0.196</v>
      </c>
    </row>
    <row r="37" customFormat="false" ht="15" hidden="false" customHeight="false" outlineLevel="0" collapsed="false">
      <c r="A37" s="17" t="s">
        <v>8</v>
      </c>
      <c r="B37" s="15" t="n">
        <f aca="false">DWH!AS19</f>
        <v>443</v>
      </c>
      <c r="C37" s="15" t="n">
        <f aca="false">DWH!AT19</f>
        <v>672</v>
      </c>
      <c r="D37" s="15" t="n">
        <f aca="false">B37-C37</f>
        <v>-229</v>
      </c>
      <c r="E37" s="16" t="n">
        <f aca="false">D37/C37</f>
        <v>-0.341</v>
      </c>
    </row>
    <row r="38" customFormat="false" ht="15" hidden="false" customHeight="false" outlineLevel="0" collapsed="false">
      <c r="A38" s="17" t="s">
        <v>9</v>
      </c>
      <c r="B38" s="15" t="n">
        <f aca="false">DWH!AS20</f>
        <v>3061</v>
      </c>
      <c r="C38" s="15" t="n">
        <f aca="false">DWH!AT20</f>
        <v>3803</v>
      </c>
      <c r="D38" s="15" t="n">
        <f aca="false">B38-C38</f>
        <v>-742</v>
      </c>
      <c r="E38" s="16" t="n">
        <f aca="false">D38/C38</f>
        <v>-0.195</v>
      </c>
    </row>
    <row r="39" customFormat="false" ht="15" hidden="false" customHeight="false" outlineLevel="0" collapsed="false">
      <c r="A39" s="17" t="s">
        <v>10</v>
      </c>
      <c r="B39" s="15" t="n">
        <f aca="false">DWH!AS21</f>
        <v>1318</v>
      </c>
      <c r="C39" s="15" t="n">
        <f aca="false">DWH!AT21</f>
        <v>1612</v>
      </c>
      <c r="D39" s="15" t="n">
        <f aca="false">B39-C39</f>
        <v>-294</v>
      </c>
      <c r="E39" s="16" t="n">
        <f aca="false">D39/C39</f>
        <v>-0.182</v>
      </c>
    </row>
    <row r="40" customFormat="false" ht="15" hidden="false" customHeight="false" outlineLevel="0" collapsed="false">
      <c r="A40" s="17" t="s">
        <v>11</v>
      </c>
      <c r="B40" s="15" t="n">
        <f aca="false">DWH!AS22</f>
        <v>732</v>
      </c>
      <c r="C40" s="15" t="n">
        <f aca="false">DWH!AT22</f>
        <v>821</v>
      </c>
      <c r="D40" s="15" t="n">
        <f aca="false">B40-C40</f>
        <v>-89</v>
      </c>
      <c r="E40" s="16" t="n">
        <f aca="false">D40/C40</f>
        <v>-0.108</v>
      </c>
    </row>
    <row r="41" customFormat="false" ht="15" hidden="false" customHeight="false" outlineLevel="0" collapsed="false">
      <c r="A41" s="17" t="s">
        <v>12</v>
      </c>
      <c r="B41" s="15" t="n">
        <f aca="false">DWH!AS23</f>
        <v>2854</v>
      </c>
      <c r="C41" s="15" t="n">
        <f aca="false">DWH!AT23</f>
        <v>3603</v>
      </c>
      <c r="D41" s="15" t="n">
        <f aca="false">B41-C41</f>
        <v>-749</v>
      </c>
      <c r="E41" s="16" t="n">
        <f aca="false">D41/C41</f>
        <v>-0.208</v>
      </c>
    </row>
    <row r="42" customFormat="false" ht="15" hidden="false" customHeight="false" outlineLevel="0" collapsed="false">
      <c r="A42" s="17" t="s">
        <v>31</v>
      </c>
      <c r="B42" s="15" t="n">
        <f aca="false">DWH!AS24</f>
        <v>2382</v>
      </c>
      <c r="C42" s="15" t="n">
        <f aca="false">DWH!AT24</f>
        <v>2934</v>
      </c>
      <c r="D42" s="15" t="n">
        <f aca="false">B42-C42</f>
        <v>-552</v>
      </c>
      <c r="E42" s="16" t="n">
        <f aca="false">D42/C42</f>
        <v>-0.188</v>
      </c>
    </row>
    <row r="43" customFormat="false" ht="15" hidden="false" customHeight="false" outlineLevel="0" collapsed="false">
      <c r="A43" s="17" t="s">
        <v>14</v>
      </c>
      <c r="B43" s="15" t="n">
        <f aca="false">DWH!AS25</f>
        <v>893</v>
      </c>
      <c r="C43" s="15" t="n">
        <f aca="false">DWH!AT25</f>
        <v>1028</v>
      </c>
      <c r="D43" s="15" t="n">
        <f aca="false">B43-C43</f>
        <v>-135</v>
      </c>
      <c r="E43" s="16" t="n">
        <f aca="false">D43/C43</f>
        <v>-0.131</v>
      </c>
    </row>
    <row r="44" customFormat="false" ht="15" hidden="false" customHeight="false" outlineLevel="0" collapsed="false">
      <c r="A44" s="17" t="s">
        <v>15</v>
      </c>
      <c r="B44" s="15" t="n">
        <f aca="false">DWH!AS26</f>
        <v>103</v>
      </c>
      <c r="C44" s="15" t="n">
        <f aca="false">DWH!AT26</f>
        <v>102</v>
      </c>
      <c r="D44" s="15" t="n">
        <f aca="false">B44-C44</f>
        <v>1</v>
      </c>
      <c r="E44" s="16" t="n">
        <f aca="false">D44/C44</f>
        <v>0.01</v>
      </c>
    </row>
    <row r="45" customFormat="false" ht="15" hidden="false" customHeight="false" outlineLevel="0" collapsed="false">
      <c r="A45" s="17" t="s">
        <v>16</v>
      </c>
      <c r="B45" s="15" t="n">
        <f aca="false">DWH!AS27</f>
        <v>2805</v>
      </c>
      <c r="C45" s="15" t="n">
        <f aca="false">DWH!AT27</f>
        <v>2641</v>
      </c>
      <c r="D45" s="15" t="n">
        <f aca="false">B45-C45</f>
        <v>164</v>
      </c>
      <c r="E45" s="16" t="n">
        <f aca="false">D45/C45</f>
        <v>0.062</v>
      </c>
    </row>
    <row r="46" customFormat="false" ht="15" hidden="false" customHeight="false" outlineLevel="0" collapsed="false">
      <c r="A46" s="17" t="s">
        <v>17</v>
      </c>
      <c r="B46" s="15" t="n">
        <f aca="false">DWH!AS28</f>
        <v>1826</v>
      </c>
      <c r="C46" s="15" t="n">
        <f aca="false">DWH!AT28</f>
        <v>1177</v>
      </c>
      <c r="D46" s="15" t="n">
        <f aca="false">B46-C46</f>
        <v>649</v>
      </c>
      <c r="E46" s="16" t="n">
        <f aca="false">D46/C46</f>
        <v>0.551</v>
      </c>
    </row>
    <row r="47" customFormat="false" ht="15" hidden="false" customHeight="false" outlineLevel="0" collapsed="false">
      <c r="A47" s="17" t="s">
        <v>18</v>
      </c>
      <c r="B47" s="15" t="n">
        <f aca="false">DWH!AS29</f>
        <v>3444</v>
      </c>
      <c r="C47" s="15" t="n">
        <f aca="false">DWH!AT29</f>
        <v>4313</v>
      </c>
      <c r="D47" s="15" t="n">
        <f aca="false">B47-C47</f>
        <v>-869</v>
      </c>
      <c r="E47" s="16" t="n">
        <f aca="false">D47/C47</f>
        <v>-0.201</v>
      </c>
    </row>
    <row r="48" customFormat="false" ht="15" hidden="false" customHeight="false" outlineLevel="0" collapsed="false">
      <c r="A48" s="17" t="s">
        <v>19</v>
      </c>
      <c r="B48" s="15" t="n">
        <f aca="false">DWH!AS30</f>
        <v>1566</v>
      </c>
      <c r="C48" s="15" t="n">
        <f aca="false">DWH!AT30</f>
        <v>1757</v>
      </c>
      <c r="D48" s="15" t="n">
        <f aca="false">B48-C48</f>
        <v>-191</v>
      </c>
      <c r="E48" s="16" t="n">
        <f aca="false">D48/C48</f>
        <v>-0.109</v>
      </c>
    </row>
    <row r="49" customFormat="false" ht="15" hidden="false" customHeight="false" outlineLevel="0" collapsed="false">
      <c r="A49" s="19" t="s">
        <v>20</v>
      </c>
      <c r="B49" s="20" t="n">
        <f aca="false">DWH!AS55</f>
        <v>876</v>
      </c>
      <c r="C49" s="20" t="n">
        <f aca="false">DWH!AT55</f>
        <v>669</v>
      </c>
      <c r="D49" s="15" t="n">
        <f aca="false">B49-C49</f>
        <v>207</v>
      </c>
      <c r="E49" s="16" t="n">
        <f aca="false">D49/C49</f>
        <v>0.309</v>
      </c>
    </row>
    <row r="50" customFormat="false" ht="15.75" hidden="false" customHeight="false" outlineLevel="0" collapsed="false">
      <c r="A50" s="19" t="s">
        <v>21</v>
      </c>
      <c r="B50" s="22" t="n">
        <f aca="false">DWH!AS56</f>
        <v>1227</v>
      </c>
      <c r="C50" s="22" t="n">
        <f aca="false">DWH!AT56</f>
        <v>959</v>
      </c>
      <c r="D50" s="23" t="n">
        <f aca="false">B50-C50</f>
        <v>268</v>
      </c>
      <c r="E50" s="24" t="n">
        <f aca="false">D50/C50</f>
        <v>0.279</v>
      </c>
    </row>
    <row r="51" customFormat="false" ht="16.5" hidden="false" customHeight="false" outlineLevel="0" collapsed="false">
      <c r="A51" s="38" t="s">
        <v>25</v>
      </c>
      <c r="B51" s="39" t="n">
        <f aca="false">DWH!AR65</f>
        <v>101</v>
      </c>
      <c r="C51" s="39" t="n">
        <f aca="false">DWH!AS65</f>
        <v>168</v>
      </c>
      <c r="D51" s="39" t="n">
        <f aca="false">B51-C51</f>
        <v>-67</v>
      </c>
      <c r="E51" s="40" t="n">
        <f aca="false">D51/C51</f>
        <v>-0.399</v>
      </c>
    </row>
    <row r="52" customFormat="false" ht="15.75" hidden="false" customHeight="false" outlineLevel="0" collapsed="false">
      <c r="A52" s="19" t="s">
        <v>27</v>
      </c>
      <c r="B52" s="34" t="n">
        <f aca="false">DWH!AS97</f>
        <v>367</v>
      </c>
      <c r="C52" s="34" t="n">
        <f aca="false">DWH!AT97</f>
        <v>354</v>
      </c>
      <c r="D52" s="15" t="n">
        <f aca="false">B52-C52</f>
        <v>13</v>
      </c>
      <c r="E52" s="16" t="n">
        <f aca="false">D52/C52</f>
        <v>0.037</v>
      </c>
    </row>
    <row r="53" customFormat="false" ht="15" hidden="false" customHeight="false" outlineLevel="0" collapsed="false">
      <c r="A53" s="19" t="s">
        <v>28</v>
      </c>
      <c r="B53" s="41" t="n">
        <f aca="false">DWH!AS98</f>
        <v>1619</v>
      </c>
      <c r="C53" s="41" t="n">
        <f aca="false">DWH!AT98</f>
        <v>779</v>
      </c>
      <c r="D53" s="15" t="n">
        <f aca="false">B53-C53</f>
        <v>840</v>
      </c>
      <c r="E53" s="16" t="n">
        <f aca="false">D53/C53</f>
        <v>1.078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348</v>
      </c>
      <c r="C58" s="13" t="n">
        <f aca="false">C7</f>
        <v>43983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S31</f>
        <v>6514</v>
      </c>
      <c r="C59" s="15" t="n">
        <f aca="false">DWH!AT31</f>
        <v>8277</v>
      </c>
      <c r="D59" s="15" t="n">
        <f aca="false">B59-C59</f>
        <v>-1763</v>
      </c>
      <c r="E59" s="16" t="n">
        <f aca="false">D59/C59</f>
        <v>-0.213</v>
      </c>
    </row>
    <row r="60" customFormat="false" ht="15" hidden="false" customHeight="false" outlineLevel="0" collapsed="false">
      <c r="A60" s="17" t="s">
        <v>8</v>
      </c>
      <c r="B60" s="15" t="n">
        <f aca="false">DWH!AS32</f>
        <v>556</v>
      </c>
      <c r="C60" s="15" t="n">
        <f aca="false">DWH!AT32</f>
        <v>948</v>
      </c>
      <c r="D60" s="15" t="n">
        <f aca="false">B60-C60</f>
        <v>-392</v>
      </c>
      <c r="E60" s="16" t="n">
        <f aca="false">D60/C60</f>
        <v>-0.414</v>
      </c>
    </row>
    <row r="61" customFormat="false" ht="15" hidden="false" customHeight="false" outlineLevel="0" collapsed="false">
      <c r="A61" s="17" t="s">
        <v>9</v>
      </c>
      <c r="B61" s="15" t="n">
        <f aca="false">DWH!AS33</f>
        <v>3137</v>
      </c>
      <c r="C61" s="15" t="n">
        <f aca="false">DWH!AT33</f>
        <v>4007</v>
      </c>
      <c r="D61" s="15" t="n">
        <f aca="false">B61-C61</f>
        <v>-870</v>
      </c>
      <c r="E61" s="16" t="n">
        <f aca="false">D61/C61</f>
        <v>-0.217</v>
      </c>
    </row>
    <row r="62" customFormat="false" ht="15" hidden="false" customHeight="false" outlineLevel="0" collapsed="false">
      <c r="A62" s="17" t="s">
        <v>10</v>
      </c>
      <c r="B62" s="15" t="n">
        <f aca="false">DWH!AS34</f>
        <v>1359</v>
      </c>
      <c r="C62" s="15" t="n">
        <f aca="false">DWH!AT34</f>
        <v>1703</v>
      </c>
      <c r="D62" s="15" t="n">
        <f aca="false">B62-C62</f>
        <v>-344</v>
      </c>
      <c r="E62" s="16" t="n">
        <f aca="false">D62/C62</f>
        <v>-0.202</v>
      </c>
    </row>
    <row r="63" customFormat="false" ht="15" hidden="false" customHeight="false" outlineLevel="0" collapsed="false">
      <c r="A63" s="17" t="s">
        <v>11</v>
      </c>
      <c r="B63" s="15" t="n">
        <f aca="false">DWH!AS35</f>
        <v>1462</v>
      </c>
      <c r="C63" s="15" t="n">
        <f aca="false">DWH!AT35</f>
        <v>1619</v>
      </c>
      <c r="D63" s="15" t="n">
        <f aca="false">B63-C63</f>
        <v>-157</v>
      </c>
      <c r="E63" s="16" t="n">
        <f aca="false">D63/C63</f>
        <v>-0.097</v>
      </c>
    </row>
    <row r="64" customFormat="false" ht="15" hidden="false" customHeight="false" outlineLevel="0" collapsed="false">
      <c r="A64" s="17" t="s">
        <v>12</v>
      </c>
      <c r="B64" s="15" t="n">
        <f aca="false">DWH!AS36</f>
        <v>3227</v>
      </c>
      <c r="C64" s="15" t="n">
        <f aca="false">DWH!AT36</f>
        <v>4221</v>
      </c>
      <c r="D64" s="15" t="n">
        <f aca="false">B64-C64</f>
        <v>-994</v>
      </c>
      <c r="E64" s="16" t="n">
        <f aca="false">D64/C64</f>
        <v>-0.235</v>
      </c>
    </row>
    <row r="65" customFormat="false" ht="15" hidden="false" customHeight="false" outlineLevel="0" collapsed="false">
      <c r="A65" s="17" t="s">
        <v>13</v>
      </c>
      <c r="B65" s="15" t="n">
        <f aca="false">DWH!AS37</f>
        <v>2325</v>
      </c>
      <c r="C65" s="15" t="n">
        <f aca="false">DWH!AT37</f>
        <v>3095</v>
      </c>
      <c r="D65" s="15" t="n">
        <f aca="false">B65-C65</f>
        <v>-770</v>
      </c>
      <c r="E65" s="16" t="n">
        <f aca="false">D65/C65</f>
        <v>-0.249</v>
      </c>
    </row>
    <row r="66" customFormat="false" ht="15" hidden="false" customHeight="false" outlineLevel="0" collapsed="false">
      <c r="A66" s="17" t="s">
        <v>14</v>
      </c>
      <c r="B66" s="15" t="n">
        <f aca="false">DWH!AS38</f>
        <v>1338</v>
      </c>
      <c r="C66" s="15" t="n">
        <f aca="false">DWH!AT38</f>
        <v>1521</v>
      </c>
      <c r="D66" s="15" t="n">
        <f aca="false">B66-C66</f>
        <v>-183</v>
      </c>
      <c r="E66" s="16" t="n">
        <f aca="false">D66/C66</f>
        <v>-0.12</v>
      </c>
    </row>
    <row r="67" customFormat="false" ht="15" hidden="false" customHeight="false" outlineLevel="0" collapsed="false">
      <c r="A67" s="17" t="s">
        <v>15</v>
      </c>
      <c r="B67" s="15" t="n">
        <f aca="false">DWH!AS39</f>
        <v>161</v>
      </c>
      <c r="C67" s="15" t="n">
        <f aca="false">DWH!AT39</f>
        <v>174</v>
      </c>
      <c r="D67" s="15" t="n">
        <f aca="false">B67-C67</f>
        <v>-13</v>
      </c>
      <c r="E67" s="16" t="n">
        <f aca="false">D67/C67</f>
        <v>-0.075</v>
      </c>
    </row>
    <row r="68" customFormat="false" ht="15" hidden="false" customHeight="false" outlineLevel="0" collapsed="false">
      <c r="A68" s="17" t="s">
        <v>16</v>
      </c>
      <c r="B68" s="15" t="n">
        <f aca="false">DWH!AS40</f>
        <v>3755</v>
      </c>
      <c r="C68" s="15" t="n">
        <f aca="false">DWH!AT40</f>
        <v>3533</v>
      </c>
      <c r="D68" s="15" t="n">
        <f aca="false">B68-C68</f>
        <v>222</v>
      </c>
      <c r="E68" s="16" t="n">
        <f aca="false">D68/C68</f>
        <v>0.063</v>
      </c>
    </row>
    <row r="69" customFormat="false" ht="15" hidden="false" customHeight="false" outlineLevel="0" collapsed="false">
      <c r="A69" s="17" t="s">
        <v>17</v>
      </c>
      <c r="B69" s="15" t="n">
        <f aca="false">DWH!AS41</f>
        <v>2567</v>
      </c>
      <c r="C69" s="15" t="n">
        <f aca="false">DWH!AT41</f>
        <v>1696</v>
      </c>
      <c r="D69" s="15" t="n">
        <f aca="false">B69-C69</f>
        <v>871</v>
      </c>
      <c r="E69" s="16" t="n">
        <f aca="false">D69/C69</f>
        <v>0.514</v>
      </c>
    </row>
    <row r="70" customFormat="false" ht="15" hidden="false" customHeight="false" outlineLevel="0" collapsed="false">
      <c r="A70" s="17" t="s">
        <v>18</v>
      </c>
      <c r="B70" s="15" t="n">
        <f aca="false">DWH!AS42</f>
        <v>3607</v>
      </c>
      <c r="C70" s="15" t="n">
        <f aca="false">DWH!AT42</f>
        <v>4715</v>
      </c>
      <c r="D70" s="15" t="n">
        <f aca="false">B70-C70</f>
        <v>-1108</v>
      </c>
      <c r="E70" s="16" t="n">
        <f aca="false">D70/C70</f>
        <v>-0.235</v>
      </c>
    </row>
    <row r="71" customFormat="false" ht="15" hidden="false" customHeight="false" outlineLevel="0" collapsed="false">
      <c r="A71" s="17" t="s">
        <v>19</v>
      </c>
      <c r="B71" s="15" t="n">
        <f aca="false">DWH!AS43</f>
        <v>1659</v>
      </c>
      <c r="C71" s="15" t="n">
        <f aca="false">DWH!AT43</f>
        <v>2011</v>
      </c>
      <c r="D71" s="15" t="n">
        <f aca="false">B71-C71</f>
        <v>-352</v>
      </c>
      <c r="E71" s="16" t="n">
        <f aca="false">D71/C71</f>
        <v>-0.175</v>
      </c>
    </row>
    <row r="72" customFormat="false" ht="15" hidden="false" customHeight="false" outlineLevel="0" collapsed="false">
      <c r="A72" s="19" t="s">
        <v>20</v>
      </c>
      <c r="B72" s="20" t="n">
        <f aca="false">DWH!AS57</f>
        <v>938</v>
      </c>
      <c r="C72" s="20" t="n">
        <f aca="false">DWH!AT57</f>
        <v>684</v>
      </c>
      <c r="D72" s="15" t="n">
        <f aca="false">B72-C72</f>
        <v>254</v>
      </c>
      <c r="E72" s="16" t="n">
        <f aca="false">D72/C72</f>
        <v>0.371</v>
      </c>
    </row>
    <row r="73" customFormat="false" ht="15.75" hidden="false" customHeight="false" outlineLevel="0" collapsed="false">
      <c r="A73" s="19" t="s">
        <v>21</v>
      </c>
      <c r="B73" s="20" t="n">
        <f aca="false">DWH!AS58</f>
        <v>1548</v>
      </c>
      <c r="C73" s="20" t="n">
        <f aca="false">DWH!AT58</f>
        <v>1244</v>
      </c>
      <c r="D73" s="23" t="n">
        <f aca="false">B73-C73</f>
        <v>304</v>
      </c>
      <c r="E73" s="24" t="n">
        <f aca="false">D73/C73</f>
        <v>0.244</v>
      </c>
    </row>
    <row r="74" customFormat="false" ht="16.5" hidden="false" customHeight="false" outlineLevel="0" collapsed="false">
      <c r="A74" s="38" t="s">
        <v>25</v>
      </c>
      <c r="B74" s="39" t="n">
        <f aca="false">DWH!AR66</f>
        <v>175</v>
      </c>
      <c r="C74" s="39" t="n">
        <f aca="false">DWH!AS66</f>
        <v>230</v>
      </c>
      <c r="D74" s="39" t="n">
        <f aca="false">B74-C74</f>
        <v>-55</v>
      </c>
      <c r="E74" s="40" t="n">
        <f aca="false">D74/C74</f>
        <v>-0.239</v>
      </c>
    </row>
    <row r="75" customFormat="false" ht="15.75" hidden="false" customHeight="false" outlineLevel="0" collapsed="false">
      <c r="A75" s="19" t="s">
        <v>27</v>
      </c>
      <c r="B75" s="41" t="n">
        <f aca="false">DWH!AS99</f>
        <v>350</v>
      </c>
      <c r="C75" s="41" t="n">
        <f aca="false">DWH!AT99</f>
        <v>257</v>
      </c>
      <c r="D75" s="15" t="n">
        <f aca="false">B75-C75</f>
        <v>93</v>
      </c>
      <c r="E75" s="16" t="n">
        <f aca="false">D75/C75</f>
        <v>0.362</v>
      </c>
    </row>
    <row r="76" customFormat="false" ht="15" hidden="false" customHeight="false" outlineLevel="0" collapsed="false">
      <c r="A76" s="19" t="s">
        <v>28</v>
      </c>
      <c r="B76" s="41" t="n">
        <f aca="false">DWH!AS100</f>
        <v>1358</v>
      </c>
      <c r="C76" s="41" t="n">
        <f aca="false">DWH!AT100</f>
        <v>755</v>
      </c>
      <c r="D76" s="15" t="n">
        <f aca="false">B76-C76</f>
        <v>603</v>
      </c>
      <c r="E76" s="16" t="n">
        <f aca="false">D76/C76</f>
        <v>0.799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348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54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348</v>
      </c>
      <c r="C7" s="13" t="n">
        <f aca="false">'AMS Wien'!C7</f>
        <v>43983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U5</f>
        <v>10336</v>
      </c>
      <c r="C8" s="15" t="n">
        <f aca="false">DWH!AV5</f>
        <v>13589</v>
      </c>
      <c r="D8" s="15" t="n">
        <f aca="false">B8-C8</f>
        <v>-3253</v>
      </c>
      <c r="E8" s="16" t="n">
        <f aca="false">D8/C8</f>
        <v>-0.239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U6</f>
        <v>808</v>
      </c>
      <c r="C9" s="15" t="n">
        <f aca="false">DWH!AV6</f>
        <v>1428</v>
      </c>
      <c r="D9" s="15" t="n">
        <f aca="false">B9-C9</f>
        <v>-620</v>
      </c>
      <c r="E9" s="16" t="n">
        <f aca="false">D9/C9</f>
        <v>-0.434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U7</f>
        <v>5135</v>
      </c>
      <c r="C10" s="15" t="n">
        <f aca="false">DWH!AV7</f>
        <v>6814</v>
      </c>
      <c r="D10" s="15" t="n">
        <f aca="false">B10-C10</f>
        <v>-1679</v>
      </c>
      <c r="E10" s="16" t="n">
        <f aca="false">D10/C10</f>
        <v>-0.246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U8</f>
        <v>2464</v>
      </c>
      <c r="C11" s="15" t="n">
        <f aca="false">DWH!AV8</f>
        <v>3219</v>
      </c>
      <c r="D11" s="15" t="n">
        <f aca="false">B11-C11</f>
        <v>-755</v>
      </c>
      <c r="E11" s="16" t="n">
        <f aca="false">D11/C11</f>
        <v>-0.235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U9</f>
        <v>1929</v>
      </c>
      <c r="C12" s="15" t="n">
        <f aca="false">DWH!AV9</f>
        <v>2128</v>
      </c>
      <c r="D12" s="15" t="n">
        <f aca="false">B12-C12</f>
        <v>-199</v>
      </c>
      <c r="E12" s="16" t="n">
        <f aca="false">D12/C12</f>
        <v>-0.094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U10</f>
        <v>4497</v>
      </c>
      <c r="C13" s="15" t="n">
        <f aca="false">DWH!AV10</f>
        <v>6113</v>
      </c>
      <c r="D13" s="15" t="n">
        <f aca="false">B13-C13</f>
        <v>-1616</v>
      </c>
      <c r="E13" s="16" t="n">
        <f aca="false">D13/C13</f>
        <v>-0.264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U11</f>
        <v>3499</v>
      </c>
      <c r="C14" s="15" t="n">
        <f aca="false">DWH!AV11</f>
        <v>4900</v>
      </c>
      <c r="D14" s="15" t="n">
        <f aca="false">B14-C14</f>
        <v>-1401</v>
      </c>
      <c r="E14" s="16" t="n">
        <f aca="false">D14/C14</f>
        <v>-0.286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U12</f>
        <v>1873</v>
      </c>
      <c r="C15" s="15" t="n">
        <f aca="false">DWH!AV12</f>
        <v>2140</v>
      </c>
      <c r="D15" s="15" t="n">
        <f aca="false">B15-C15</f>
        <v>-267</v>
      </c>
      <c r="E15" s="16" t="n">
        <f aca="false">D15/C15</f>
        <v>-0.125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U13</f>
        <v>174</v>
      </c>
      <c r="C16" s="15" t="n">
        <f aca="false">DWH!AV13</f>
        <v>197</v>
      </c>
      <c r="D16" s="15" t="n">
        <f aca="false">B16-C16</f>
        <v>-23</v>
      </c>
      <c r="E16" s="16" t="n">
        <f aca="false">D16/C16</f>
        <v>-0.117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U14</f>
        <v>5180</v>
      </c>
      <c r="C17" s="15" t="n">
        <f aca="false">DWH!AV14</f>
        <v>5122</v>
      </c>
      <c r="D17" s="15" t="n">
        <f aca="false">B17-C17</f>
        <v>58</v>
      </c>
      <c r="E17" s="16" t="n">
        <f aca="false">D17/C17</f>
        <v>0.011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U15</f>
        <v>3319</v>
      </c>
      <c r="C18" s="15" t="n">
        <f aca="false">DWH!AV15</f>
        <v>2161</v>
      </c>
      <c r="D18" s="15" t="n">
        <f aca="false">B18-C18</f>
        <v>1158</v>
      </c>
      <c r="E18" s="16" t="n">
        <f aca="false">D18/C18</f>
        <v>0.536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U16</f>
        <v>5785</v>
      </c>
      <c r="C19" s="15" t="n">
        <f aca="false">DWH!AV16</f>
        <v>7885</v>
      </c>
      <c r="D19" s="15" t="n">
        <f aca="false">B19-C19</f>
        <v>-2100</v>
      </c>
      <c r="E19" s="16" t="n">
        <f aca="false">D19/C19</f>
        <v>-0.266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U17</f>
        <v>2361</v>
      </c>
      <c r="C20" s="15" t="n">
        <f aca="false">DWH!AV17</f>
        <v>3030</v>
      </c>
      <c r="D20" s="15" t="n">
        <f aca="false">B20-C20</f>
        <v>-669</v>
      </c>
      <c r="E20" s="16" t="n">
        <f aca="false">D20/C20</f>
        <v>-0.221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U53</f>
        <v>1742</v>
      </c>
      <c r="C21" s="20" t="n">
        <f aca="false">DWH!AV53</f>
        <v>1227</v>
      </c>
      <c r="D21" s="15" t="n">
        <f aca="false">B21-C21</f>
        <v>515</v>
      </c>
      <c r="E21" s="16" t="n">
        <f aca="false">D21/C21</f>
        <v>0.42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U54</f>
        <v>2462</v>
      </c>
      <c r="C22" s="22" t="n">
        <f aca="false">DWH!AV54</f>
        <v>2225</v>
      </c>
      <c r="D22" s="23" t="n">
        <f aca="false">B22-C22</f>
        <v>237</v>
      </c>
      <c r="E22" s="24" t="n">
        <f aca="false">D22/C22</f>
        <v>0.107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T80</f>
        <v>1213</v>
      </c>
      <c r="C23" s="25" t="n">
        <f aca="false">DWH!AU80</f>
        <v>486</v>
      </c>
      <c r="D23" s="25" t="n">
        <f aca="false">B23-C23</f>
        <v>727</v>
      </c>
      <c r="E23" s="26" t="n">
        <f aca="false">D23/C23</f>
        <v>1.496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T87</f>
        <v>876</v>
      </c>
      <c r="C24" s="20" t="n">
        <f aca="false">DWH!AU87</f>
        <v>308</v>
      </c>
      <c r="D24" s="15" t="n">
        <f aca="false">B24-C24</f>
        <v>568</v>
      </c>
      <c r="E24" s="16" t="n">
        <f aca="false">D24/C24</f>
        <v>1.844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T88</f>
        <v>673</v>
      </c>
      <c r="C25" s="22" t="n">
        <f aca="false">DWH!AU88</f>
        <v>363</v>
      </c>
      <c r="D25" s="23" t="n">
        <f aca="false">B25-C25</f>
        <v>310</v>
      </c>
      <c r="E25" s="24" t="n">
        <f aca="false">D25/C25</f>
        <v>0.854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T64</f>
        <v>214</v>
      </c>
      <c r="C26" s="25" t="n">
        <f aca="false">DWH!AU64</f>
        <v>297</v>
      </c>
      <c r="D26" s="25" t="n">
        <f aca="false">B26-C26</f>
        <v>-83</v>
      </c>
      <c r="E26" s="26" t="n">
        <f aca="false">D26/C26</f>
        <v>-0.279</v>
      </c>
    </row>
    <row r="27" customFormat="false" ht="15.75" hidden="false" customHeight="false" outlineLevel="0" collapsed="false">
      <c r="A27" s="31" t="s">
        <v>26</v>
      </c>
      <c r="B27" s="22" t="n">
        <f aca="false">DWH!AT73</f>
        <v>29</v>
      </c>
      <c r="C27" s="22" t="n">
        <f aca="false">DWH!AU73</f>
        <v>30</v>
      </c>
      <c r="D27" s="23" t="n">
        <f aca="false">B27-C27</f>
        <v>-1</v>
      </c>
      <c r="E27" s="24" t="n">
        <f aca="false">D27/C27</f>
        <v>-0.033</v>
      </c>
    </row>
    <row r="28" customFormat="false" ht="15.75" hidden="false" customHeight="false" outlineLevel="0" collapsed="false">
      <c r="A28" s="32" t="s">
        <v>27</v>
      </c>
      <c r="B28" s="33" t="n">
        <f aca="false">DWH!AU95</f>
        <v>768</v>
      </c>
      <c r="C28" s="33" t="n">
        <f aca="false">DWH!AV95</f>
        <v>642</v>
      </c>
      <c r="D28" s="25" t="n">
        <f aca="false">B28-C28</f>
        <v>126</v>
      </c>
      <c r="E28" s="26" t="n">
        <f aca="false">D28/C28</f>
        <v>0.196</v>
      </c>
    </row>
    <row r="29" customFormat="false" ht="15" hidden="false" customHeight="false" outlineLevel="0" collapsed="false">
      <c r="A29" s="19" t="s">
        <v>28</v>
      </c>
      <c r="B29" s="34" t="n">
        <f aca="false">DWH!AU96</f>
        <v>3085</v>
      </c>
      <c r="C29" s="34" t="n">
        <f aca="false">DWH!AV96</f>
        <v>1640</v>
      </c>
      <c r="D29" s="15" t="n">
        <f aca="false">B29-C29</f>
        <v>1445</v>
      </c>
      <c r="E29" s="16" t="n">
        <f aca="false">D29/C29</f>
        <v>0.881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348</v>
      </c>
      <c r="C35" s="13" t="n">
        <f aca="false">C7</f>
        <v>43983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U18</f>
        <v>5006</v>
      </c>
      <c r="C36" s="15" t="n">
        <f aca="false">DWH!AV18</f>
        <v>6530</v>
      </c>
      <c r="D36" s="15" t="n">
        <f aca="false">B36-C36</f>
        <v>-1524</v>
      </c>
      <c r="E36" s="16" t="n">
        <f aca="false">D36/C36</f>
        <v>-0.233</v>
      </c>
    </row>
    <row r="37" customFormat="false" ht="15" hidden="false" customHeight="false" outlineLevel="0" collapsed="false">
      <c r="A37" s="17" t="s">
        <v>8</v>
      </c>
      <c r="B37" s="15" t="n">
        <f aca="false">DWH!AU19</f>
        <v>344</v>
      </c>
      <c r="C37" s="15" t="n">
        <f aca="false">DWH!AV19</f>
        <v>589</v>
      </c>
      <c r="D37" s="15" t="n">
        <f aca="false">B37-C37</f>
        <v>-245</v>
      </c>
      <c r="E37" s="16" t="n">
        <f aca="false">D37/C37</f>
        <v>-0.416</v>
      </c>
    </row>
    <row r="38" customFormat="false" ht="15" hidden="false" customHeight="false" outlineLevel="0" collapsed="false">
      <c r="A38" s="17" t="s">
        <v>9</v>
      </c>
      <c r="B38" s="15" t="n">
        <f aca="false">DWH!AU20</f>
        <v>2620</v>
      </c>
      <c r="C38" s="15" t="n">
        <f aca="false">DWH!AV20</f>
        <v>3464</v>
      </c>
      <c r="D38" s="15" t="n">
        <f aca="false">B38-C38</f>
        <v>-844</v>
      </c>
      <c r="E38" s="16" t="n">
        <f aca="false">D38/C38</f>
        <v>-0.244</v>
      </c>
    </row>
    <row r="39" customFormat="false" ht="15" hidden="false" customHeight="false" outlineLevel="0" collapsed="false">
      <c r="A39" s="17" t="s">
        <v>10</v>
      </c>
      <c r="B39" s="15" t="n">
        <f aca="false">DWH!AU21</f>
        <v>1285</v>
      </c>
      <c r="C39" s="15" t="n">
        <f aca="false">DWH!AV21</f>
        <v>1684</v>
      </c>
      <c r="D39" s="15" t="n">
        <f aca="false">B39-C39</f>
        <v>-399</v>
      </c>
      <c r="E39" s="16" t="n">
        <f aca="false">D39/C39</f>
        <v>-0.237</v>
      </c>
    </row>
    <row r="40" customFormat="false" ht="15" hidden="false" customHeight="false" outlineLevel="0" collapsed="false">
      <c r="A40" s="17" t="s">
        <v>11</v>
      </c>
      <c r="B40" s="15" t="n">
        <f aca="false">DWH!AU22</f>
        <v>757</v>
      </c>
      <c r="C40" s="15" t="n">
        <f aca="false">DWH!AV22</f>
        <v>793</v>
      </c>
      <c r="D40" s="15" t="n">
        <f aca="false">B40-C40</f>
        <v>-36</v>
      </c>
      <c r="E40" s="16" t="n">
        <f aca="false">D40/C40</f>
        <v>-0.045</v>
      </c>
    </row>
    <row r="41" customFormat="false" ht="15" hidden="false" customHeight="false" outlineLevel="0" collapsed="false">
      <c r="A41" s="17" t="s">
        <v>12</v>
      </c>
      <c r="B41" s="15" t="n">
        <f aca="false">DWH!AU23</f>
        <v>2229</v>
      </c>
      <c r="C41" s="15" t="n">
        <f aca="false">DWH!AV23</f>
        <v>2958</v>
      </c>
      <c r="D41" s="15" t="n">
        <f aca="false">B41-C41</f>
        <v>-729</v>
      </c>
      <c r="E41" s="16" t="n">
        <f aca="false">D41/C41</f>
        <v>-0.246</v>
      </c>
    </row>
    <row r="42" customFormat="false" ht="15" hidden="false" customHeight="false" outlineLevel="0" collapsed="false">
      <c r="A42" s="17" t="s">
        <v>31</v>
      </c>
      <c r="B42" s="15" t="n">
        <f aca="false">DWH!AU24</f>
        <v>1871</v>
      </c>
      <c r="C42" s="15" t="n">
        <f aca="false">DWH!AV24</f>
        <v>2532</v>
      </c>
      <c r="D42" s="15" t="n">
        <f aca="false">B42-C42</f>
        <v>-661</v>
      </c>
      <c r="E42" s="16" t="n">
        <f aca="false">D42/C42</f>
        <v>-0.261</v>
      </c>
    </row>
    <row r="43" customFormat="false" ht="15" hidden="false" customHeight="false" outlineLevel="0" collapsed="false">
      <c r="A43" s="17" t="s">
        <v>14</v>
      </c>
      <c r="B43" s="15" t="n">
        <f aca="false">DWH!AU25</f>
        <v>874</v>
      </c>
      <c r="C43" s="15" t="n">
        <f aca="false">DWH!AV25</f>
        <v>971</v>
      </c>
      <c r="D43" s="15" t="n">
        <f aca="false">B43-C43</f>
        <v>-97</v>
      </c>
      <c r="E43" s="16" t="n">
        <f aca="false">D43/C43</f>
        <v>-0.1</v>
      </c>
    </row>
    <row r="44" customFormat="false" ht="15" hidden="false" customHeight="false" outlineLevel="0" collapsed="false">
      <c r="A44" s="17" t="s">
        <v>15</v>
      </c>
      <c r="B44" s="15" t="n">
        <f aca="false">DWH!AU26</f>
        <v>75</v>
      </c>
      <c r="C44" s="15" t="n">
        <f aca="false">DWH!AV26</f>
        <v>81</v>
      </c>
      <c r="D44" s="15" t="n">
        <f aca="false">B44-C44</f>
        <v>-6</v>
      </c>
      <c r="E44" s="16" t="n">
        <f aca="false">D44/C44</f>
        <v>-0.074</v>
      </c>
    </row>
    <row r="45" customFormat="false" ht="15" hidden="false" customHeight="false" outlineLevel="0" collapsed="false">
      <c r="A45" s="17" t="s">
        <v>16</v>
      </c>
      <c r="B45" s="15" t="n">
        <f aca="false">DWH!AU27</f>
        <v>2273</v>
      </c>
      <c r="C45" s="15" t="n">
        <f aca="false">DWH!AV27</f>
        <v>2301</v>
      </c>
      <c r="D45" s="15" t="n">
        <f aca="false">B45-C45</f>
        <v>-28</v>
      </c>
      <c r="E45" s="16" t="n">
        <f aca="false">D45/C45</f>
        <v>-0.012</v>
      </c>
    </row>
    <row r="46" customFormat="false" ht="15" hidden="false" customHeight="false" outlineLevel="0" collapsed="false">
      <c r="A46" s="17" t="s">
        <v>17</v>
      </c>
      <c r="B46" s="15" t="n">
        <f aca="false">DWH!AU28</f>
        <v>1392</v>
      </c>
      <c r="C46" s="15" t="n">
        <f aca="false">DWH!AV28</f>
        <v>886</v>
      </c>
      <c r="D46" s="15" t="n">
        <f aca="false">B46-C46</f>
        <v>506</v>
      </c>
      <c r="E46" s="16" t="n">
        <f aca="false">D46/C46</f>
        <v>0.571</v>
      </c>
    </row>
    <row r="47" customFormat="false" ht="15" hidden="false" customHeight="false" outlineLevel="0" collapsed="false">
      <c r="A47" s="17" t="s">
        <v>18</v>
      </c>
      <c r="B47" s="15" t="n">
        <f aca="false">DWH!AU29</f>
        <v>2953</v>
      </c>
      <c r="C47" s="15" t="n">
        <f aca="false">DWH!AV29</f>
        <v>3942</v>
      </c>
      <c r="D47" s="15" t="n">
        <f aca="false">B47-C47</f>
        <v>-989</v>
      </c>
      <c r="E47" s="16" t="n">
        <f aca="false">D47/C47</f>
        <v>-0.251</v>
      </c>
    </row>
    <row r="48" customFormat="false" ht="15" hidden="false" customHeight="false" outlineLevel="0" collapsed="false">
      <c r="A48" s="17" t="s">
        <v>19</v>
      </c>
      <c r="B48" s="15" t="n">
        <f aca="false">DWH!AU30</f>
        <v>1176</v>
      </c>
      <c r="C48" s="15" t="n">
        <f aca="false">DWH!AV30</f>
        <v>1448</v>
      </c>
      <c r="D48" s="15" t="n">
        <f aca="false">B48-C48</f>
        <v>-272</v>
      </c>
      <c r="E48" s="16" t="n">
        <f aca="false">D48/C48</f>
        <v>-0.188</v>
      </c>
    </row>
    <row r="49" customFormat="false" ht="15" hidden="false" customHeight="false" outlineLevel="0" collapsed="false">
      <c r="A49" s="19" t="s">
        <v>20</v>
      </c>
      <c r="B49" s="20" t="n">
        <f aca="false">DWH!AU55</f>
        <v>935</v>
      </c>
      <c r="C49" s="20" t="n">
        <f aca="false">DWH!AV55</f>
        <v>642</v>
      </c>
      <c r="D49" s="15" t="n">
        <f aca="false">B49-C49</f>
        <v>293</v>
      </c>
      <c r="E49" s="16" t="n">
        <f aca="false">D49/C49</f>
        <v>0.456</v>
      </c>
    </row>
    <row r="50" customFormat="false" ht="15.75" hidden="false" customHeight="false" outlineLevel="0" collapsed="false">
      <c r="A50" s="19" t="s">
        <v>21</v>
      </c>
      <c r="B50" s="22" t="n">
        <f aca="false">DWH!AU56</f>
        <v>1169</v>
      </c>
      <c r="C50" s="22" t="n">
        <f aca="false">DWH!AV56</f>
        <v>1102</v>
      </c>
      <c r="D50" s="23" t="n">
        <f aca="false">B50-C50</f>
        <v>67</v>
      </c>
      <c r="E50" s="24" t="n">
        <f aca="false">D50/C50</f>
        <v>0.061</v>
      </c>
    </row>
    <row r="51" customFormat="false" ht="16.5" hidden="false" customHeight="false" outlineLevel="0" collapsed="false">
      <c r="A51" s="38" t="s">
        <v>25</v>
      </c>
      <c r="B51" s="39" t="n">
        <f aca="false">DWH!AT65</f>
        <v>70</v>
      </c>
      <c r="C51" s="39" t="n">
        <f aca="false">DWH!AU65</f>
        <v>124</v>
      </c>
      <c r="D51" s="39" t="n">
        <f aca="false">B51-C51</f>
        <v>-54</v>
      </c>
      <c r="E51" s="40" t="n">
        <f aca="false">D51/C51</f>
        <v>-0.435</v>
      </c>
    </row>
    <row r="52" customFormat="false" ht="15.75" hidden="false" customHeight="false" outlineLevel="0" collapsed="false">
      <c r="A52" s="19" t="s">
        <v>27</v>
      </c>
      <c r="B52" s="34" t="n">
        <f aca="false">DWH!AU97</f>
        <v>395</v>
      </c>
      <c r="C52" s="34" t="n">
        <f aca="false">DWH!AV97</f>
        <v>382</v>
      </c>
      <c r="D52" s="15" t="n">
        <f aca="false">B52-C52</f>
        <v>13</v>
      </c>
      <c r="E52" s="16" t="n">
        <f aca="false">D52/C52</f>
        <v>0.034</v>
      </c>
    </row>
    <row r="53" customFormat="false" ht="15" hidden="false" customHeight="false" outlineLevel="0" collapsed="false">
      <c r="A53" s="19" t="s">
        <v>28</v>
      </c>
      <c r="B53" s="41" t="n">
        <f aca="false">DWH!AU98</f>
        <v>1753</v>
      </c>
      <c r="C53" s="41" t="n">
        <f aca="false">DWH!AV98</f>
        <v>857</v>
      </c>
      <c r="D53" s="15" t="n">
        <f aca="false">B53-C53</f>
        <v>896</v>
      </c>
      <c r="E53" s="16" t="n">
        <f aca="false">D53/C53</f>
        <v>1.046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348</v>
      </c>
      <c r="C58" s="13" t="n">
        <f aca="false">C7</f>
        <v>43983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U31</f>
        <v>5330</v>
      </c>
      <c r="C59" s="15" t="n">
        <f aca="false">DWH!AV31</f>
        <v>7059</v>
      </c>
      <c r="D59" s="15" t="n">
        <f aca="false">B59-C59</f>
        <v>-1729</v>
      </c>
      <c r="E59" s="16" t="n">
        <f aca="false">D59/C59</f>
        <v>-0.245</v>
      </c>
    </row>
    <row r="60" customFormat="false" ht="15" hidden="false" customHeight="false" outlineLevel="0" collapsed="false">
      <c r="A60" s="17" t="s">
        <v>8</v>
      </c>
      <c r="B60" s="15" t="n">
        <f aca="false">DWH!AU32</f>
        <v>464</v>
      </c>
      <c r="C60" s="15" t="n">
        <f aca="false">DWH!AV32</f>
        <v>839</v>
      </c>
      <c r="D60" s="15" t="n">
        <f aca="false">B60-C60</f>
        <v>-375</v>
      </c>
      <c r="E60" s="16" t="n">
        <f aca="false">D60/C60</f>
        <v>-0.447</v>
      </c>
    </row>
    <row r="61" customFormat="false" ht="15" hidden="false" customHeight="false" outlineLevel="0" collapsed="false">
      <c r="A61" s="17" t="s">
        <v>9</v>
      </c>
      <c r="B61" s="15" t="n">
        <f aca="false">DWH!AU33</f>
        <v>2515</v>
      </c>
      <c r="C61" s="15" t="n">
        <f aca="false">DWH!AV33</f>
        <v>3350</v>
      </c>
      <c r="D61" s="15" t="n">
        <f aca="false">B61-C61</f>
        <v>-835</v>
      </c>
      <c r="E61" s="16" t="n">
        <f aca="false">D61/C61</f>
        <v>-0.249</v>
      </c>
    </row>
    <row r="62" customFormat="false" ht="15" hidden="false" customHeight="false" outlineLevel="0" collapsed="false">
      <c r="A62" s="17" t="s">
        <v>10</v>
      </c>
      <c r="B62" s="15" t="n">
        <f aca="false">DWH!AU34</f>
        <v>1179</v>
      </c>
      <c r="C62" s="15" t="n">
        <f aca="false">DWH!AV34</f>
        <v>1535</v>
      </c>
      <c r="D62" s="15" t="n">
        <f aca="false">B62-C62</f>
        <v>-356</v>
      </c>
      <c r="E62" s="16" t="n">
        <f aca="false">D62/C62</f>
        <v>-0.232</v>
      </c>
    </row>
    <row r="63" customFormat="false" ht="15" hidden="false" customHeight="false" outlineLevel="0" collapsed="false">
      <c r="A63" s="17" t="s">
        <v>11</v>
      </c>
      <c r="B63" s="15" t="n">
        <f aca="false">DWH!AU35</f>
        <v>1172</v>
      </c>
      <c r="C63" s="15" t="n">
        <f aca="false">DWH!AV35</f>
        <v>1335</v>
      </c>
      <c r="D63" s="15" t="n">
        <f aca="false">B63-C63</f>
        <v>-163</v>
      </c>
      <c r="E63" s="16" t="n">
        <f aca="false">D63/C63</f>
        <v>-0.122</v>
      </c>
    </row>
    <row r="64" customFormat="false" ht="15" hidden="false" customHeight="false" outlineLevel="0" collapsed="false">
      <c r="A64" s="17" t="s">
        <v>12</v>
      </c>
      <c r="B64" s="15" t="n">
        <f aca="false">DWH!AU36</f>
        <v>2268</v>
      </c>
      <c r="C64" s="15" t="n">
        <f aca="false">DWH!AV36</f>
        <v>3155</v>
      </c>
      <c r="D64" s="15" t="n">
        <f aca="false">B64-C64</f>
        <v>-887</v>
      </c>
      <c r="E64" s="16" t="n">
        <f aca="false">D64/C64</f>
        <v>-0.281</v>
      </c>
    </row>
    <row r="65" customFormat="false" ht="15" hidden="false" customHeight="false" outlineLevel="0" collapsed="false">
      <c r="A65" s="17" t="s">
        <v>13</v>
      </c>
      <c r="B65" s="15" t="n">
        <f aca="false">DWH!AU37</f>
        <v>1628</v>
      </c>
      <c r="C65" s="15" t="n">
        <f aca="false">DWH!AV37</f>
        <v>2368</v>
      </c>
      <c r="D65" s="15" t="n">
        <f aca="false">B65-C65</f>
        <v>-740</v>
      </c>
      <c r="E65" s="16" t="n">
        <f aca="false">D65/C65</f>
        <v>-0.313</v>
      </c>
    </row>
    <row r="66" customFormat="false" ht="15" hidden="false" customHeight="false" outlineLevel="0" collapsed="false">
      <c r="A66" s="17" t="s">
        <v>14</v>
      </c>
      <c r="B66" s="15" t="n">
        <f aca="false">DWH!AU38</f>
        <v>999</v>
      </c>
      <c r="C66" s="15" t="n">
        <f aca="false">DWH!AV38</f>
        <v>1169</v>
      </c>
      <c r="D66" s="15" t="n">
        <f aca="false">B66-C66</f>
        <v>-170</v>
      </c>
      <c r="E66" s="16" t="n">
        <f aca="false">D66/C66</f>
        <v>-0.145</v>
      </c>
    </row>
    <row r="67" customFormat="false" ht="15" hidden="false" customHeight="false" outlineLevel="0" collapsed="false">
      <c r="A67" s="17" t="s">
        <v>15</v>
      </c>
      <c r="B67" s="15" t="n">
        <f aca="false">DWH!AU39</f>
        <v>99</v>
      </c>
      <c r="C67" s="15" t="n">
        <f aca="false">DWH!AV39</f>
        <v>116</v>
      </c>
      <c r="D67" s="15" t="n">
        <f aca="false">B67-C67</f>
        <v>-17</v>
      </c>
      <c r="E67" s="16" t="n">
        <f aca="false">D67/C67</f>
        <v>-0.147</v>
      </c>
    </row>
    <row r="68" customFormat="false" ht="15" hidden="false" customHeight="false" outlineLevel="0" collapsed="false">
      <c r="A68" s="17" t="s">
        <v>16</v>
      </c>
      <c r="B68" s="15" t="n">
        <f aca="false">DWH!AU40</f>
        <v>2907</v>
      </c>
      <c r="C68" s="15" t="n">
        <f aca="false">DWH!AV40</f>
        <v>2821</v>
      </c>
      <c r="D68" s="15" t="n">
        <f aca="false">B68-C68</f>
        <v>86</v>
      </c>
      <c r="E68" s="16" t="n">
        <f aca="false">D68/C68</f>
        <v>0.03</v>
      </c>
    </row>
    <row r="69" customFormat="false" ht="15" hidden="false" customHeight="false" outlineLevel="0" collapsed="false">
      <c r="A69" s="17" t="s">
        <v>17</v>
      </c>
      <c r="B69" s="15" t="n">
        <f aca="false">DWH!AU41</f>
        <v>1927</v>
      </c>
      <c r="C69" s="15" t="n">
        <f aca="false">DWH!AV41</f>
        <v>1275</v>
      </c>
      <c r="D69" s="15" t="n">
        <f aca="false">B69-C69</f>
        <v>652</v>
      </c>
      <c r="E69" s="16" t="n">
        <f aca="false">D69/C69</f>
        <v>0.511</v>
      </c>
    </row>
    <row r="70" customFormat="false" ht="15" hidden="false" customHeight="false" outlineLevel="0" collapsed="false">
      <c r="A70" s="17" t="s">
        <v>18</v>
      </c>
      <c r="B70" s="15" t="n">
        <f aca="false">DWH!AU42</f>
        <v>2832</v>
      </c>
      <c r="C70" s="15" t="n">
        <f aca="false">DWH!AV42</f>
        <v>3943</v>
      </c>
      <c r="D70" s="15" t="n">
        <f aca="false">B70-C70</f>
        <v>-1111</v>
      </c>
      <c r="E70" s="16" t="n">
        <f aca="false">D70/C70</f>
        <v>-0.282</v>
      </c>
    </row>
    <row r="71" customFormat="false" ht="15" hidden="false" customHeight="false" outlineLevel="0" collapsed="false">
      <c r="A71" s="17" t="s">
        <v>19</v>
      </c>
      <c r="B71" s="15" t="n">
        <f aca="false">DWH!AU43</f>
        <v>1185</v>
      </c>
      <c r="C71" s="15" t="n">
        <f aca="false">DWH!AV43</f>
        <v>1582</v>
      </c>
      <c r="D71" s="15" t="n">
        <f aca="false">B71-C71</f>
        <v>-397</v>
      </c>
      <c r="E71" s="16" t="n">
        <f aca="false">D71/C71</f>
        <v>-0.251</v>
      </c>
    </row>
    <row r="72" customFormat="false" ht="15" hidden="false" customHeight="false" outlineLevel="0" collapsed="false">
      <c r="A72" s="19" t="s">
        <v>20</v>
      </c>
      <c r="B72" s="20" t="n">
        <f aca="false">DWH!AU57</f>
        <v>807</v>
      </c>
      <c r="C72" s="20" t="n">
        <f aca="false">DWH!AV57</f>
        <v>585</v>
      </c>
      <c r="D72" s="15" t="n">
        <f aca="false">B72-C72</f>
        <v>222</v>
      </c>
      <c r="E72" s="16" t="n">
        <f aca="false">D72/C72</f>
        <v>0.379</v>
      </c>
    </row>
    <row r="73" customFormat="false" ht="15.75" hidden="false" customHeight="false" outlineLevel="0" collapsed="false">
      <c r="A73" s="19" t="s">
        <v>21</v>
      </c>
      <c r="B73" s="20" t="n">
        <f aca="false">DWH!AU58</f>
        <v>1293</v>
      </c>
      <c r="C73" s="20" t="n">
        <f aca="false">DWH!AV58</f>
        <v>1123</v>
      </c>
      <c r="D73" s="23" t="n">
        <f aca="false">B73-C73</f>
        <v>170</v>
      </c>
      <c r="E73" s="24" t="n">
        <f aca="false">D73/C73</f>
        <v>0.151</v>
      </c>
    </row>
    <row r="74" customFormat="false" ht="16.5" hidden="false" customHeight="false" outlineLevel="0" collapsed="false">
      <c r="A74" s="38" t="s">
        <v>25</v>
      </c>
      <c r="B74" s="39" t="n">
        <f aca="false">DWH!AT66</f>
        <v>144</v>
      </c>
      <c r="C74" s="39" t="n">
        <f aca="false">DWH!AU66</f>
        <v>173</v>
      </c>
      <c r="D74" s="39" t="n">
        <f aca="false">B74-C74</f>
        <v>-29</v>
      </c>
      <c r="E74" s="40" t="n">
        <f aca="false">D74/C74</f>
        <v>-0.168</v>
      </c>
    </row>
    <row r="75" customFormat="false" ht="15.75" hidden="false" customHeight="false" outlineLevel="0" collapsed="false">
      <c r="A75" s="19" t="s">
        <v>27</v>
      </c>
      <c r="B75" s="41" t="n">
        <f aca="false">DWH!AU99</f>
        <v>373</v>
      </c>
      <c r="C75" s="41" t="n">
        <f aca="false">DWH!AV99</f>
        <v>260</v>
      </c>
      <c r="D75" s="15" t="n">
        <f aca="false">B75-C75</f>
        <v>113</v>
      </c>
      <c r="E75" s="16" t="n">
        <f aca="false">D75/C75</f>
        <v>0.435</v>
      </c>
    </row>
    <row r="76" customFormat="false" ht="15" hidden="false" customHeight="false" outlineLevel="0" collapsed="false">
      <c r="A76" s="19" t="s">
        <v>28</v>
      </c>
      <c r="B76" s="41" t="n">
        <f aca="false">DWH!AU100</f>
        <v>1332</v>
      </c>
      <c r="C76" s="41" t="n">
        <f aca="false">DWH!AV100</f>
        <v>783</v>
      </c>
      <c r="D76" s="15" t="n">
        <f aca="false">B76-C76</f>
        <v>549</v>
      </c>
      <c r="E76" s="16" t="n">
        <f aca="false">D76/C76</f>
        <v>0.701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348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55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348</v>
      </c>
      <c r="C7" s="13" t="n">
        <f aca="false">'AMS Wien'!C7</f>
        <v>43983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W5</f>
        <v>5980</v>
      </c>
      <c r="C8" s="15" t="n">
        <f aca="false">DWH!AX5</f>
        <v>7599</v>
      </c>
      <c r="D8" s="15" t="n">
        <f aca="false">B8-C8</f>
        <v>-1619</v>
      </c>
      <c r="E8" s="16" t="n">
        <f aca="false">D8/C8</f>
        <v>-0.213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W6</f>
        <v>428</v>
      </c>
      <c r="C9" s="15" t="n">
        <f aca="false">DWH!AX6</f>
        <v>684</v>
      </c>
      <c r="D9" s="15" t="n">
        <f aca="false">B9-C9</f>
        <v>-256</v>
      </c>
      <c r="E9" s="16" t="n">
        <f aca="false">D9/C9</f>
        <v>-0.374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W7</f>
        <v>3103</v>
      </c>
      <c r="C10" s="15" t="n">
        <f aca="false">DWH!AX7</f>
        <v>4055</v>
      </c>
      <c r="D10" s="15" t="n">
        <f aca="false">B10-C10</f>
        <v>-952</v>
      </c>
      <c r="E10" s="16" t="n">
        <f aca="false">D10/C10</f>
        <v>-0.235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W8</f>
        <v>1382</v>
      </c>
      <c r="C11" s="15" t="n">
        <f aca="false">DWH!AX8</f>
        <v>1689</v>
      </c>
      <c r="D11" s="15" t="n">
        <f aca="false">B11-C11</f>
        <v>-307</v>
      </c>
      <c r="E11" s="16" t="n">
        <f aca="false">D11/C11</f>
        <v>-0.182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W9</f>
        <v>1067</v>
      </c>
      <c r="C12" s="15" t="n">
        <f aca="false">DWH!AX9</f>
        <v>1171</v>
      </c>
      <c r="D12" s="15" t="n">
        <f aca="false">B12-C12</f>
        <v>-104</v>
      </c>
      <c r="E12" s="16" t="n">
        <f aca="false">D12/C12</f>
        <v>-0.089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W10</f>
        <v>2570</v>
      </c>
      <c r="C13" s="15" t="n">
        <f aca="false">DWH!AX10</f>
        <v>3284</v>
      </c>
      <c r="D13" s="15" t="n">
        <f aca="false">B13-C13</f>
        <v>-714</v>
      </c>
      <c r="E13" s="16" t="n">
        <f aca="false">D13/C13</f>
        <v>-0.217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W11</f>
        <v>2203</v>
      </c>
      <c r="C14" s="15" t="n">
        <f aca="false">DWH!AX11</f>
        <v>3029</v>
      </c>
      <c r="D14" s="15" t="n">
        <f aca="false">B14-C14</f>
        <v>-826</v>
      </c>
      <c r="E14" s="16" t="n">
        <f aca="false">D14/C14</f>
        <v>-0.273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W12</f>
        <v>1244</v>
      </c>
      <c r="C15" s="15" t="n">
        <f aca="false">DWH!AX12</f>
        <v>1346</v>
      </c>
      <c r="D15" s="15" t="n">
        <f aca="false">B15-C15</f>
        <v>-102</v>
      </c>
      <c r="E15" s="16" t="n">
        <f aca="false">D15/C15</f>
        <v>-0.076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W13</f>
        <v>91</v>
      </c>
      <c r="C16" s="15" t="n">
        <f aca="false">DWH!AX13</f>
        <v>90</v>
      </c>
      <c r="D16" s="15" t="n">
        <f aca="false">B16-C16</f>
        <v>1</v>
      </c>
      <c r="E16" s="16" t="n">
        <f aca="false">D16/C16</f>
        <v>0.011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W14</f>
        <v>3287</v>
      </c>
      <c r="C17" s="15" t="n">
        <f aca="false">DWH!AX14</f>
        <v>3112</v>
      </c>
      <c r="D17" s="15" t="n">
        <f aca="false">B17-C17</f>
        <v>175</v>
      </c>
      <c r="E17" s="16" t="n">
        <f aca="false">D17/C17</f>
        <v>0.056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W15</f>
        <v>2234</v>
      </c>
      <c r="C18" s="15" t="n">
        <f aca="false">DWH!AX15</f>
        <v>1530</v>
      </c>
      <c r="D18" s="15" t="n">
        <f aca="false">B18-C18</f>
        <v>704</v>
      </c>
      <c r="E18" s="16" t="n">
        <f aca="false">D18/C18</f>
        <v>0.46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W16</f>
        <v>3345</v>
      </c>
      <c r="C19" s="15" t="n">
        <f aca="false">DWH!AX16</f>
        <v>4444</v>
      </c>
      <c r="D19" s="15" t="n">
        <f aca="false">B19-C19</f>
        <v>-1099</v>
      </c>
      <c r="E19" s="16" t="n">
        <f aca="false">D19/C19</f>
        <v>-0.247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W17</f>
        <v>1248</v>
      </c>
      <c r="C20" s="15" t="n">
        <f aca="false">DWH!AX17</f>
        <v>1540</v>
      </c>
      <c r="D20" s="15" t="n">
        <f aca="false">B20-C20</f>
        <v>-292</v>
      </c>
      <c r="E20" s="16" t="n">
        <f aca="false">D20/C20</f>
        <v>-0.19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W53</f>
        <v>891</v>
      </c>
      <c r="C21" s="20" t="n">
        <f aca="false">DWH!AX53</f>
        <v>645</v>
      </c>
      <c r="D21" s="15" t="n">
        <f aca="false">B21-C21</f>
        <v>246</v>
      </c>
      <c r="E21" s="16" t="n">
        <f aca="false">D21/C21</f>
        <v>0.381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W54</f>
        <v>1198</v>
      </c>
      <c r="C22" s="22" t="n">
        <f aca="false">DWH!AX54</f>
        <v>1082</v>
      </c>
      <c r="D22" s="23" t="n">
        <f aca="false">B22-C22</f>
        <v>116</v>
      </c>
      <c r="E22" s="24" t="n">
        <f aca="false">D22/C22</f>
        <v>0.107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V80</f>
        <v>1303</v>
      </c>
      <c r="C23" s="25" t="n">
        <f aca="false">DWH!AW80</f>
        <v>736</v>
      </c>
      <c r="D23" s="25" t="n">
        <f aca="false">B23-C23</f>
        <v>567</v>
      </c>
      <c r="E23" s="26" t="n">
        <f aca="false">D23/C23</f>
        <v>0.77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V87</f>
        <v>751</v>
      </c>
      <c r="C24" s="20" t="n">
        <f aca="false">DWH!AW87</f>
        <v>384</v>
      </c>
      <c r="D24" s="15" t="n">
        <f aca="false">B24-C24</f>
        <v>367</v>
      </c>
      <c r="E24" s="16" t="n">
        <f aca="false">D24/C24</f>
        <v>0.956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V88</f>
        <v>755</v>
      </c>
      <c r="C25" s="22" t="n">
        <f aca="false">DWH!AW88</f>
        <v>290</v>
      </c>
      <c r="D25" s="23" t="n">
        <f aca="false">B25-C25</f>
        <v>465</v>
      </c>
      <c r="E25" s="24" t="n">
        <f aca="false">D25/C25</f>
        <v>1.603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V64</f>
        <v>120</v>
      </c>
      <c r="C26" s="25" t="n">
        <f aca="false">DWH!AW64</f>
        <v>153</v>
      </c>
      <c r="D26" s="25" t="n">
        <f aca="false">B26-C26</f>
        <v>-33</v>
      </c>
      <c r="E26" s="26" t="n">
        <f aca="false">D26/C26</f>
        <v>-0.216</v>
      </c>
    </row>
    <row r="27" customFormat="false" ht="15.75" hidden="false" customHeight="false" outlineLevel="0" collapsed="false">
      <c r="A27" s="31" t="s">
        <v>26</v>
      </c>
      <c r="B27" s="22" t="n">
        <f aca="false">DWH!AV73</f>
        <v>65</v>
      </c>
      <c r="C27" s="22" t="n">
        <f aca="false">DWH!AW73</f>
        <v>22</v>
      </c>
      <c r="D27" s="23" t="n">
        <f aca="false">B27-C27</f>
        <v>43</v>
      </c>
      <c r="E27" s="24" t="n">
        <f aca="false">D27/C27</f>
        <v>1.955</v>
      </c>
    </row>
    <row r="28" customFormat="false" ht="15.75" hidden="false" customHeight="false" outlineLevel="0" collapsed="false">
      <c r="A28" s="32" t="s">
        <v>27</v>
      </c>
      <c r="B28" s="33" t="n">
        <f aca="false">DWH!AW95</f>
        <v>371</v>
      </c>
      <c r="C28" s="33" t="n">
        <f aca="false">DWH!AX95</f>
        <v>283</v>
      </c>
      <c r="D28" s="25" t="n">
        <f aca="false">B28-C28</f>
        <v>88</v>
      </c>
      <c r="E28" s="26" t="n">
        <f aca="false">D28/C28</f>
        <v>0.311</v>
      </c>
    </row>
    <row r="29" customFormat="false" ht="15" hidden="false" customHeight="false" outlineLevel="0" collapsed="false">
      <c r="A29" s="19" t="s">
        <v>28</v>
      </c>
      <c r="B29" s="34" t="n">
        <f aca="false">DWH!AW96</f>
        <v>1493</v>
      </c>
      <c r="C29" s="34" t="n">
        <f aca="false">DWH!AX96</f>
        <v>748</v>
      </c>
      <c r="D29" s="15" t="n">
        <f aca="false">B29-C29</f>
        <v>745</v>
      </c>
      <c r="E29" s="16" t="n">
        <f aca="false">D29/C29</f>
        <v>0.996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348</v>
      </c>
      <c r="C35" s="13" t="n">
        <f aca="false">C7</f>
        <v>43983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W18</f>
        <v>2900</v>
      </c>
      <c r="C36" s="15" t="n">
        <f aca="false">DWH!AX18</f>
        <v>3567</v>
      </c>
      <c r="D36" s="15" t="n">
        <f aca="false">B36-C36</f>
        <v>-667</v>
      </c>
      <c r="E36" s="16" t="n">
        <f aca="false">D36/C36</f>
        <v>-0.187</v>
      </c>
    </row>
    <row r="37" customFormat="false" ht="15" hidden="false" customHeight="false" outlineLevel="0" collapsed="false">
      <c r="A37" s="17" t="s">
        <v>8</v>
      </c>
      <c r="B37" s="15" t="n">
        <f aca="false">DWH!AW19</f>
        <v>186</v>
      </c>
      <c r="C37" s="15" t="n">
        <f aca="false">DWH!AX19</f>
        <v>291</v>
      </c>
      <c r="D37" s="15" t="n">
        <f aca="false">B37-C37</f>
        <v>-105</v>
      </c>
      <c r="E37" s="16" t="n">
        <f aca="false">D37/C37</f>
        <v>-0.361</v>
      </c>
    </row>
    <row r="38" customFormat="false" ht="15" hidden="false" customHeight="false" outlineLevel="0" collapsed="false">
      <c r="A38" s="17" t="s">
        <v>9</v>
      </c>
      <c r="B38" s="15" t="n">
        <f aca="false">DWH!AW20</f>
        <v>1591</v>
      </c>
      <c r="C38" s="15" t="n">
        <f aca="false">DWH!AX20</f>
        <v>1986</v>
      </c>
      <c r="D38" s="15" t="n">
        <f aca="false">B38-C38</f>
        <v>-395</v>
      </c>
      <c r="E38" s="16" t="n">
        <f aca="false">D38/C38</f>
        <v>-0.199</v>
      </c>
    </row>
    <row r="39" customFormat="false" ht="15" hidden="false" customHeight="false" outlineLevel="0" collapsed="false">
      <c r="A39" s="17" t="s">
        <v>10</v>
      </c>
      <c r="B39" s="15" t="n">
        <f aca="false">DWH!AW21</f>
        <v>707</v>
      </c>
      <c r="C39" s="15" t="n">
        <f aca="false">DWH!AX21</f>
        <v>838</v>
      </c>
      <c r="D39" s="15" t="n">
        <f aca="false">B39-C39</f>
        <v>-131</v>
      </c>
      <c r="E39" s="16" t="n">
        <f aca="false">D39/C39</f>
        <v>-0.156</v>
      </c>
    </row>
    <row r="40" customFormat="false" ht="15" hidden="false" customHeight="false" outlineLevel="0" collapsed="false">
      <c r="A40" s="17" t="s">
        <v>11</v>
      </c>
      <c r="B40" s="15" t="n">
        <f aca="false">DWH!AW22</f>
        <v>416</v>
      </c>
      <c r="C40" s="15" t="n">
        <f aca="false">DWH!AX22</f>
        <v>452</v>
      </c>
      <c r="D40" s="15" t="n">
        <f aca="false">B40-C40</f>
        <v>-36</v>
      </c>
      <c r="E40" s="16" t="n">
        <f aca="false">D40/C40</f>
        <v>-0.08</v>
      </c>
    </row>
    <row r="41" customFormat="false" ht="15" hidden="false" customHeight="false" outlineLevel="0" collapsed="false">
      <c r="A41" s="17" t="s">
        <v>12</v>
      </c>
      <c r="B41" s="15" t="n">
        <f aca="false">DWH!AW23</f>
        <v>1262</v>
      </c>
      <c r="C41" s="15" t="n">
        <f aca="false">DWH!AX23</f>
        <v>1532</v>
      </c>
      <c r="D41" s="15" t="n">
        <f aca="false">B41-C41</f>
        <v>-270</v>
      </c>
      <c r="E41" s="16" t="n">
        <f aca="false">D41/C41</f>
        <v>-0.176</v>
      </c>
    </row>
    <row r="42" customFormat="false" ht="15" hidden="false" customHeight="false" outlineLevel="0" collapsed="false">
      <c r="A42" s="17" t="s">
        <v>31</v>
      </c>
      <c r="B42" s="15" t="n">
        <f aca="false">DWH!AW24</f>
        <v>1137</v>
      </c>
      <c r="C42" s="15" t="n">
        <f aca="false">DWH!AX24</f>
        <v>1465</v>
      </c>
      <c r="D42" s="15" t="n">
        <f aca="false">B42-C42</f>
        <v>-328</v>
      </c>
      <c r="E42" s="16" t="n">
        <f aca="false">D42/C42</f>
        <v>-0.224</v>
      </c>
    </row>
    <row r="43" customFormat="false" ht="15" hidden="false" customHeight="false" outlineLevel="0" collapsed="false">
      <c r="A43" s="17" t="s">
        <v>14</v>
      </c>
      <c r="B43" s="15" t="n">
        <f aca="false">DWH!AW25</f>
        <v>564</v>
      </c>
      <c r="C43" s="15" t="n">
        <f aca="false">DWH!AX25</f>
        <v>616</v>
      </c>
      <c r="D43" s="15" t="n">
        <f aca="false">B43-C43</f>
        <v>-52</v>
      </c>
      <c r="E43" s="16" t="n">
        <f aca="false">D43/C43</f>
        <v>-0.084</v>
      </c>
    </row>
    <row r="44" customFormat="false" ht="15" hidden="false" customHeight="false" outlineLevel="0" collapsed="false">
      <c r="A44" s="17" t="s">
        <v>15</v>
      </c>
      <c r="B44" s="15" t="n">
        <f aca="false">DWH!AW26</f>
        <v>36</v>
      </c>
      <c r="C44" s="15" t="n">
        <f aca="false">DWH!AX26</f>
        <v>37</v>
      </c>
      <c r="D44" s="15" t="n">
        <f aca="false">B44-C44</f>
        <v>-1</v>
      </c>
      <c r="E44" s="16" t="n">
        <f aca="false">D44/C44</f>
        <v>-0.027</v>
      </c>
    </row>
    <row r="45" customFormat="false" ht="15" hidden="false" customHeight="false" outlineLevel="0" collapsed="false">
      <c r="A45" s="17" t="s">
        <v>16</v>
      </c>
      <c r="B45" s="15" t="n">
        <f aca="false">DWH!AW27</f>
        <v>1491</v>
      </c>
      <c r="C45" s="15" t="n">
        <f aca="false">DWH!AX27</f>
        <v>1377</v>
      </c>
      <c r="D45" s="15" t="n">
        <f aca="false">B45-C45</f>
        <v>114</v>
      </c>
      <c r="E45" s="16" t="n">
        <f aca="false">D45/C45</f>
        <v>0.083</v>
      </c>
    </row>
    <row r="46" customFormat="false" ht="15" hidden="false" customHeight="false" outlineLevel="0" collapsed="false">
      <c r="A46" s="17" t="s">
        <v>17</v>
      </c>
      <c r="B46" s="15" t="n">
        <f aca="false">DWH!AW28</f>
        <v>985</v>
      </c>
      <c r="C46" s="15" t="n">
        <f aca="false">DWH!AX28</f>
        <v>664</v>
      </c>
      <c r="D46" s="15" t="n">
        <f aca="false">B46-C46</f>
        <v>321</v>
      </c>
      <c r="E46" s="16" t="n">
        <f aca="false">D46/C46</f>
        <v>0.483</v>
      </c>
    </row>
    <row r="47" customFormat="false" ht="15" hidden="false" customHeight="false" outlineLevel="0" collapsed="false">
      <c r="A47" s="17" t="s">
        <v>18</v>
      </c>
      <c r="B47" s="15" t="n">
        <f aca="false">DWH!AW29</f>
        <v>1686</v>
      </c>
      <c r="C47" s="15" t="n">
        <f aca="false">DWH!AX29</f>
        <v>2135</v>
      </c>
      <c r="D47" s="15" t="n">
        <f aca="false">B47-C47</f>
        <v>-449</v>
      </c>
      <c r="E47" s="16" t="n">
        <f aca="false">D47/C47</f>
        <v>-0.21</v>
      </c>
    </row>
    <row r="48" customFormat="false" ht="15" hidden="false" customHeight="false" outlineLevel="0" collapsed="false">
      <c r="A48" s="17" t="s">
        <v>19</v>
      </c>
      <c r="B48" s="15" t="n">
        <f aca="false">DWH!AW30</f>
        <v>606</v>
      </c>
      <c r="C48" s="15" t="n">
        <f aca="false">DWH!AX30</f>
        <v>750</v>
      </c>
      <c r="D48" s="15" t="n">
        <f aca="false">B48-C48</f>
        <v>-144</v>
      </c>
      <c r="E48" s="16" t="n">
        <f aca="false">D48/C48</f>
        <v>-0.192</v>
      </c>
    </row>
    <row r="49" customFormat="false" ht="15" hidden="false" customHeight="false" outlineLevel="0" collapsed="false">
      <c r="A49" s="19" t="s">
        <v>20</v>
      </c>
      <c r="B49" s="20" t="n">
        <f aca="false">DWH!AW55</f>
        <v>444</v>
      </c>
      <c r="C49" s="20" t="n">
        <f aca="false">DWH!AX55</f>
        <v>319</v>
      </c>
      <c r="D49" s="15" t="n">
        <f aca="false">B49-C49</f>
        <v>125</v>
      </c>
      <c r="E49" s="16" t="n">
        <f aca="false">D49/C49</f>
        <v>0.392</v>
      </c>
    </row>
    <row r="50" customFormat="false" ht="15.75" hidden="false" customHeight="false" outlineLevel="0" collapsed="false">
      <c r="A50" s="19" t="s">
        <v>21</v>
      </c>
      <c r="B50" s="22" t="n">
        <f aca="false">DWH!AW56</f>
        <v>573</v>
      </c>
      <c r="C50" s="22" t="n">
        <f aca="false">DWH!AX56</f>
        <v>495</v>
      </c>
      <c r="D50" s="23" t="n">
        <f aca="false">B50-C50</f>
        <v>78</v>
      </c>
      <c r="E50" s="24" t="n">
        <f aca="false">D50/C50</f>
        <v>0.158</v>
      </c>
    </row>
    <row r="51" customFormat="false" ht="16.5" hidden="false" customHeight="false" outlineLevel="0" collapsed="false">
      <c r="A51" s="38" t="s">
        <v>25</v>
      </c>
      <c r="B51" s="39" t="n">
        <f aca="false">DWH!AV65</f>
        <v>47</v>
      </c>
      <c r="C51" s="39" t="n">
        <f aca="false">DWH!AW65</f>
        <v>68</v>
      </c>
      <c r="D51" s="39" t="n">
        <f aca="false">B51-C51</f>
        <v>-21</v>
      </c>
      <c r="E51" s="40" t="n">
        <f aca="false">D51/C51</f>
        <v>-0.309</v>
      </c>
    </row>
    <row r="52" customFormat="false" ht="15.75" hidden="false" customHeight="false" outlineLevel="0" collapsed="false">
      <c r="A52" s="19" t="s">
        <v>27</v>
      </c>
      <c r="B52" s="34" t="n">
        <f aca="false">DWH!AW97</f>
        <v>213</v>
      </c>
      <c r="C52" s="34" t="n">
        <f aca="false">DWH!AX97</f>
        <v>170</v>
      </c>
      <c r="D52" s="15" t="n">
        <f aca="false">B52-C52</f>
        <v>43</v>
      </c>
      <c r="E52" s="16" t="n">
        <f aca="false">D52/C52</f>
        <v>0.253</v>
      </c>
    </row>
    <row r="53" customFormat="false" ht="15" hidden="false" customHeight="false" outlineLevel="0" collapsed="false">
      <c r="A53" s="19" t="s">
        <v>28</v>
      </c>
      <c r="B53" s="41" t="n">
        <f aca="false">DWH!AW98</f>
        <v>875</v>
      </c>
      <c r="C53" s="41" t="n">
        <f aca="false">DWH!AX98</f>
        <v>423</v>
      </c>
      <c r="D53" s="15" t="n">
        <f aca="false">B53-C53</f>
        <v>452</v>
      </c>
      <c r="E53" s="16" t="n">
        <f aca="false">D53/C53</f>
        <v>1.069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348</v>
      </c>
      <c r="C58" s="13" t="n">
        <f aca="false">C7</f>
        <v>43983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W31</f>
        <v>3080</v>
      </c>
      <c r="C59" s="15" t="n">
        <f aca="false">DWH!AX31</f>
        <v>4032</v>
      </c>
      <c r="D59" s="15" t="n">
        <f aca="false">B59-C59</f>
        <v>-952</v>
      </c>
      <c r="E59" s="16" t="n">
        <f aca="false">D59/C59</f>
        <v>-0.236</v>
      </c>
    </row>
    <row r="60" customFormat="false" ht="15" hidden="false" customHeight="false" outlineLevel="0" collapsed="false">
      <c r="A60" s="17" t="s">
        <v>8</v>
      </c>
      <c r="B60" s="15" t="n">
        <f aca="false">DWH!AW32</f>
        <v>242</v>
      </c>
      <c r="C60" s="15" t="n">
        <f aca="false">DWH!AX32</f>
        <v>393</v>
      </c>
      <c r="D60" s="15" t="n">
        <f aca="false">B60-C60</f>
        <v>-151</v>
      </c>
      <c r="E60" s="16" t="n">
        <f aca="false">D60/C60</f>
        <v>-0.384</v>
      </c>
    </row>
    <row r="61" customFormat="false" ht="15" hidden="false" customHeight="false" outlineLevel="0" collapsed="false">
      <c r="A61" s="17" t="s">
        <v>9</v>
      </c>
      <c r="B61" s="15" t="n">
        <f aca="false">DWH!AW33</f>
        <v>1512</v>
      </c>
      <c r="C61" s="15" t="n">
        <f aca="false">DWH!AX33</f>
        <v>2069</v>
      </c>
      <c r="D61" s="15" t="n">
        <f aca="false">B61-C61</f>
        <v>-557</v>
      </c>
      <c r="E61" s="16" t="n">
        <f aca="false">D61/C61</f>
        <v>-0.269</v>
      </c>
    </row>
    <row r="62" customFormat="false" ht="15" hidden="false" customHeight="false" outlineLevel="0" collapsed="false">
      <c r="A62" s="17" t="s">
        <v>10</v>
      </c>
      <c r="B62" s="15" t="n">
        <f aca="false">DWH!AW34</f>
        <v>675</v>
      </c>
      <c r="C62" s="15" t="n">
        <f aca="false">DWH!AX34</f>
        <v>851</v>
      </c>
      <c r="D62" s="15" t="n">
        <f aca="false">B62-C62</f>
        <v>-176</v>
      </c>
      <c r="E62" s="16" t="n">
        <f aca="false">D62/C62</f>
        <v>-0.207</v>
      </c>
    </row>
    <row r="63" customFormat="false" ht="15" hidden="false" customHeight="false" outlineLevel="0" collapsed="false">
      <c r="A63" s="17" t="s">
        <v>11</v>
      </c>
      <c r="B63" s="15" t="n">
        <f aca="false">DWH!AW35</f>
        <v>651</v>
      </c>
      <c r="C63" s="15" t="n">
        <f aca="false">DWH!AX35</f>
        <v>719</v>
      </c>
      <c r="D63" s="15" t="n">
        <f aca="false">B63-C63</f>
        <v>-68</v>
      </c>
      <c r="E63" s="16" t="n">
        <f aca="false">D63/C63</f>
        <v>-0.095</v>
      </c>
    </row>
    <row r="64" customFormat="false" ht="15" hidden="false" customHeight="false" outlineLevel="0" collapsed="false">
      <c r="A64" s="17" t="s">
        <v>12</v>
      </c>
      <c r="B64" s="15" t="n">
        <f aca="false">DWH!AW36</f>
        <v>1308</v>
      </c>
      <c r="C64" s="15" t="n">
        <f aca="false">DWH!AX36</f>
        <v>1752</v>
      </c>
      <c r="D64" s="15" t="n">
        <f aca="false">B64-C64</f>
        <v>-444</v>
      </c>
      <c r="E64" s="16" t="n">
        <f aca="false">D64/C64</f>
        <v>-0.253</v>
      </c>
    </row>
    <row r="65" customFormat="false" ht="15" hidden="false" customHeight="false" outlineLevel="0" collapsed="false">
      <c r="A65" s="17" t="s">
        <v>13</v>
      </c>
      <c r="B65" s="15" t="n">
        <f aca="false">DWH!AW37</f>
        <v>1066</v>
      </c>
      <c r="C65" s="15" t="n">
        <f aca="false">DWH!AX37</f>
        <v>1564</v>
      </c>
      <c r="D65" s="15" t="n">
        <f aca="false">B65-C65</f>
        <v>-498</v>
      </c>
      <c r="E65" s="16" t="n">
        <f aca="false">D65/C65</f>
        <v>-0.318</v>
      </c>
    </row>
    <row r="66" customFormat="false" ht="15" hidden="false" customHeight="false" outlineLevel="0" collapsed="false">
      <c r="A66" s="17" t="s">
        <v>14</v>
      </c>
      <c r="B66" s="15" t="n">
        <f aca="false">DWH!AW38</f>
        <v>680</v>
      </c>
      <c r="C66" s="15" t="n">
        <f aca="false">DWH!AX38</f>
        <v>730</v>
      </c>
      <c r="D66" s="15" t="n">
        <f aca="false">B66-C66</f>
        <v>-50</v>
      </c>
      <c r="E66" s="16" t="n">
        <f aca="false">D66/C66</f>
        <v>-0.068</v>
      </c>
    </row>
    <row r="67" customFormat="false" ht="15" hidden="false" customHeight="false" outlineLevel="0" collapsed="false">
      <c r="A67" s="17" t="s">
        <v>15</v>
      </c>
      <c r="B67" s="15" t="n">
        <f aca="false">DWH!AW39</f>
        <v>55</v>
      </c>
      <c r="C67" s="15" t="n">
        <f aca="false">DWH!AX39</f>
        <v>53</v>
      </c>
      <c r="D67" s="15" t="n">
        <f aca="false">B67-C67</f>
        <v>2</v>
      </c>
      <c r="E67" s="16" t="n">
        <f aca="false">D67/C67</f>
        <v>0.038</v>
      </c>
    </row>
    <row r="68" customFormat="false" ht="15" hidden="false" customHeight="false" outlineLevel="0" collapsed="false">
      <c r="A68" s="17" t="s">
        <v>16</v>
      </c>
      <c r="B68" s="15" t="n">
        <f aca="false">DWH!AW40</f>
        <v>1796</v>
      </c>
      <c r="C68" s="15" t="n">
        <f aca="false">DWH!AX40</f>
        <v>1735</v>
      </c>
      <c r="D68" s="15" t="n">
        <f aca="false">B68-C68</f>
        <v>61</v>
      </c>
      <c r="E68" s="16" t="n">
        <f aca="false">D68/C68</f>
        <v>0.035</v>
      </c>
    </row>
    <row r="69" customFormat="false" ht="15" hidden="false" customHeight="false" outlineLevel="0" collapsed="false">
      <c r="A69" s="17" t="s">
        <v>17</v>
      </c>
      <c r="B69" s="15" t="n">
        <f aca="false">DWH!AW41</f>
        <v>1249</v>
      </c>
      <c r="C69" s="15" t="n">
        <f aca="false">DWH!AX41</f>
        <v>866</v>
      </c>
      <c r="D69" s="15" t="n">
        <f aca="false">B69-C69</f>
        <v>383</v>
      </c>
      <c r="E69" s="16" t="n">
        <f aca="false">D69/C69</f>
        <v>0.442</v>
      </c>
    </row>
    <row r="70" customFormat="false" ht="15" hidden="false" customHeight="false" outlineLevel="0" collapsed="false">
      <c r="A70" s="17" t="s">
        <v>18</v>
      </c>
      <c r="B70" s="15" t="n">
        <f aca="false">DWH!AW42</f>
        <v>1659</v>
      </c>
      <c r="C70" s="15" t="n">
        <f aca="false">DWH!AX42</f>
        <v>2309</v>
      </c>
      <c r="D70" s="15" t="n">
        <f aca="false">B70-C70</f>
        <v>-650</v>
      </c>
      <c r="E70" s="16" t="n">
        <f aca="false">D70/C70</f>
        <v>-0.282</v>
      </c>
    </row>
    <row r="71" customFormat="false" ht="15" hidden="false" customHeight="false" outlineLevel="0" collapsed="false">
      <c r="A71" s="17" t="s">
        <v>19</v>
      </c>
      <c r="B71" s="15" t="n">
        <f aca="false">DWH!AW43</f>
        <v>642</v>
      </c>
      <c r="C71" s="15" t="n">
        <f aca="false">DWH!AX43</f>
        <v>790</v>
      </c>
      <c r="D71" s="15" t="n">
        <f aca="false">B71-C71</f>
        <v>-148</v>
      </c>
      <c r="E71" s="16" t="n">
        <f aca="false">D71/C71</f>
        <v>-0.187</v>
      </c>
    </row>
    <row r="72" customFormat="false" ht="15" hidden="false" customHeight="false" outlineLevel="0" collapsed="false">
      <c r="A72" s="19" t="s">
        <v>20</v>
      </c>
      <c r="B72" s="20" t="n">
        <f aca="false">DWH!AW57</f>
        <v>447</v>
      </c>
      <c r="C72" s="20" t="n">
        <f aca="false">DWH!AX57</f>
        <v>326</v>
      </c>
      <c r="D72" s="15" t="n">
        <f aca="false">B72-C72</f>
        <v>121</v>
      </c>
      <c r="E72" s="16" t="n">
        <f aca="false">D72/C72</f>
        <v>0.371</v>
      </c>
    </row>
    <row r="73" customFormat="false" ht="15.75" hidden="false" customHeight="false" outlineLevel="0" collapsed="false">
      <c r="A73" s="19" t="s">
        <v>21</v>
      </c>
      <c r="B73" s="20" t="n">
        <f aca="false">DWH!AW58</f>
        <v>625</v>
      </c>
      <c r="C73" s="20" t="n">
        <f aca="false">DWH!AX58</f>
        <v>587</v>
      </c>
      <c r="D73" s="23" t="n">
        <f aca="false">B73-C73</f>
        <v>38</v>
      </c>
      <c r="E73" s="24" t="n">
        <f aca="false">D73/C73</f>
        <v>0.065</v>
      </c>
    </row>
    <row r="74" customFormat="false" ht="16.5" hidden="false" customHeight="false" outlineLevel="0" collapsed="false">
      <c r="A74" s="38" t="s">
        <v>25</v>
      </c>
      <c r="B74" s="39" t="n">
        <f aca="false">DWH!AV66</f>
        <v>73</v>
      </c>
      <c r="C74" s="39" t="n">
        <f aca="false">DWH!AW66</f>
        <v>85</v>
      </c>
      <c r="D74" s="39" t="n">
        <f aca="false">B74-C74</f>
        <v>-12</v>
      </c>
      <c r="E74" s="40" t="n">
        <f aca="false">D74/C74</f>
        <v>-0.141</v>
      </c>
    </row>
    <row r="75" customFormat="false" ht="15.75" hidden="false" customHeight="false" outlineLevel="0" collapsed="false">
      <c r="A75" s="19" t="s">
        <v>27</v>
      </c>
      <c r="B75" s="41" t="n">
        <f aca="false">DWH!AW99</f>
        <v>158</v>
      </c>
      <c r="C75" s="41" t="n">
        <f aca="false">DWH!AX99</f>
        <v>113</v>
      </c>
      <c r="D75" s="15" t="n">
        <f aca="false">B75-C75</f>
        <v>45</v>
      </c>
      <c r="E75" s="16" t="n">
        <f aca="false">D75/C75</f>
        <v>0.398</v>
      </c>
    </row>
    <row r="76" customFormat="false" ht="15" hidden="false" customHeight="false" outlineLevel="0" collapsed="false">
      <c r="A76" s="19" t="s">
        <v>28</v>
      </c>
      <c r="B76" s="41" t="n">
        <f aca="false">DWH!AW100</f>
        <v>618</v>
      </c>
      <c r="C76" s="41" t="n">
        <f aca="false">DWH!AX100</f>
        <v>325</v>
      </c>
      <c r="D76" s="15" t="n">
        <f aca="false">B76-C76</f>
        <v>293</v>
      </c>
      <c r="E76" s="16" t="n">
        <f aca="false">D76/C76</f>
        <v>0.902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13"/>
  </cols>
  <sheetData>
    <row r="1" customFormat="false" ht="30" hidden="false" customHeight="true" outlineLevel="0" collapsed="false">
      <c r="A1" s="1"/>
      <c r="B1" s="2"/>
      <c r="C1" s="2"/>
    </row>
    <row r="2" customFormat="false" ht="15" hidden="false" customHeight="false" outlineLevel="0" collapsed="false">
      <c r="A2" s="6"/>
      <c r="B2" s="2"/>
      <c r="C2" s="2"/>
    </row>
    <row r="3" customFormat="false" ht="15" hidden="false" customHeight="false" outlineLevel="0" collapsed="false">
      <c r="A3" s="2"/>
      <c r="B3" s="2"/>
      <c r="C3" s="2"/>
    </row>
    <row r="4" customFormat="false" ht="23.1" hidden="false" customHeight="true" outlineLevel="0" collapsed="false">
      <c r="A4" s="2"/>
      <c r="B4" s="2"/>
      <c r="C4" s="2"/>
    </row>
    <row r="5" customFormat="false" ht="15.75" hidden="false" customHeight="false" outlineLevel="0" collapsed="false">
      <c r="A5" s="10" t="s">
        <v>2</v>
      </c>
      <c r="B5" s="2"/>
      <c r="C5" s="2"/>
    </row>
    <row r="6" customFormat="false" ht="15.75" hidden="false" customHeight="false" outlineLevel="0" collapsed="false">
      <c r="A6" s="44" t="s">
        <v>7</v>
      </c>
      <c r="B6" s="45" t="s">
        <v>56</v>
      </c>
      <c r="C6" s="45"/>
      <c r="D6" s="45"/>
      <c r="E6" s="45"/>
      <c r="F6" s="45"/>
    </row>
    <row r="7" customFormat="false" ht="15" hidden="false" customHeight="false" outlineLevel="0" collapsed="false">
      <c r="A7" s="17" t="s">
        <v>8</v>
      </c>
      <c r="B7" s="46"/>
      <c r="C7" s="2"/>
    </row>
    <row r="8" customFormat="false" ht="15" hidden="false" customHeight="false" outlineLevel="0" collapsed="false">
      <c r="A8" s="17" t="s">
        <v>9</v>
      </c>
      <c r="B8" s="46"/>
      <c r="C8" s="2"/>
    </row>
    <row r="9" customFormat="false" ht="15" hidden="false" customHeight="false" outlineLevel="0" collapsed="false">
      <c r="A9" s="17" t="s">
        <v>10</v>
      </c>
      <c r="B9" s="46"/>
      <c r="C9" s="2"/>
    </row>
    <row r="10" customFormat="false" ht="15" hidden="false" customHeight="false" outlineLevel="0" collapsed="false">
      <c r="A10" s="17" t="s">
        <v>11</v>
      </c>
      <c r="B10" s="46"/>
      <c r="C10" s="2"/>
    </row>
    <row r="11" customFormat="false" ht="15" hidden="false" customHeight="false" outlineLevel="0" collapsed="false">
      <c r="A11" s="17" t="s">
        <v>12</v>
      </c>
      <c r="B11" s="46"/>
      <c r="C11" s="2"/>
    </row>
    <row r="12" customFormat="false" ht="15" hidden="false" customHeight="false" outlineLevel="0" collapsed="false">
      <c r="A12" s="47" t="s">
        <v>13</v>
      </c>
      <c r="B12" s="45" t="s">
        <v>57</v>
      </c>
      <c r="C12" s="45"/>
      <c r="D12" s="45"/>
      <c r="E12" s="45"/>
      <c r="F12" s="45"/>
    </row>
    <row r="13" customFormat="false" ht="15" hidden="false" customHeight="false" outlineLevel="0" collapsed="false">
      <c r="A13" s="47" t="s">
        <v>14</v>
      </c>
      <c r="B13" s="45" t="s">
        <v>58</v>
      </c>
      <c r="C13" s="45"/>
      <c r="D13" s="45"/>
      <c r="E13" s="45"/>
      <c r="F13" s="45"/>
    </row>
    <row r="14" customFormat="false" ht="54" hidden="false" customHeight="true" outlineLevel="0" collapsed="false">
      <c r="A14" s="47" t="s">
        <v>15</v>
      </c>
      <c r="B14" s="48" t="s">
        <v>59</v>
      </c>
      <c r="C14" s="48"/>
      <c r="D14" s="48"/>
      <c r="E14" s="48"/>
      <c r="F14" s="48"/>
    </row>
    <row r="15" customFormat="false" ht="15" hidden="false" customHeight="false" outlineLevel="0" collapsed="false">
      <c r="A15" s="47" t="s">
        <v>16</v>
      </c>
      <c r="B15" s="45" t="s">
        <v>60</v>
      </c>
      <c r="C15" s="45"/>
      <c r="D15" s="45"/>
      <c r="E15" s="45"/>
      <c r="F15" s="45"/>
    </row>
    <row r="16" customFormat="false" ht="15" hidden="false" customHeight="false" outlineLevel="0" collapsed="false">
      <c r="A16" s="47" t="s">
        <v>17</v>
      </c>
      <c r="B16" s="45" t="s">
        <v>61</v>
      </c>
      <c r="C16" s="45"/>
      <c r="D16" s="45"/>
      <c r="E16" s="45"/>
      <c r="F16" s="45"/>
    </row>
    <row r="17" customFormat="false" ht="40.5" hidden="false" customHeight="true" outlineLevel="0" collapsed="false">
      <c r="A17" s="47" t="s">
        <v>18</v>
      </c>
      <c r="B17" s="49" t="s">
        <v>62</v>
      </c>
      <c r="C17" s="49"/>
      <c r="D17" s="49"/>
      <c r="E17" s="49"/>
      <c r="F17" s="49"/>
    </row>
    <row r="18" customFormat="false" ht="15" hidden="false" customHeight="false" outlineLevel="0" collapsed="false">
      <c r="A18" s="17" t="s">
        <v>19</v>
      </c>
      <c r="B18" s="46"/>
      <c r="C18" s="2"/>
    </row>
    <row r="19" customFormat="false" ht="15" hidden="false" customHeight="false" outlineLevel="0" collapsed="false">
      <c r="A19" s="17" t="s">
        <v>20</v>
      </c>
      <c r="B19" s="46"/>
      <c r="C19" s="2"/>
    </row>
    <row r="20" customFormat="false" ht="15.75" hidden="false" customHeight="false" outlineLevel="0" collapsed="false">
      <c r="A20" s="17" t="s">
        <v>21</v>
      </c>
      <c r="B20" s="46"/>
      <c r="C20" s="2"/>
    </row>
    <row r="21" customFormat="false" ht="15.75" hidden="false" customHeight="false" outlineLevel="0" collapsed="false">
      <c r="A21" s="50" t="s">
        <v>63</v>
      </c>
      <c r="B21" s="46"/>
      <c r="C21" s="2"/>
    </row>
    <row r="22" customFormat="false" ht="15" hidden="false" customHeight="false" outlineLevel="0" collapsed="false">
      <c r="A22" s="17" t="s">
        <v>23</v>
      </c>
      <c r="B22" s="46"/>
      <c r="C22" s="2"/>
    </row>
    <row r="23" customFormat="false" ht="15.75" hidden="false" customHeight="false" outlineLevel="0" collapsed="false">
      <c r="A23" s="17" t="s">
        <v>24</v>
      </c>
      <c r="B23" s="46"/>
      <c r="C23" s="2"/>
    </row>
    <row r="24" customFormat="false" ht="15.75" hidden="false" customHeight="false" outlineLevel="0" collapsed="false">
      <c r="A24" s="50" t="s">
        <v>25</v>
      </c>
      <c r="B24" s="51"/>
    </row>
    <row r="25" customFormat="false" ht="15.75" hidden="false" customHeight="false" outlineLevel="0" collapsed="false">
      <c r="A25" s="52" t="s">
        <v>26</v>
      </c>
      <c r="B25" s="51"/>
    </row>
    <row r="26" customFormat="false" ht="15.75" hidden="false" customHeight="false" outlineLevel="0" collapsed="false">
      <c r="A26" s="53" t="s">
        <v>27</v>
      </c>
      <c r="B26" s="54" t="s">
        <v>64</v>
      </c>
      <c r="C26" s="54"/>
      <c r="D26" s="54"/>
      <c r="E26" s="54"/>
      <c r="F26" s="54"/>
    </row>
    <row r="27" customFormat="false" ht="15" hidden="false" customHeight="false" outlineLevel="0" collapsed="false">
      <c r="A27" s="17" t="s">
        <v>28</v>
      </c>
      <c r="B27" s="51"/>
    </row>
    <row r="28" customFormat="false" ht="15" hidden="false" customHeight="false" outlineLevel="0" collapsed="false">
      <c r="A28" s="35"/>
    </row>
    <row r="29" customFormat="false" ht="15" hidden="false" customHeight="false" outlineLevel="0" collapsed="false">
      <c r="A29" s="35" t="s">
        <v>29</v>
      </c>
    </row>
    <row r="31" customFormat="false" ht="15" hidden="false" customHeight="false" outlineLevel="0" collapsed="false">
      <c r="A31" s="55" t="s">
        <v>65</v>
      </c>
    </row>
    <row r="32" customFormat="false" ht="15" hidden="false" customHeight="false" outlineLevel="0" collapsed="false">
      <c r="A32" s="28"/>
    </row>
    <row r="33" customFormat="false" ht="28.5" hidden="false" customHeight="true" outlineLevel="0" collapsed="false">
      <c r="A33" s="35" t="s">
        <v>66</v>
      </c>
      <c r="B33" s="56" t="s">
        <v>67</v>
      </c>
      <c r="C33" s="56"/>
      <c r="D33" s="56"/>
      <c r="E33" s="56"/>
      <c r="F33" s="56"/>
    </row>
    <row r="34" customFormat="false" ht="29.25" hidden="false" customHeight="true" outlineLevel="0" collapsed="false">
      <c r="B34" s="56" t="s">
        <v>68</v>
      </c>
      <c r="C34" s="56"/>
      <c r="D34" s="56"/>
      <c r="E34" s="56"/>
      <c r="F34" s="56"/>
    </row>
    <row r="35" customFormat="false" ht="15" hidden="false" customHeight="false" outlineLevel="0" collapsed="false">
      <c r="B35" s="35" t="s">
        <v>69</v>
      </c>
      <c r="C35" s="35"/>
      <c r="D35" s="35"/>
      <c r="E35" s="35"/>
      <c r="F35" s="35"/>
    </row>
    <row r="37" customFormat="false" ht="15" hidden="false" customHeight="false" outlineLevel="0" collapsed="false">
      <c r="B37" s="35" t="s">
        <v>70</v>
      </c>
    </row>
    <row r="38" customFormat="false" ht="15" hidden="false" customHeight="false" outlineLevel="0" collapsed="false">
      <c r="B38" s="35" t="s">
        <v>71</v>
      </c>
    </row>
    <row r="39" customFormat="false" ht="15" hidden="false" customHeight="false" outlineLevel="0" collapsed="false">
      <c r="B39" s="35" t="s">
        <v>72</v>
      </c>
    </row>
  </sheetData>
  <mergeCells count="10">
    <mergeCell ref="B6:F6"/>
    <mergeCell ref="B12:F12"/>
    <mergeCell ref="B13:F13"/>
    <mergeCell ref="B14:F14"/>
    <mergeCell ref="B15:F15"/>
    <mergeCell ref="B16:F16"/>
    <mergeCell ref="B17:F17"/>
    <mergeCell ref="B26:F26"/>
    <mergeCell ref="B33:F33"/>
    <mergeCell ref="B34:F34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AX43 A5:B43 C3:AX4"/>
    </sheetView>
  </sheetViews>
  <sheetFormatPr defaultColWidth="10.96484375" defaultRowHeight="15" zeroHeight="false" outlineLevelRow="0" outlineLevelCol="0"/>
  <cols>
    <col collapsed="false" customWidth="true" hidden="false" outlineLevel="0" max="146" min="51" style="57" width="11.42"/>
  </cols>
  <sheetData>
    <row r="1" customFormat="false" ht="15" hidden="false" customHeight="false" outlineLevel="0" collapsed="false">
      <c r="A1" s="58" t="s">
        <v>73</v>
      </c>
    </row>
    <row r="3" customFormat="false" ht="15" hidden="false" customHeight="false" outlineLevel="0" collapsed="false">
      <c r="A3" s="59" t="s">
        <v>74</v>
      </c>
      <c r="C3" s="60" t="s">
        <v>0</v>
      </c>
      <c r="D3" s="61"/>
      <c r="E3" s="60" t="s">
        <v>75</v>
      </c>
      <c r="F3" s="61"/>
      <c r="G3" s="60" t="s">
        <v>76</v>
      </c>
      <c r="H3" s="61"/>
      <c r="I3" s="60" t="s">
        <v>77</v>
      </c>
      <c r="J3" s="61"/>
      <c r="K3" s="60" t="s">
        <v>78</v>
      </c>
      <c r="L3" s="61"/>
      <c r="M3" s="60" t="s">
        <v>79</v>
      </c>
      <c r="N3" s="61"/>
      <c r="O3" s="60" t="s">
        <v>80</v>
      </c>
      <c r="P3" s="61"/>
      <c r="Q3" s="60" t="s">
        <v>81</v>
      </c>
      <c r="R3" s="61"/>
      <c r="S3" s="60" t="s">
        <v>82</v>
      </c>
      <c r="T3" s="61"/>
      <c r="U3" s="60" t="s">
        <v>83</v>
      </c>
      <c r="V3" s="61"/>
      <c r="W3" s="60" t="s">
        <v>84</v>
      </c>
      <c r="X3" s="61"/>
      <c r="Y3" s="60" t="s">
        <v>85</v>
      </c>
      <c r="Z3" s="61"/>
      <c r="AA3" s="60" t="s">
        <v>86</v>
      </c>
      <c r="AB3" s="61"/>
      <c r="AC3" s="60" t="s">
        <v>87</v>
      </c>
      <c r="AD3" s="61"/>
      <c r="AE3" s="60" t="s">
        <v>88</v>
      </c>
      <c r="AF3" s="61"/>
      <c r="AG3" s="60" t="s">
        <v>89</v>
      </c>
      <c r="AH3" s="61"/>
      <c r="AI3" s="60" t="s">
        <v>90</v>
      </c>
      <c r="AJ3" s="61"/>
      <c r="AK3" s="60" t="s">
        <v>91</v>
      </c>
      <c r="AL3" s="61"/>
      <c r="AM3" s="60" t="s">
        <v>92</v>
      </c>
      <c r="AN3" s="61"/>
      <c r="AO3" s="60" t="s">
        <v>93</v>
      </c>
      <c r="AP3" s="61"/>
      <c r="AQ3" s="60" t="s">
        <v>94</v>
      </c>
      <c r="AR3" s="61"/>
      <c r="AS3" s="60" t="s">
        <v>95</v>
      </c>
      <c r="AT3" s="61"/>
      <c r="AU3" s="60" t="s">
        <v>96</v>
      </c>
      <c r="AV3" s="61"/>
      <c r="AW3" s="60" t="s">
        <v>97</v>
      </c>
      <c r="AX3" s="61"/>
    </row>
    <row r="4" customFormat="false" ht="15" hidden="false" customHeight="false" outlineLevel="0" collapsed="false">
      <c r="C4" s="62" t="s">
        <v>3</v>
      </c>
      <c r="D4" s="63" t="s">
        <v>4</v>
      </c>
      <c r="E4" s="62" t="s">
        <v>3</v>
      </c>
      <c r="F4" s="63" t="s">
        <v>4</v>
      </c>
      <c r="G4" s="62" t="s">
        <v>3</v>
      </c>
      <c r="H4" s="63" t="s">
        <v>4</v>
      </c>
      <c r="I4" s="62" t="s">
        <v>3</v>
      </c>
      <c r="J4" s="63" t="s">
        <v>4</v>
      </c>
      <c r="K4" s="62" t="s">
        <v>3</v>
      </c>
      <c r="L4" s="63" t="s">
        <v>4</v>
      </c>
      <c r="M4" s="62" t="s">
        <v>3</v>
      </c>
      <c r="N4" s="63" t="s">
        <v>4</v>
      </c>
      <c r="O4" s="62" t="s">
        <v>3</v>
      </c>
      <c r="P4" s="63" t="s">
        <v>4</v>
      </c>
      <c r="Q4" s="62" t="s">
        <v>3</v>
      </c>
      <c r="R4" s="63" t="s">
        <v>4</v>
      </c>
      <c r="S4" s="62" t="s">
        <v>3</v>
      </c>
      <c r="T4" s="63" t="s">
        <v>4</v>
      </c>
      <c r="U4" s="62" t="s">
        <v>3</v>
      </c>
      <c r="V4" s="63" t="s">
        <v>4</v>
      </c>
      <c r="W4" s="62" t="s">
        <v>3</v>
      </c>
      <c r="X4" s="63" t="s">
        <v>4</v>
      </c>
      <c r="Y4" s="62" t="s">
        <v>3</v>
      </c>
      <c r="Z4" s="63" t="s">
        <v>4</v>
      </c>
      <c r="AA4" s="62" t="s">
        <v>3</v>
      </c>
      <c r="AB4" s="63" t="s">
        <v>4</v>
      </c>
      <c r="AC4" s="62" t="s">
        <v>3</v>
      </c>
      <c r="AD4" s="63" t="s">
        <v>4</v>
      </c>
      <c r="AE4" s="62" t="s">
        <v>3</v>
      </c>
      <c r="AF4" s="63" t="s">
        <v>4</v>
      </c>
      <c r="AG4" s="62" t="s">
        <v>3</v>
      </c>
      <c r="AH4" s="63" t="s">
        <v>4</v>
      </c>
      <c r="AI4" s="62" t="s">
        <v>3</v>
      </c>
      <c r="AJ4" s="63" t="s">
        <v>4</v>
      </c>
      <c r="AK4" s="62" t="s">
        <v>3</v>
      </c>
      <c r="AL4" s="63" t="s">
        <v>4</v>
      </c>
      <c r="AM4" s="62" t="s">
        <v>3</v>
      </c>
      <c r="AN4" s="63" t="s">
        <v>4</v>
      </c>
      <c r="AO4" s="62" t="s">
        <v>3</v>
      </c>
      <c r="AP4" s="63" t="s">
        <v>4</v>
      </c>
      <c r="AQ4" s="62" t="s">
        <v>3</v>
      </c>
      <c r="AR4" s="63" t="s">
        <v>4</v>
      </c>
      <c r="AS4" s="62" t="s">
        <v>3</v>
      </c>
      <c r="AT4" s="63" t="s">
        <v>4</v>
      </c>
      <c r="AU4" s="62" t="s">
        <v>3</v>
      </c>
      <c r="AV4" s="63" t="s">
        <v>4</v>
      </c>
      <c r="AW4" s="62" t="s">
        <v>3</v>
      </c>
      <c r="AX4" s="64" t="s">
        <v>4</v>
      </c>
    </row>
    <row r="5" customFormat="false" ht="15" hidden="false" customHeight="false" outlineLevel="0" collapsed="false">
      <c r="A5" s="65" t="s">
        <v>98</v>
      </c>
      <c r="B5" s="66" t="s">
        <v>99</v>
      </c>
      <c r="C5" s="67" t="n">
        <v>121589</v>
      </c>
      <c r="D5" s="68" t="n">
        <v>162245</v>
      </c>
      <c r="E5" s="68" t="n">
        <v>393</v>
      </c>
      <c r="F5" s="68" t="n">
        <v>498</v>
      </c>
      <c r="G5" s="68" t="n">
        <v>6996</v>
      </c>
      <c r="H5" s="68" t="n">
        <v>9230</v>
      </c>
      <c r="I5" s="68" t="n">
        <v>5091</v>
      </c>
      <c r="J5" s="68" t="n">
        <v>6891</v>
      </c>
      <c r="K5" s="68" t="n">
        <v>1839</v>
      </c>
      <c r="L5" s="68" t="n">
        <v>2498</v>
      </c>
      <c r="M5" s="68" t="n">
        <v>3744</v>
      </c>
      <c r="N5" s="68" t="n">
        <v>5277</v>
      </c>
      <c r="O5" s="68" t="n">
        <v>1746</v>
      </c>
      <c r="P5" s="68" t="n">
        <v>2517</v>
      </c>
      <c r="Q5" s="68" t="n">
        <v>1384</v>
      </c>
      <c r="R5" s="68" t="n">
        <v>1906</v>
      </c>
      <c r="S5" s="68" t="n">
        <v>963</v>
      </c>
      <c r="T5" s="68" t="n">
        <v>1316</v>
      </c>
      <c r="U5" s="68" t="n">
        <v>1568</v>
      </c>
      <c r="V5" s="68" t="n">
        <v>2353</v>
      </c>
      <c r="W5" s="68" t="n">
        <v>16635</v>
      </c>
      <c r="X5" s="68" t="n">
        <v>22565</v>
      </c>
      <c r="Y5" s="68" t="n">
        <v>8151</v>
      </c>
      <c r="Z5" s="68" t="n">
        <v>10386</v>
      </c>
      <c r="AA5" s="68" t="n">
        <v>7854</v>
      </c>
      <c r="AB5" s="68" t="n">
        <v>10352</v>
      </c>
      <c r="AC5" s="68" t="n">
        <v>2275</v>
      </c>
      <c r="AD5" s="68" t="n">
        <v>3034</v>
      </c>
      <c r="AE5" s="68" t="n">
        <v>5334</v>
      </c>
      <c r="AF5" s="68" t="n">
        <v>7168</v>
      </c>
      <c r="AG5" s="68" t="n">
        <v>5874</v>
      </c>
      <c r="AH5" s="68" t="n">
        <v>8179</v>
      </c>
      <c r="AI5" s="68" t="n">
        <v>7354</v>
      </c>
      <c r="AJ5" s="68" t="n">
        <v>9795</v>
      </c>
      <c r="AK5" s="68" t="n">
        <v>3454</v>
      </c>
      <c r="AL5" s="68" t="n">
        <v>4843</v>
      </c>
      <c r="AM5" s="68" t="n">
        <v>2228</v>
      </c>
      <c r="AN5" s="68" t="n">
        <v>3082</v>
      </c>
      <c r="AO5" s="68" t="n">
        <v>3188</v>
      </c>
      <c r="AP5" s="68" t="n">
        <v>4384</v>
      </c>
      <c r="AQ5" s="68" t="n">
        <v>7134</v>
      </c>
      <c r="AR5" s="68" t="n">
        <v>9598</v>
      </c>
      <c r="AS5" s="68" t="n">
        <v>12068</v>
      </c>
      <c r="AT5" s="68" t="n">
        <v>15185</v>
      </c>
      <c r="AU5" s="68" t="n">
        <v>10336</v>
      </c>
      <c r="AV5" s="68" t="n">
        <v>13589</v>
      </c>
      <c r="AW5" s="68" t="n">
        <v>5980</v>
      </c>
      <c r="AX5" s="68" t="n">
        <v>7599</v>
      </c>
    </row>
    <row r="6" customFormat="false" ht="15" hidden="false" customHeight="false" outlineLevel="0" collapsed="false">
      <c r="A6" s="61"/>
      <c r="B6" s="69" t="s">
        <v>100</v>
      </c>
      <c r="C6" s="70" t="n">
        <v>9387</v>
      </c>
      <c r="D6" s="71" t="n">
        <v>16364</v>
      </c>
      <c r="E6" s="71" t="n">
        <v>20</v>
      </c>
      <c r="F6" s="71" t="n">
        <v>38</v>
      </c>
      <c r="G6" s="71" t="n">
        <v>486</v>
      </c>
      <c r="H6" s="71" t="n">
        <v>931</v>
      </c>
      <c r="I6" s="71" t="n">
        <v>325</v>
      </c>
      <c r="J6" s="71" t="n">
        <v>646</v>
      </c>
      <c r="K6" s="71" t="n">
        <v>116</v>
      </c>
      <c r="L6" s="71" t="n">
        <v>239</v>
      </c>
      <c r="M6" s="71" t="n">
        <v>267</v>
      </c>
      <c r="N6" s="71" t="n">
        <v>551</v>
      </c>
      <c r="O6" s="71" t="n">
        <v>92</v>
      </c>
      <c r="P6" s="71" t="n">
        <v>194</v>
      </c>
      <c r="Q6" s="71" t="n">
        <v>72</v>
      </c>
      <c r="R6" s="71" t="n">
        <v>127</v>
      </c>
      <c r="S6" s="71" t="n">
        <v>43</v>
      </c>
      <c r="T6" s="71" t="n">
        <v>92</v>
      </c>
      <c r="U6" s="71" t="n">
        <v>112</v>
      </c>
      <c r="V6" s="71" t="n">
        <v>208</v>
      </c>
      <c r="W6" s="71" t="n">
        <v>1505</v>
      </c>
      <c r="X6" s="71" t="n">
        <v>2490</v>
      </c>
      <c r="Y6" s="71" t="n">
        <v>628</v>
      </c>
      <c r="Z6" s="71" t="n">
        <v>1063</v>
      </c>
      <c r="AA6" s="71" t="n">
        <v>561</v>
      </c>
      <c r="AB6" s="71" t="n">
        <v>978</v>
      </c>
      <c r="AC6" s="71" t="n">
        <v>133</v>
      </c>
      <c r="AD6" s="71" t="n">
        <v>262</v>
      </c>
      <c r="AE6" s="71" t="n">
        <v>398</v>
      </c>
      <c r="AF6" s="71" t="n">
        <v>728</v>
      </c>
      <c r="AG6" s="71" t="n">
        <v>454</v>
      </c>
      <c r="AH6" s="71" t="n">
        <v>819</v>
      </c>
      <c r="AI6" s="71" t="n">
        <v>665</v>
      </c>
      <c r="AJ6" s="71" t="n">
        <v>1123</v>
      </c>
      <c r="AK6" s="71" t="n">
        <v>275</v>
      </c>
      <c r="AL6" s="71" t="n">
        <v>490</v>
      </c>
      <c r="AM6" s="71" t="n">
        <v>168</v>
      </c>
      <c r="AN6" s="71" t="n">
        <v>303</v>
      </c>
      <c r="AO6" s="71" t="n">
        <v>216</v>
      </c>
      <c r="AP6" s="71" t="n">
        <v>367</v>
      </c>
      <c r="AQ6" s="71" t="n">
        <v>616</v>
      </c>
      <c r="AR6" s="71" t="n">
        <v>983</v>
      </c>
      <c r="AS6" s="71" t="n">
        <v>999</v>
      </c>
      <c r="AT6" s="71" t="n">
        <v>1620</v>
      </c>
      <c r="AU6" s="71" t="n">
        <v>808</v>
      </c>
      <c r="AV6" s="71" t="n">
        <v>1428</v>
      </c>
      <c r="AW6" s="71" t="n">
        <v>428</v>
      </c>
      <c r="AX6" s="71" t="n">
        <v>684</v>
      </c>
    </row>
    <row r="7" customFormat="false" ht="15" hidden="false" customHeight="false" outlineLevel="0" collapsed="false">
      <c r="A7" s="61"/>
      <c r="B7" s="69" t="s">
        <v>101</v>
      </c>
      <c r="C7" s="72" t="n">
        <v>62583</v>
      </c>
      <c r="D7" s="73" t="n">
        <v>85098</v>
      </c>
      <c r="E7" s="73" t="n">
        <v>188</v>
      </c>
      <c r="F7" s="73" t="n">
        <v>231</v>
      </c>
      <c r="G7" s="73" t="n">
        <v>3573</v>
      </c>
      <c r="H7" s="73" t="n">
        <v>4775</v>
      </c>
      <c r="I7" s="73" t="n">
        <v>2587</v>
      </c>
      <c r="J7" s="73" t="n">
        <v>3582</v>
      </c>
      <c r="K7" s="73" t="n">
        <v>940</v>
      </c>
      <c r="L7" s="73" t="n">
        <v>1312</v>
      </c>
      <c r="M7" s="73" t="n">
        <v>1929</v>
      </c>
      <c r="N7" s="73" t="n">
        <v>2805</v>
      </c>
      <c r="O7" s="73" t="n">
        <v>953</v>
      </c>
      <c r="P7" s="73" t="n">
        <v>1388</v>
      </c>
      <c r="Q7" s="73" t="n">
        <v>746</v>
      </c>
      <c r="R7" s="73" t="n">
        <v>1082</v>
      </c>
      <c r="S7" s="73" t="n">
        <v>517</v>
      </c>
      <c r="T7" s="73" t="n">
        <v>713</v>
      </c>
      <c r="U7" s="73" t="n">
        <v>847</v>
      </c>
      <c r="V7" s="73" t="n">
        <v>1340</v>
      </c>
      <c r="W7" s="73" t="n">
        <v>8649</v>
      </c>
      <c r="X7" s="73" t="n">
        <v>11691</v>
      </c>
      <c r="Y7" s="73" t="n">
        <v>4277</v>
      </c>
      <c r="Z7" s="73" t="n">
        <v>5492</v>
      </c>
      <c r="AA7" s="73" t="n">
        <v>4092</v>
      </c>
      <c r="AB7" s="73" t="n">
        <v>5528</v>
      </c>
      <c r="AC7" s="73" t="n">
        <v>1145</v>
      </c>
      <c r="AD7" s="73" t="n">
        <v>1598</v>
      </c>
      <c r="AE7" s="73" t="n">
        <v>2776</v>
      </c>
      <c r="AF7" s="73" t="n">
        <v>3744</v>
      </c>
      <c r="AG7" s="73" t="n">
        <v>3024</v>
      </c>
      <c r="AH7" s="73" t="n">
        <v>4398</v>
      </c>
      <c r="AI7" s="73" t="n">
        <v>3703</v>
      </c>
      <c r="AJ7" s="73" t="n">
        <v>5097</v>
      </c>
      <c r="AK7" s="73" t="n">
        <v>1811</v>
      </c>
      <c r="AL7" s="73" t="n">
        <v>2688</v>
      </c>
      <c r="AM7" s="73" t="n">
        <v>1131</v>
      </c>
      <c r="AN7" s="73" t="n">
        <v>1679</v>
      </c>
      <c r="AO7" s="73" t="n">
        <v>1585</v>
      </c>
      <c r="AP7" s="73" t="n">
        <v>2242</v>
      </c>
      <c r="AQ7" s="73" t="n">
        <v>3674</v>
      </c>
      <c r="AR7" s="73" t="n">
        <v>5034</v>
      </c>
      <c r="AS7" s="73" t="n">
        <v>6198</v>
      </c>
      <c r="AT7" s="73" t="n">
        <v>7810</v>
      </c>
      <c r="AU7" s="73" t="n">
        <v>5135</v>
      </c>
      <c r="AV7" s="73" t="n">
        <v>6814</v>
      </c>
      <c r="AW7" s="73" t="n">
        <v>3103</v>
      </c>
      <c r="AX7" s="73" t="n">
        <v>4055</v>
      </c>
      <c r="AZ7" s="74"/>
    </row>
    <row r="8" customFormat="false" ht="15" hidden="false" customHeight="false" outlineLevel="0" collapsed="false">
      <c r="A8" s="61"/>
      <c r="B8" s="69" t="s">
        <v>102</v>
      </c>
      <c r="C8" s="72" t="n">
        <v>27386</v>
      </c>
      <c r="D8" s="73" t="n">
        <v>35597</v>
      </c>
      <c r="E8" s="73" t="n">
        <v>97</v>
      </c>
      <c r="F8" s="73" t="n">
        <v>124</v>
      </c>
      <c r="G8" s="73" t="n">
        <v>1598</v>
      </c>
      <c r="H8" s="73" t="n">
        <v>2019</v>
      </c>
      <c r="I8" s="73" t="n">
        <v>1219</v>
      </c>
      <c r="J8" s="73" t="n">
        <v>1568</v>
      </c>
      <c r="K8" s="73" t="n">
        <v>433</v>
      </c>
      <c r="L8" s="73" t="n">
        <v>547</v>
      </c>
      <c r="M8" s="73" t="n">
        <v>875</v>
      </c>
      <c r="N8" s="73" t="n">
        <v>1106</v>
      </c>
      <c r="O8" s="73" t="n">
        <v>370</v>
      </c>
      <c r="P8" s="73" t="n">
        <v>544</v>
      </c>
      <c r="Q8" s="73" t="n">
        <v>303</v>
      </c>
      <c r="R8" s="73" t="n">
        <v>397</v>
      </c>
      <c r="S8" s="73" t="n">
        <v>218</v>
      </c>
      <c r="T8" s="73" t="n">
        <v>308</v>
      </c>
      <c r="U8" s="73" t="n">
        <v>325</v>
      </c>
      <c r="V8" s="73" t="n">
        <v>460</v>
      </c>
      <c r="W8" s="73" t="n">
        <v>3640</v>
      </c>
      <c r="X8" s="73" t="n">
        <v>4922</v>
      </c>
      <c r="Y8" s="73" t="n">
        <v>1864</v>
      </c>
      <c r="Z8" s="73" t="n">
        <v>2364</v>
      </c>
      <c r="AA8" s="73" t="n">
        <v>1761</v>
      </c>
      <c r="AB8" s="73" t="n">
        <v>2232</v>
      </c>
      <c r="AC8" s="73" t="n">
        <v>524</v>
      </c>
      <c r="AD8" s="73" t="n">
        <v>673</v>
      </c>
      <c r="AE8" s="73" t="n">
        <v>1161</v>
      </c>
      <c r="AF8" s="73" t="n">
        <v>1583</v>
      </c>
      <c r="AG8" s="73" t="n">
        <v>1307</v>
      </c>
      <c r="AH8" s="73" t="n">
        <v>1720</v>
      </c>
      <c r="AI8" s="73" t="n">
        <v>1635</v>
      </c>
      <c r="AJ8" s="73" t="n">
        <v>2107</v>
      </c>
      <c r="AK8" s="73" t="n">
        <v>729</v>
      </c>
      <c r="AL8" s="73" t="n">
        <v>975</v>
      </c>
      <c r="AM8" s="73" t="n">
        <v>501</v>
      </c>
      <c r="AN8" s="73" t="n">
        <v>636</v>
      </c>
      <c r="AO8" s="73" t="n">
        <v>756</v>
      </c>
      <c r="AP8" s="73" t="n">
        <v>1045</v>
      </c>
      <c r="AQ8" s="73" t="n">
        <v>1547</v>
      </c>
      <c r="AR8" s="73" t="n">
        <v>2044</v>
      </c>
      <c r="AS8" s="73" t="n">
        <v>2677</v>
      </c>
      <c r="AT8" s="73" t="n">
        <v>3315</v>
      </c>
      <c r="AU8" s="73" t="n">
        <v>2464</v>
      </c>
      <c r="AV8" s="73" t="n">
        <v>3219</v>
      </c>
      <c r="AW8" s="73" t="n">
        <v>1382</v>
      </c>
      <c r="AX8" s="73" t="n">
        <v>1689</v>
      </c>
    </row>
    <row r="9" customFormat="false" ht="15" hidden="false" customHeight="false" outlineLevel="0" collapsed="false">
      <c r="A9" s="61"/>
      <c r="B9" s="69" t="s">
        <v>103</v>
      </c>
      <c r="C9" s="72" t="n">
        <v>22233</v>
      </c>
      <c r="D9" s="73" t="n">
        <v>25186</v>
      </c>
      <c r="E9" s="73" t="n">
        <v>88</v>
      </c>
      <c r="F9" s="73" t="n">
        <v>105</v>
      </c>
      <c r="G9" s="73" t="n">
        <v>1339</v>
      </c>
      <c r="H9" s="73" t="n">
        <v>1505</v>
      </c>
      <c r="I9" s="73" t="n">
        <v>960</v>
      </c>
      <c r="J9" s="73" t="n">
        <v>1095</v>
      </c>
      <c r="K9" s="73" t="n">
        <v>350</v>
      </c>
      <c r="L9" s="73" t="n">
        <v>400</v>
      </c>
      <c r="M9" s="73" t="n">
        <v>673</v>
      </c>
      <c r="N9" s="73" t="n">
        <v>815</v>
      </c>
      <c r="O9" s="73" t="n">
        <v>331</v>
      </c>
      <c r="P9" s="73" t="n">
        <v>391</v>
      </c>
      <c r="Q9" s="73" t="n">
        <v>263</v>
      </c>
      <c r="R9" s="73" t="n">
        <v>300</v>
      </c>
      <c r="S9" s="73" t="n">
        <v>185</v>
      </c>
      <c r="T9" s="73" t="n">
        <v>203</v>
      </c>
      <c r="U9" s="73" t="n">
        <v>284</v>
      </c>
      <c r="V9" s="73" t="n">
        <v>345</v>
      </c>
      <c r="W9" s="73" t="n">
        <v>2841</v>
      </c>
      <c r="X9" s="73" t="n">
        <v>3462</v>
      </c>
      <c r="Y9" s="73" t="n">
        <v>1382</v>
      </c>
      <c r="Z9" s="73" t="n">
        <v>1467</v>
      </c>
      <c r="AA9" s="73" t="n">
        <v>1440</v>
      </c>
      <c r="AB9" s="73" t="n">
        <v>1614</v>
      </c>
      <c r="AC9" s="73" t="n">
        <v>473</v>
      </c>
      <c r="AD9" s="73" t="n">
        <v>501</v>
      </c>
      <c r="AE9" s="73" t="n">
        <v>999</v>
      </c>
      <c r="AF9" s="73" t="n">
        <v>1113</v>
      </c>
      <c r="AG9" s="73" t="n">
        <v>1089</v>
      </c>
      <c r="AH9" s="73" t="n">
        <v>1242</v>
      </c>
      <c r="AI9" s="73" t="n">
        <v>1351</v>
      </c>
      <c r="AJ9" s="73" t="n">
        <v>1468</v>
      </c>
      <c r="AK9" s="73" t="n">
        <v>639</v>
      </c>
      <c r="AL9" s="73" t="n">
        <v>690</v>
      </c>
      <c r="AM9" s="73" t="n">
        <v>428</v>
      </c>
      <c r="AN9" s="73" t="n">
        <v>464</v>
      </c>
      <c r="AO9" s="73" t="n">
        <v>631</v>
      </c>
      <c r="AP9" s="73" t="n">
        <v>730</v>
      </c>
      <c r="AQ9" s="73" t="n">
        <v>1297</v>
      </c>
      <c r="AR9" s="73" t="n">
        <v>1537</v>
      </c>
      <c r="AS9" s="73" t="n">
        <v>2194</v>
      </c>
      <c r="AT9" s="73" t="n">
        <v>2440</v>
      </c>
      <c r="AU9" s="73" t="n">
        <v>1929</v>
      </c>
      <c r="AV9" s="73" t="n">
        <v>2128</v>
      </c>
      <c r="AW9" s="73" t="n">
        <v>1067</v>
      </c>
      <c r="AX9" s="73" t="n">
        <v>1171</v>
      </c>
      <c r="AZ9" s="74"/>
    </row>
    <row r="10" customFormat="false" ht="15" hidden="false" customHeight="false" outlineLevel="0" collapsed="false">
      <c r="A10" s="61"/>
      <c r="B10" s="69" t="s">
        <v>104</v>
      </c>
      <c r="C10" s="72" t="n">
        <v>56910</v>
      </c>
      <c r="D10" s="73" t="n">
        <v>76692</v>
      </c>
      <c r="E10" s="73" t="n">
        <v>72</v>
      </c>
      <c r="F10" s="73" t="n">
        <v>99</v>
      </c>
      <c r="G10" s="73" t="n">
        <v>3058</v>
      </c>
      <c r="H10" s="73" t="n">
        <v>4136</v>
      </c>
      <c r="I10" s="73" t="n">
        <v>1977</v>
      </c>
      <c r="J10" s="73" t="n">
        <v>2815</v>
      </c>
      <c r="K10" s="73" t="n">
        <v>762</v>
      </c>
      <c r="L10" s="73" t="n">
        <v>999</v>
      </c>
      <c r="M10" s="73" t="n">
        <v>1608</v>
      </c>
      <c r="N10" s="73" t="n">
        <v>2288</v>
      </c>
      <c r="O10" s="73" t="n">
        <v>610</v>
      </c>
      <c r="P10" s="73" t="n">
        <v>913</v>
      </c>
      <c r="Q10" s="73" t="n">
        <v>379</v>
      </c>
      <c r="R10" s="73" t="n">
        <v>542</v>
      </c>
      <c r="S10" s="73" t="n">
        <v>270</v>
      </c>
      <c r="T10" s="73" t="n">
        <v>394</v>
      </c>
      <c r="U10" s="73" t="n">
        <v>452</v>
      </c>
      <c r="V10" s="73" t="n">
        <v>684</v>
      </c>
      <c r="W10" s="73" t="n">
        <v>9640</v>
      </c>
      <c r="X10" s="73" t="n">
        <v>12941</v>
      </c>
      <c r="Y10" s="73" t="n">
        <v>4242</v>
      </c>
      <c r="Z10" s="73" t="n">
        <v>5449</v>
      </c>
      <c r="AA10" s="73" t="n">
        <v>3936</v>
      </c>
      <c r="AB10" s="73" t="n">
        <v>5256</v>
      </c>
      <c r="AC10" s="73" t="n">
        <v>720</v>
      </c>
      <c r="AD10" s="73" t="n">
        <v>1012</v>
      </c>
      <c r="AE10" s="73" t="n">
        <v>2337</v>
      </c>
      <c r="AF10" s="73" t="n">
        <v>3183</v>
      </c>
      <c r="AG10" s="73" t="n">
        <v>2717</v>
      </c>
      <c r="AH10" s="73" t="n">
        <v>3760</v>
      </c>
      <c r="AI10" s="73" t="n">
        <v>3719</v>
      </c>
      <c r="AJ10" s="73" t="n">
        <v>4945</v>
      </c>
      <c r="AK10" s="73" t="n">
        <v>1623</v>
      </c>
      <c r="AL10" s="73" t="n">
        <v>2247</v>
      </c>
      <c r="AM10" s="73" t="n">
        <v>774</v>
      </c>
      <c r="AN10" s="73" t="n">
        <v>1097</v>
      </c>
      <c r="AO10" s="73" t="n">
        <v>1157</v>
      </c>
      <c r="AP10" s="73" t="n">
        <v>1587</v>
      </c>
      <c r="AQ10" s="73" t="n">
        <v>3709</v>
      </c>
      <c r="AR10" s="73" t="n">
        <v>5125</v>
      </c>
      <c r="AS10" s="73" t="n">
        <v>6081</v>
      </c>
      <c r="AT10" s="73" t="n">
        <v>7824</v>
      </c>
      <c r="AU10" s="73" t="n">
        <v>4497</v>
      </c>
      <c r="AV10" s="73" t="n">
        <v>6113</v>
      </c>
      <c r="AW10" s="73" t="n">
        <v>2570</v>
      </c>
      <c r="AX10" s="73" t="n">
        <v>3284</v>
      </c>
    </row>
    <row r="11" customFormat="false" ht="15" hidden="false" customHeight="false" outlineLevel="0" collapsed="false">
      <c r="A11" s="61"/>
      <c r="B11" s="69" t="s">
        <v>105</v>
      </c>
      <c r="C11" s="72" t="n">
        <v>53416</v>
      </c>
      <c r="D11" s="73" t="n">
        <v>74778</v>
      </c>
      <c r="E11" s="73" t="n">
        <v>117</v>
      </c>
      <c r="F11" s="73" t="n">
        <v>158</v>
      </c>
      <c r="G11" s="73" t="n">
        <v>3114</v>
      </c>
      <c r="H11" s="73" t="n">
        <v>4385</v>
      </c>
      <c r="I11" s="73" t="n">
        <v>2102</v>
      </c>
      <c r="J11" s="73" t="n">
        <v>2984</v>
      </c>
      <c r="K11" s="73" t="n">
        <v>733</v>
      </c>
      <c r="L11" s="73" t="n">
        <v>1098</v>
      </c>
      <c r="M11" s="73" t="n">
        <v>1768</v>
      </c>
      <c r="N11" s="73" t="n">
        <v>2627</v>
      </c>
      <c r="O11" s="73" t="n">
        <v>626</v>
      </c>
      <c r="P11" s="73" t="n">
        <v>988</v>
      </c>
      <c r="Q11" s="73" t="n">
        <v>509</v>
      </c>
      <c r="R11" s="73" t="n">
        <v>782</v>
      </c>
      <c r="S11" s="73" t="n">
        <v>356</v>
      </c>
      <c r="T11" s="73" t="n">
        <v>530</v>
      </c>
      <c r="U11" s="73" t="n">
        <v>586</v>
      </c>
      <c r="V11" s="73" t="n">
        <v>988</v>
      </c>
      <c r="W11" s="73" t="n">
        <v>8758</v>
      </c>
      <c r="X11" s="73" t="n">
        <v>11918</v>
      </c>
      <c r="Y11" s="73" t="n">
        <v>3421</v>
      </c>
      <c r="Z11" s="73" t="n">
        <v>4481</v>
      </c>
      <c r="AA11" s="73" t="n">
        <v>3572</v>
      </c>
      <c r="AB11" s="73" t="n">
        <v>5047</v>
      </c>
      <c r="AC11" s="73" t="n">
        <v>843</v>
      </c>
      <c r="AD11" s="73" t="n">
        <v>1240</v>
      </c>
      <c r="AE11" s="73" t="n">
        <v>2374</v>
      </c>
      <c r="AF11" s="73" t="n">
        <v>3334</v>
      </c>
      <c r="AG11" s="73" t="n">
        <v>2969</v>
      </c>
      <c r="AH11" s="73" t="n">
        <v>4509</v>
      </c>
      <c r="AI11" s="73" t="n">
        <v>3822</v>
      </c>
      <c r="AJ11" s="73" t="n">
        <v>5235</v>
      </c>
      <c r="AK11" s="73" t="n">
        <v>1770</v>
      </c>
      <c r="AL11" s="73" t="n">
        <v>2591</v>
      </c>
      <c r="AM11" s="73" t="n">
        <v>941</v>
      </c>
      <c r="AN11" s="73" t="n">
        <v>1356</v>
      </c>
      <c r="AO11" s="73" t="n">
        <v>1186</v>
      </c>
      <c r="AP11" s="73" t="n">
        <v>1707</v>
      </c>
      <c r="AQ11" s="73" t="n">
        <v>3440</v>
      </c>
      <c r="AR11" s="73" t="n">
        <v>4861</v>
      </c>
      <c r="AS11" s="73" t="n">
        <v>4707</v>
      </c>
      <c r="AT11" s="73" t="n">
        <v>6029</v>
      </c>
      <c r="AU11" s="73" t="n">
        <v>3499</v>
      </c>
      <c r="AV11" s="73" t="n">
        <v>4900</v>
      </c>
      <c r="AW11" s="73" t="n">
        <v>2203</v>
      </c>
      <c r="AX11" s="73" t="n">
        <v>3029</v>
      </c>
    </row>
    <row r="12" customFormat="false" ht="15" hidden="false" customHeight="false" outlineLevel="0" collapsed="false">
      <c r="A12" s="61"/>
      <c r="B12" s="69" t="s">
        <v>106</v>
      </c>
      <c r="C12" s="72" t="n">
        <v>22508</v>
      </c>
      <c r="D12" s="73" t="n">
        <v>25689</v>
      </c>
      <c r="E12" s="73" t="n">
        <v>47</v>
      </c>
      <c r="F12" s="73" t="n">
        <v>54</v>
      </c>
      <c r="G12" s="73" t="n">
        <v>1276</v>
      </c>
      <c r="H12" s="73" t="n">
        <v>1374</v>
      </c>
      <c r="I12" s="73" t="n">
        <v>1038</v>
      </c>
      <c r="J12" s="73" t="n">
        <v>1197</v>
      </c>
      <c r="K12" s="73" t="n">
        <v>355</v>
      </c>
      <c r="L12" s="73" t="n">
        <v>407</v>
      </c>
      <c r="M12" s="73" t="n">
        <v>622</v>
      </c>
      <c r="N12" s="73" t="n">
        <v>674</v>
      </c>
      <c r="O12" s="73" t="n">
        <v>302</v>
      </c>
      <c r="P12" s="73" t="n">
        <v>374</v>
      </c>
      <c r="Q12" s="73" t="n">
        <v>192</v>
      </c>
      <c r="R12" s="73" t="n">
        <v>206</v>
      </c>
      <c r="S12" s="73" t="n">
        <v>125</v>
      </c>
      <c r="T12" s="73" t="n">
        <v>146</v>
      </c>
      <c r="U12" s="73" t="n">
        <v>207</v>
      </c>
      <c r="V12" s="73" t="n">
        <v>290</v>
      </c>
      <c r="W12" s="73" t="n">
        <v>2771</v>
      </c>
      <c r="X12" s="73" t="n">
        <v>3189</v>
      </c>
      <c r="Y12" s="73" t="n">
        <v>2074</v>
      </c>
      <c r="Z12" s="73" t="n">
        <v>2227</v>
      </c>
      <c r="AA12" s="73" t="n">
        <v>1711</v>
      </c>
      <c r="AB12" s="73" t="n">
        <v>1821</v>
      </c>
      <c r="AC12" s="73" t="n">
        <v>373</v>
      </c>
      <c r="AD12" s="73" t="n">
        <v>391</v>
      </c>
      <c r="AE12" s="73" t="n">
        <v>1021</v>
      </c>
      <c r="AF12" s="73" t="n">
        <v>1054</v>
      </c>
      <c r="AG12" s="73" t="n">
        <v>1311</v>
      </c>
      <c r="AH12" s="73" t="n">
        <v>1464</v>
      </c>
      <c r="AI12" s="73" t="n">
        <v>881</v>
      </c>
      <c r="AJ12" s="73" t="n">
        <v>1272</v>
      </c>
      <c r="AK12" s="73" t="n">
        <v>376</v>
      </c>
      <c r="AL12" s="73" t="n">
        <v>573</v>
      </c>
      <c r="AM12" s="73" t="n">
        <v>223</v>
      </c>
      <c r="AN12" s="73" t="n">
        <v>337</v>
      </c>
      <c r="AO12" s="73" t="n">
        <v>593</v>
      </c>
      <c r="AP12" s="73" t="n">
        <v>735</v>
      </c>
      <c r="AQ12" s="73" t="n">
        <v>1662</v>
      </c>
      <c r="AR12" s="73" t="n">
        <v>1869</v>
      </c>
      <c r="AS12" s="73" t="n">
        <v>2231</v>
      </c>
      <c r="AT12" s="73" t="n">
        <v>2549</v>
      </c>
      <c r="AU12" s="73" t="n">
        <v>1873</v>
      </c>
      <c r="AV12" s="73" t="n">
        <v>2140</v>
      </c>
      <c r="AW12" s="73" t="n">
        <v>1244</v>
      </c>
      <c r="AX12" s="73" t="n">
        <v>1346</v>
      </c>
    </row>
    <row r="13" customFormat="false" ht="15" hidden="false" customHeight="false" outlineLevel="0" collapsed="false">
      <c r="A13" s="61"/>
      <c r="B13" s="69" t="s">
        <v>107</v>
      </c>
      <c r="C13" s="72" t="n">
        <v>1985</v>
      </c>
      <c r="D13" s="73" t="n">
        <v>2161</v>
      </c>
      <c r="E13" s="73" t="n">
        <v>2</v>
      </c>
      <c r="F13" s="73" t="n">
        <v>2</v>
      </c>
      <c r="G13" s="73" t="n">
        <v>112</v>
      </c>
      <c r="H13" s="73" t="n">
        <v>129</v>
      </c>
      <c r="I13" s="73" t="n">
        <v>69</v>
      </c>
      <c r="J13" s="73" t="n">
        <v>76</v>
      </c>
      <c r="K13" s="73" t="n">
        <v>27</v>
      </c>
      <c r="L13" s="73" t="n">
        <v>33</v>
      </c>
      <c r="M13" s="73" t="n">
        <v>61</v>
      </c>
      <c r="N13" s="73" t="n">
        <v>60</v>
      </c>
      <c r="O13" s="73" t="n">
        <v>26</v>
      </c>
      <c r="P13" s="73" t="n">
        <v>22</v>
      </c>
      <c r="Q13" s="73" t="n">
        <v>15</v>
      </c>
      <c r="R13" s="73" t="n">
        <v>15</v>
      </c>
      <c r="S13" s="73" t="n">
        <v>11</v>
      </c>
      <c r="T13" s="73" t="n">
        <v>12</v>
      </c>
      <c r="U13" s="73" t="n">
        <v>15</v>
      </c>
      <c r="V13" s="73" t="n">
        <v>21</v>
      </c>
      <c r="W13" s="73" t="n">
        <v>287</v>
      </c>
      <c r="X13" s="73" t="n">
        <v>326</v>
      </c>
      <c r="Y13" s="73" t="n">
        <v>161</v>
      </c>
      <c r="Z13" s="73" t="n">
        <v>144</v>
      </c>
      <c r="AA13" s="73" t="n">
        <v>135</v>
      </c>
      <c r="AB13" s="73" t="n">
        <v>137</v>
      </c>
      <c r="AC13" s="73" t="n">
        <v>31</v>
      </c>
      <c r="AD13" s="73" t="n">
        <v>40</v>
      </c>
      <c r="AE13" s="73" t="n">
        <v>94</v>
      </c>
      <c r="AF13" s="73" t="n">
        <v>94</v>
      </c>
      <c r="AG13" s="73" t="n">
        <v>89</v>
      </c>
      <c r="AH13" s="73" t="n">
        <v>97</v>
      </c>
      <c r="AI13" s="73" t="n">
        <v>89</v>
      </c>
      <c r="AJ13" s="73" t="n">
        <v>93</v>
      </c>
      <c r="AK13" s="73" t="n">
        <v>35</v>
      </c>
      <c r="AL13" s="73" t="n">
        <v>54</v>
      </c>
      <c r="AM13" s="73" t="n">
        <v>25</v>
      </c>
      <c r="AN13" s="73" t="n">
        <v>36</v>
      </c>
      <c r="AO13" s="73" t="n">
        <v>51</v>
      </c>
      <c r="AP13" s="73" t="n">
        <v>65</v>
      </c>
      <c r="AQ13" s="73" t="n">
        <v>121</v>
      </c>
      <c r="AR13" s="73" t="n">
        <v>142</v>
      </c>
      <c r="AS13" s="73" t="n">
        <v>264</v>
      </c>
      <c r="AT13" s="73" t="n">
        <v>276</v>
      </c>
      <c r="AU13" s="73" t="n">
        <v>174</v>
      </c>
      <c r="AV13" s="73" t="n">
        <v>197</v>
      </c>
      <c r="AW13" s="73" t="n">
        <v>91</v>
      </c>
      <c r="AX13" s="73" t="n">
        <v>90</v>
      </c>
    </row>
    <row r="14" customFormat="false" ht="15" hidden="false" customHeight="false" outlineLevel="0" collapsed="false">
      <c r="A14" s="61"/>
      <c r="B14" s="69" t="s">
        <v>108</v>
      </c>
      <c r="C14" s="72" t="n">
        <v>61513</v>
      </c>
      <c r="D14" s="73" t="n">
        <v>62513</v>
      </c>
      <c r="E14" s="73" t="n">
        <v>223</v>
      </c>
      <c r="F14" s="73" t="n">
        <v>178</v>
      </c>
      <c r="G14" s="73" t="n">
        <v>3847</v>
      </c>
      <c r="H14" s="73" t="n">
        <v>3655</v>
      </c>
      <c r="I14" s="73" t="n">
        <v>2660</v>
      </c>
      <c r="J14" s="73" t="n">
        <v>2566</v>
      </c>
      <c r="K14" s="73" t="n">
        <v>975</v>
      </c>
      <c r="L14" s="73" t="n">
        <v>929</v>
      </c>
      <c r="M14" s="73" t="n">
        <v>1903</v>
      </c>
      <c r="N14" s="73" t="n">
        <v>1742</v>
      </c>
      <c r="O14" s="73" t="n">
        <v>936</v>
      </c>
      <c r="P14" s="73" t="n">
        <v>908</v>
      </c>
      <c r="Q14" s="73" t="n">
        <v>715</v>
      </c>
      <c r="R14" s="73" t="n">
        <v>650</v>
      </c>
      <c r="S14" s="73" t="n">
        <v>502</v>
      </c>
      <c r="T14" s="73" t="n">
        <v>452</v>
      </c>
      <c r="U14" s="73" t="n">
        <v>675</v>
      </c>
      <c r="V14" s="73" t="n">
        <v>789</v>
      </c>
      <c r="W14" s="73" t="n">
        <v>7422</v>
      </c>
      <c r="X14" s="73" t="n">
        <v>8657</v>
      </c>
      <c r="Y14" s="73" t="n">
        <v>4416</v>
      </c>
      <c r="Z14" s="73" t="n">
        <v>4459</v>
      </c>
      <c r="AA14" s="73" t="n">
        <v>4236</v>
      </c>
      <c r="AB14" s="73" t="n">
        <v>4334</v>
      </c>
      <c r="AC14" s="73" t="n">
        <v>1164</v>
      </c>
      <c r="AD14" s="73" t="n">
        <v>1142</v>
      </c>
      <c r="AE14" s="73" t="n">
        <v>2574</v>
      </c>
      <c r="AF14" s="73" t="n">
        <v>2569</v>
      </c>
      <c r="AG14" s="73" t="n">
        <v>2870</v>
      </c>
      <c r="AH14" s="73" t="n">
        <v>3123</v>
      </c>
      <c r="AI14" s="73" t="n">
        <v>3530</v>
      </c>
      <c r="AJ14" s="73" t="n">
        <v>3437</v>
      </c>
      <c r="AK14" s="73" t="n">
        <v>1691</v>
      </c>
      <c r="AL14" s="73" t="n">
        <v>1665</v>
      </c>
      <c r="AM14" s="73" t="n">
        <v>1087</v>
      </c>
      <c r="AN14" s="73" t="n">
        <v>1134</v>
      </c>
      <c r="AO14" s="73" t="n">
        <v>1509</v>
      </c>
      <c r="AP14" s="73" t="n">
        <v>1652</v>
      </c>
      <c r="AQ14" s="73" t="n">
        <v>3551</v>
      </c>
      <c r="AR14" s="73" t="n">
        <v>4063</v>
      </c>
      <c r="AS14" s="73" t="n">
        <v>6560</v>
      </c>
      <c r="AT14" s="73" t="n">
        <v>6174</v>
      </c>
      <c r="AU14" s="73" t="n">
        <v>5180</v>
      </c>
      <c r="AV14" s="73" t="n">
        <v>5122</v>
      </c>
      <c r="AW14" s="73" t="n">
        <v>3287</v>
      </c>
      <c r="AX14" s="73" t="n">
        <v>3112</v>
      </c>
    </row>
    <row r="15" customFormat="false" ht="15" hidden="false" customHeight="false" outlineLevel="0" collapsed="false">
      <c r="A15" s="61"/>
      <c r="B15" s="69" t="s">
        <v>109</v>
      </c>
      <c r="C15" s="72" t="n">
        <v>40173</v>
      </c>
      <c r="D15" s="73" t="n">
        <v>27813</v>
      </c>
      <c r="E15" s="73" t="n">
        <v>141</v>
      </c>
      <c r="F15" s="73" t="n">
        <v>87</v>
      </c>
      <c r="G15" s="73" t="n">
        <v>2648</v>
      </c>
      <c r="H15" s="73" t="n">
        <v>1835</v>
      </c>
      <c r="I15" s="73" t="n">
        <v>1703</v>
      </c>
      <c r="J15" s="73" t="n">
        <v>1128</v>
      </c>
      <c r="K15" s="73" t="n">
        <v>632</v>
      </c>
      <c r="L15" s="73" t="n">
        <v>407</v>
      </c>
      <c r="M15" s="73" t="n">
        <v>1206</v>
      </c>
      <c r="N15" s="73" t="n">
        <v>666</v>
      </c>
      <c r="O15" s="73" t="n">
        <v>600</v>
      </c>
      <c r="P15" s="73" t="n">
        <v>379</v>
      </c>
      <c r="Q15" s="73" t="n">
        <v>433</v>
      </c>
      <c r="R15" s="73" t="n">
        <v>248</v>
      </c>
      <c r="S15" s="73" t="n">
        <v>301</v>
      </c>
      <c r="T15" s="73" t="n">
        <v>192</v>
      </c>
      <c r="U15" s="73" t="n">
        <v>411</v>
      </c>
      <c r="V15" s="73" t="n">
        <v>358</v>
      </c>
      <c r="W15" s="73" t="n">
        <v>4772</v>
      </c>
      <c r="X15" s="73" t="n">
        <v>3461</v>
      </c>
      <c r="Y15" s="73" t="n">
        <v>3061</v>
      </c>
      <c r="Z15" s="73" t="n">
        <v>2047</v>
      </c>
      <c r="AA15" s="73" t="n">
        <v>2797</v>
      </c>
      <c r="AB15" s="73" t="n">
        <v>2193</v>
      </c>
      <c r="AC15" s="73" t="n">
        <v>751</v>
      </c>
      <c r="AD15" s="73" t="n">
        <v>526</v>
      </c>
      <c r="AE15" s="73" t="n">
        <v>1566</v>
      </c>
      <c r="AF15" s="73" t="n">
        <v>1101</v>
      </c>
      <c r="AG15" s="73" t="n">
        <v>1902</v>
      </c>
      <c r="AH15" s="73" t="n">
        <v>1408</v>
      </c>
      <c r="AI15" s="73" t="n">
        <v>2254</v>
      </c>
      <c r="AJ15" s="73" t="n">
        <v>1270</v>
      </c>
      <c r="AK15" s="73" t="n">
        <v>1069</v>
      </c>
      <c r="AL15" s="73" t="n">
        <v>640</v>
      </c>
      <c r="AM15" s="73" t="n">
        <v>698</v>
      </c>
      <c r="AN15" s="73" t="n">
        <v>469</v>
      </c>
      <c r="AO15" s="73" t="n">
        <v>967</v>
      </c>
      <c r="AP15" s="73" t="n">
        <v>818</v>
      </c>
      <c r="AQ15" s="73" t="n">
        <v>2315</v>
      </c>
      <c r="AR15" s="73" t="n">
        <v>2016</v>
      </c>
      <c r="AS15" s="73" t="n">
        <v>4393</v>
      </c>
      <c r="AT15" s="73" t="n">
        <v>2873</v>
      </c>
      <c r="AU15" s="73" t="n">
        <v>3319</v>
      </c>
      <c r="AV15" s="73" t="n">
        <v>2161</v>
      </c>
      <c r="AW15" s="73" t="n">
        <v>2234</v>
      </c>
      <c r="AX15" s="73" t="n">
        <v>1530</v>
      </c>
    </row>
    <row r="16" customFormat="false" ht="15" hidden="false" customHeight="false" outlineLevel="0" collapsed="false">
      <c r="A16" s="61"/>
      <c r="B16" s="69" t="s">
        <v>110</v>
      </c>
      <c r="C16" s="72" t="n">
        <v>77651</v>
      </c>
      <c r="D16" s="73" t="n">
        <v>107027</v>
      </c>
      <c r="E16" s="73" t="n">
        <v>167</v>
      </c>
      <c r="F16" s="73" t="n">
        <v>223</v>
      </c>
      <c r="G16" s="73" t="n">
        <v>4493</v>
      </c>
      <c r="H16" s="73" t="n">
        <v>6166</v>
      </c>
      <c r="I16" s="73" t="n">
        <v>2985</v>
      </c>
      <c r="J16" s="73" t="n">
        <v>4218</v>
      </c>
      <c r="K16" s="73" t="n">
        <v>1062</v>
      </c>
      <c r="L16" s="73" t="n">
        <v>1472</v>
      </c>
      <c r="M16" s="73" t="n">
        <v>2448</v>
      </c>
      <c r="N16" s="73" t="n">
        <v>3581</v>
      </c>
      <c r="O16" s="73" t="n">
        <v>888</v>
      </c>
      <c r="P16" s="73" t="n">
        <v>1341</v>
      </c>
      <c r="Q16" s="73" t="n">
        <v>694</v>
      </c>
      <c r="R16" s="73" t="n">
        <v>1029</v>
      </c>
      <c r="S16" s="73" t="n">
        <v>477</v>
      </c>
      <c r="T16" s="73" t="n">
        <v>681</v>
      </c>
      <c r="U16" s="73" t="n">
        <v>806</v>
      </c>
      <c r="V16" s="73" t="n">
        <v>1298</v>
      </c>
      <c r="W16" s="73" t="n">
        <v>12384</v>
      </c>
      <c r="X16" s="73" t="n">
        <v>17046</v>
      </c>
      <c r="Y16" s="73" t="n">
        <v>5475</v>
      </c>
      <c r="Z16" s="73" t="n">
        <v>7046</v>
      </c>
      <c r="AA16" s="73" t="n">
        <v>5305</v>
      </c>
      <c r="AB16" s="73" t="n">
        <v>7345</v>
      </c>
      <c r="AC16" s="73" t="n">
        <v>1117</v>
      </c>
      <c r="AD16" s="73" t="n">
        <v>1624</v>
      </c>
      <c r="AE16" s="73" t="n">
        <v>3261</v>
      </c>
      <c r="AF16" s="73" t="n">
        <v>4538</v>
      </c>
      <c r="AG16" s="73" t="n">
        <v>4106</v>
      </c>
      <c r="AH16" s="73" t="n">
        <v>5999</v>
      </c>
      <c r="AI16" s="73" t="n">
        <v>5310</v>
      </c>
      <c r="AJ16" s="73" t="n">
        <v>7219</v>
      </c>
      <c r="AK16" s="73" t="n">
        <v>2372</v>
      </c>
      <c r="AL16" s="73" t="n">
        <v>3403</v>
      </c>
      <c r="AM16" s="73" t="n">
        <v>1257</v>
      </c>
      <c r="AN16" s="73" t="n">
        <v>1809</v>
      </c>
      <c r="AO16" s="73" t="n">
        <v>1728</v>
      </c>
      <c r="AP16" s="73" t="n">
        <v>2459</v>
      </c>
      <c r="AQ16" s="73" t="n">
        <v>5135</v>
      </c>
      <c r="AR16" s="73" t="n">
        <v>7172</v>
      </c>
      <c r="AS16" s="73" t="n">
        <v>7051</v>
      </c>
      <c r="AT16" s="73" t="n">
        <v>9028</v>
      </c>
      <c r="AU16" s="73" t="n">
        <v>5785</v>
      </c>
      <c r="AV16" s="73" t="n">
        <v>7885</v>
      </c>
      <c r="AW16" s="73" t="n">
        <v>3345</v>
      </c>
      <c r="AX16" s="73" t="n">
        <v>4444</v>
      </c>
    </row>
    <row r="17" customFormat="false" ht="15" hidden="false" customHeight="false" outlineLevel="0" collapsed="false">
      <c r="A17" s="61"/>
      <c r="B17" s="75" t="s">
        <v>111</v>
      </c>
      <c r="C17" s="76" t="n">
        <v>29394</v>
      </c>
      <c r="D17" s="77" t="n">
        <v>36886</v>
      </c>
      <c r="E17" s="77" t="n">
        <v>39</v>
      </c>
      <c r="F17" s="77" t="n">
        <v>48</v>
      </c>
      <c r="G17" s="77" t="n">
        <v>1684</v>
      </c>
      <c r="H17" s="77" t="n">
        <v>2170</v>
      </c>
      <c r="I17" s="77" t="n">
        <v>1192</v>
      </c>
      <c r="J17" s="77" t="n">
        <v>1547</v>
      </c>
      <c r="K17" s="77" t="n">
        <v>487</v>
      </c>
      <c r="L17" s="77" t="n">
        <v>662</v>
      </c>
      <c r="M17" s="77" t="n">
        <v>941</v>
      </c>
      <c r="N17" s="77" t="n">
        <v>1154</v>
      </c>
      <c r="O17" s="77" t="n">
        <v>394</v>
      </c>
      <c r="P17" s="77" t="n">
        <v>591</v>
      </c>
      <c r="Q17" s="77" t="n">
        <v>218</v>
      </c>
      <c r="R17" s="77" t="n">
        <v>284</v>
      </c>
      <c r="S17" s="77" t="n">
        <v>201</v>
      </c>
      <c r="T17" s="77" t="n">
        <v>230</v>
      </c>
      <c r="U17" s="77" t="n">
        <v>270</v>
      </c>
      <c r="V17" s="77" t="n">
        <v>414</v>
      </c>
      <c r="W17" s="77" t="n">
        <v>4313</v>
      </c>
      <c r="X17" s="77" t="n">
        <v>5347</v>
      </c>
      <c r="Y17" s="77" t="n">
        <v>1890</v>
      </c>
      <c r="Z17" s="77" t="n">
        <v>2312</v>
      </c>
      <c r="AA17" s="77" t="n">
        <v>2021</v>
      </c>
      <c r="AB17" s="77" t="n">
        <v>2453</v>
      </c>
      <c r="AC17" s="77" t="n">
        <v>500</v>
      </c>
      <c r="AD17" s="77" t="n">
        <v>624</v>
      </c>
      <c r="AE17" s="77" t="n">
        <v>1292</v>
      </c>
      <c r="AF17" s="77" t="n">
        <v>1592</v>
      </c>
      <c r="AG17" s="77" t="n">
        <v>1372</v>
      </c>
      <c r="AH17" s="77" t="n">
        <v>1832</v>
      </c>
      <c r="AI17" s="77" t="n">
        <v>1811</v>
      </c>
      <c r="AJ17" s="77" t="n">
        <v>2250</v>
      </c>
      <c r="AK17" s="77" t="n">
        <v>811</v>
      </c>
      <c r="AL17" s="77" t="n">
        <v>1091</v>
      </c>
      <c r="AM17" s="77" t="n">
        <v>477</v>
      </c>
      <c r="AN17" s="77" t="n">
        <v>642</v>
      </c>
      <c r="AO17" s="77" t="n">
        <v>832</v>
      </c>
      <c r="AP17" s="77" t="n">
        <v>1021</v>
      </c>
      <c r="AQ17" s="77" t="n">
        <v>1815</v>
      </c>
      <c r="AR17" s="77" t="n">
        <v>2284</v>
      </c>
      <c r="AS17" s="77" t="n">
        <v>3225</v>
      </c>
      <c r="AT17" s="77" t="n">
        <v>3768</v>
      </c>
      <c r="AU17" s="77" t="n">
        <v>2361</v>
      </c>
      <c r="AV17" s="77" t="n">
        <v>3030</v>
      </c>
      <c r="AW17" s="77" t="n">
        <v>1248</v>
      </c>
      <c r="AX17" s="77" t="n">
        <v>1540</v>
      </c>
    </row>
    <row r="18" customFormat="false" ht="15" hidden="false" customHeight="false" outlineLevel="0" collapsed="false">
      <c r="A18" s="65" t="s">
        <v>112</v>
      </c>
      <c r="B18" s="78" t="s">
        <v>99</v>
      </c>
      <c r="C18" s="79" t="n">
        <v>53834</v>
      </c>
      <c r="D18" s="80" t="n">
        <v>71973</v>
      </c>
      <c r="E18" s="80" t="n">
        <v>172</v>
      </c>
      <c r="F18" s="80" t="n">
        <v>231</v>
      </c>
      <c r="G18" s="80" t="n">
        <v>3005</v>
      </c>
      <c r="H18" s="80" t="n">
        <v>4006</v>
      </c>
      <c r="I18" s="80" t="n">
        <v>2224</v>
      </c>
      <c r="J18" s="80" t="n">
        <v>2969</v>
      </c>
      <c r="K18" s="80" t="n">
        <v>688</v>
      </c>
      <c r="L18" s="80" t="n">
        <v>946</v>
      </c>
      <c r="M18" s="80" t="n">
        <v>1576</v>
      </c>
      <c r="N18" s="80" t="n">
        <v>2249</v>
      </c>
      <c r="O18" s="80" t="n">
        <v>714</v>
      </c>
      <c r="P18" s="80" t="n">
        <v>1065</v>
      </c>
      <c r="Q18" s="80" t="n">
        <v>596</v>
      </c>
      <c r="R18" s="80" t="n">
        <v>854</v>
      </c>
      <c r="S18" s="80" t="n">
        <v>363</v>
      </c>
      <c r="T18" s="80" t="n">
        <v>516</v>
      </c>
      <c r="U18" s="80" t="n">
        <v>634</v>
      </c>
      <c r="V18" s="80" t="n">
        <v>1027</v>
      </c>
      <c r="W18" s="80" t="n">
        <v>7261</v>
      </c>
      <c r="X18" s="80" t="n">
        <v>9928</v>
      </c>
      <c r="Y18" s="80" t="n">
        <v>3873</v>
      </c>
      <c r="Z18" s="80" t="n">
        <v>4901</v>
      </c>
      <c r="AA18" s="80" t="n">
        <v>3450</v>
      </c>
      <c r="AB18" s="80" t="n">
        <v>4518</v>
      </c>
      <c r="AC18" s="80" t="n">
        <v>1006</v>
      </c>
      <c r="AD18" s="80" t="n">
        <v>1368</v>
      </c>
      <c r="AE18" s="80" t="n">
        <v>2339</v>
      </c>
      <c r="AF18" s="80" t="n">
        <v>3163</v>
      </c>
      <c r="AG18" s="80" t="n">
        <v>2400</v>
      </c>
      <c r="AH18" s="80" t="n">
        <v>3433</v>
      </c>
      <c r="AI18" s="80" t="n">
        <v>3108</v>
      </c>
      <c r="AJ18" s="80" t="n">
        <v>4134</v>
      </c>
      <c r="AK18" s="80" t="n">
        <v>1465</v>
      </c>
      <c r="AL18" s="80" t="n">
        <v>2124</v>
      </c>
      <c r="AM18" s="80" t="n">
        <v>1014</v>
      </c>
      <c r="AN18" s="80" t="n">
        <v>1355</v>
      </c>
      <c r="AO18" s="80" t="n">
        <v>1401</v>
      </c>
      <c r="AP18" s="80" t="n">
        <v>2005</v>
      </c>
      <c r="AQ18" s="80" t="n">
        <v>3085</v>
      </c>
      <c r="AR18" s="80" t="n">
        <v>4177</v>
      </c>
      <c r="AS18" s="80" t="n">
        <v>5554</v>
      </c>
      <c r="AT18" s="80" t="n">
        <v>6908</v>
      </c>
      <c r="AU18" s="80" t="n">
        <v>5006</v>
      </c>
      <c r="AV18" s="80" t="n">
        <v>6530</v>
      </c>
      <c r="AW18" s="80" t="n">
        <v>2900</v>
      </c>
      <c r="AX18" s="80" t="n">
        <v>3567</v>
      </c>
    </row>
    <row r="19" s="82" customFormat="true" ht="15" hidden="false" customHeight="false" outlineLevel="0" collapsed="false">
      <c r="A19" s="81"/>
      <c r="B19" s="69" t="s">
        <v>100</v>
      </c>
      <c r="C19" s="70" t="n">
        <v>3956</v>
      </c>
      <c r="D19" s="71" t="n">
        <v>6873</v>
      </c>
      <c r="E19" s="71" t="n">
        <v>6</v>
      </c>
      <c r="F19" s="71" t="n">
        <v>11</v>
      </c>
      <c r="G19" s="71" t="n">
        <v>183</v>
      </c>
      <c r="H19" s="71" t="n">
        <v>385</v>
      </c>
      <c r="I19" s="71" t="n">
        <v>130</v>
      </c>
      <c r="J19" s="71" t="n">
        <v>283</v>
      </c>
      <c r="K19" s="71" t="n">
        <v>45</v>
      </c>
      <c r="L19" s="71" t="n">
        <v>94</v>
      </c>
      <c r="M19" s="71" t="n">
        <v>113</v>
      </c>
      <c r="N19" s="71" t="n">
        <v>233</v>
      </c>
      <c r="O19" s="71" t="n">
        <v>35</v>
      </c>
      <c r="P19" s="71" t="n">
        <v>90</v>
      </c>
      <c r="Q19" s="71" t="n">
        <v>31</v>
      </c>
      <c r="R19" s="71" t="n">
        <v>49</v>
      </c>
      <c r="S19" s="71" t="n">
        <v>18</v>
      </c>
      <c r="T19" s="71" t="n">
        <v>42</v>
      </c>
      <c r="U19" s="71" t="n">
        <v>43</v>
      </c>
      <c r="V19" s="71" t="n">
        <v>92</v>
      </c>
      <c r="W19" s="71" t="n">
        <v>615</v>
      </c>
      <c r="X19" s="71" t="n">
        <v>1037</v>
      </c>
      <c r="Y19" s="71" t="n">
        <v>295</v>
      </c>
      <c r="Z19" s="71" t="n">
        <v>448</v>
      </c>
      <c r="AA19" s="71" t="n">
        <v>258</v>
      </c>
      <c r="AB19" s="71" t="n">
        <v>424</v>
      </c>
      <c r="AC19" s="71" t="n">
        <v>59</v>
      </c>
      <c r="AD19" s="71" t="n">
        <v>120</v>
      </c>
      <c r="AE19" s="71" t="n">
        <v>176</v>
      </c>
      <c r="AF19" s="71" t="n">
        <v>289</v>
      </c>
      <c r="AG19" s="71" t="n">
        <v>204</v>
      </c>
      <c r="AH19" s="71" t="n">
        <v>348</v>
      </c>
      <c r="AI19" s="71" t="n">
        <v>261</v>
      </c>
      <c r="AJ19" s="71" t="n">
        <v>440</v>
      </c>
      <c r="AK19" s="71" t="n">
        <v>107</v>
      </c>
      <c r="AL19" s="71" t="n">
        <v>202</v>
      </c>
      <c r="AM19" s="71" t="n">
        <v>75</v>
      </c>
      <c r="AN19" s="71" t="n">
        <v>125</v>
      </c>
      <c r="AO19" s="71" t="n">
        <v>84</v>
      </c>
      <c r="AP19" s="71" t="n">
        <v>170</v>
      </c>
      <c r="AQ19" s="71" t="n">
        <v>245</v>
      </c>
      <c r="AR19" s="71" t="n">
        <v>439</v>
      </c>
      <c r="AS19" s="71" t="n">
        <v>443</v>
      </c>
      <c r="AT19" s="71" t="n">
        <v>672</v>
      </c>
      <c r="AU19" s="71" t="n">
        <v>344</v>
      </c>
      <c r="AV19" s="71" t="n">
        <v>589</v>
      </c>
      <c r="AW19" s="71" t="n">
        <v>186</v>
      </c>
      <c r="AX19" s="71" t="n">
        <v>291</v>
      </c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</row>
    <row r="20" s="82" customFormat="true" ht="15" hidden="false" customHeight="false" outlineLevel="0" collapsed="false">
      <c r="A20" s="61"/>
      <c r="B20" s="69" t="s">
        <v>101</v>
      </c>
      <c r="C20" s="72" t="n">
        <v>29435</v>
      </c>
      <c r="D20" s="73" t="n">
        <v>39763</v>
      </c>
      <c r="E20" s="73" t="n">
        <v>101</v>
      </c>
      <c r="F20" s="73" t="n">
        <v>128</v>
      </c>
      <c r="G20" s="73" t="n">
        <v>1631</v>
      </c>
      <c r="H20" s="73" t="n">
        <v>2198</v>
      </c>
      <c r="I20" s="73" t="n">
        <v>1203</v>
      </c>
      <c r="J20" s="73" t="n">
        <v>1609</v>
      </c>
      <c r="K20" s="73" t="n">
        <v>371</v>
      </c>
      <c r="L20" s="73" t="n">
        <v>532</v>
      </c>
      <c r="M20" s="73" t="n">
        <v>862</v>
      </c>
      <c r="N20" s="73" t="n">
        <v>1259</v>
      </c>
      <c r="O20" s="73" t="n">
        <v>424</v>
      </c>
      <c r="P20" s="73" t="n">
        <v>638</v>
      </c>
      <c r="Q20" s="73" t="n">
        <v>327</v>
      </c>
      <c r="R20" s="73" t="n">
        <v>498</v>
      </c>
      <c r="S20" s="73" t="n">
        <v>209</v>
      </c>
      <c r="T20" s="73" t="n">
        <v>288</v>
      </c>
      <c r="U20" s="73" t="n">
        <v>373</v>
      </c>
      <c r="V20" s="73" t="n">
        <v>606</v>
      </c>
      <c r="W20" s="73" t="n">
        <v>3982</v>
      </c>
      <c r="X20" s="73" t="n">
        <v>5334</v>
      </c>
      <c r="Y20" s="73" t="n">
        <v>2140</v>
      </c>
      <c r="Z20" s="73" t="n">
        <v>2742</v>
      </c>
      <c r="AA20" s="73" t="n">
        <v>1889</v>
      </c>
      <c r="AB20" s="73" t="n">
        <v>2481</v>
      </c>
      <c r="AC20" s="73" t="n">
        <v>546</v>
      </c>
      <c r="AD20" s="73" t="n">
        <v>761</v>
      </c>
      <c r="AE20" s="73" t="n">
        <v>1293</v>
      </c>
      <c r="AF20" s="73" t="n">
        <v>1743</v>
      </c>
      <c r="AG20" s="73" t="n">
        <v>1276</v>
      </c>
      <c r="AH20" s="73" t="n">
        <v>1959</v>
      </c>
      <c r="AI20" s="73" t="n">
        <v>1678</v>
      </c>
      <c r="AJ20" s="73" t="n">
        <v>2309</v>
      </c>
      <c r="AK20" s="73" t="n">
        <v>831</v>
      </c>
      <c r="AL20" s="73" t="n">
        <v>1241</v>
      </c>
      <c r="AM20" s="73" t="n">
        <v>542</v>
      </c>
      <c r="AN20" s="73" t="n">
        <v>756</v>
      </c>
      <c r="AO20" s="73" t="n">
        <v>727</v>
      </c>
      <c r="AP20" s="73" t="n">
        <v>1083</v>
      </c>
      <c r="AQ20" s="73" t="n">
        <v>1758</v>
      </c>
      <c r="AR20" s="73" t="n">
        <v>2346</v>
      </c>
      <c r="AS20" s="73" t="n">
        <v>3061</v>
      </c>
      <c r="AT20" s="73" t="n">
        <v>3803</v>
      </c>
      <c r="AU20" s="73" t="n">
        <v>2620</v>
      </c>
      <c r="AV20" s="73" t="n">
        <v>3464</v>
      </c>
      <c r="AW20" s="73" t="n">
        <v>1591</v>
      </c>
      <c r="AX20" s="73" t="n">
        <v>1986</v>
      </c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</row>
    <row r="21" s="82" customFormat="true" ht="15" hidden="false" customHeight="false" outlineLevel="0" collapsed="false">
      <c r="A21" s="61"/>
      <c r="B21" s="69" t="s">
        <v>102</v>
      </c>
      <c r="C21" s="72" t="n">
        <v>12868</v>
      </c>
      <c r="D21" s="73" t="n">
        <v>16706</v>
      </c>
      <c r="E21" s="73" t="n">
        <v>39</v>
      </c>
      <c r="F21" s="73" t="n">
        <v>50</v>
      </c>
      <c r="G21" s="73" t="n">
        <v>745</v>
      </c>
      <c r="H21" s="73" t="n">
        <v>921</v>
      </c>
      <c r="I21" s="73" t="n">
        <v>554</v>
      </c>
      <c r="J21" s="73" t="n">
        <v>693</v>
      </c>
      <c r="K21" s="73" t="n">
        <v>166</v>
      </c>
      <c r="L21" s="73" t="n">
        <v>213</v>
      </c>
      <c r="M21" s="73" t="n">
        <v>395</v>
      </c>
      <c r="N21" s="73" t="n">
        <v>501</v>
      </c>
      <c r="O21" s="73" t="n">
        <v>151</v>
      </c>
      <c r="P21" s="73" t="n">
        <v>220</v>
      </c>
      <c r="Q21" s="73" t="n">
        <v>139</v>
      </c>
      <c r="R21" s="73" t="n">
        <v>187</v>
      </c>
      <c r="S21" s="73" t="n">
        <v>83</v>
      </c>
      <c r="T21" s="73" t="n">
        <v>124</v>
      </c>
      <c r="U21" s="73" t="n">
        <v>138</v>
      </c>
      <c r="V21" s="73" t="n">
        <v>215</v>
      </c>
      <c r="W21" s="73" t="n">
        <v>1675</v>
      </c>
      <c r="X21" s="73" t="n">
        <v>2341</v>
      </c>
      <c r="Y21" s="73" t="n">
        <v>951</v>
      </c>
      <c r="Z21" s="73" t="n">
        <v>1197</v>
      </c>
      <c r="AA21" s="73" t="n">
        <v>810</v>
      </c>
      <c r="AB21" s="73" t="n">
        <v>1050</v>
      </c>
      <c r="AC21" s="73" t="n">
        <v>248</v>
      </c>
      <c r="AD21" s="73" t="n">
        <v>319</v>
      </c>
      <c r="AE21" s="73" t="n">
        <v>521</v>
      </c>
      <c r="AF21" s="73" t="n">
        <v>734</v>
      </c>
      <c r="AG21" s="73" t="n">
        <v>591</v>
      </c>
      <c r="AH21" s="73" t="n">
        <v>741</v>
      </c>
      <c r="AI21" s="73" t="n">
        <v>738</v>
      </c>
      <c r="AJ21" s="73" t="n">
        <v>930</v>
      </c>
      <c r="AK21" s="73" t="n">
        <v>328</v>
      </c>
      <c r="AL21" s="73" t="n">
        <v>451</v>
      </c>
      <c r="AM21" s="73" t="n">
        <v>253</v>
      </c>
      <c r="AN21" s="73" t="n">
        <v>309</v>
      </c>
      <c r="AO21" s="73" t="n">
        <v>358</v>
      </c>
      <c r="AP21" s="73" t="n">
        <v>479</v>
      </c>
      <c r="AQ21" s="73" t="n">
        <v>675</v>
      </c>
      <c r="AR21" s="73" t="n">
        <v>897</v>
      </c>
      <c r="AS21" s="73" t="n">
        <v>1318</v>
      </c>
      <c r="AT21" s="73" t="n">
        <v>1612</v>
      </c>
      <c r="AU21" s="73" t="n">
        <v>1285</v>
      </c>
      <c r="AV21" s="73" t="n">
        <v>1684</v>
      </c>
      <c r="AW21" s="73" t="n">
        <v>707</v>
      </c>
      <c r="AX21" s="73" t="n">
        <v>838</v>
      </c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</row>
    <row r="22" s="82" customFormat="true" ht="15" hidden="false" customHeight="false" outlineLevel="0" collapsed="false">
      <c r="A22" s="61"/>
      <c r="B22" s="69" t="s">
        <v>103</v>
      </c>
      <c r="C22" s="72" t="n">
        <v>7575</v>
      </c>
      <c r="D22" s="73" t="n">
        <v>8631</v>
      </c>
      <c r="E22" s="73" t="n">
        <v>26</v>
      </c>
      <c r="F22" s="73" t="n">
        <v>42</v>
      </c>
      <c r="G22" s="73" t="n">
        <v>446</v>
      </c>
      <c r="H22" s="73" t="n">
        <v>502</v>
      </c>
      <c r="I22" s="73" t="n">
        <v>337</v>
      </c>
      <c r="J22" s="73" t="n">
        <v>384</v>
      </c>
      <c r="K22" s="73" t="n">
        <v>106</v>
      </c>
      <c r="L22" s="73" t="n">
        <v>107</v>
      </c>
      <c r="M22" s="73" t="n">
        <v>206</v>
      </c>
      <c r="N22" s="73" t="n">
        <v>256</v>
      </c>
      <c r="O22" s="73" t="n">
        <v>104</v>
      </c>
      <c r="P22" s="73" t="n">
        <v>117</v>
      </c>
      <c r="Q22" s="73" t="n">
        <v>99</v>
      </c>
      <c r="R22" s="73" t="n">
        <v>120</v>
      </c>
      <c r="S22" s="73" t="n">
        <v>53</v>
      </c>
      <c r="T22" s="73" t="n">
        <v>62</v>
      </c>
      <c r="U22" s="73" t="n">
        <v>80</v>
      </c>
      <c r="V22" s="73" t="n">
        <v>114</v>
      </c>
      <c r="W22" s="73" t="n">
        <v>989</v>
      </c>
      <c r="X22" s="73" t="n">
        <v>1216</v>
      </c>
      <c r="Y22" s="73" t="n">
        <v>487</v>
      </c>
      <c r="Z22" s="73" t="n">
        <v>514</v>
      </c>
      <c r="AA22" s="73" t="n">
        <v>493</v>
      </c>
      <c r="AB22" s="73" t="n">
        <v>563</v>
      </c>
      <c r="AC22" s="73" t="n">
        <v>153</v>
      </c>
      <c r="AD22" s="73" t="n">
        <v>168</v>
      </c>
      <c r="AE22" s="73" t="n">
        <v>349</v>
      </c>
      <c r="AF22" s="73" t="n">
        <v>397</v>
      </c>
      <c r="AG22" s="73" t="n">
        <v>329</v>
      </c>
      <c r="AH22" s="73" t="n">
        <v>385</v>
      </c>
      <c r="AI22" s="73" t="n">
        <v>431</v>
      </c>
      <c r="AJ22" s="73" t="n">
        <v>455</v>
      </c>
      <c r="AK22" s="73" t="n">
        <v>199</v>
      </c>
      <c r="AL22" s="73" t="n">
        <v>230</v>
      </c>
      <c r="AM22" s="73" t="n">
        <v>144</v>
      </c>
      <c r="AN22" s="73" t="n">
        <v>165</v>
      </c>
      <c r="AO22" s="73" t="n">
        <v>232</v>
      </c>
      <c r="AP22" s="73" t="n">
        <v>273</v>
      </c>
      <c r="AQ22" s="73" t="n">
        <v>407</v>
      </c>
      <c r="AR22" s="73" t="n">
        <v>495</v>
      </c>
      <c r="AS22" s="73" t="n">
        <v>732</v>
      </c>
      <c r="AT22" s="73" t="n">
        <v>821</v>
      </c>
      <c r="AU22" s="73" t="n">
        <v>757</v>
      </c>
      <c r="AV22" s="73" t="n">
        <v>793</v>
      </c>
      <c r="AW22" s="73" t="n">
        <v>416</v>
      </c>
      <c r="AX22" s="73" t="n">
        <v>452</v>
      </c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</row>
    <row r="23" s="82" customFormat="true" ht="15" hidden="false" customHeight="false" outlineLevel="0" collapsed="false">
      <c r="A23" s="61"/>
      <c r="B23" s="69" t="s">
        <v>104</v>
      </c>
      <c r="C23" s="72" t="n">
        <v>25245</v>
      </c>
      <c r="D23" s="73" t="n">
        <v>33614</v>
      </c>
      <c r="E23" s="73" t="n">
        <v>25</v>
      </c>
      <c r="F23" s="73" t="n">
        <v>34</v>
      </c>
      <c r="G23" s="73" t="n">
        <v>1307</v>
      </c>
      <c r="H23" s="73" t="n">
        <v>1737</v>
      </c>
      <c r="I23" s="73" t="n">
        <v>835</v>
      </c>
      <c r="J23" s="73" t="n">
        <v>1144</v>
      </c>
      <c r="K23" s="73" t="n">
        <v>255</v>
      </c>
      <c r="L23" s="73" t="n">
        <v>313</v>
      </c>
      <c r="M23" s="73" t="n">
        <v>678</v>
      </c>
      <c r="N23" s="73" t="n">
        <v>968</v>
      </c>
      <c r="O23" s="73" t="n">
        <v>230</v>
      </c>
      <c r="P23" s="73" t="n">
        <v>359</v>
      </c>
      <c r="Q23" s="73" t="n">
        <v>150</v>
      </c>
      <c r="R23" s="73" t="n">
        <v>221</v>
      </c>
      <c r="S23" s="73" t="n">
        <v>72</v>
      </c>
      <c r="T23" s="73" t="n">
        <v>109</v>
      </c>
      <c r="U23" s="73" t="n">
        <v>153</v>
      </c>
      <c r="V23" s="73" t="n">
        <v>262</v>
      </c>
      <c r="W23" s="73" t="n">
        <v>4346</v>
      </c>
      <c r="X23" s="73" t="n">
        <v>5821</v>
      </c>
      <c r="Y23" s="73" t="n">
        <v>2089</v>
      </c>
      <c r="Z23" s="73" t="n">
        <v>2628</v>
      </c>
      <c r="AA23" s="73" t="n">
        <v>1728</v>
      </c>
      <c r="AB23" s="73" t="n">
        <v>2296</v>
      </c>
      <c r="AC23" s="73" t="n">
        <v>307</v>
      </c>
      <c r="AD23" s="73" t="n">
        <v>426</v>
      </c>
      <c r="AE23" s="73" t="n">
        <v>984</v>
      </c>
      <c r="AF23" s="73" t="n">
        <v>1327</v>
      </c>
      <c r="AG23" s="73" t="n">
        <v>1097</v>
      </c>
      <c r="AH23" s="73" t="n">
        <v>1532</v>
      </c>
      <c r="AI23" s="73" t="n">
        <v>1533</v>
      </c>
      <c r="AJ23" s="73" t="n">
        <v>2023</v>
      </c>
      <c r="AK23" s="73" t="n">
        <v>676</v>
      </c>
      <c r="AL23" s="73" t="n">
        <v>927</v>
      </c>
      <c r="AM23" s="73" t="n">
        <v>343</v>
      </c>
      <c r="AN23" s="73" t="n">
        <v>450</v>
      </c>
      <c r="AO23" s="73" t="n">
        <v>486</v>
      </c>
      <c r="AP23" s="73" t="n">
        <v>717</v>
      </c>
      <c r="AQ23" s="73" t="n">
        <v>1606</v>
      </c>
      <c r="AR23" s="73" t="n">
        <v>2228</v>
      </c>
      <c r="AS23" s="73" t="n">
        <v>2854</v>
      </c>
      <c r="AT23" s="73" t="n">
        <v>3603</v>
      </c>
      <c r="AU23" s="73" t="n">
        <v>2229</v>
      </c>
      <c r="AV23" s="73" t="n">
        <v>2958</v>
      </c>
      <c r="AW23" s="73" t="n">
        <v>1262</v>
      </c>
      <c r="AX23" s="73" t="n">
        <v>1532</v>
      </c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</row>
    <row r="24" s="82" customFormat="true" ht="15" hidden="false" customHeight="false" outlineLevel="0" collapsed="false">
      <c r="A24" s="61"/>
      <c r="B24" s="69" t="s">
        <v>105</v>
      </c>
      <c r="C24" s="72" t="n">
        <v>24631</v>
      </c>
      <c r="D24" s="73" t="n">
        <v>34005</v>
      </c>
      <c r="E24" s="73" t="n">
        <v>56</v>
      </c>
      <c r="F24" s="73" t="n">
        <v>83</v>
      </c>
      <c r="G24" s="73" t="n">
        <v>1423</v>
      </c>
      <c r="H24" s="73" t="n">
        <v>1944</v>
      </c>
      <c r="I24" s="73" t="n">
        <v>988</v>
      </c>
      <c r="J24" s="73" t="n">
        <v>1334</v>
      </c>
      <c r="K24" s="73" t="n">
        <v>289</v>
      </c>
      <c r="L24" s="73" t="n">
        <v>457</v>
      </c>
      <c r="M24" s="73" t="n">
        <v>767</v>
      </c>
      <c r="N24" s="73" t="n">
        <v>1144</v>
      </c>
      <c r="O24" s="73" t="n">
        <v>290</v>
      </c>
      <c r="P24" s="73" t="n">
        <v>471</v>
      </c>
      <c r="Q24" s="73" t="n">
        <v>245</v>
      </c>
      <c r="R24" s="73" t="n">
        <v>365</v>
      </c>
      <c r="S24" s="73" t="n">
        <v>130</v>
      </c>
      <c r="T24" s="73" t="n">
        <v>206</v>
      </c>
      <c r="U24" s="73" t="n">
        <v>259</v>
      </c>
      <c r="V24" s="73" t="n">
        <v>462</v>
      </c>
      <c r="W24" s="73" t="n">
        <v>3879</v>
      </c>
      <c r="X24" s="73" t="n">
        <v>5300</v>
      </c>
      <c r="Y24" s="73" t="n">
        <v>1692</v>
      </c>
      <c r="Z24" s="73" t="n">
        <v>2141</v>
      </c>
      <c r="AA24" s="73" t="n">
        <v>1630</v>
      </c>
      <c r="AB24" s="73" t="n">
        <v>2292</v>
      </c>
      <c r="AC24" s="73" t="n">
        <v>417</v>
      </c>
      <c r="AD24" s="73" t="n">
        <v>603</v>
      </c>
      <c r="AE24" s="73" t="n">
        <v>1059</v>
      </c>
      <c r="AF24" s="73" t="n">
        <v>1480</v>
      </c>
      <c r="AG24" s="73" t="n">
        <v>1178</v>
      </c>
      <c r="AH24" s="73" t="n">
        <v>1879</v>
      </c>
      <c r="AI24" s="73" t="n">
        <v>1647</v>
      </c>
      <c r="AJ24" s="73" t="n">
        <v>2201</v>
      </c>
      <c r="AK24" s="73" t="n">
        <v>770</v>
      </c>
      <c r="AL24" s="73" t="n">
        <v>1119</v>
      </c>
      <c r="AM24" s="73" t="n">
        <v>427</v>
      </c>
      <c r="AN24" s="73" t="n">
        <v>587</v>
      </c>
      <c r="AO24" s="73" t="n">
        <v>551</v>
      </c>
      <c r="AP24" s="73" t="n">
        <v>827</v>
      </c>
      <c r="AQ24" s="73" t="n">
        <v>1544</v>
      </c>
      <c r="AR24" s="73" t="n">
        <v>2179</v>
      </c>
      <c r="AS24" s="73" t="n">
        <v>2382</v>
      </c>
      <c r="AT24" s="73" t="n">
        <v>2934</v>
      </c>
      <c r="AU24" s="73" t="n">
        <v>1871</v>
      </c>
      <c r="AV24" s="73" t="n">
        <v>2532</v>
      </c>
      <c r="AW24" s="73" t="n">
        <v>1137</v>
      </c>
      <c r="AX24" s="73" t="n">
        <v>1465</v>
      </c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</row>
    <row r="25" s="82" customFormat="true" ht="15" hidden="false" customHeight="false" outlineLevel="0" collapsed="false">
      <c r="A25" s="61"/>
      <c r="B25" s="69" t="s">
        <v>106</v>
      </c>
      <c r="C25" s="72" t="n">
        <v>9285</v>
      </c>
      <c r="D25" s="73" t="n">
        <v>10606</v>
      </c>
      <c r="E25" s="73" t="n">
        <v>17</v>
      </c>
      <c r="F25" s="73" t="n">
        <v>20</v>
      </c>
      <c r="G25" s="73" t="n">
        <v>543</v>
      </c>
      <c r="H25" s="73" t="n">
        <v>574</v>
      </c>
      <c r="I25" s="73" t="n">
        <v>392</v>
      </c>
      <c r="J25" s="73" t="n">
        <v>469</v>
      </c>
      <c r="K25" s="73" t="n">
        <v>117</v>
      </c>
      <c r="L25" s="73" t="n">
        <v>138</v>
      </c>
      <c r="M25" s="73" t="n">
        <v>241</v>
      </c>
      <c r="N25" s="73" t="n">
        <v>247</v>
      </c>
      <c r="O25" s="73" t="n">
        <v>97</v>
      </c>
      <c r="P25" s="73" t="n">
        <v>128</v>
      </c>
      <c r="Q25" s="73" t="n">
        <v>77</v>
      </c>
      <c r="R25" s="73" t="n">
        <v>80</v>
      </c>
      <c r="S25" s="73" t="n">
        <v>39</v>
      </c>
      <c r="T25" s="73" t="n">
        <v>43</v>
      </c>
      <c r="U25" s="73" t="n">
        <v>73</v>
      </c>
      <c r="V25" s="73" t="n">
        <v>119</v>
      </c>
      <c r="W25" s="73" t="n">
        <v>1148</v>
      </c>
      <c r="X25" s="73" t="n">
        <v>1285</v>
      </c>
      <c r="Y25" s="73" t="n">
        <v>915</v>
      </c>
      <c r="Z25" s="73" t="n">
        <v>995</v>
      </c>
      <c r="AA25" s="73" t="n">
        <v>699</v>
      </c>
      <c r="AB25" s="73" t="n">
        <v>748</v>
      </c>
      <c r="AC25" s="73" t="n">
        <v>159</v>
      </c>
      <c r="AD25" s="73" t="n">
        <v>165</v>
      </c>
      <c r="AE25" s="73" t="n">
        <v>405</v>
      </c>
      <c r="AF25" s="73" t="n">
        <v>425</v>
      </c>
      <c r="AG25" s="73" t="n">
        <v>517</v>
      </c>
      <c r="AH25" s="73" t="n">
        <v>573</v>
      </c>
      <c r="AI25" s="73" t="n">
        <v>360</v>
      </c>
      <c r="AJ25" s="73" t="n">
        <v>514</v>
      </c>
      <c r="AK25" s="73" t="n">
        <v>135</v>
      </c>
      <c r="AL25" s="73" t="n">
        <v>247</v>
      </c>
      <c r="AM25" s="73" t="n">
        <v>102</v>
      </c>
      <c r="AN25" s="73" t="n">
        <v>157</v>
      </c>
      <c r="AO25" s="73" t="n">
        <v>252</v>
      </c>
      <c r="AP25" s="73" t="n">
        <v>311</v>
      </c>
      <c r="AQ25" s="73" t="n">
        <v>666</v>
      </c>
      <c r="AR25" s="73" t="n">
        <v>753</v>
      </c>
      <c r="AS25" s="73" t="n">
        <v>893</v>
      </c>
      <c r="AT25" s="73" t="n">
        <v>1028</v>
      </c>
      <c r="AU25" s="73" t="n">
        <v>874</v>
      </c>
      <c r="AV25" s="73" t="n">
        <v>971</v>
      </c>
      <c r="AW25" s="73" t="n">
        <v>564</v>
      </c>
      <c r="AX25" s="73" t="n">
        <v>616</v>
      </c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</row>
    <row r="26" s="82" customFormat="true" ht="15" hidden="false" customHeight="false" outlineLevel="0" collapsed="false">
      <c r="A26" s="61"/>
      <c r="B26" s="69" t="s">
        <v>107</v>
      </c>
      <c r="C26" s="72" t="n">
        <v>796</v>
      </c>
      <c r="D26" s="73" t="n">
        <v>795</v>
      </c>
      <c r="E26" s="73" t="n">
        <v>1</v>
      </c>
      <c r="F26" s="73" t="n">
        <v>0</v>
      </c>
      <c r="G26" s="73" t="n">
        <v>35</v>
      </c>
      <c r="H26" s="73" t="n">
        <v>41</v>
      </c>
      <c r="I26" s="73" t="n">
        <v>22</v>
      </c>
      <c r="J26" s="73" t="n">
        <v>31</v>
      </c>
      <c r="K26" s="73" t="n">
        <v>7</v>
      </c>
      <c r="L26" s="73" t="n">
        <v>6</v>
      </c>
      <c r="M26" s="73" t="n">
        <v>22</v>
      </c>
      <c r="N26" s="73" t="n">
        <v>14</v>
      </c>
      <c r="O26" s="73" t="n">
        <v>8</v>
      </c>
      <c r="P26" s="73" t="n">
        <v>4</v>
      </c>
      <c r="Q26" s="73" t="n">
        <v>3</v>
      </c>
      <c r="R26" s="73" t="n">
        <v>4</v>
      </c>
      <c r="S26" s="73" t="n">
        <v>3</v>
      </c>
      <c r="T26" s="73" t="n">
        <v>2</v>
      </c>
      <c r="U26" s="73" t="n">
        <v>5</v>
      </c>
      <c r="V26" s="73" t="n">
        <v>8</v>
      </c>
      <c r="W26" s="73" t="n">
        <v>111</v>
      </c>
      <c r="X26" s="73" t="n">
        <v>111</v>
      </c>
      <c r="Y26" s="73" t="n">
        <v>73</v>
      </c>
      <c r="Z26" s="73" t="n">
        <v>59</v>
      </c>
      <c r="AA26" s="73" t="n">
        <v>62</v>
      </c>
      <c r="AB26" s="73" t="n">
        <v>55</v>
      </c>
      <c r="AC26" s="73" t="n">
        <v>11</v>
      </c>
      <c r="AD26" s="73" t="n">
        <v>15</v>
      </c>
      <c r="AE26" s="73" t="n">
        <v>44</v>
      </c>
      <c r="AF26" s="73" t="n">
        <v>33</v>
      </c>
      <c r="AG26" s="73" t="n">
        <v>29</v>
      </c>
      <c r="AH26" s="73" t="n">
        <v>32</v>
      </c>
      <c r="AI26" s="73" t="n">
        <v>42</v>
      </c>
      <c r="AJ26" s="73" t="n">
        <v>42</v>
      </c>
      <c r="AK26" s="73" t="n">
        <v>12</v>
      </c>
      <c r="AL26" s="73" t="n">
        <v>15</v>
      </c>
      <c r="AM26" s="73" t="n">
        <v>11</v>
      </c>
      <c r="AN26" s="73" t="n">
        <v>15</v>
      </c>
      <c r="AO26" s="73" t="n">
        <v>27</v>
      </c>
      <c r="AP26" s="73" t="n">
        <v>26</v>
      </c>
      <c r="AQ26" s="73" t="n">
        <v>54</v>
      </c>
      <c r="AR26" s="73" t="n">
        <v>62</v>
      </c>
      <c r="AS26" s="73" t="n">
        <v>103</v>
      </c>
      <c r="AT26" s="73" t="n">
        <v>102</v>
      </c>
      <c r="AU26" s="73" t="n">
        <v>75</v>
      </c>
      <c r="AV26" s="73" t="n">
        <v>81</v>
      </c>
      <c r="AW26" s="73" t="n">
        <v>36</v>
      </c>
      <c r="AX26" s="73" t="n">
        <v>37</v>
      </c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</row>
    <row r="27" s="82" customFormat="true" ht="15" hidden="false" customHeight="false" outlineLevel="0" collapsed="false">
      <c r="A27" s="61"/>
      <c r="B27" s="69" t="s">
        <v>108</v>
      </c>
      <c r="C27" s="72" t="n">
        <v>25090</v>
      </c>
      <c r="D27" s="73" t="n">
        <v>25372</v>
      </c>
      <c r="E27" s="73" t="n">
        <v>100</v>
      </c>
      <c r="F27" s="73" t="n">
        <v>82</v>
      </c>
      <c r="G27" s="73" t="n">
        <v>1608</v>
      </c>
      <c r="H27" s="73" t="n">
        <v>1489</v>
      </c>
      <c r="I27" s="73" t="n">
        <v>1049</v>
      </c>
      <c r="J27" s="73" t="n">
        <v>1027</v>
      </c>
      <c r="K27" s="73" t="n">
        <v>331</v>
      </c>
      <c r="L27" s="73" t="n">
        <v>280</v>
      </c>
      <c r="M27" s="73" t="n">
        <v>697</v>
      </c>
      <c r="N27" s="73" t="n">
        <v>651</v>
      </c>
      <c r="O27" s="73" t="n">
        <v>353</v>
      </c>
      <c r="P27" s="73" t="n">
        <v>331</v>
      </c>
      <c r="Q27" s="73" t="n">
        <v>281</v>
      </c>
      <c r="R27" s="73" t="n">
        <v>243</v>
      </c>
      <c r="S27" s="73" t="n">
        <v>172</v>
      </c>
      <c r="T27" s="73" t="n">
        <v>157</v>
      </c>
      <c r="U27" s="73" t="n">
        <v>229</v>
      </c>
      <c r="V27" s="73" t="n">
        <v>269</v>
      </c>
      <c r="W27" s="73" t="n">
        <v>2942</v>
      </c>
      <c r="X27" s="73" t="n">
        <v>3473</v>
      </c>
      <c r="Y27" s="73" t="n">
        <v>1936</v>
      </c>
      <c r="Z27" s="73" t="n">
        <v>1965</v>
      </c>
      <c r="AA27" s="73" t="n">
        <v>1711</v>
      </c>
      <c r="AB27" s="73" t="n">
        <v>1785</v>
      </c>
      <c r="AC27" s="73" t="n">
        <v>471</v>
      </c>
      <c r="AD27" s="73" t="n">
        <v>439</v>
      </c>
      <c r="AE27" s="73" t="n">
        <v>1043</v>
      </c>
      <c r="AF27" s="73" t="n">
        <v>1005</v>
      </c>
      <c r="AG27" s="73" t="n">
        <v>1056</v>
      </c>
      <c r="AH27" s="73" t="n">
        <v>1166</v>
      </c>
      <c r="AI27" s="73" t="n">
        <v>1410</v>
      </c>
      <c r="AJ27" s="73" t="n">
        <v>1290</v>
      </c>
      <c r="AK27" s="73" t="n">
        <v>672</v>
      </c>
      <c r="AL27" s="73" t="n">
        <v>652</v>
      </c>
      <c r="AM27" s="73" t="n">
        <v>449</v>
      </c>
      <c r="AN27" s="73" t="n">
        <v>442</v>
      </c>
      <c r="AO27" s="73" t="n">
        <v>588</v>
      </c>
      <c r="AP27" s="73" t="n">
        <v>663</v>
      </c>
      <c r="AQ27" s="73" t="n">
        <v>1423</v>
      </c>
      <c r="AR27" s="73" t="n">
        <v>1644</v>
      </c>
      <c r="AS27" s="73" t="n">
        <v>2805</v>
      </c>
      <c r="AT27" s="73" t="n">
        <v>2641</v>
      </c>
      <c r="AU27" s="73" t="n">
        <v>2273</v>
      </c>
      <c r="AV27" s="73" t="n">
        <v>2301</v>
      </c>
      <c r="AW27" s="73" t="n">
        <v>1491</v>
      </c>
      <c r="AX27" s="73" t="n">
        <v>1377</v>
      </c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</row>
    <row r="28" s="82" customFormat="true" ht="15" hidden="false" customHeight="false" outlineLevel="0" collapsed="false">
      <c r="A28" s="61"/>
      <c r="B28" s="69" t="s">
        <v>109</v>
      </c>
      <c r="C28" s="72" t="n">
        <v>15712</v>
      </c>
      <c r="D28" s="73" t="n">
        <v>10661</v>
      </c>
      <c r="E28" s="73" t="n">
        <v>59</v>
      </c>
      <c r="F28" s="73" t="n">
        <v>37</v>
      </c>
      <c r="G28" s="73" t="n">
        <v>1064</v>
      </c>
      <c r="H28" s="73" t="n">
        <v>724</v>
      </c>
      <c r="I28" s="73" t="n">
        <v>645</v>
      </c>
      <c r="J28" s="73" t="n">
        <v>442</v>
      </c>
      <c r="K28" s="73" t="n">
        <v>195</v>
      </c>
      <c r="L28" s="73" t="n">
        <v>114</v>
      </c>
      <c r="M28" s="73" t="n">
        <v>403</v>
      </c>
      <c r="N28" s="73" t="n">
        <v>211</v>
      </c>
      <c r="O28" s="73" t="n">
        <v>213</v>
      </c>
      <c r="P28" s="73" t="n">
        <v>127</v>
      </c>
      <c r="Q28" s="73" t="n">
        <v>163</v>
      </c>
      <c r="R28" s="73" t="n">
        <v>94</v>
      </c>
      <c r="S28" s="73" t="n">
        <v>93</v>
      </c>
      <c r="T28" s="73" t="n">
        <v>61</v>
      </c>
      <c r="U28" s="73" t="n">
        <v>132</v>
      </c>
      <c r="V28" s="73" t="n">
        <v>105</v>
      </c>
      <c r="W28" s="73" t="n">
        <v>1801</v>
      </c>
      <c r="X28" s="73" t="n">
        <v>1339</v>
      </c>
      <c r="Y28" s="73" t="n">
        <v>1286</v>
      </c>
      <c r="Z28" s="73" t="n">
        <v>846</v>
      </c>
      <c r="AA28" s="73" t="n">
        <v>1092</v>
      </c>
      <c r="AB28" s="73" t="n">
        <v>862</v>
      </c>
      <c r="AC28" s="73" t="n">
        <v>282</v>
      </c>
      <c r="AD28" s="73" t="n">
        <v>167</v>
      </c>
      <c r="AE28" s="73" t="n">
        <v>576</v>
      </c>
      <c r="AF28" s="73" t="n">
        <v>387</v>
      </c>
      <c r="AG28" s="73" t="n">
        <v>690</v>
      </c>
      <c r="AH28" s="73" t="n">
        <v>475</v>
      </c>
      <c r="AI28" s="73" t="n">
        <v>860</v>
      </c>
      <c r="AJ28" s="73" t="n">
        <v>424</v>
      </c>
      <c r="AK28" s="73" t="n">
        <v>404</v>
      </c>
      <c r="AL28" s="73" t="n">
        <v>240</v>
      </c>
      <c r="AM28" s="73" t="n">
        <v>274</v>
      </c>
      <c r="AN28" s="73" t="n">
        <v>177</v>
      </c>
      <c r="AO28" s="73" t="n">
        <v>359</v>
      </c>
      <c r="AP28" s="73" t="n">
        <v>290</v>
      </c>
      <c r="AQ28" s="73" t="n">
        <v>918</v>
      </c>
      <c r="AR28" s="73" t="n">
        <v>812</v>
      </c>
      <c r="AS28" s="73" t="n">
        <v>1826</v>
      </c>
      <c r="AT28" s="73" t="n">
        <v>1177</v>
      </c>
      <c r="AU28" s="73" t="n">
        <v>1392</v>
      </c>
      <c r="AV28" s="73" t="n">
        <v>886</v>
      </c>
      <c r="AW28" s="73" t="n">
        <v>985</v>
      </c>
      <c r="AX28" s="73" t="n">
        <v>664</v>
      </c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</row>
    <row r="29" s="82" customFormat="true" ht="15" hidden="false" customHeight="false" outlineLevel="0" collapsed="false">
      <c r="A29" s="61"/>
      <c r="B29" s="69" t="s">
        <v>110</v>
      </c>
      <c r="C29" s="72" t="n">
        <v>35782</v>
      </c>
      <c r="D29" s="73" t="n">
        <v>48633</v>
      </c>
      <c r="E29" s="73" t="n">
        <v>77</v>
      </c>
      <c r="F29" s="73" t="n">
        <v>109</v>
      </c>
      <c r="G29" s="73" t="n">
        <v>2010</v>
      </c>
      <c r="H29" s="73" t="n">
        <v>2739</v>
      </c>
      <c r="I29" s="73" t="n">
        <v>1378</v>
      </c>
      <c r="J29" s="73" t="n">
        <v>1894</v>
      </c>
      <c r="K29" s="73" t="n">
        <v>408</v>
      </c>
      <c r="L29" s="73" t="n">
        <v>589</v>
      </c>
      <c r="M29" s="73" t="n">
        <v>1080</v>
      </c>
      <c r="N29" s="73" t="n">
        <v>1573</v>
      </c>
      <c r="O29" s="73" t="n">
        <v>405</v>
      </c>
      <c r="P29" s="73" t="n">
        <v>623</v>
      </c>
      <c r="Q29" s="73" t="n">
        <v>317</v>
      </c>
      <c r="R29" s="73" t="n">
        <v>467</v>
      </c>
      <c r="S29" s="73" t="n">
        <v>178</v>
      </c>
      <c r="T29" s="73" t="n">
        <v>256</v>
      </c>
      <c r="U29" s="73" t="n">
        <v>354</v>
      </c>
      <c r="V29" s="73" t="n">
        <v>604</v>
      </c>
      <c r="W29" s="73" t="n">
        <v>5621</v>
      </c>
      <c r="X29" s="73" t="n">
        <v>7663</v>
      </c>
      <c r="Y29" s="73" t="n">
        <v>2691</v>
      </c>
      <c r="Z29" s="73" t="n">
        <v>3348</v>
      </c>
      <c r="AA29" s="73" t="n">
        <v>2449</v>
      </c>
      <c r="AB29" s="73" t="n">
        <v>3322</v>
      </c>
      <c r="AC29" s="73" t="n">
        <v>548</v>
      </c>
      <c r="AD29" s="73" t="n">
        <v>792</v>
      </c>
      <c r="AE29" s="73" t="n">
        <v>1477</v>
      </c>
      <c r="AF29" s="73" t="n">
        <v>2021</v>
      </c>
      <c r="AG29" s="73" t="n">
        <v>1720</v>
      </c>
      <c r="AH29" s="73" t="n">
        <v>2555</v>
      </c>
      <c r="AI29" s="73" t="n">
        <v>2291</v>
      </c>
      <c r="AJ29" s="73" t="n">
        <v>3077</v>
      </c>
      <c r="AK29" s="73" t="n">
        <v>1024</v>
      </c>
      <c r="AL29" s="73" t="n">
        <v>1469</v>
      </c>
      <c r="AM29" s="73" t="n">
        <v>588</v>
      </c>
      <c r="AN29" s="73" t="n">
        <v>800</v>
      </c>
      <c r="AO29" s="73" t="n">
        <v>781</v>
      </c>
      <c r="AP29" s="73" t="n">
        <v>1159</v>
      </c>
      <c r="AQ29" s="73" t="n">
        <v>2302</v>
      </c>
      <c r="AR29" s="73" t="n">
        <v>3183</v>
      </c>
      <c r="AS29" s="73" t="n">
        <v>3444</v>
      </c>
      <c r="AT29" s="73" t="n">
        <v>4313</v>
      </c>
      <c r="AU29" s="73" t="n">
        <v>2953</v>
      </c>
      <c r="AV29" s="73" t="n">
        <v>3942</v>
      </c>
      <c r="AW29" s="73" t="n">
        <v>1686</v>
      </c>
      <c r="AX29" s="73" t="n">
        <v>2135</v>
      </c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</row>
    <row r="30" s="82" customFormat="true" ht="15" hidden="false" customHeight="false" outlineLevel="0" collapsed="false">
      <c r="A30" s="61"/>
      <c r="B30" s="75" t="s">
        <v>111</v>
      </c>
      <c r="C30" s="76" t="n">
        <v>13030</v>
      </c>
      <c r="D30" s="77" t="n">
        <v>16240</v>
      </c>
      <c r="E30" s="77" t="n">
        <v>13</v>
      </c>
      <c r="F30" s="77" t="n">
        <v>17</v>
      </c>
      <c r="G30" s="77" t="n">
        <v>710</v>
      </c>
      <c r="H30" s="77" t="n">
        <v>915</v>
      </c>
      <c r="I30" s="77" t="n">
        <v>492</v>
      </c>
      <c r="J30" s="77" t="n">
        <v>644</v>
      </c>
      <c r="K30" s="77" t="n">
        <v>168</v>
      </c>
      <c r="L30" s="77" t="n">
        <v>222</v>
      </c>
      <c r="M30" s="77" t="n">
        <v>369</v>
      </c>
      <c r="N30" s="77" t="n">
        <v>484</v>
      </c>
      <c r="O30" s="77" t="n">
        <v>140</v>
      </c>
      <c r="P30" s="77" t="n">
        <v>226</v>
      </c>
      <c r="Q30" s="77" t="n">
        <v>82</v>
      </c>
      <c r="R30" s="77" t="n">
        <v>111</v>
      </c>
      <c r="S30" s="77" t="n">
        <v>62</v>
      </c>
      <c r="T30" s="77" t="n">
        <v>58</v>
      </c>
      <c r="U30" s="77" t="n">
        <v>117</v>
      </c>
      <c r="V30" s="77" t="n">
        <v>168</v>
      </c>
      <c r="W30" s="77" t="n">
        <v>1908</v>
      </c>
      <c r="X30" s="77" t="n">
        <v>2362</v>
      </c>
      <c r="Y30" s="77" t="n">
        <v>907</v>
      </c>
      <c r="Z30" s="77" t="n">
        <v>1117</v>
      </c>
      <c r="AA30" s="77" t="n">
        <v>893</v>
      </c>
      <c r="AB30" s="77" t="n">
        <v>1077</v>
      </c>
      <c r="AC30" s="77" t="n">
        <v>193</v>
      </c>
      <c r="AD30" s="77" t="n">
        <v>251</v>
      </c>
      <c r="AE30" s="77" t="n">
        <v>551</v>
      </c>
      <c r="AF30" s="77" t="n">
        <v>690</v>
      </c>
      <c r="AG30" s="77" t="n">
        <v>552</v>
      </c>
      <c r="AH30" s="77" t="n">
        <v>756</v>
      </c>
      <c r="AI30" s="77" t="n">
        <v>762</v>
      </c>
      <c r="AJ30" s="77" t="n">
        <v>927</v>
      </c>
      <c r="AK30" s="77" t="n">
        <v>366</v>
      </c>
      <c r="AL30" s="77" t="n">
        <v>484</v>
      </c>
      <c r="AM30" s="77" t="n">
        <v>213</v>
      </c>
      <c r="AN30" s="77" t="n">
        <v>285</v>
      </c>
      <c r="AO30" s="77" t="n">
        <v>359</v>
      </c>
      <c r="AP30" s="77" t="n">
        <v>467</v>
      </c>
      <c r="AQ30" s="77" t="n">
        <v>825</v>
      </c>
      <c r="AR30" s="77" t="n">
        <v>1024</v>
      </c>
      <c r="AS30" s="77" t="n">
        <v>1566</v>
      </c>
      <c r="AT30" s="77" t="n">
        <v>1757</v>
      </c>
      <c r="AU30" s="77" t="n">
        <v>1176</v>
      </c>
      <c r="AV30" s="77" t="n">
        <v>1448</v>
      </c>
      <c r="AW30" s="77" t="n">
        <v>606</v>
      </c>
      <c r="AX30" s="77" t="n">
        <v>750</v>
      </c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</row>
    <row r="31" s="82" customFormat="true" ht="15" hidden="false" customHeight="false" outlineLevel="0" collapsed="false">
      <c r="A31" s="65" t="s">
        <v>113</v>
      </c>
      <c r="B31" s="78" t="s">
        <v>99</v>
      </c>
      <c r="C31" s="79" t="n">
        <v>67755</v>
      </c>
      <c r="D31" s="80" t="n">
        <v>90272</v>
      </c>
      <c r="E31" s="80" t="n">
        <v>221</v>
      </c>
      <c r="F31" s="80" t="n">
        <v>267</v>
      </c>
      <c r="G31" s="80" t="n">
        <v>3991</v>
      </c>
      <c r="H31" s="80" t="n">
        <v>5224</v>
      </c>
      <c r="I31" s="80" t="n">
        <v>2867</v>
      </c>
      <c r="J31" s="80" t="n">
        <v>3922</v>
      </c>
      <c r="K31" s="80" t="n">
        <v>1151</v>
      </c>
      <c r="L31" s="80" t="n">
        <v>1552</v>
      </c>
      <c r="M31" s="80" t="n">
        <v>2168</v>
      </c>
      <c r="N31" s="80" t="n">
        <v>3028</v>
      </c>
      <c r="O31" s="80" t="n">
        <v>1032</v>
      </c>
      <c r="P31" s="80" t="n">
        <v>1452</v>
      </c>
      <c r="Q31" s="80" t="n">
        <v>788</v>
      </c>
      <c r="R31" s="80" t="n">
        <v>1052</v>
      </c>
      <c r="S31" s="80" t="n">
        <v>600</v>
      </c>
      <c r="T31" s="80" t="n">
        <v>800</v>
      </c>
      <c r="U31" s="80" t="n">
        <v>934</v>
      </c>
      <c r="V31" s="80" t="n">
        <v>1326</v>
      </c>
      <c r="W31" s="80" t="n">
        <v>9374</v>
      </c>
      <c r="X31" s="80" t="n">
        <v>12637</v>
      </c>
      <c r="Y31" s="80" t="n">
        <v>4278</v>
      </c>
      <c r="Z31" s="80" t="n">
        <v>5485</v>
      </c>
      <c r="AA31" s="80" t="n">
        <v>4404</v>
      </c>
      <c r="AB31" s="80" t="n">
        <v>5834</v>
      </c>
      <c r="AC31" s="80" t="n">
        <v>1269</v>
      </c>
      <c r="AD31" s="80" t="n">
        <v>1666</v>
      </c>
      <c r="AE31" s="80" t="n">
        <v>2995</v>
      </c>
      <c r="AF31" s="80" t="n">
        <v>4005</v>
      </c>
      <c r="AG31" s="80" t="n">
        <v>3474</v>
      </c>
      <c r="AH31" s="80" t="n">
        <v>4746</v>
      </c>
      <c r="AI31" s="80" t="n">
        <v>4246</v>
      </c>
      <c r="AJ31" s="80" t="n">
        <v>5661</v>
      </c>
      <c r="AK31" s="80" t="n">
        <v>1989</v>
      </c>
      <c r="AL31" s="80" t="n">
        <v>2719</v>
      </c>
      <c r="AM31" s="80" t="n">
        <v>1214</v>
      </c>
      <c r="AN31" s="80" t="n">
        <v>1727</v>
      </c>
      <c r="AO31" s="80" t="n">
        <v>1787</v>
      </c>
      <c r="AP31" s="80" t="n">
        <v>2379</v>
      </c>
      <c r="AQ31" s="80" t="n">
        <v>4049</v>
      </c>
      <c r="AR31" s="80" t="n">
        <v>5421</v>
      </c>
      <c r="AS31" s="80" t="n">
        <v>6514</v>
      </c>
      <c r="AT31" s="80" t="n">
        <v>8277</v>
      </c>
      <c r="AU31" s="80" t="n">
        <v>5330</v>
      </c>
      <c r="AV31" s="80" t="n">
        <v>7059</v>
      </c>
      <c r="AW31" s="80" t="n">
        <v>3080</v>
      </c>
      <c r="AX31" s="80" t="n">
        <v>4032</v>
      </c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</row>
    <row r="32" s="82" customFormat="true" ht="15" hidden="false" customHeight="false" outlineLevel="0" collapsed="false">
      <c r="A32" s="61"/>
      <c r="B32" s="83" t="s">
        <v>100</v>
      </c>
      <c r="C32" s="84" t="n">
        <v>5431</v>
      </c>
      <c r="D32" s="85" t="n">
        <v>9491</v>
      </c>
      <c r="E32" s="85" t="n">
        <v>14</v>
      </c>
      <c r="F32" s="85" t="n">
        <v>27</v>
      </c>
      <c r="G32" s="85" t="n">
        <v>303</v>
      </c>
      <c r="H32" s="85" t="n">
        <v>546</v>
      </c>
      <c r="I32" s="85" t="n">
        <v>195</v>
      </c>
      <c r="J32" s="85" t="n">
        <v>363</v>
      </c>
      <c r="K32" s="85" t="n">
        <v>71</v>
      </c>
      <c r="L32" s="85" t="n">
        <v>145</v>
      </c>
      <c r="M32" s="85" t="n">
        <v>154</v>
      </c>
      <c r="N32" s="85" t="n">
        <v>318</v>
      </c>
      <c r="O32" s="85" t="n">
        <v>57</v>
      </c>
      <c r="P32" s="85" t="n">
        <v>104</v>
      </c>
      <c r="Q32" s="85" t="n">
        <v>41</v>
      </c>
      <c r="R32" s="85" t="n">
        <v>78</v>
      </c>
      <c r="S32" s="85" t="n">
        <v>25</v>
      </c>
      <c r="T32" s="85" t="n">
        <v>50</v>
      </c>
      <c r="U32" s="85" t="n">
        <v>69</v>
      </c>
      <c r="V32" s="85" t="n">
        <v>116</v>
      </c>
      <c r="W32" s="85" t="n">
        <v>890</v>
      </c>
      <c r="X32" s="85" t="n">
        <v>1453</v>
      </c>
      <c r="Y32" s="85" t="n">
        <v>333</v>
      </c>
      <c r="Z32" s="85" t="n">
        <v>615</v>
      </c>
      <c r="AA32" s="85" t="n">
        <v>303</v>
      </c>
      <c r="AB32" s="85" t="n">
        <v>554</v>
      </c>
      <c r="AC32" s="85" t="n">
        <v>74</v>
      </c>
      <c r="AD32" s="85" t="n">
        <v>142</v>
      </c>
      <c r="AE32" s="85" t="n">
        <v>222</v>
      </c>
      <c r="AF32" s="85" t="n">
        <v>439</v>
      </c>
      <c r="AG32" s="85" t="n">
        <v>250</v>
      </c>
      <c r="AH32" s="85" t="n">
        <v>471</v>
      </c>
      <c r="AI32" s="85" t="n">
        <v>404</v>
      </c>
      <c r="AJ32" s="85" t="n">
        <v>683</v>
      </c>
      <c r="AK32" s="85" t="n">
        <v>168</v>
      </c>
      <c r="AL32" s="85" t="n">
        <v>288</v>
      </c>
      <c r="AM32" s="85" t="n">
        <v>93</v>
      </c>
      <c r="AN32" s="85" t="n">
        <v>178</v>
      </c>
      <c r="AO32" s="85" t="n">
        <v>132</v>
      </c>
      <c r="AP32" s="85" t="n">
        <v>197</v>
      </c>
      <c r="AQ32" s="85" t="n">
        <v>371</v>
      </c>
      <c r="AR32" s="85" t="n">
        <v>544</v>
      </c>
      <c r="AS32" s="85" t="n">
        <v>556</v>
      </c>
      <c r="AT32" s="85" t="n">
        <v>948</v>
      </c>
      <c r="AU32" s="85" t="n">
        <v>464</v>
      </c>
      <c r="AV32" s="85" t="n">
        <v>839</v>
      </c>
      <c r="AW32" s="85" t="n">
        <v>242</v>
      </c>
      <c r="AX32" s="71" t="n">
        <v>393</v>
      </c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</row>
    <row r="33" customFormat="false" ht="15" hidden="false" customHeight="false" outlineLevel="0" collapsed="false">
      <c r="A33" s="81"/>
      <c r="B33" s="83" t="s">
        <v>101</v>
      </c>
      <c r="C33" s="86" t="n">
        <v>33148</v>
      </c>
      <c r="D33" s="87" t="n">
        <v>45335</v>
      </c>
      <c r="E33" s="87" t="n">
        <v>87</v>
      </c>
      <c r="F33" s="87" t="n">
        <v>103</v>
      </c>
      <c r="G33" s="87" t="n">
        <v>1942</v>
      </c>
      <c r="H33" s="87" t="n">
        <v>2577</v>
      </c>
      <c r="I33" s="87" t="n">
        <v>1384</v>
      </c>
      <c r="J33" s="87" t="n">
        <v>1973</v>
      </c>
      <c r="K33" s="87" t="n">
        <v>569</v>
      </c>
      <c r="L33" s="87" t="n">
        <v>780</v>
      </c>
      <c r="M33" s="87" t="n">
        <v>1067</v>
      </c>
      <c r="N33" s="87" t="n">
        <v>1546</v>
      </c>
      <c r="O33" s="87" t="n">
        <v>529</v>
      </c>
      <c r="P33" s="87" t="n">
        <v>750</v>
      </c>
      <c r="Q33" s="87" t="n">
        <v>419</v>
      </c>
      <c r="R33" s="87" t="n">
        <v>584</v>
      </c>
      <c r="S33" s="87" t="n">
        <v>308</v>
      </c>
      <c r="T33" s="87" t="n">
        <v>425</v>
      </c>
      <c r="U33" s="87" t="n">
        <v>474</v>
      </c>
      <c r="V33" s="87" t="n">
        <v>734</v>
      </c>
      <c r="W33" s="87" t="n">
        <v>4667</v>
      </c>
      <c r="X33" s="87" t="n">
        <v>6357</v>
      </c>
      <c r="Y33" s="87" t="n">
        <v>2137</v>
      </c>
      <c r="Z33" s="87" t="n">
        <v>2750</v>
      </c>
      <c r="AA33" s="87" t="n">
        <v>2203</v>
      </c>
      <c r="AB33" s="87" t="n">
        <v>3047</v>
      </c>
      <c r="AC33" s="87" t="n">
        <v>599</v>
      </c>
      <c r="AD33" s="87" t="n">
        <v>837</v>
      </c>
      <c r="AE33" s="87" t="n">
        <v>1483</v>
      </c>
      <c r="AF33" s="87" t="n">
        <v>2001</v>
      </c>
      <c r="AG33" s="87" t="n">
        <v>1748</v>
      </c>
      <c r="AH33" s="87" t="n">
        <v>2439</v>
      </c>
      <c r="AI33" s="87" t="n">
        <v>2025</v>
      </c>
      <c r="AJ33" s="87" t="n">
        <v>2788</v>
      </c>
      <c r="AK33" s="87" t="n">
        <v>980</v>
      </c>
      <c r="AL33" s="87" t="n">
        <v>1447</v>
      </c>
      <c r="AM33" s="87" t="n">
        <v>589</v>
      </c>
      <c r="AN33" s="87" t="n">
        <v>923</v>
      </c>
      <c r="AO33" s="87" t="n">
        <v>858</v>
      </c>
      <c r="AP33" s="87" t="n">
        <v>1159</v>
      </c>
      <c r="AQ33" s="87" t="n">
        <v>1916</v>
      </c>
      <c r="AR33" s="87" t="n">
        <v>2688</v>
      </c>
      <c r="AS33" s="87" t="n">
        <v>3137</v>
      </c>
      <c r="AT33" s="87" t="n">
        <v>4007</v>
      </c>
      <c r="AU33" s="87" t="n">
        <v>2515</v>
      </c>
      <c r="AV33" s="87" t="n">
        <v>3350</v>
      </c>
      <c r="AW33" s="87" t="n">
        <v>1512</v>
      </c>
      <c r="AX33" s="73" t="n">
        <v>2069</v>
      </c>
    </row>
    <row r="34" customFormat="false" ht="15" hidden="false" customHeight="false" outlineLevel="0" collapsed="false">
      <c r="A34" s="61"/>
      <c r="B34" s="83" t="s">
        <v>102</v>
      </c>
      <c r="C34" s="86" t="n">
        <v>14518</v>
      </c>
      <c r="D34" s="87" t="n">
        <v>18891</v>
      </c>
      <c r="E34" s="87" t="n">
        <v>58</v>
      </c>
      <c r="F34" s="87" t="n">
        <v>74</v>
      </c>
      <c r="G34" s="87" t="n">
        <v>853</v>
      </c>
      <c r="H34" s="87" t="n">
        <v>1098</v>
      </c>
      <c r="I34" s="87" t="n">
        <v>665</v>
      </c>
      <c r="J34" s="87" t="n">
        <v>875</v>
      </c>
      <c r="K34" s="87" t="n">
        <v>267</v>
      </c>
      <c r="L34" s="87" t="n">
        <v>334</v>
      </c>
      <c r="M34" s="87" t="n">
        <v>480</v>
      </c>
      <c r="N34" s="87" t="n">
        <v>605</v>
      </c>
      <c r="O34" s="87" t="n">
        <v>219</v>
      </c>
      <c r="P34" s="87" t="n">
        <v>324</v>
      </c>
      <c r="Q34" s="87" t="n">
        <v>164</v>
      </c>
      <c r="R34" s="87" t="n">
        <v>210</v>
      </c>
      <c r="S34" s="87" t="n">
        <v>135</v>
      </c>
      <c r="T34" s="87" t="n">
        <v>184</v>
      </c>
      <c r="U34" s="87" t="n">
        <v>187</v>
      </c>
      <c r="V34" s="87" t="n">
        <v>245</v>
      </c>
      <c r="W34" s="87" t="n">
        <v>1965</v>
      </c>
      <c r="X34" s="87" t="n">
        <v>2581</v>
      </c>
      <c r="Y34" s="87" t="n">
        <v>913</v>
      </c>
      <c r="Z34" s="87" t="n">
        <v>1167</v>
      </c>
      <c r="AA34" s="87" t="n">
        <v>951</v>
      </c>
      <c r="AB34" s="87" t="n">
        <v>1182</v>
      </c>
      <c r="AC34" s="87" t="n">
        <v>276</v>
      </c>
      <c r="AD34" s="87" t="n">
        <v>354</v>
      </c>
      <c r="AE34" s="87" t="n">
        <v>640</v>
      </c>
      <c r="AF34" s="87" t="n">
        <v>849</v>
      </c>
      <c r="AG34" s="87" t="n">
        <v>716</v>
      </c>
      <c r="AH34" s="87" t="n">
        <v>979</v>
      </c>
      <c r="AI34" s="87" t="n">
        <v>897</v>
      </c>
      <c r="AJ34" s="87" t="n">
        <v>1177</v>
      </c>
      <c r="AK34" s="87" t="n">
        <v>401</v>
      </c>
      <c r="AL34" s="87" t="n">
        <v>524</v>
      </c>
      <c r="AM34" s="87" t="n">
        <v>248</v>
      </c>
      <c r="AN34" s="87" t="n">
        <v>327</v>
      </c>
      <c r="AO34" s="87" t="n">
        <v>398</v>
      </c>
      <c r="AP34" s="87" t="n">
        <v>566</v>
      </c>
      <c r="AQ34" s="87" t="n">
        <v>872</v>
      </c>
      <c r="AR34" s="87" t="n">
        <v>1147</v>
      </c>
      <c r="AS34" s="87" t="n">
        <v>1359</v>
      </c>
      <c r="AT34" s="87" t="n">
        <v>1703</v>
      </c>
      <c r="AU34" s="87" t="n">
        <v>1179</v>
      </c>
      <c r="AV34" s="87" t="n">
        <v>1535</v>
      </c>
      <c r="AW34" s="87" t="n">
        <v>675</v>
      </c>
      <c r="AX34" s="73" t="n">
        <v>851</v>
      </c>
    </row>
    <row r="35" customFormat="false" ht="15" hidden="false" customHeight="false" outlineLevel="0" collapsed="false">
      <c r="A35" s="61"/>
      <c r="B35" s="83" t="s">
        <v>103</v>
      </c>
      <c r="C35" s="86" t="n">
        <v>14658</v>
      </c>
      <c r="D35" s="87" t="n">
        <v>16555</v>
      </c>
      <c r="E35" s="87" t="n">
        <v>62</v>
      </c>
      <c r="F35" s="87" t="n">
        <v>63</v>
      </c>
      <c r="G35" s="87" t="n">
        <v>893</v>
      </c>
      <c r="H35" s="87" t="n">
        <v>1003</v>
      </c>
      <c r="I35" s="87" t="n">
        <v>623</v>
      </c>
      <c r="J35" s="87" t="n">
        <v>711</v>
      </c>
      <c r="K35" s="87" t="n">
        <v>244</v>
      </c>
      <c r="L35" s="87" t="n">
        <v>293</v>
      </c>
      <c r="M35" s="87" t="n">
        <v>467</v>
      </c>
      <c r="N35" s="87" t="n">
        <v>559</v>
      </c>
      <c r="O35" s="87" t="n">
        <v>227</v>
      </c>
      <c r="P35" s="87" t="n">
        <v>274</v>
      </c>
      <c r="Q35" s="87" t="n">
        <v>164</v>
      </c>
      <c r="R35" s="87" t="n">
        <v>180</v>
      </c>
      <c r="S35" s="87" t="n">
        <v>132</v>
      </c>
      <c r="T35" s="87" t="n">
        <v>141</v>
      </c>
      <c r="U35" s="87" t="n">
        <v>204</v>
      </c>
      <c r="V35" s="87" t="n">
        <v>231</v>
      </c>
      <c r="W35" s="87" t="n">
        <v>1852</v>
      </c>
      <c r="X35" s="87" t="n">
        <v>2246</v>
      </c>
      <c r="Y35" s="87" t="n">
        <v>895</v>
      </c>
      <c r="Z35" s="87" t="n">
        <v>953</v>
      </c>
      <c r="AA35" s="87" t="n">
        <v>947</v>
      </c>
      <c r="AB35" s="87" t="n">
        <v>1051</v>
      </c>
      <c r="AC35" s="87" t="n">
        <v>320</v>
      </c>
      <c r="AD35" s="87" t="n">
        <v>333</v>
      </c>
      <c r="AE35" s="87" t="n">
        <v>650</v>
      </c>
      <c r="AF35" s="87" t="n">
        <v>716</v>
      </c>
      <c r="AG35" s="87" t="n">
        <v>760</v>
      </c>
      <c r="AH35" s="87" t="n">
        <v>857</v>
      </c>
      <c r="AI35" s="87" t="n">
        <v>920</v>
      </c>
      <c r="AJ35" s="87" t="n">
        <v>1013</v>
      </c>
      <c r="AK35" s="87" t="n">
        <v>440</v>
      </c>
      <c r="AL35" s="87" t="n">
        <v>460</v>
      </c>
      <c r="AM35" s="87" t="n">
        <v>284</v>
      </c>
      <c r="AN35" s="87" t="n">
        <v>299</v>
      </c>
      <c r="AO35" s="87" t="n">
        <v>399</v>
      </c>
      <c r="AP35" s="87" t="n">
        <v>457</v>
      </c>
      <c r="AQ35" s="87" t="n">
        <v>890</v>
      </c>
      <c r="AR35" s="87" t="n">
        <v>1042</v>
      </c>
      <c r="AS35" s="87" t="n">
        <v>1462</v>
      </c>
      <c r="AT35" s="87" t="n">
        <v>1619</v>
      </c>
      <c r="AU35" s="87" t="n">
        <v>1172</v>
      </c>
      <c r="AV35" s="87" t="n">
        <v>1335</v>
      </c>
      <c r="AW35" s="87" t="n">
        <v>651</v>
      </c>
      <c r="AX35" s="73" t="n">
        <v>719</v>
      </c>
    </row>
    <row r="36" customFormat="false" ht="15" hidden="false" customHeight="false" outlineLevel="0" collapsed="false">
      <c r="A36" s="61"/>
      <c r="B36" s="83" t="s">
        <v>104</v>
      </c>
      <c r="C36" s="86" t="n">
        <v>31665</v>
      </c>
      <c r="D36" s="87" t="n">
        <v>43078</v>
      </c>
      <c r="E36" s="87" t="n">
        <v>47</v>
      </c>
      <c r="F36" s="87" t="n">
        <v>65</v>
      </c>
      <c r="G36" s="87" t="n">
        <v>1751</v>
      </c>
      <c r="H36" s="87" t="n">
        <v>2399</v>
      </c>
      <c r="I36" s="87" t="n">
        <v>1142</v>
      </c>
      <c r="J36" s="87" t="n">
        <v>1671</v>
      </c>
      <c r="K36" s="87" t="n">
        <v>507</v>
      </c>
      <c r="L36" s="87" t="n">
        <v>686</v>
      </c>
      <c r="M36" s="87" t="n">
        <v>930</v>
      </c>
      <c r="N36" s="87" t="n">
        <v>1320</v>
      </c>
      <c r="O36" s="87" t="n">
        <v>380</v>
      </c>
      <c r="P36" s="87" t="n">
        <v>554</v>
      </c>
      <c r="Q36" s="87" t="n">
        <v>229</v>
      </c>
      <c r="R36" s="87" t="n">
        <v>321</v>
      </c>
      <c r="S36" s="87" t="n">
        <v>198</v>
      </c>
      <c r="T36" s="87" t="n">
        <v>285</v>
      </c>
      <c r="U36" s="87" t="n">
        <v>299</v>
      </c>
      <c r="V36" s="87" t="n">
        <v>422</v>
      </c>
      <c r="W36" s="87" t="n">
        <v>5294</v>
      </c>
      <c r="X36" s="87" t="n">
        <v>7120</v>
      </c>
      <c r="Y36" s="87" t="n">
        <v>2153</v>
      </c>
      <c r="Z36" s="87" t="n">
        <v>2821</v>
      </c>
      <c r="AA36" s="87" t="n">
        <v>2208</v>
      </c>
      <c r="AB36" s="87" t="n">
        <v>2960</v>
      </c>
      <c r="AC36" s="87" t="n">
        <v>413</v>
      </c>
      <c r="AD36" s="87" t="n">
        <v>586</v>
      </c>
      <c r="AE36" s="87" t="n">
        <v>1353</v>
      </c>
      <c r="AF36" s="87" t="n">
        <v>1856</v>
      </c>
      <c r="AG36" s="87" t="n">
        <v>1620</v>
      </c>
      <c r="AH36" s="87" t="n">
        <v>2228</v>
      </c>
      <c r="AI36" s="87" t="n">
        <v>2186</v>
      </c>
      <c r="AJ36" s="87" t="n">
        <v>2922</v>
      </c>
      <c r="AK36" s="87" t="n">
        <v>947</v>
      </c>
      <c r="AL36" s="87" t="n">
        <v>1320</v>
      </c>
      <c r="AM36" s="87" t="n">
        <v>431</v>
      </c>
      <c r="AN36" s="87" t="n">
        <v>647</v>
      </c>
      <c r="AO36" s="87" t="n">
        <v>671</v>
      </c>
      <c r="AP36" s="87" t="n">
        <v>870</v>
      </c>
      <c r="AQ36" s="87" t="n">
        <v>2103</v>
      </c>
      <c r="AR36" s="87" t="n">
        <v>2897</v>
      </c>
      <c r="AS36" s="87" t="n">
        <v>3227</v>
      </c>
      <c r="AT36" s="87" t="n">
        <v>4221</v>
      </c>
      <c r="AU36" s="87" t="n">
        <v>2268</v>
      </c>
      <c r="AV36" s="87" t="n">
        <v>3155</v>
      </c>
      <c r="AW36" s="87" t="n">
        <v>1308</v>
      </c>
      <c r="AX36" s="73" t="n">
        <v>1752</v>
      </c>
    </row>
    <row r="37" customFormat="false" ht="15" hidden="false" customHeight="false" outlineLevel="0" collapsed="false">
      <c r="A37" s="61"/>
      <c r="B37" s="83" t="s">
        <v>105</v>
      </c>
      <c r="C37" s="86" t="n">
        <v>28785</v>
      </c>
      <c r="D37" s="87" t="n">
        <v>40773</v>
      </c>
      <c r="E37" s="87" t="n">
        <v>61</v>
      </c>
      <c r="F37" s="87" t="n">
        <v>75</v>
      </c>
      <c r="G37" s="87" t="n">
        <v>1691</v>
      </c>
      <c r="H37" s="87" t="n">
        <v>2441</v>
      </c>
      <c r="I37" s="87" t="n">
        <v>1114</v>
      </c>
      <c r="J37" s="87" t="n">
        <v>1650</v>
      </c>
      <c r="K37" s="87" t="n">
        <v>444</v>
      </c>
      <c r="L37" s="87" t="n">
        <v>641</v>
      </c>
      <c r="M37" s="87" t="n">
        <v>1001</v>
      </c>
      <c r="N37" s="87" t="n">
        <v>1483</v>
      </c>
      <c r="O37" s="87" t="n">
        <v>336</v>
      </c>
      <c r="P37" s="87" t="n">
        <v>517</v>
      </c>
      <c r="Q37" s="87" t="n">
        <v>264</v>
      </c>
      <c r="R37" s="87" t="n">
        <v>417</v>
      </c>
      <c r="S37" s="87" t="n">
        <v>226</v>
      </c>
      <c r="T37" s="87" t="n">
        <v>324</v>
      </c>
      <c r="U37" s="87" t="n">
        <v>327</v>
      </c>
      <c r="V37" s="87" t="n">
        <v>526</v>
      </c>
      <c r="W37" s="87" t="n">
        <v>4879</v>
      </c>
      <c r="X37" s="87" t="n">
        <v>6618</v>
      </c>
      <c r="Y37" s="87" t="n">
        <v>1729</v>
      </c>
      <c r="Z37" s="87" t="n">
        <v>2340</v>
      </c>
      <c r="AA37" s="87" t="n">
        <v>1942</v>
      </c>
      <c r="AB37" s="87" t="n">
        <v>2755</v>
      </c>
      <c r="AC37" s="87" t="n">
        <v>426</v>
      </c>
      <c r="AD37" s="87" t="n">
        <v>637</v>
      </c>
      <c r="AE37" s="87" t="n">
        <v>1315</v>
      </c>
      <c r="AF37" s="87" t="n">
        <v>1854</v>
      </c>
      <c r="AG37" s="87" t="n">
        <v>1791</v>
      </c>
      <c r="AH37" s="87" t="n">
        <v>2630</v>
      </c>
      <c r="AI37" s="87" t="n">
        <v>2175</v>
      </c>
      <c r="AJ37" s="87" t="n">
        <v>3034</v>
      </c>
      <c r="AK37" s="87" t="n">
        <v>1000</v>
      </c>
      <c r="AL37" s="87" t="n">
        <v>1472</v>
      </c>
      <c r="AM37" s="87" t="n">
        <v>514</v>
      </c>
      <c r="AN37" s="87" t="n">
        <v>769</v>
      </c>
      <c r="AO37" s="87" t="n">
        <v>635</v>
      </c>
      <c r="AP37" s="87" t="n">
        <v>880</v>
      </c>
      <c r="AQ37" s="87" t="n">
        <v>1896</v>
      </c>
      <c r="AR37" s="87" t="n">
        <v>2682</v>
      </c>
      <c r="AS37" s="87" t="n">
        <v>2325</v>
      </c>
      <c r="AT37" s="87" t="n">
        <v>3095</v>
      </c>
      <c r="AU37" s="87" t="n">
        <v>1628</v>
      </c>
      <c r="AV37" s="87" t="n">
        <v>2368</v>
      </c>
      <c r="AW37" s="87" t="n">
        <v>1066</v>
      </c>
      <c r="AX37" s="73" t="n">
        <v>1564</v>
      </c>
    </row>
    <row r="38" customFormat="false" ht="15" hidden="false" customHeight="false" outlineLevel="0" collapsed="false">
      <c r="A38" s="61"/>
      <c r="B38" s="83" t="s">
        <v>106</v>
      </c>
      <c r="C38" s="86" t="n">
        <v>13223</v>
      </c>
      <c r="D38" s="87" t="n">
        <v>15083</v>
      </c>
      <c r="E38" s="87" t="n">
        <v>30</v>
      </c>
      <c r="F38" s="87" t="n">
        <v>34</v>
      </c>
      <c r="G38" s="87" t="n">
        <v>733</v>
      </c>
      <c r="H38" s="87" t="n">
        <v>800</v>
      </c>
      <c r="I38" s="87" t="n">
        <v>646</v>
      </c>
      <c r="J38" s="87" t="n">
        <v>728</v>
      </c>
      <c r="K38" s="87" t="n">
        <v>238</v>
      </c>
      <c r="L38" s="87" t="n">
        <v>269</v>
      </c>
      <c r="M38" s="87" t="n">
        <v>381</v>
      </c>
      <c r="N38" s="87" t="n">
        <v>427</v>
      </c>
      <c r="O38" s="87" t="n">
        <v>205</v>
      </c>
      <c r="P38" s="87" t="n">
        <v>246</v>
      </c>
      <c r="Q38" s="87" t="n">
        <v>115</v>
      </c>
      <c r="R38" s="87" t="n">
        <v>126</v>
      </c>
      <c r="S38" s="87" t="n">
        <v>86</v>
      </c>
      <c r="T38" s="87" t="n">
        <v>103</v>
      </c>
      <c r="U38" s="87" t="n">
        <v>134</v>
      </c>
      <c r="V38" s="87" t="n">
        <v>171</v>
      </c>
      <c r="W38" s="87" t="n">
        <v>1623</v>
      </c>
      <c r="X38" s="87" t="n">
        <v>1904</v>
      </c>
      <c r="Y38" s="87" t="n">
        <v>1159</v>
      </c>
      <c r="Z38" s="87" t="n">
        <v>1232</v>
      </c>
      <c r="AA38" s="87" t="n">
        <v>1012</v>
      </c>
      <c r="AB38" s="87" t="n">
        <v>1073</v>
      </c>
      <c r="AC38" s="87" t="n">
        <v>214</v>
      </c>
      <c r="AD38" s="87" t="n">
        <v>226</v>
      </c>
      <c r="AE38" s="87" t="n">
        <v>616</v>
      </c>
      <c r="AF38" s="87" t="n">
        <v>629</v>
      </c>
      <c r="AG38" s="87" t="n">
        <v>794</v>
      </c>
      <c r="AH38" s="87" t="n">
        <v>891</v>
      </c>
      <c r="AI38" s="87" t="n">
        <v>521</v>
      </c>
      <c r="AJ38" s="87" t="n">
        <v>758</v>
      </c>
      <c r="AK38" s="87" t="n">
        <v>241</v>
      </c>
      <c r="AL38" s="87" t="n">
        <v>326</v>
      </c>
      <c r="AM38" s="87" t="n">
        <v>121</v>
      </c>
      <c r="AN38" s="87" t="n">
        <v>180</v>
      </c>
      <c r="AO38" s="87" t="n">
        <v>341</v>
      </c>
      <c r="AP38" s="87" t="n">
        <v>424</v>
      </c>
      <c r="AQ38" s="87" t="n">
        <v>996</v>
      </c>
      <c r="AR38" s="87" t="n">
        <v>1116</v>
      </c>
      <c r="AS38" s="87" t="n">
        <v>1338</v>
      </c>
      <c r="AT38" s="87" t="n">
        <v>1521</v>
      </c>
      <c r="AU38" s="87" t="n">
        <v>999</v>
      </c>
      <c r="AV38" s="87" t="n">
        <v>1169</v>
      </c>
      <c r="AW38" s="87" t="n">
        <v>680</v>
      </c>
      <c r="AX38" s="73" t="n">
        <v>730</v>
      </c>
    </row>
    <row r="39" customFormat="false" ht="15" hidden="false" customHeight="false" outlineLevel="0" collapsed="false">
      <c r="A39" s="61"/>
      <c r="B39" s="83" t="s">
        <v>107</v>
      </c>
      <c r="C39" s="86" t="n">
        <v>1189</v>
      </c>
      <c r="D39" s="87" t="n">
        <v>1366</v>
      </c>
      <c r="E39" s="87" t="n">
        <v>1</v>
      </c>
      <c r="F39" s="87" t="n">
        <v>2</v>
      </c>
      <c r="G39" s="87" t="n">
        <v>77</v>
      </c>
      <c r="H39" s="87" t="n">
        <v>88</v>
      </c>
      <c r="I39" s="87" t="n">
        <v>47</v>
      </c>
      <c r="J39" s="87" t="n">
        <v>45</v>
      </c>
      <c r="K39" s="87" t="n">
        <v>20</v>
      </c>
      <c r="L39" s="87" t="n">
        <v>27</v>
      </c>
      <c r="M39" s="87" t="n">
        <v>39</v>
      </c>
      <c r="N39" s="87" t="n">
        <v>46</v>
      </c>
      <c r="O39" s="87" t="n">
        <v>18</v>
      </c>
      <c r="P39" s="87" t="n">
        <v>18</v>
      </c>
      <c r="Q39" s="87" t="n">
        <v>12</v>
      </c>
      <c r="R39" s="87" t="n">
        <v>11</v>
      </c>
      <c r="S39" s="87" t="n">
        <v>8</v>
      </c>
      <c r="T39" s="87" t="n">
        <v>10</v>
      </c>
      <c r="U39" s="87" t="n">
        <v>10</v>
      </c>
      <c r="V39" s="87" t="n">
        <v>13</v>
      </c>
      <c r="W39" s="87" t="n">
        <v>176</v>
      </c>
      <c r="X39" s="87" t="n">
        <v>215</v>
      </c>
      <c r="Y39" s="87" t="n">
        <v>88</v>
      </c>
      <c r="Z39" s="87" t="n">
        <v>85</v>
      </c>
      <c r="AA39" s="87" t="n">
        <v>73</v>
      </c>
      <c r="AB39" s="87" t="n">
        <v>82</v>
      </c>
      <c r="AC39" s="87" t="n">
        <v>20</v>
      </c>
      <c r="AD39" s="87" t="n">
        <v>25</v>
      </c>
      <c r="AE39" s="87" t="n">
        <v>50</v>
      </c>
      <c r="AF39" s="87" t="n">
        <v>61</v>
      </c>
      <c r="AG39" s="87" t="n">
        <v>60</v>
      </c>
      <c r="AH39" s="87" t="n">
        <v>65</v>
      </c>
      <c r="AI39" s="87" t="n">
        <v>47</v>
      </c>
      <c r="AJ39" s="87" t="n">
        <v>51</v>
      </c>
      <c r="AK39" s="87" t="n">
        <v>23</v>
      </c>
      <c r="AL39" s="87" t="n">
        <v>39</v>
      </c>
      <c r="AM39" s="87" t="n">
        <v>14</v>
      </c>
      <c r="AN39" s="87" t="n">
        <v>21</v>
      </c>
      <c r="AO39" s="87" t="n">
        <v>24</v>
      </c>
      <c r="AP39" s="87" t="n">
        <v>39</v>
      </c>
      <c r="AQ39" s="87" t="n">
        <v>67</v>
      </c>
      <c r="AR39" s="87" t="n">
        <v>80</v>
      </c>
      <c r="AS39" s="87" t="n">
        <v>161</v>
      </c>
      <c r="AT39" s="87" t="n">
        <v>174</v>
      </c>
      <c r="AU39" s="87" t="n">
        <v>99</v>
      </c>
      <c r="AV39" s="87" t="n">
        <v>116</v>
      </c>
      <c r="AW39" s="87" t="n">
        <v>55</v>
      </c>
      <c r="AX39" s="73" t="n">
        <v>53</v>
      </c>
    </row>
    <row r="40" customFormat="false" ht="15" hidden="false" customHeight="false" outlineLevel="0" collapsed="false">
      <c r="A40" s="61"/>
      <c r="B40" s="83" t="s">
        <v>108</v>
      </c>
      <c r="C40" s="86" t="n">
        <v>36423</v>
      </c>
      <c r="D40" s="87" t="n">
        <v>37141</v>
      </c>
      <c r="E40" s="87" t="n">
        <v>123</v>
      </c>
      <c r="F40" s="87" t="n">
        <v>96</v>
      </c>
      <c r="G40" s="87" t="n">
        <v>2239</v>
      </c>
      <c r="H40" s="87" t="n">
        <v>2166</v>
      </c>
      <c r="I40" s="87" t="n">
        <v>1611</v>
      </c>
      <c r="J40" s="87" t="n">
        <v>1539</v>
      </c>
      <c r="K40" s="87" t="n">
        <v>644</v>
      </c>
      <c r="L40" s="87" t="n">
        <v>649</v>
      </c>
      <c r="M40" s="87" t="n">
        <v>1206</v>
      </c>
      <c r="N40" s="87" t="n">
        <v>1091</v>
      </c>
      <c r="O40" s="87" t="n">
        <v>583</v>
      </c>
      <c r="P40" s="87" t="n">
        <v>577</v>
      </c>
      <c r="Q40" s="87" t="n">
        <v>434</v>
      </c>
      <c r="R40" s="87" t="n">
        <v>407</v>
      </c>
      <c r="S40" s="87" t="n">
        <v>330</v>
      </c>
      <c r="T40" s="87" t="n">
        <v>295</v>
      </c>
      <c r="U40" s="87" t="n">
        <v>446</v>
      </c>
      <c r="V40" s="87" t="n">
        <v>520</v>
      </c>
      <c r="W40" s="87" t="n">
        <v>4480</v>
      </c>
      <c r="X40" s="87" t="n">
        <v>5184</v>
      </c>
      <c r="Y40" s="87" t="n">
        <v>2480</v>
      </c>
      <c r="Z40" s="87" t="n">
        <v>2494</v>
      </c>
      <c r="AA40" s="87" t="n">
        <v>2525</v>
      </c>
      <c r="AB40" s="87" t="n">
        <v>2549</v>
      </c>
      <c r="AC40" s="87" t="n">
        <v>693</v>
      </c>
      <c r="AD40" s="87" t="n">
        <v>703</v>
      </c>
      <c r="AE40" s="87" t="n">
        <v>1531</v>
      </c>
      <c r="AF40" s="87" t="n">
        <v>1564</v>
      </c>
      <c r="AG40" s="87" t="n">
        <v>1814</v>
      </c>
      <c r="AH40" s="87" t="n">
        <v>1957</v>
      </c>
      <c r="AI40" s="87" t="n">
        <v>2120</v>
      </c>
      <c r="AJ40" s="87" t="n">
        <v>2147</v>
      </c>
      <c r="AK40" s="87" t="n">
        <v>1019</v>
      </c>
      <c r="AL40" s="87" t="n">
        <v>1013</v>
      </c>
      <c r="AM40" s="87" t="n">
        <v>638</v>
      </c>
      <c r="AN40" s="87" t="n">
        <v>692</v>
      </c>
      <c r="AO40" s="87" t="n">
        <v>921</v>
      </c>
      <c r="AP40" s="87" t="n">
        <v>989</v>
      </c>
      <c r="AQ40" s="87" t="n">
        <v>2128</v>
      </c>
      <c r="AR40" s="87" t="n">
        <v>2419</v>
      </c>
      <c r="AS40" s="87" t="n">
        <v>3755</v>
      </c>
      <c r="AT40" s="87" t="n">
        <v>3533</v>
      </c>
      <c r="AU40" s="87" t="n">
        <v>2907</v>
      </c>
      <c r="AV40" s="87" t="n">
        <v>2821</v>
      </c>
      <c r="AW40" s="87" t="n">
        <v>1796</v>
      </c>
      <c r="AX40" s="73" t="n">
        <v>1735</v>
      </c>
    </row>
    <row r="41" customFormat="false" ht="15" hidden="false" customHeight="false" outlineLevel="0" collapsed="false">
      <c r="A41" s="61"/>
      <c r="B41" s="83" t="s">
        <v>109</v>
      </c>
      <c r="C41" s="86" t="n">
        <v>24461</v>
      </c>
      <c r="D41" s="87" t="n">
        <v>17152</v>
      </c>
      <c r="E41" s="87" t="n">
        <v>82</v>
      </c>
      <c r="F41" s="87" t="n">
        <v>50</v>
      </c>
      <c r="G41" s="87" t="n">
        <v>1584</v>
      </c>
      <c r="H41" s="87" t="n">
        <v>1111</v>
      </c>
      <c r="I41" s="87" t="n">
        <v>1058</v>
      </c>
      <c r="J41" s="87" t="n">
        <v>686</v>
      </c>
      <c r="K41" s="87" t="n">
        <v>437</v>
      </c>
      <c r="L41" s="87" t="n">
        <v>293</v>
      </c>
      <c r="M41" s="87" t="n">
        <v>803</v>
      </c>
      <c r="N41" s="87" t="n">
        <v>455</v>
      </c>
      <c r="O41" s="87" t="n">
        <v>387</v>
      </c>
      <c r="P41" s="87" t="n">
        <v>252</v>
      </c>
      <c r="Q41" s="87" t="n">
        <v>270</v>
      </c>
      <c r="R41" s="87" t="n">
        <v>154</v>
      </c>
      <c r="S41" s="87" t="n">
        <v>208</v>
      </c>
      <c r="T41" s="87" t="n">
        <v>131</v>
      </c>
      <c r="U41" s="87" t="n">
        <v>279</v>
      </c>
      <c r="V41" s="87" t="n">
        <v>253</v>
      </c>
      <c r="W41" s="87" t="n">
        <v>2971</v>
      </c>
      <c r="X41" s="87" t="n">
        <v>2122</v>
      </c>
      <c r="Y41" s="87" t="n">
        <v>1775</v>
      </c>
      <c r="Z41" s="87" t="n">
        <v>1201</v>
      </c>
      <c r="AA41" s="87" t="n">
        <v>1705</v>
      </c>
      <c r="AB41" s="87" t="n">
        <v>1331</v>
      </c>
      <c r="AC41" s="87" t="n">
        <v>469</v>
      </c>
      <c r="AD41" s="87" t="n">
        <v>359</v>
      </c>
      <c r="AE41" s="87" t="n">
        <v>990</v>
      </c>
      <c r="AF41" s="87" t="n">
        <v>714</v>
      </c>
      <c r="AG41" s="87" t="n">
        <v>1212</v>
      </c>
      <c r="AH41" s="87" t="n">
        <v>933</v>
      </c>
      <c r="AI41" s="87" t="n">
        <v>1394</v>
      </c>
      <c r="AJ41" s="87" t="n">
        <v>846</v>
      </c>
      <c r="AK41" s="87" t="n">
        <v>665</v>
      </c>
      <c r="AL41" s="87" t="n">
        <v>400</v>
      </c>
      <c r="AM41" s="87" t="n">
        <v>424</v>
      </c>
      <c r="AN41" s="87" t="n">
        <v>292</v>
      </c>
      <c r="AO41" s="87" t="n">
        <v>608</v>
      </c>
      <c r="AP41" s="87" t="n">
        <v>528</v>
      </c>
      <c r="AQ41" s="87" t="n">
        <v>1397</v>
      </c>
      <c r="AR41" s="87" t="n">
        <v>1204</v>
      </c>
      <c r="AS41" s="87" t="n">
        <v>2567</v>
      </c>
      <c r="AT41" s="87" t="n">
        <v>1696</v>
      </c>
      <c r="AU41" s="87" t="n">
        <v>1927</v>
      </c>
      <c r="AV41" s="87" t="n">
        <v>1275</v>
      </c>
      <c r="AW41" s="87" t="n">
        <v>1249</v>
      </c>
      <c r="AX41" s="73" t="n">
        <v>866</v>
      </c>
    </row>
    <row r="42" customFormat="false" ht="15" hidden="false" customHeight="false" outlineLevel="0" collapsed="false">
      <c r="A42" s="61"/>
      <c r="B42" s="83" t="s">
        <v>110</v>
      </c>
      <c r="C42" s="86" t="n">
        <v>41869</v>
      </c>
      <c r="D42" s="87" t="n">
        <v>58394</v>
      </c>
      <c r="E42" s="87" t="n">
        <v>90</v>
      </c>
      <c r="F42" s="87" t="n">
        <v>114</v>
      </c>
      <c r="G42" s="87" t="n">
        <v>2483</v>
      </c>
      <c r="H42" s="87" t="n">
        <v>3427</v>
      </c>
      <c r="I42" s="87" t="n">
        <v>1607</v>
      </c>
      <c r="J42" s="87" t="n">
        <v>2324</v>
      </c>
      <c r="K42" s="87" t="n">
        <v>654</v>
      </c>
      <c r="L42" s="87" t="n">
        <v>883</v>
      </c>
      <c r="M42" s="87" t="n">
        <v>1368</v>
      </c>
      <c r="N42" s="87" t="n">
        <v>2008</v>
      </c>
      <c r="O42" s="87" t="n">
        <v>483</v>
      </c>
      <c r="P42" s="87" t="n">
        <v>718</v>
      </c>
      <c r="Q42" s="87" t="n">
        <v>377</v>
      </c>
      <c r="R42" s="87" t="n">
        <v>562</v>
      </c>
      <c r="S42" s="87" t="n">
        <v>299</v>
      </c>
      <c r="T42" s="87" t="n">
        <v>425</v>
      </c>
      <c r="U42" s="87" t="n">
        <v>452</v>
      </c>
      <c r="V42" s="87" t="n">
        <v>694</v>
      </c>
      <c r="W42" s="87" t="n">
        <v>6763</v>
      </c>
      <c r="X42" s="87" t="n">
        <v>9383</v>
      </c>
      <c r="Y42" s="87" t="n">
        <v>2784</v>
      </c>
      <c r="Z42" s="87" t="n">
        <v>3698</v>
      </c>
      <c r="AA42" s="87" t="n">
        <v>2856</v>
      </c>
      <c r="AB42" s="87" t="n">
        <v>4023</v>
      </c>
      <c r="AC42" s="87" t="n">
        <v>569</v>
      </c>
      <c r="AD42" s="87" t="n">
        <v>832</v>
      </c>
      <c r="AE42" s="87" t="n">
        <v>1784</v>
      </c>
      <c r="AF42" s="87" t="n">
        <v>2517</v>
      </c>
      <c r="AG42" s="87" t="n">
        <v>2386</v>
      </c>
      <c r="AH42" s="87" t="n">
        <v>3444</v>
      </c>
      <c r="AI42" s="87" t="n">
        <v>3019</v>
      </c>
      <c r="AJ42" s="87" t="n">
        <v>4142</v>
      </c>
      <c r="AK42" s="87" t="n">
        <v>1348</v>
      </c>
      <c r="AL42" s="87" t="n">
        <v>1934</v>
      </c>
      <c r="AM42" s="87" t="n">
        <v>669</v>
      </c>
      <c r="AN42" s="87" t="n">
        <v>1009</v>
      </c>
      <c r="AO42" s="87" t="n">
        <v>947</v>
      </c>
      <c r="AP42" s="87" t="n">
        <v>1300</v>
      </c>
      <c r="AQ42" s="87" t="n">
        <v>2833</v>
      </c>
      <c r="AR42" s="87" t="n">
        <v>3989</v>
      </c>
      <c r="AS42" s="87" t="n">
        <v>3607</v>
      </c>
      <c r="AT42" s="87" t="n">
        <v>4715</v>
      </c>
      <c r="AU42" s="87" t="n">
        <v>2832</v>
      </c>
      <c r="AV42" s="87" t="n">
        <v>3943</v>
      </c>
      <c r="AW42" s="87" t="n">
        <v>1659</v>
      </c>
      <c r="AX42" s="73" t="n">
        <v>2309</v>
      </c>
    </row>
    <row r="43" customFormat="false" ht="15" hidden="false" customHeight="false" outlineLevel="0" collapsed="false">
      <c r="A43" s="61"/>
      <c r="B43" s="83" t="s">
        <v>111</v>
      </c>
      <c r="C43" s="86" t="n">
        <v>16364</v>
      </c>
      <c r="D43" s="87" t="n">
        <v>20646</v>
      </c>
      <c r="E43" s="87" t="n">
        <v>26</v>
      </c>
      <c r="F43" s="87" t="n">
        <v>31</v>
      </c>
      <c r="G43" s="87" t="n">
        <v>974</v>
      </c>
      <c r="H43" s="87" t="n">
        <v>1255</v>
      </c>
      <c r="I43" s="87" t="n">
        <v>700</v>
      </c>
      <c r="J43" s="87" t="n">
        <v>903</v>
      </c>
      <c r="K43" s="87" t="n">
        <v>319</v>
      </c>
      <c r="L43" s="87" t="n">
        <v>440</v>
      </c>
      <c r="M43" s="87" t="n">
        <v>572</v>
      </c>
      <c r="N43" s="87" t="n">
        <v>670</v>
      </c>
      <c r="O43" s="87" t="n">
        <v>254</v>
      </c>
      <c r="P43" s="87" t="n">
        <v>365</v>
      </c>
      <c r="Q43" s="87" t="n">
        <v>136</v>
      </c>
      <c r="R43" s="87" t="n">
        <v>173</v>
      </c>
      <c r="S43" s="87" t="n">
        <v>139</v>
      </c>
      <c r="T43" s="87" t="n">
        <v>172</v>
      </c>
      <c r="U43" s="87" t="n">
        <v>153</v>
      </c>
      <c r="V43" s="87" t="n">
        <v>246</v>
      </c>
      <c r="W43" s="87" t="n">
        <v>2405</v>
      </c>
      <c r="X43" s="87" t="n">
        <v>2985</v>
      </c>
      <c r="Y43" s="87" t="n">
        <v>983</v>
      </c>
      <c r="Z43" s="87" t="n">
        <v>1195</v>
      </c>
      <c r="AA43" s="87" t="n">
        <v>1128</v>
      </c>
      <c r="AB43" s="87" t="n">
        <v>1376</v>
      </c>
      <c r="AC43" s="87" t="n">
        <v>307</v>
      </c>
      <c r="AD43" s="87" t="n">
        <v>373</v>
      </c>
      <c r="AE43" s="87" t="n">
        <v>741</v>
      </c>
      <c r="AF43" s="87" t="n">
        <v>902</v>
      </c>
      <c r="AG43" s="87" t="n">
        <v>820</v>
      </c>
      <c r="AH43" s="87" t="n">
        <v>1076</v>
      </c>
      <c r="AI43" s="87" t="n">
        <v>1049</v>
      </c>
      <c r="AJ43" s="87" t="n">
        <v>1323</v>
      </c>
      <c r="AK43" s="87" t="n">
        <v>445</v>
      </c>
      <c r="AL43" s="87" t="n">
        <v>607</v>
      </c>
      <c r="AM43" s="87" t="n">
        <v>264</v>
      </c>
      <c r="AN43" s="87" t="n">
        <v>357</v>
      </c>
      <c r="AO43" s="87" t="n">
        <v>473</v>
      </c>
      <c r="AP43" s="87" t="n">
        <v>554</v>
      </c>
      <c r="AQ43" s="87" t="n">
        <v>990</v>
      </c>
      <c r="AR43" s="87" t="n">
        <v>1260</v>
      </c>
      <c r="AS43" s="87" t="n">
        <v>1659</v>
      </c>
      <c r="AT43" s="87" t="n">
        <v>2011</v>
      </c>
      <c r="AU43" s="87" t="n">
        <v>1185</v>
      </c>
      <c r="AV43" s="87" t="n">
        <v>1582</v>
      </c>
      <c r="AW43" s="87" t="n">
        <v>642</v>
      </c>
      <c r="AX43" s="73" t="n">
        <v>790</v>
      </c>
    </row>
    <row r="49" customFormat="false" ht="15" hidden="false" customHeight="false" outlineLevel="0" collapsed="false">
      <c r="A49" s="58" t="s">
        <v>114</v>
      </c>
    </row>
    <row r="51" customFormat="false" ht="15" hidden="false" customHeight="false" outlineLevel="0" collapsed="false">
      <c r="A51" s="88"/>
      <c r="C51" s="89" t="s">
        <v>0</v>
      </c>
      <c r="D51" s="61"/>
      <c r="E51" s="89" t="s">
        <v>75</v>
      </c>
      <c r="F51" s="61"/>
      <c r="G51" s="89" t="s">
        <v>76</v>
      </c>
      <c r="H51" s="61"/>
      <c r="I51" s="89" t="s">
        <v>77</v>
      </c>
      <c r="J51" s="61"/>
      <c r="K51" s="89" t="s">
        <v>78</v>
      </c>
      <c r="L51" s="61"/>
      <c r="M51" s="89" t="s">
        <v>79</v>
      </c>
      <c r="N51" s="61"/>
      <c r="O51" s="89" t="s">
        <v>80</v>
      </c>
      <c r="P51" s="61"/>
      <c r="Q51" s="89" t="s">
        <v>81</v>
      </c>
      <c r="R51" s="61"/>
      <c r="S51" s="89" t="s">
        <v>82</v>
      </c>
      <c r="T51" s="61"/>
      <c r="U51" s="89" t="s">
        <v>83</v>
      </c>
      <c r="V51" s="61"/>
      <c r="W51" s="89" t="s">
        <v>84</v>
      </c>
      <c r="X51" s="61"/>
      <c r="Y51" s="89" t="s">
        <v>85</v>
      </c>
      <c r="Z51" s="61"/>
      <c r="AA51" s="89" t="s">
        <v>86</v>
      </c>
      <c r="AB51" s="61"/>
      <c r="AC51" s="89" t="s">
        <v>87</v>
      </c>
      <c r="AD51" s="61"/>
      <c r="AE51" s="89" t="s">
        <v>88</v>
      </c>
      <c r="AF51" s="61"/>
      <c r="AG51" s="89" t="s">
        <v>89</v>
      </c>
      <c r="AH51" s="61"/>
      <c r="AI51" s="89" t="s">
        <v>90</v>
      </c>
      <c r="AJ51" s="61"/>
      <c r="AK51" s="89" t="s">
        <v>91</v>
      </c>
      <c r="AL51" s="61"/>
      <c r="AM51" s="89" t="s">
        <v>92</v>
      </c>
      <c r="AN51" s="61"/>
      <c r="AO51" s="89" t="s">
        <v>93</v>
      </c>
      <c r="AP51" s="61"/>
      <c r="AQ51" s="89" t="s">
        <v>94</v>
      </c>
      <c r="AR51" s="61"/>
      <c r="AS51" s="89" t="s">
        <v>95</v>
      </c>
      <c r="AT51" s="61"/>
      <c r="AU51" s="89" t="s">
        <v>96</v>
      </c>
      <c r="AV51" s="61"/>
      <c r="AW51" s="89" t="s">
        <v>97</v>
      </c>
      <c r="AX51" s="61"/>
    </row>
    <row r="52" customFormat="false" ht="15" hidden="false" customHeight="false" outlineLevel="0" collapsed="false">
      <c r="C52" s="90" t="s">
        <v>3</v>
      </c>
      <c r="D52" s="91" t="s">
        <v>4</v>
      </c>
      <c r="E52" s="90" t="s">
        <v>3</v>
      </c>
      <c r="F52" s="91" t="s">
        <v>4</v>
      </c>
      <c r="G52" s="90" t="s">
        <v>3</v>
      </c>
      <c r="H52" s="91" t="s">
        <v>4</v>
      </c>
      <c r="I52" s="90" t="s">
        <v>3</v>
      </c>
      <c r="J52" s="91" t="s">
        <v>4</v>
      </c>
      <c r="K52" s="90" t="s">
        <v>3</v>
      </c>
      <c r="L52" s="91" t="s">
        <v>4</v>
      </c>
      <c r="M52" s="90" t="s">
        <v>3</v>
      </c>
      <c r="N52" s="91" t="s">
        <v>4</v>
      </c>
      <c r="O52" s="90" t="s">
        <v>3</v>
      </c>
      <c r="P52" s="91" t="s">
        <v>4</v>
      </c>
      <c r="Q52" s="90" t="s">
        <v>3</v>
      </c>
      <c r="R52" s="91" t="s">
        <v>4</v>
      </c>
      <c r="S52" s="90" t="s">
        <v>3</v>
      </c>
      <c r="T52" s="91" t="s">
        <v>4</v>
      </c>
      <c r="U52" s="90" t="s">
        <v>3</v>
      </c>
      <c r="V52" s="91" t="s">
        <v>4</v>
      </c>
      <c r="W52" s="90" t="s">
        <v>3</v>
      </c>
      <c r="X52" s="91" t="s">
        <v>4</v>
      </c>
      <c r="Y52" s="90" t="s">
        <v>3</v>
      </c>
      <c r="Z52" s="91" t="s">
        <v>4</v>
      </c>
      <c r="AA52" s="90" t="s">
        <v>3</v>
      </c>
      <c r="AB52" s="91" t="s">
        <v>4</v>
      </c>
      <c r="AC52" s="90" t="s">
        <v>3</v>
      </c>
      <c r="AD52" s="91" t="s">
        <v>4</v>
      </c>
      <c r="AE52" s="90" t="s">
        <v>3</v>
      </c>
      <c r="AF52" s="91" t="s">
        <v>4</v>
      </c>
      <c r="AG52" s="90" t="s">
        <v>3</v>
      </c>
      <c r="AH52" s="91" t="s">
        <v>4</v>
      </c>
      <c r="AI52" s="90" t="s">
        <v>3</v>
      </c>
      <c r="AJ52" s="91" t="s">
        <v>4</v>
      </c>
      <c r="AK52" s="90" t="s">
        <v>3</v>
      </c>
      <c r="AL52" s="91" t="s">
        <v>4</v>
      </c>
      <c r="AM52" s="90" t="s">
        <v>3</v>
      </c>
      <c r="AN52" s="91" t="s">
        <v>4</v>
      </c>
      <c r="AO52" s="90" t="s">
        <v>3</v>
      </c>
      <c r="AP52" s="91" t="s">
        <v>4</v>
      </c>
      <c r="AQ52" s="90" t="s">
        <v>3</v>
      </c>
      <c r="AR52" s="91" t="s">
        <v>4</v>
      </c>
      <c r="AS52" s="90" t="s">
        <v>3</v>
      </c>
      <c r="AT52" s="91" t="s">
        <v>4</v>
      </c>
      <c r="AU52" s="90" t="s">
        <v>3</v>
      </c>
      <c r="AV52" s="91" t="s">
        <v>4</v>
      </c>
      <c r="AW52" s="90" t="s">
        <v>3</v>
      </c>
      <c r="AX52" s="92" t="s">
        <v>4</v>
      </c>
    </row>
    <row r="53" customFormat="false" ht="15" hidden="false" customHeight="false" outlineLevel="0" collapsed="false">
      <c r="A53" s="93" t="s">
        <v>98</v>
      </c>
      <c r="B53" s="94" t="s">
        <v>115</v>
      </c>
      <c r="C53" s="95" t="n">
        <v>20581</v>
      </c>
      <c r="D53" s="96" t="n">
        <v>14121</v>
      </c>
      <c r="E53" s="96" t="n">
        <v>61</v>
      </c>
      <c r="F53" s="96" t="n">
        <v>60</v>
      </c>
      <c r="G53" s="96" t="n">
        <v>1038</v>
      </c>
      <c r="H53" s="96" t="n">
        <v>758</v>
      </c>
      <c r="I53" s="96" t="n">
        <v>896</v>
      </c>
      <c r="J53" s="96" t="n">
        <v>626</v>
      </c>
      <c r="K53" s="96" t="n">
        <v>298</v>
      </c>
      <c r="L53" s="96" t="n">
        <v>230</v>
      </c>
      <c r="M53" s="96" t="n">
        <v>647</v>
      </c>
      <c r="N53" s="96" t="n">
        <v>523</v>
      </c>
      <c r="O53" s="96" t="n">
        <v>272</v>
      </c>
      <c r="P53" s="96" t="n">
        <v>222</v>
      </c>
      <c r="Q53" s="96" t="n">
        <v>210</v>
      </c>
      <c r="R53" s="96" t="n">
        <v>194</v>
      </c>
      <c r="S53" s="96" t="n">
        <v>162</v>
      </c>
      <c r="T53" s="96" t="n">
        <v>111</v>
      </c>
      <c r="U53" s="96" t="n">
        <v>318</v>
      </c>
      <c r="V53" s="96" t="n">
        <v>228</v>
      </c>
      <c r="W53" s="96" t="n">
        <v>3318</v>
      </c>
      <c r="X53" s="96" t="n">
        <v>1934</v>
      </c>
      <c r="Y53" s="96" t="n">
        <v>1267</v>
      </c>
      <c r="Z53" s="96" t="n">
        <v>797</v>
      </c>
      <c r="AA53" s="96" t="n">
        <v>1274</v>
      </c>
      <c r="AB53" s="96" t="n">
        <v>768</v>
      </c>
      <c r="AC53" s="96" t="n">
        <v>312</v>
      </c>
      <c r="AD53" s="96" t="n">
        <v>261</v>
      </c>
      <c r="AE53" s="96" t="n">
        <v>839</v>
      </c>
      <c r="AF53" s="96" t="n">
        <v>585</v>
      </c>
      <c r="AG53" s="96" t="n">
        <v>1089</v>
      </c>
      <c r="AH53" s="96" t="n">
        <v>736</v>
      </c>
      <c r="AI53" s="96" t="n">
        <v>1312</v>
      </c>
      <c r="AJ53" s="96" t="n">
        <v>914</v>
      </c>
      <c r="AK53" s="96" t="n">
        <v>652</v>
      </c>
      <c r="AL53" s="96" t="n">
        <v>473</v>
      </c>
      <c r="AM53" s="96" t="n">
        <v>409</v>
      </c>
      <c r="AN53" s="96" t="n">
        <v>279</v>
      </c>
      <c r="AO53" s="96" t="n">
        <v>575</v>
      </c>
      <c r="AP53" s="96" t="n">
        <v>381</v>
      </c>
      <c r="AQ53" s="96" t="n">
        <v>1185</v>
      </c>
      <c r="AR53" s="96" t="n">
        <v>817</v>
      </c>
      <c r="AS53" s="96" t="n">
        <v>1814</v>
      </c>
      <c r="AT53" s="96" t="n">
        <v>1353</v>
      </c>
      <c r="AU53" s="96" t="n">
        <v>1742</v>
      </c>
      <c r="AV53" s="96" t="n">
        <v>1227</v>
      </c>
      <c r="AW53" s="96" t="n">
        <v>891</v>
      </c>
      <c r="AX53" s="97" t="n">
        <v>645</v>
      </c>
    </row>
    <row r="54" customFormat="false" ht="15" hidden="false" customHeight="false" outlineLevel="0" collapsed="false">
      <c r="A54" s="61"/>
      <c r="B54" s="98" t="s">
        <v>116</v>
      </c>
      <c r="C54" s="99" t="n">
        <v>28445</v>
      </c>
      <c r="D54" s="100" t="n">
        <v>25266</v>
      </c>
      <c r="E54" s="100" t="n">
        <v>76</v>
      </c>
      <c r="F54" s="100" t="n">
        <v>71</v>
      </c>
      <c r="G54" s="100" t="n">
        <v>1347</v>
      </c>
      <c r="H54" s="100" t="n">
        <v>1279</v>
      </c>
      <c r="I54" s="100" t="n">
        <v>1233</v>
      </c>
      <c r="J54" s="100" t="n">
        <v>1024</v>
      </c>
      <c r="K54" s="100" t="n">
        <v>421</v>
      </c>
      <c r="L54" s="100" t="n">
        <v>392</v>
      </c>
      <c r="M54" s="100" t="n">
        <v>890</v>
      </c>
      <c r="N54" s="100" t="n">
        <v>905</v>
      </c>
      <c r="O54" s="100" t="n">
        <v>392</v>
      </c>
      <c r="P54" s="100" t="n">
        <v>390</v>
      </c>
      <c r="Q54" s="100" t="n">
        <v>286</v>
      </c>
      <c r="R54" s="100" t="n">
        <v>348</v>
      </c>
      <c r="S54" s="100" t="n">
        <v>209</v>
      </c>
      <c r="T54" s="100" t="n">
        <v>233</v>
      </c>
      <c r="U54" s="100" t="n">
        <v>427</v>
      </c>
      <c r="V54" s="100" t="n">
        <v>478</v>
      </c>
      <c r="W54" s="100" t="n">
        <v>4428</v>
      </c>
      <c r="X54" s="100" t="n">
        <v>3373</v>
      </c>
      <c r="Y54" s="100" t="n">
        <v>1808</v>
      </c>
      <c r="Z54" s="100" t="n">
        <v>1541</v>
      </c>
      <c r="AA54" s="100" t="n">
        <v>1770</v>
      </c>
      <c r="AB54" s="100" t="n">
        <v>1524</v>
      </c>
      <c r="AC54" s="100" t="n">
        <v>451</v>
      </c>
      <c r="AD54" s="100" t="n">
        <v>421</v>
      </c>
      <c r="AE54" s="100" t="n">
        <v>1211</v>
      </c>
      <c r="AF54" s="100" t="n">
        <v>1081</v>
      </c>
      <c r="AG54" s="100" t="n">
        <v>1496</v>
      </c>
      <c r="AH54" s="100" t="n">
        <v>1525</v>
      </c>
      <c r="AI54" s="100" t="n">
        <v>1795</v>
      </c>
      <c r="AJ54" s="100" t="n">
        <v>1653</v>
      </c>
      <c r="AK54" s="100" t="n">
        <v>875</v>
      </c>
      <c r="AL54" s="100" t="n">
        <v>808</v>
      </c>
      <c r="AM54" s="100" t="n">
        <v>540</v>
      </c>
      <c r="AN54" s="100" t="n">
        <v>478</v>
      </c>
      <c r="AO54" s="100" t="n">
        <v>771</v>
      </c>
      <c r="AP54" s="100" t="n">
        <v>825</v>
      </c>
      <c r="AQ54" s="100" t="n">
        <v>1584</v>
      </c>
      <c r="AR54" s="100" t="n">
        <v>1407</v>
      </c>
      <c r="AS54" s="100" t="n">
        <v>2775</v>
      </c>
      <c r="AT54" s="100" t="n">
        <v>2203</v>
      </c>
      <c r="AU54" s="100" t="n">
        <v>2462</v>
      </c>
      <c r="AV54" s="100" t="n">
        <v>2225</v>
      </c>
      <c r="AW54" s="100" t="n">
        <v>1198</v>
      </c>
      <c r="AX54" s="101" t="n">
        <v>1082</v>
      </c>
    </row>
    <row r="55" customFormat="false" ht="15" hidden="false" customHeight="false" outlineLevel="0" collapsed="false">
      <c r="A55" s="93" t="s">
        <v>112</v>
      </c>
      <c r="B55" s="94" t="s">
        <v>115</v>
      </c>
      <c r="C55" s="99" t="n">
        <v>9832</v>
      </c>
      <c r="D55" s="100" t="n">
        <v>6656</v>
      </c>
      <c r="E55" s="100" t="n">
        <v>26</v>
      </c>
      <c r="F55" s="100" t="n">
        <v>32</v>
      </c>
      <c r="G55" s="100" t="n">
        <v>441</v>
      </c>
      <c r="H55" s="100" t="n">
        <v>341</v>
      </c>
      <c r="I55" s="100" t="n">
        <v>450</v>
      </c>
      <c r="J55" s="100" t="n">
        <v>295</v>
      </c>
      <c r="K55" s="100" t="n">
        <v>141</v>
      </c>
      <c r="L55" s="100" t="n">
        <v>102</v>
      </c>
      <c r="M55" s="100" t="n">
        <v>312</v>
      </c>
      <c r="N55" s="100" t="n">
        <v>220</v>
      </c>
      <c r="O55" s="100" t="n">
        <v>133</v>
      </c>
      <c r="P55" s="100" t="n">
        <v>103</v>
      </c>
      <c r="Q55" s="100" t="n">
        <v>99</v>
      </c>
      <c r="R55" s="100" t="n">
        <v>99</v>
      </c>
      <c r="S55" s="100" t="n">
        <v>78</v>
      </c>
      <c r="T55" s="100" t="n">
        <v>50</v>
      </c>
      <c r="U55" s="100" t="n">
        <v>146</v>
      </c>
      <c r="V55" s="100" t="n">
        <v>104</v>
      </c>
      <c r="W55" s="100" t="n">
        <v>1496</v>
      </c>
      <c r="X55" s="100" t="n">
        <v>869</v>
      </c>
      <c r="Y55" s="100" t="n">
        <v>659</v>
      </c>
      <c r="Z55" s="100" t="n">
        <v>399</v>
      </c>
      <c r="AA55" s="100" t="n">
        <v>609</v>
      </c>
      <c r="AB55" s="100" t="n">
        <v>339</v>
      </c>
      <c r="AC55" s="100" t="n">
        <v>169</v>
      </c>
      <c r="AD55" s="100" t="n">
        <v>126</v>
      </c>
      <c r="AE55" s="100" t="n">
        <v>382</v>
      </c>
      <c r="AF55" s="100" t="n">
        <v>258</v>
      </c>
      <c r="AG55" s="100" t="n">
        <v>484</v>
      </c>
      <c r="AH55" s="100" t="n">
        <v>337</v>
      </c>
      <c r="AI55" s="100" t="n">
        <v>607</v>
      </c>
      <c r="AJ55" s="100" t="n">
        <v>403</v>
      </c>
      <c r="AK55" s="100" t="n">
        <v>303</v>
      </c>
      <c r="AL55" s="100" t="n">
        <v>214</v>
      </c>
      <c r="AM55" s="100" t="n">
        <v>213</v>
      </c>
      <c r="AN55" s="100" t="n">
        <v>134</v>
      </c>
      <c r="AO55" s="100" t="n">
        <v>304</v>
      </c>
      <c r="AP55" s="100" t="n">
        <v>185</v>
      </c>
      <c r="AQ55" s="100" t="n">
        <v>525</v>
      </c>
      <c r="AR55" s="100" t="n">
        <v>417</v>
      </c>
      <c r="AS55" s="100" t="n">
        <v>876</v>
      </c>
      <c r="AT55" s="100" t="n">
        <v>669</v>
      </c>
      <c r="AU55" s="100" t="n">
        <v>935</v>
      </c>
      <c r="AV55" s="100" t="n">
        <v>642</v>
      </c>
      <c r="AW55" s="100" t="n">
        <v>444</v>
      </c>
      <c r="AX55" s="101" t="n">
        <v>319</v>
      </c>
    </row>
    <row r="56" customFormat="false" ht="15" hidden="false" customHeight="false" outlineLevel="0" collapsed="false">
      <c r="A56" s="61"/>
      <c r="B56" s="98" t="s">
        <v>116</v>
      </c>
      <c r="C56" s="99" t="n">
        <v>12683</v>
      </c>
      <c r="D56" s="100" t="n">
        <v>10999</v>
      </c>
      <c r="E56" s="100" t="n">
        <v>40</v>
      </c>
      <c r="F56" s="100" t="n">
        <v>38</v>
      </c>
      <c r="G56" s="100" t="n">
        <v>600</v>
      </c>
      <c r="H56" s="100" t="n">
        <v>554</v>
      </c>
      <c r="I56" s="100" t="n">
        <v>554</v>
      </c>
      <c r="J56" s="100" t="n">
        <v>430</v>
      </c>
      <c r="K56" s="100" t="n">
        <v>176</v>
      </c>
      <c r="L56" s="100" t="n">
        <v>159</v>
      </c>
      <c r="M56" s="100" t="n">
        <v>388</v>
      </c>
      <c r="N56" s="100" t="n">
        <v>404</v>
      </c>
      <c r="O56" s="100" t="n">
        <v>182</v>
      </c>
      <c r="P56" s="100" t="n">
        <v>192</v>
      </c>
      <c r="Q56" s="100" t="n">
        <v>121</v>
      </c>
      <c r="R56" s="100" t="n">
        <v>160</v>
      </c>
      <c r="S56" s="100" t="n">
        <v>86</v>
      </c>
      <c r="T56" s="100" t="n">
        <v>113</v>
      </c>
      <c r="U56" s="100" t="n">
        <v>178</v>
      </c>
      <c r="V56" s="100" t="n">
        <v>230</v>
      </c>
      <c r="W56" s="100" t="n">
        <v>1917</v>
      </c>
      <c r="X56" s="100" t="n">
        <v>1388</v>
      </c>
      <c r="Y56" s="100" t="n">
        <v>889</v>
      </c>
      <c r="Z56" s="100" t="n">
        <v>705</v>
      </c>
      <c r="AA56" s="100" t="n">
        <v>806</v>
      </c>
      <c r="AB56" s="100" t="n">
        <v>677</v>
      </c>
      <c r="AC56" s="100" t="n">
        <v>195</v>
      </c>
      <c r="AD56" s="100" t="n">
        <v>199</v>
      </c>
      <c r="AE56" s="100" t="n">
        <v>519</v>
      </c>
      <c r="AF56" s="100" t="n">
        <v>438</v>
      </c>
      <c r="AG56" s="100" t="n">
        <v>618</v>
      </c>
      <c r="AH56" s="100" t="n">
        <v>592</v>
      </c>
      <c r="AI56" s="100" t="n">
        <v>764</v>
      </c>
      <c r="AJ56" s="100" t="n">
        <v>687</v>
      </c>
      <c r="AK56" s="100" t="n">
        <v>399</v>
      </c>
      <c r="AL56" s="100" t="n">
        <v>326</v>
      </c>
      <c r="AM56" s="100" t="n">
        <v>248</v>
      </c>
      <c r="AN56" s="100" t="n">
        <v>210</v>
      </c>
      <c r="AO56" s="100" t="n">
        <v>356</v>
      </c>
      <c r="AP56" s="100" t="n">
        <v>378</v>
      </c>
      <c r="AQ56" s="100" t="n">
        <v>678</v>
      </c>
      <c r="AR56" s="100" t="n">
        <v>563</v>
      </c>
      <c r="AS56" s="100" t="n">
        <v>1227</v>
      </c>
      <c r="AT56" s="100" t="n">
        <v>959</v>
      </c>
      <c r="AU56" s="100" t="n">
        <v>1169</v>
      </c>
      <c r="AV56" s="100" t="n">
        <v>1102</v>
      </c>
      <c r="AW56" s="100" t="n">
        <v>573</v>
      </c>
      <c r="AX56" s="101" t="n">
        <v>495</v>
      </c>
    </row>
    <row r="57" s="82" customFormat="true" ht="15" hidden="false" customHeight="false" outlineLevel="0" collapsed="false">
      <c r="A57" s="93" t="s">
        <v>113</v>
      </c>
      <c r="B57" s="94" t="s">
        <v>115</v>
      </c>
      <c r="C57" s="99" t="n">
        <v>10749</v>
      </c>
      <c r="D57" s="100" t="n">
        <v>7465</v>
      </c>
      <c r="E57" s="100" t="n">
        <v>35</v>
      </c>
      <c r="F57" s="100" t="n">
        <v>28</v>
      </c>
      <c r="G57" s="100" t="n">
        <v>597</v>
      </c>
      <c r="H57" s="100" t="n">
        <v>417</v>
      </c>
      <c r="I57" s="100" t="n">
        <v>446</v>
      </c>
      <c r="J57" s="100" t="n">
        <v>331</v>
      </c>
      <c r="K57" s="100" t="n">
        <v>157</v>
      </c>
      <c r="L57" s="100" t="n">
        <v>128</v>
      </c>
      <c r="M57" s="100" t="n">
        <v>335</v>
      </c>
      <c r="N57" s="100" t="n">
        <v>303</v>
      </c>
      <c r="O57" s="100" t="n">
        <v>139</v>
      </c>
      <c r="P57" s="100" t="n">
        <v>119</v>
      </c>
      <c r="Q57" s="100" t="n">
        <v>111</v>
      </c>
      <c r="R57" s="100" t="n">
        <v>95</v>
      </c>
      <c r="S57" s="100" t="n">
        <v>84</v>
      </c>
      <c r="T57" s="100" t="n">
        <v>61</v>
      </c>
      <c r="U57" s="100" t="n">
        <v>172</v>
      </c>
      <c r="V57" s="100" t="n">
        <v>124</v>
      </c>
      <c r="W57" s="100" t="n">
        <v>1822</v>
      </c>
      <c r="X57" s="100" t="n">
        <v>1065</v>
      </c>
      <c r="Y57" s="100" t="n">
        <v>608</v>
      </c>
      <c r="Z57" s="100" t="n">
        <v>398</v>
      </c>
      <c r="AA57" s="100" t="n">
        <v>665</v>
      </c>
      <c r="AB57" s="100" t="n">
        <v>429</v>
      </c>
      <c r="AC57" s="100" t="n">
        <v>143</v>
      </c>
      <c r="AD57" s="100" t="n">
        <v>135</v>
      </c>
      <c r="AE57" s="100" t="n">
        <v>457</v>
      </c>
      <c r="AF57" s="100" t="n">
        <v>327</v>
      </c>
      <c r="AG57" s="100" t="n">
        <v>605</v>
      </c>
      <c r="AH57" s="100" t="n">
        <v>399</v>
      </c>
      <c r="AI57" s="100" t="n">
        <v>705</v>
      </c>
      <c r="AJ57" s="100" t="n">
        <v>511</v>
      </c>
      <c r="AK57" s="100" t="n">
        <v>349</v>
      </c>
      <c r="AL57" s="100" t="n">
        <v>259</v>
      </c>
      <c r="AM57" s="100" t="n">
        <v>196</v>
      </c>
      <c r="AN57" s="100" t="n">
        <v>145</v>
      </c>
      <c r="AO57" s="100" t="n">
        <v>271</v>
      </c>
      <c r="AP57" s="100" t="n">
        <v>196</v>
      </c>
      <c r="AQ57" s="100" t="n">
        <v>660</v>
      </c>
      <c r="AR57" s="100" t="n">
        <v>400</v>
      </c>
      <c r="AS57" s="100" t="n">
        <v>938</v>
      </c>
      <c r="AT57" s="100" t="n">
        <v>684</v>
      </c>
      <c r="AU57" s="100" t="n">
        <v>807</v>
      </c>
      <c r="AV57" s="100" t="n">
        <v>585</v>
      </c>
      <c r="AW57" s="100" t="n">
        <v>447</v>
      </c>
      <c r="AX57" s="101" t="n">
        <v>326</v>
      </c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  <c r="CY57" s="57"/>
      <c r="CZ57" s="57"/>
      <c r="DA57" s="57"/>
      <c r="DB57" s="57"/>
      <c r="DC57" s="57"/>
      <c r="DD57" s="57"/>
      <c r="DE57" s="57"/>
      <c r="DF57" s="57"/>
      <c r="DG57" s="57"/>
      <c r="DH57" s="57"/>
      <c r="DI57" s="57"/>
      <c r="DJ57" s="57"/>
      <c r="DK57" s="57"/>
      <c r="DL57" s="57"/>
      <c r="DM57" s="57"/>
      <c r="DN57" s="57"/>
      <c r="DO57" s="57"/>
      <c r="DP57" s="57"/>
      <c r="DQ57" s="57"/>
      <c r="DR57" s="57"/>
      <c r="DS57" s="57"/>
      <c r="DT57" s="57"/>
      <c r="DU57" s="57"/>
      <c r="DV57" s="57"/>
      <c r="DW57" s="57"/>
      <c r="DX57" s="57"/>
      <c r="DY57" s="57"/>
      <c r="DZ57" s="57"/>
      <c r="EA57" s="57"/>
      <c r="EB57" s="57"/>
      <c r="EC57" s="57"/>
      <c r="ED57" s="57"/>
      <c r="EE57" s="57"/>
      <c r="EF57" s="57"/>
      <c r="EG57" s="57"/>
      <c r="EH57" s="57"/>
      <c r="EI57" s="57"/>
      <c r="EJ57" s="57"/>
      <c r="EK57" s="57"/>
      <c r="EL57" s="57"/>
      <c r="EM57" s="57"/>
      <c r="EN57" s="57"/>
      <c r="EO57" s="57"/>
      <c r="EP57" s="57"/>
    </row>
    <row r="58" s="82" customFormat="true" ht="15" hidden="false" customHeight="false" outlineLevel="0" collapsed="false">
      <c r="A58" s="61"/>
      <c r="B58" s="102" t="s">
        <v>116</v>
      </c>
      <c r="C58" s="99" t="n">
        <v>15762</v>
      </c>
      <c r="D58" s="100" t="n">
        <v>14267</v>
      </c>
      <c r="E58" s="100" t="n">
        <v>36</v>
      </c>
      <c r="F58" s="100" t="n">
        <v>33</v>
      </c>
      <c r="G58" s="100" t="n">
        <v>747</v>
      </c>
      <c r="H58" s="100" t="n">
        <v>725</v>
      </c>
      <c r="I58" s="100" t="n">
        <v>679</v>
      </c>
      <c r="J58" s="100" t="n">
        <v>594</v>
      </c>
      <c r="K58" s="100" t="n">
        <v>245</v>
      </c>
      <c r="L58" s="100" t="n">
        <v>233</v>
      </c>
      <c r="M58" s="100" t="n">
        <v>502</v>
      </c>
      <c r="N58" s="100" t="n">
        <v>501</v>
      </c>
      <c r="O58" s="100" t="n">
        <v>210</v>
      </c>
      <c r="P58" s="100" t="n">
        <v>198</v>
      </c>
      <c r="Q58" s="100" t="n">
        <v>165</v>
      </c>
      <c r="R58" s="100" t="n">
        <v>188</v>
      </c>
      <c r="S58" s="100" t="n">
        <v>123</v>
      </c>
      <c r="T58" s="100" t="n">
        <v>120</v>
      </c>
      <c r="U58" s="100" t="n">
        <v>249</v>
      </c>
      <c r="V58" s="100" t="n">
        <v>248</v>
      </c>
      <c r="W58" s="100" t="n">
        <v>2511</v>
      </c>
      <c r="X58" s="100" t="n">
        <v>1985</v>
      </c>
      <c r="Y58" s="100" t="n">
        <v>919</v>
      </c>
      <c r="Z58" s="100" t="n">
        <v>836</v>
      </c>
      <c r="AA58" s="100" t="n">
        <v>964</v>
      </c>
      <c r="AB58" s="100" t="n">
        <v>847</v>
      </c>
      <c r="AC58" s="100" t="n">
        <v>256</v>
      </c>
      <c r="AD58" s="100" t="n">
        <v>222</v>
      </c>
      <c r="AE58" s="100" t="n">
        <v>692</v>
      </c>
      <c r="AF58" s="100" t="n">
        <v>643</v>
      </c>
      <c r="AG58" s="100" t="n">
        <v>878</v>
      </c>
      <c r="AH58" s="100" t="n">
        <v>933</v>
      </c>
      <c r="AI58" s="100" t="n">
        <v>1031</v>
      </c>
      <c r="AJ58" s="100" t="n">
        <v>966</v>
      </c>
      <c r="AK58" s="100" t="n">
        <v>476</v>
      </c>
      <c r="AL58" s="100" t="n">
        <v>482</v>
      </c>
      <c r="AM58" s="100" t="n">
        <v>292</v>
      </c>
      <c r="AN58" s="100" t="n">
        <v>268</v>
      </c>
      <c r="AO58" s="100" t="n">
        <v>415</v>
      </c>
      <c r="AP58" s="100" t="n">
        <v>447</v>
      </c>
      <c r="AQ58" s="100" t="n">
        <v>906</v>
      </c>
      <c r="AR58" s="100" t="n">
        <v>844</v>
      </c>
      <c r="AS58" s="100" t="n">
        <v>1548</v>
      </c>
      <c r="AT58" s="100" t="n">
        <v>1244</v>
      </c>
      <c r="AU58" s="100" t="n">
        <v>1293</v>
      </c>
      <c r="AV58" s="100" t="n">
        <v>1123</v>
      </c>
      <c r="AW58" s="100" t="n">
        <v>625</v>
      </c>
      <c r="AX58" s="101" t="n">
        <v>587</v>
      </c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/>
      <c r="DI58" s="57"/>
      <c r="DJ58" s="57"/>
      <c r="DK58" s="57"/>
      <c r="DL58" s="57"/>
      <c r="DM58" s="57"/>
      <c r="DN58" s="57"/>
      <c r="DO58" s="57"/>
      <c r="DP58" s="57"/>
      <c r="DQ58" s="57"/>
      <c r="DR58" s="57"/>
      <c r="DS58" s="57"/>
      <c r="DT58" s="57"/>
      <c r="DU58" s="57"/>
      <c r="DV58" s="57"/>
      <c r="DW58" s="57"/>
      <c r="DX58" s="57"/>
      <c r="DY58" s="57"/>
      <c r="DZ58" s="57"/>
      <c r="EA58" s="57"/>
      <c r="EB58" s="57"/>
      <c r="EC58" s="57"/>
      <c r="ED58" s="57"/>
      <c r="EE58" s="57"/>
      <c r="EF58" s="57"/>
      <c r="EG58" s="57"/>
      <c r="EH58" s="57"/>
      <c r="EI58" s="57"/>
      <c r="EJ58" s="57"/>
      <c r="EK58" s="57"/>
      <c r="EL58" s="57"/>
      <c r="EM58" s="57"/>
      <c r="EN58" s="57"/>
      <c r="EO58" s="57"/>
      <c r="EP58" s="57"/>
    </row>
    <row r="59" s="82" customFormat="tru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/>
      <c r="DI59" s="57"/>
      <c r="DJ59" s="57"/>
      <c r="DK59" s="57"/>
      <c r="DL59" s="57"/>
      <c r="DM59" s="57"/>
      <c r="DN59" s="57"/>
      <c r="DO59" s="57"/>
      <c r="DP59" s="57"/>
      <c r="DQ59" s="57"/>
      <c r="DR59" s="57"/>
      <c r="DS59" s="57"/>
      <c r="DT59" s="57"/>
      <c r="DU59" s="57"/>
      <c r="DV59" s="57"/>
      <c r="DW59" s="57"/>
      <c r="DX59" s="57"/>
      <c r="DY59" s="57"/>
      <c r="DZ59" s="57"/>
      <c r="EA59" s="57"/>
      <c r="EB59" s="57"/>
      <c r="EC59" s="57"/>
      <c r="ED59" s="57"/>
      <c r="EE59" s="57"/>
      <c r="EF59" s="57"/>
      <c r="EG59" s="57"/>
      <c r="EH59" s="57"/>
      <c r="EI59" s="57"/>
      <c r="EJ59" s="57"/>
      <c r="EK59" s="57"/>
      <c r="EL59" s="57"/>
      <c r="EM59" s="57"/>
      <c r="EN59" s="57"/>
      <c r="EO59" s="57"/>
      <c r="EP59" s="57"/>
    </row>
    <row r="60" customFormat="false" ht="15" hidden="false" customHeight="false" outlineLevel="0" collapsed="false">
      <c r="A60" s="58" t="s">
        <v>117</v>
      </c>
    </row>
    <row r="62" customFormat="false" ht="15" hidden="false" customHeight="false" outlineLevel="0" collapsed="false">
      <c r="A62" s="103" t="s">
        <v>74</v>
      </c>
      <c r="B62" s="104" t="s">
        <v>0</v>
      </c>
      <c r="C62" s="61"/>
      <c r="D62" s="104" t="s">
        <v>75</v>
      </c>
      <c r="E62" s="61"/>
      <c r="F62" s="104" t="s">
        <v>76</v>
      </c>
      <c r="G62" s="61"/>
      <c r="H62" s="104" t="s">
        <v>77</v>
      </c>
      <c r="I62" s="61"/>
      <c r="J62" s="104" t="s">
        <v>78</v>
      </c>
      <c r="K62" s="61"/>
      <c r="L62" s="104" t="s">
        <v>79</v>
      </c>
      <c r="M62" s="61"/>
      <c r="N62" s="104" t="s">
        <v>80</v>
      </c>
      <c r="O62" s="61"/>
      <c r="P62" s="104" t="s">
        <v>81</v>
      </c>
      <c r="Q62" s="61"/>
      <c r="R62" s="104" t="s">
        <v>82</v>
      </c>
      <c r="S62" s="61"/>
      <c r="T62" s="104" t="s">
        <v>83</v>
      </c>
      <c r="U62" s="61"/>
      <c r="V62" s="104" t="s">
        <v>84</v>
      </c>
      <c r="W62" s="61"/>
      <c r="X62" s="104" t="s">
        <v>85</v>
      </c>
      <c r="Y62" s="61"/>
      <c r="Z62" s="104" t="s">
        <v>86</v>
      </c>
      <c r="AA62" s="61"/>
      <c r="AB62" s="104" t="s">
        <v>87</v>
      </c>
      <c r="AC62" s="61"/>
      <c r="AD62" s="104" t="s">
        <v>88</v>
      </c>
      <c r="AE62" s="61"/>
      <c r="AF62" s="104" t="s">
        <v>89</v>
      </c>
      <c r="AG62" s="61"/>
      <c r="AH62" s="104" t="s">
        <v>90</v>
      </c>
      <c r="AI62" s="61"/>
      <c r="AJ62" s="104" t="s">
        <v>91</v>
      </c>
      <c r="AK62" s="61"/>
      <c r="AL62" s="104" t="s">
        <v>92</v>
      </c>
      <c r="AM62" s="61"/>
      <c r="AN62" s="104" t="s">
        <v>93</v>
      </c>
      <c r="AO62" s="61"/>
      <c r="AP62" s="104" t="s">
        <v>94</v>
      </c>
      <c r="AQ62" s="61"/>
      <c r="AR62" s="104" t="s">
        <v>95</v>
      </c>
      <c r="AS62" s="61"/>
      <c r="AT62" s="104" t="s">
        <v>96</v>
      </c>
      <c r="AU62" s="61"/>
      <c r="AV62" s="104" t="s">
        <v>97</v>
      </c>
      <c r="AW62" s="61"/>
      <c r="AX62" s="105"/>
    </row>
    <row r="63" customFormat="false" ht="15" hidden="false" customHeight="false" outlineLevel="0" collapsed="false">
      <c r="B63" s="106" t="s">
        <v>3</v>
      </c>
      <c r="C63" s="107" t="s">
        <v>4</v>
      </c>
      <c r="D63" s="106" t="s">
        <v>3</v>
      </c>
      <c r="E63" s="107" t="s">
        <v>4</v>
      </c>
      <c r="F63" s="106" t="s">
        <v>3</v>
      </c>
      <c r="G63" s="107" t="s">
        <v>4</v>
      </c>
      <c r="H63" s="106" t="s">
        <v>3</v>
      </c>
      <c r="I63" s="107" t="s">
        <v>4</v>
      </c>
      <c r="J63" s="106" t="s">
        <v>3</v>
      </c>
      <c r="K63" s="107" t="s">
        <v>4</v>
      </c>
      <c r="L63" s="106" t="s">
        <v>3</v>
      </c>
      <c r="M63" s="107" t="s">
        <v>4</v>
      </c>
      <c r="N63" s="106" t="s">
        <v>3</v>
      </c>
      <c r="O63" s="107" t="s">
        <v>4</v>
      </c>
      <c r="P63" s="106" t="s">
        <v>3</v>
      </c>
      <c r="Q63" s="107" t="s">
        <v>4</v>
      </c>
      <c r="R63" s="106" t="s">
        <v>3</v>
      </c>
      <c r="S63" s="107" t="s">
        <v>4</v>
      </c>
      <c r="T63" s="106" t="s">
        <v>3</v>
      </c>
      <c r="U63" s="107" t="s">
        <v>4</v>
      </c>
      <c r="V63" s="106" t="s">
        <v>3</v>
      </c>
      <c r="W63" s="107" t="s">
        <v>4</v>
      </c>
      <c r="X63" s="106" t="s">
        <v>3</v>
      </c>
      <c r="Y63" s="107" t="s">
        <v>4</v>
      </c>
      <c r="Z63" s="106" t="s">
        <v>3</v>
      </c>
      <c r="AA63" s="107" t="s">
        <v>4</v>
      </c>
      <c r="AB63" s="106" t="s">
        <v>3</v>
      </c>
      <c r="AC63" s="107" t="s">
        <v>4</v>
      </c>
      <c r="AD63" s="106" t="s">
        <v>3</v>
      </c>
      <c r="AE63" s="107" t="s">
        <v>4</v>
      </c>
      <c r="AF63" s="106" t="s">
        <v>3</v>
      </c>
      <c r="AG63" s="107" t="s">
        <v>4</v>
      </c>
      <c r="AH63" s="106" t="s">
        <v>3</v>
      </c>
      <c r="AI63" s="107" t="s">
        <v>4</v>
      </c>
      <c r="AJ63" s="106" t="s">
        <v>3</v>
      </c>
      <c r="AK63" s="107" t="s">
        <v>4</v>
      </c>
      <c r="AL63" s="106" t="s">
        <v>3</v>
      </c>
      <c r="AM63" s="107" t="s">
        <v>4</v>
      </c>
      <c r="AN63" s="106" t="s">
        <v>3</v>
      </c>
      <c r="AO63" s="107" t="s">
        <v>4</v>
      </c>
      <c r="AP63" s="106" t="s">
        <v>3</v>
      </c>
      <c r="AQ63" s="107" t="s">
        <v>4</v>
      </c>
      <c r="AR63" s="106" t="s">
        <v>3</v>
      </c>
      <c r="AS63" s="107" t="s">
        <v>4</v>
      </c>
      <c r="AT63" s="106" t="s">
        <v>3</v>
      </c>
      <c r="AU63" s="107" t="s">
        <v>4</v>
      </c>
      <c r="AV63" s="106" t="s">
        <v>3</v>
      </c>
      <c r="AW63" s="108" t="s">
        <v>4</v>
      </c>
      <c r="AX63" s="109"/>
    </row>
    <row r="64" customFormat="false" ht="15" hidden="false" customHeight="false" outlineLevel="0" collapsed="false">
      <c r="A64" s="110" t="s">
        <v>98</v>
      </c>
      <c r="B64" s="111" t="n">
        <v>2419</v>
      </c>
      <c r="C64" s="112" t="n">
        <v>3378</v>
      </c>
      <c r="D64" s="112" t="n">
        <v>7</v>
      </c>
      <c r="E64" s="112" t="n">
        <v>3</v>
      </c>
      <c r="F64" s="112" t="n">
        <v>136</v>
      </c>
      <c r="G64" s="112" t="n">
        <v>188</v>
      </c>
      <c r="H64" s="112" t="n">
        <v>80</v>
      </c>
      <c r="I64" s="112" t="n">
        <v>112</v>
      </c>
      <c r="J64" s="112" t="n">
        <v>31</v>
      </c>
      <c r="K64" s="112" t="n">
        <v>36</v>
      </c>
      <c r="L64" s="112" t="n">
        <v>64</v>
      </c>
      <c r="M64" s="112" t="n">
        <v>93</v>
      </c>
      <c r="N64" s="112" t="n">
        <v>20</v>
      </c>
      <c r="O64" s="112" t="n">
        <v>21</v>
      </c>
      <c r="P64" s="112" t="n">
        <v>16</v>
      </c>
      <c r="Q64" s="112" t="n">
        <v>22</v>
      </c>
      <c r="R64" s="112" t="n">
        <v>4</v>
      </c>
      <c r="S64" s="112" t="n">
        <v>9</v>
      </c>
      <c r="T64" s="112" t="n">
        <v>27</v>
      </c>
      <c r="U64" s="112" t="n">
        <v>39</v>
      </c>
      <c r="V64" s="112" t="n">
        <v>381</v>
      </c>
      <c r="W64" s="112" t="n">
        <v>523</v>
      </c>
      <c r="X64" s="112" t="n">
        <v>184</v>
      </c>
      <c r="Y64" s="112" t="n">
        <v>245</v>
      </c>
      <c r="Z64" s="112" t="n">
        <v>147</v>
      </c>
      <c r="AA64" s="112" t="n">
        <v>237</v>
      </c>
      <c r="AB64" s="112" t="n">
        <v>34</v>
      </c>
      <c r="AC64" s="112" t="n">
        <v>45</v>
      </c>
      <c r="AD64" s="112" t="n">
        <v>114</v>
      </c>
      <c r="AE64" s="112" t="n">
        <v>129</v>
      </c>
      <c r="AF64" s="112" t="n">
        <v>127</v>
      </c>
      <c r="AG64" s="112" t="n">
        <v>163</v>
      </c>
      <c r="AH64" s="112" t="n">
        <v>151</v>
      </c>
      <c r="AI64" s="112" t="n">
        <v>229</v>
      </c>
      <c r="AJ64" s="112" t="n">
        <v>70</v>
      </c>
      <c r="AK64" s="112" t="n">
        <v>91</v>
      </c>
      <c r="AL64" s="112" t="n">
        <v>34</v>
      </c>
      <c r="AM64" s="112" t="n">
        <v>43</v>
      </c>
      <c r="AN64" s="112" t="n">
        <v>52</v>
      </c>
      <c r="AO64" s="112" t="n">
        <v>82</v>
      </c>
      <c r="AP64" s="112" t="n">
        <v>130</v>
      </c>
      <c r="AQ64" s="112" t="n">
        <v>220</v>
      </c>
      <c r="AR64" s="112" t="n">
        <v>276</v>
      </c>
      <c r="AS64" s="112" t="n">
        <v>398</v>
      </c>
      <c r="AT64" s="112" t="n">
        <v>214</v>
      </c>
      <c r="AU64" s="112" t="n">
        <v>297</v>
      </c>
      <c r="AV64" s="112" t="n">
        <v>120</v>
      </c>
      <c r="AW64" s="113" t="n">
        <v>153</v>
      </c>
      <c r="AX64" s="114"/>
    </row>
    <row r="65" s="82" customFormat="true" ht="15" hidden="false" customHeight="false" outlineLevel="0" collapsed="false">
      <c r="A65" s="115" t="s">
        <v>112</v>
      </c>
      <c r="B65" s="116" t="n">
        <v>926</v>
      </c>
      <c r="C65" s="117" t="n">
        <v>1365</v>
      </c>
      <c r="D65" s="117" t="n">
        <v>4</v>
      </c>
      <c r="E65" s="117" t="n">
        <v>0</v>
      </c>
      <c r="F65" s="117" t="n">
        <v>47</v>
      </c>
      <c r="G65" s="117" t="n">
        <v>75</v>
      </c>
      <c r="H65" s="117" t="n">
        <v>32</v>
      </c>
      <c r="I65" s="117" t="n">
        <v>56</v>
      </c>
      <c r="J65" s="117" t="n">
        <v>14</v>
      </c>
      <c r="K65" s="117" t="n">
        <v>10</v>
      </c>
      <c r="L65" s="117" t="n">
        <v>26</v>
      </c>
      <c r="M65" s="117" t="n">
        <v>44</v>
      </c>
      <c r="N65" s="117" t="n">
        <v>8</v>
      </c>
      <c r="O65" s="117" t="n">
        <v>9</v>
      </c>
      <c r="P65" s="117" t="n">
        <v>5</v>
      </c>
      <c r="Q65" s="117" t="n">
        <v>11</v>
      </c>
      <c r="R65" s="117" t="n">
        <v>0</v>
      </c>
      <c r="S65" s="117" t="n">
        <v>4</v>
      </c>
      <c r="T65" s="117" t="n">
        <v>10</v>
      </c>
      <c r="U65" s="117" t="n">
        <v>19</v>
      </c>
      <c r="V65" s="117" t="n">
        <v>152</v>
      </c>
      <c r="W65" s="117" t="n">
        <v>191</v>
      </c>
      <c r="X65" s="117" t="n">
        <v>75</v>
      </c>
      <c r="Y65" s="117" t="n">
        <v>98</v>
      </c>
      <c r="Z65" s="117" t="n">
        <v>70</v>
      </c>
      <c r="AA65" s="117" t="n">
        <v>100</v>
      </c>
      <c r="AB65" s="117" t="n">
        <v>13</v>
      </c>
      <c r="AC65" s="117" t="n">
        <v>21</v>
      </c>
      <c r="AD65" s="117" t="n">
        <v>42</v>
      </c>
      <c r="AE65" s="117" t="n">
        <v>51</v>
      </c>
      <c r="AF65" s="117" t="n">
        <v>45</v>
      </c>
      <c r="AG65" s="117" t="n">
        <v>55</v>
      </c>
      <c r="AH65" s="117" t="n">
        <v>51</v>
      </c>
      <c r="AI65" s="117" t="n">
        <v>77</v>
      </c>
      <c r="AJ65" s="117" t="n">
        <v>32</v>
      </c>
      <c r="AK65" s="117" t="n">
        <v>38</v>
      </c>
      <c r="AL65" s="117" t="n">
        <v>15</v>
      </c>
      <c r="AM65" s="117" t="n">
        <v>19</v>
      </c>
      <c r="AN65" s="117" t="n">
        <v>18</v>
      </c>
      <c r="AO65" s="117" t="n">
        <v>28</v>
      </c>
      <c r="AP65" s="117" t="n">
        <v>49</v>
      </c>
      <c r="AQ65" s="117" t="n">
        <v>99</v>
      </c>
      <c r="AR65" s="117" t="n">
        <v>101</v>
      </c>
      <c r="AS65" s="117" t="n">
        <v>168</v>
      </c>
      <c r="AT65" s="117" t="n">
        <v>70</v>
      </c>
      <c r="AU65" s="117" t="n">
        <v>124</v>
      </c>
      <c r="AV65" s="117" t="n">
        <v>47</v>
      </c>
      <c r="AW65" s="118" t="n">
        <v>68</v>
      </c>
      <c r="AX65" s="119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57"/>
      <c r="CG65" s="57"/>
      <c r="CH65" s="57"/>
      <c r="CI65" s="57"/>
      <c r="CJ65" s="57"/>
      <c r="CK65" s="57"/>
      <c r="CL65" s="57"/>
      <c r="CM65" s="57"/>
      <c r="CN65" s="57"/>
      <c r="CO65" s="57"/>
      <c r="CP65" s="57"/>
      <c r="CQ65" s="57"/>
      <c r="CR65" s="57"/>
      <c r="CS65" s="57"/>
      <c r="CT65" s="57"/>
      <c r="CU65" s="57"/>
      <c r="CV65" s="57"/>
      <c r="CW65" s="57"/>
      <c r="CX65" s="57"/>
      <c r="CY65" s="57"/>
      <c r="CZ65" s="57"/>
      <c r="DA65" s="57"/>
      <c r="DB65" s="57"/>
      <c r="DC65" s="57"/>
      <c r="DD65" s="57"/>
      <c r="DE65" s="57"/>
      <c r="DF65" s="57"/>
      <c r="DG65" s="57"/>
      <c r="DH65" s="57"/>
      <c r="DI65" s="57"/>
      <c r="DJ65" s="57"/>
      <c r="DK65" s="57"/>
      <c r="DL65" s="57"/>
      <c r="DM65" s="57"/>
      <c r="DN65" s="57"/>
      <c r="DO65" s="57"/>
      <c r="DP65" s="57"/>
      <c r="DQ65" s="57"/>
      <c r="DR65" s="57"/>
      <c r="DS65" s="57"/>
      <c r="DT65" s="57"/>
      <c r="DU65" s="57"/>
      <c r="DV65" s="57"/>
      <c r="DW65" s="57"/>
      <c r="DX65" s="57"/>
      <c r="DY65" s="57"/>
      <c r="DZ65" s="57"/>
      <c r="EA65" s="57"/>
      <c r="EB65" s="57"/>
      <c r="EC65" s="57"/>
      <c r="ED65" s="57"/>
      <c r="EE65" s="57"/>
      <c r="EF65" s="57"/>
      <c r="EG65" s="57"/>
      <c r="EH65" s="57"/>
      <c r="EI65" s="57"/>
      <c r="EJ65" s="57"/>
      <c r="EK65" s="57"/>
      <c r="EL65" s="57"/>
      <c r="EM65" s="57"/>
      <c r="EN65" s="57"/>
      <c r="EO65" s="57"/>
      <c r="EP65" s="57"/>
    </row>
    <row r="66" customFormat="false" ht="15" hidden="false" customHeight="false" outlineLevel="0" collapsed="false">
      <c r="A66" s="115" t="s">
        <v>113</v>
      </c>
      <c r="B66" s="116" t="n">
        <v>1493</v>
      </c>
      <c r="C66" s="117" t="n">
        <v>2013</v>
      </c>
      <c r="D66" s="117" t="n">
        <v>3</v>
      </c>
      <c r="E66" s="117" t="n">
        <v>3</v>
      </c>
      <c r="F66" s="117" t="n">
        <v>89</v>
      </c>
      <c r="G66" s="117" t="n">
        <v>113</v>
      </c>
      <c r="H66" s="117" t="n">
        <v>48</v>
      </c>
      <c r="I66" s="117" t="n">
        <v>56</v>
      </c>
      <c r="J66" s="117" t="n">
        <v>17</v>
      </c>
      <c r="K66" s="117" t="n">
        <v>26</v>
      </c>
      <c r="L66" s="117" t="n">
        <v>38</v>
      </c>
      <c r="M66" s="117" t="n">
        <v>49</v>
      </c>
      <c r="N66" s="117" t="n">
        <v>12</v>
      </c>
      <c r="O66" s="117" t="n">
        <v>12</v>
      </c>
      <c r="P66" s="117" t="n">
        <v>11</v>
      </c>
      <c r="Q66" s="117" t="n">
        <v>11</v>
      </c>
      <c r="R66" s="117" t="n">
        <v>4</v>
      </c>
      <c r="S66" s="117" t="n">
        <v>5</v>
      </c>
      <c r="T66" s="117" t="n">
        <v>17</v>
      </c>
      <c r="U66" s="117" t="n">
        <v>20</v>
      </c>
      <c r="V66" s="117" t="n">
        <v>229</v>
      </c>
      <c r="W66" s="117" t="n">
        <v>332</v>
      </c>
      <c r="X66" s="117" t="n">
        <v>109</v>
      </c>
      <c r="Y66" s="117" t="n">
        <v>147</v>
      </c>
      <c r="Z66" s="117" t="n">
        <v>77</v>
      </c>
      <c r="AA66" s="117" t="n">
        <v>137</v>
      </c>
      <c r="AB66" s="117" t="n">
        <v>21</v>
      </c>
      <c r="AC66" s="117" t="n">
        <v>24</v>
      </c>
      <c r="AD66" s="117" t="n">
        <v>72</v>
      </c>
      <c r="AE66" s="117" t="n">
        <v>78</v>
      </c>
      <c r="AF66" s="117" t="n">
        <v>82</v>
      </c>
      <c r="AG66" s="117" t="n">
        <v>108</v>
      </c>
      <c r="AH66" s="117" t="n">
        <v>100</v>
      </c>
      <c r="AI66" s="117" t="n">
        <v>152</v>
      </c>
      <c r="AJ66" s="117" t="n">
        <v>38</v>
      </c>
      <c r="AK66" s="117" t="n">
        <v>53</v>
      </c>
      <c r="AL66" s="117" t="n">
        <v>19</v>
      </c>
      <c r="AM66" s="117" t="n">
        <v>24</v>
      </c>
      <c r="AN66" s="117" t="n">
        <v>34</v>
      </c>
      <c r="AO66" s="117" t="n">
        <v>54</v>
      </c>
      <c r="AP66" s="117" t="n">
        <v>81</v>
      </c>
      <c r="AQ66" s="117" t="n">
        <v>121</v>
      </c>
      <c r="AR66" s="117" t="n">
        <v>175</v>
      </c>
      <c r="AS66" s="117" t="n">
        <v>230</v>
      </c>
      <c r="AT66" s="117" t="n">
        <v>144</v>
      </c>
      <c r="AU66" s="117" t="n">
        <v>173</v>
      </c>
      <c r="AV66" s="117" t="n">
        <v>73</v>
      </c>
      <c r="AW66" s="118" t="n">
        <v>85</v>
      </c>
      <c r="AX66" s="119"/>
    </row>
    <row r="69" customFormat="false" ht="15" hidden="false" customHeight="false" outlineLevel="0" collapsed="false">
      <c r="A69" s="58" t="s">
        <v>118</v>
      </c>
    </row>
    <row r="71" customFormat="false" ht="15" hidden="false" customHeight="false" outlineLevel="0" collapsed="false">
      <c r="A71" s="120" t="s">
        <v>74</v>
      </c>
      <c r="B71" s="121" t="s">
        <v>0</v>
      </c>
      <c r="C71" s="61"/>
      <c r="D71" s="121" t="s">
        <v>75</v>
      </c>
      <c r="E71" s="61"/>
      <c r="F71" s="121" t="s">
        <v>76</v>
      </c>
      <c r="G71" s="61"/>
      <c r="H71" s="121" t="s">
        <v>77</v>
      </c>
      <c r="I71" s="61"/>
      <c r="J71" s="121" t="s">
        <v>78</v>
      </c>
      <c r="K71" s="61"/>
      <c r="L71" s="121" t="s">
        <v>79</v>
      </c>
      <c r="M71" s="61"/>
      <c r="N71" s="121" t="s">
        <v>80</v>
      </c>
      <c r="O71" s="61"/>
      <c r="P71" s="121" t="s">
        <v>81</v>
      </c>
      <c r="Q71" s="61"/>
      <c r="R71" s="121" t="s">
        <v>82</v>
      </c>
      <c r="S71" s="61"/>
      <c r="T71" s="121" t="s">
        <v>83</v>
      </c>
      <c r="U71" s="61"/>
      <c r="V71" s="121" t="s">
        <v>84</v>
      </c>
      <c r="W71" s="61"/>
      <c r="X71" s="121" t="s">
        <v>85</v>
      </c>
      <c r="Y71" s="61"/>
      <c r="Z71" s="121" t="s">
        <v>86</v>
      </c>
      <c r="AA71" s="61"/>
      <c r="AB71" s="121" t="s">
        <v>87</v>
      </c>
      <c r="AC71" s="61"/>
      <c r="AD71" s="121" t="s">
        <v>88</v>
      </c>
      <c r="AE71" s="61"/>
      <c r="AF71" s="121" t="s">
        <v>89</v>
      </c>
      <c r="AG71" s="61"/>
      <c r="AH71" s="121" t="s">
        <v>90</v>
      </c>
      <c r="AI71" s="61"/>
      <c r="AJ71" s="121" t="s">
        <v>91</v>
      </c>
      <c r="AK71" s="61"/>
      <c r="AL71" s="121" t="s">
        <v>92</v>
      </c>
      <c r="AM71" s="61"/>
      <c r="AN71" s="121" t="s">
        <v>93</v>
      </c>
      <c r="AO71" s="61"/>
      <c r="AP71" s="121" t="s">
        <v>94</v>
      </c>
      <c r="AQ71" s="61"/>
      <c r="AR71" s="121" t="s">
        <v>95</v>
      </c>
      <c r="AS71" s="61"/>
      <c r="AT71" s="121" t="s">
        <v>96</v>
      </c>
      <c r="AU71" s="61"/>
      <c r="AV71" s="121" t="s">
        <v>97</v>
      </c>
      <c r="AW71" s="61"/>
      <c r="AX71" s="105"/>
    </row>
    <row r="72" customFormat="false" ht="15" hidden="false" customHeight="false" outlineLevel="0" collapsed="false">
      <c r="B72" s="122" t="s">
        <v>119</v>
      </c>
      <c r="C72" s="123" t="s">
        <v>120</v>
      </c>
      <c r="D72" s="122" t="s">
        <v>119</v>
      </c>
      <c r="E72" s="123" t="s">
        <v>120</v>
      </c>
      <c r="F72" s="122" t="s">
        <v>119</v>
      </c>
      <c r="G72" s="123" t="s">
        <v>120</v>
      </c>
      <c r="H72" s="122" t="s">
        <v>119</v>
      </c>
      <c r="I72" s="123" t="s">
        <v>120</v>
      </c>
      <c r="J72" s="122" t="s">
        <v>119</v>
      </c>
      <c r="K72" s="123" t="s">
        <v>120</v>
      </c>
      <c r="L72" s="122" t="s">
        <v>119</v>
      </c>
      <c r="M72" s="123" t="s">
        <v>120</v>
      </c>
      <c r="N72" s="122" t="s">
        <v>119</v>
      </c>
      <c r="O72" s="123" t="s">
        <v>120</v>
      </c>
      <c r="P72" s="122" t="s">
        <v>119</v>
      </c>
      <c r="Q72" s="123" t="s">
        <v>120</v>
      </c>
      <c r="R72" s="122" t="s">
        <v>119</v>
      </c>
      <c r="S72" s="123" t="s">
        <v>120</v>
      </c>
      <c r="T72" s="122" t="s">
        <v>119</v>
      </c>
      <c r="U72" s="123" t="s">
        <v>120</v>
      </c>
      <c r="V72" s="122" t="s">
        <v>119</v>
      </c>
      <c r="W72" s="123" t="s">
        <v>120</v>
      </c>
      <c r="X72" s="122" t="s">
        <v>119</v>
      </c>
      <c r="Y72" s="123" t="s">
        <v>120</v>
      </c>
      <c r="Z72" s="122" t="s">
        <v>119</v>
      </c>
      <c r="AA72" s="123" t="s">
        <v>120</v>
      </c>
      <c r="AB72" s="122" t="s">
        <v>119</v>
      </c>
      <c r="AC72" s="123" t="s">
        <v>120</v>
      </c>
      <c r="AD72" s="122" t="s">
        <v>119</v>
      </c>
      <c r="AE72" s="123" t="s">
        <v>120</v>
      </c>
      <c r="AF72" s="122" t="s">
        <v>119</v>
      </c>
      <c r="AG72" s="123" t="s">
        <v>120</v>
      </c>
      <c r="AH72" s="122" t="s">
        <v>119</v>
      </c>
      <c r="AI72" s="123" t="s">
        <v>120</v>
      </c>
      <c r="AJ72" s="122" t="s">
        <v>119</v>
      </c>
      <c r="AK72" s="123" t="s">
        <v>120</v>
      </c>
      <c r="AL72" s="122" t="s">
        <v>119</v>
      </c>
      <c r="AM72" s="123" t="s">
        <v>120</v>
      </c>
      <c r="AN72" s="122" t="s">
        <v>119</v>
      </c>
      <c r="AO72" s="123" t="s">
        <v>120</v>
      </c>
      <c r="AP72" s="122" t="s">
        <v>119</v>
      </c>
      <c r="AQ72" s="123" t="s">
        <v>120</v>
      </c>
      <c r="AR72" s="122" t="s">
        <v>119</v>
      </c>
      <c r="AS72" s="123" t="s">
        <v>120</v>
      </c>
      <c r="AT72" s="122" t="s">
        <v>119</v>
      </c>
      <c r="AU72" s="123" t="s">
        <v>120</v>
      </c>
      <c r="AV72" s="122" t="s">
        <v>119</v>
      </c>
      <c r="AW72" s="124" t="s">
        <v>120</v>
      </c>
      <c r="AX72" s="109"/>
    </row>
    <row r="73" customFormat="false" ht="15" hidden="false" customHeight="false" outlineLevel="0" collapsed="false">
      <c r="A73" s="125" t="s">
        <v>121</v>
      </c>
      <c r="B73" s="126" t="n">
        <v>482</v>
      </c>
      <c r="C73" s="127" t="n">
        <v>294</v>
      </c>
      <c r="D73" s="127" t="n">
        <v>32</v>
      </c>
      <c r="E73" s="127" t="n">
        <v>15</v>
      </c>
      <c r="F73" s="127" t="n">
        <v>22</v>
      </c>
      <c r="G73" s="127" t="n">
        <v>16</v>
      </c>
      <c r="H73" s="127" t="n">
        <v>67</v>
      </c>
      <c r="I73" s="127" t="n">
        <v>50</v>
      </c>
      <c r="J73" s="127" t="n">
        <v>8</v>
      </c>
      <c r="K73" s="127" t="n">
        <v>3</v>
      </c>
      <c r="L73" s="127" t="n">
        <v>11</v>
      </c>
      <c r="M73" s="127" t="n">
        <v>7</v>
      </c>
      <c r="N73" s="127" t="n">
        <v>9</v>
      </c>
      <c r="O73" s="127" t="n">
        <v>3</v>
      </c>
      <c r="P73" s="127" t="n">
        <v>8</v>
      </c>
      <c r="Q73" s="127" t="n">
        <v>15</v>
      </c>
      <c r="R73" s="127" t="n">
        <v>10</v>
      </c>
      <c r="S73" s="127" t="n">
        <v>8</v>
      </c>
      <c r="T73" s="127" t="n">
        <v>21</v>
      </c>
      <c r="U73" s="127" t="n">
        <v>13</v>
      </c>
      <c r="V73" s="127" t="n">
        <v>44</v>
      </c>
      <c r="W73" s="127" t="n">
        <v>15</v>
      </c>
      <c r="X73" s="127" t="n">
        <v>15</v>
      </c>
      <c r="Y73" s="127" t="n">
        <v>3</v>
      </c>
      <c r="Z73" s="127" t="n">
        <v>18</v>
      </c>
      <c r="AA73" s="127" t="n">
        <v>14</v>
      </c>
      <c r="AB73" s="127" t="n">
        <v>14</v>
      </c>
      <c r="AC73" s="127" t="n">
        <v>5</v>
      </c>
      <c r="AD73" s="127" t="n">
        <v>10</v>
      </c>
      <c r="AE73" s="127" t="n">
        <v>6</v>
      </c>
      <c r="AF73" s="127" t="n">
        <v>11</v>
      </c>
      <c r="AG73" s="127" t="n">
        <v>14</v>
      </c>
      <c r="AH73" s="127" t="n">
        <v>14</v>
      </c>
      <c r="AI73" s="127" t="n">
        <v>8</v>
      </c>
      <c r="AJ73" s="127" t="n">
        <v>11</v>
      </c>
      <c r="AK73" s="127" t="n">
        <v>6</v>
      </c>
      <c r="AL73" s="127" t="n">
        <v>7</v>
      </c>
      <c r="AM73" s="127" t="n">
        <v>5</v>
      </c>
      <c r="AN73" s="127" t="n">
        <v>21</v>
      </c>
      <c r="AO73" s="127" t="n">
        <v>10</v>
      </c>
      <c r="AP73" s="127" t="n">
        <v>10</v>
      </c>
      <c r="AQ73" s="127" t="n">
        <v>4</v>
      </c>
      <c r="AR73" s="127" t="n">
        <v>25</v>
      </c>
      <c r="AS73" s="127" t="n">
        <v>22</v>
      </c>
      <c r="AT73" s="127" t="n">
        <v>29</v>
      </c>
      <c r="AU73" s="127" t="n">
        <v>30</v>
      </c>
      <c r="AV73" s="127" t="n">
        <v>65</v>
      </c>
      <c r="AW73" s="128" t="n">
        <v>22</v>
      </c>
      <c r="AX73" s="114"/>
    </row>
    <row r="74" customFormat="false" ht="15" hidden="false" customHeight="false" outlineLevel="0" collapsed="false">
      <c r="A74" s="129"/>
      <c r="B74" s="130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0"/>
      <c r="AP74" s="130"/>
      <c r="AQ74" s="130"/>
      <c r="AR74" s="130"/>
      <c r="AS74" s="130"/>
      <c r="AT74" s="130"/>
      <c r="AU74" s="130"/>
      <c r="AV74" s="130"/>
      <c r="AW74" s="130"/>
      <c r="AX74" s="131"/>
    </row>
    <row r="76" customFormat="false" ht="15" hidden="false" customHeight="false" outlineLevel="0" collapsed="false">
      <c r="A76" s="58" t="s">
        <v>122</v>
      </c>
    </row>
    <row r="78" customFormat="false" ht="15" hidden="false" customHeight="false" outlineLevel="0" collapsed="false">
      <c r="A78" s="132"/>
      <c r="B78" s="133" t="s">
        <v>0</v>
      </c>
      <c r="C78" s="61"/>
      <c r="D78" s="133" t="s">
        <v>75</v>
      </c>
      <c r="E78" s="61"/>
      <c r="F78" s="133" t="s">
        <v>76</v>
      </c>
      <c r="G78" s="61"/>
      <c r="H78" s="133" t="s">
        <v>77</v>
      </c>
      <c r="I78" s="61"/>
      <c r="J78" s="133" t="s">
        <v>78</v>
      </c>
      <c r="K78" s="61"/>
      <c r="L78" s="133" t="s">
        <v>79</v>
      </c>
      <c r="M78" s="61"/>
      <c r="N78" s="133" t="s">
        <v>80</v>
      </c>
      <c r="O78" s="61"/>
      <c r="P78" s="133" t="s">
        <v>81</v>
      </c>
      <c r="Q78" s="61"/>
      <c r="R78" s="133" t="s">
        <v>82</v>
      </c>
      <c r="S78" s="61"/>
      <c r="T78" s="133" t="s">
        <v>83</v>
      </c>
      <c r="U78" s="61"/>
      <c r="V78" s="133" t="s">
        <v>84</v>
      </c>
      <c r="W78" s="61"/>
      <c r="X78" s="133" t="s">
        <v>85</v>
      </c>
      <c r="Y78" s="61"/>
      <c r="Z78" s="133" t="s">
        <v>86</v>
      </c>
      <c r="AA78" s="61"/>
      <c r="AB78" s="133" t="s">
        <v>87</v>
      </c>
      <c r="AC78" s="61"/>
      <c r="AD78" s="133" t="s">
        <v>88</v>
      </c>
      <c r="AE78" s="61"/>
      <c r="AF78" s="133" t="s">
        <v>89</v>
      </c>
      <c r="AG78" s="61"/>
      <c r="AH78" s="133" t="s">
        <v>90</v>
      </c>
      <c r="AI78" s="61"/>
      <c r="AJ78" s="133" t="s">
        <v>91</v>
      </c>
      <c r="AK78" s="61"/>
      <c r="AL78" s="133" t="s">
        <v>92</v>
      </c>
      <c r="AM78" s="61"/>
      <c r="AN78" s="133" t="s">
        <v>93</v>
      </c>
      <c r="AO78" s="61"/>
      <c r="AP78" s="133" t="s">
        <v>94</v>
      </c>
      <c r="AQ78" s="61"/>
      <c r="AR78" s="133" t="s">
        <v>95</v>
      </c>
      <c r="AS78" s="61"/>
      <c r="AT78" s="133" t="s">
        <v>96</v>
      </c>
      <c r="AU78" s="61"/>
      <c r="AV78" s="133" t="s">
        <v>97</v>
      </c>
      <c r="AW78" s="61"/>
      <c r="AX78" s="105"/>
    </row>
    <row r="79" customFormat="false" ht="15" hidden="false" customHeight="false" outlineLevel="0" collapsed="false">
      <c r="B79" s="134" t="s">
        <v>119</v>
      </c>
      <c r="C79" s="135" t="s">
        <v>120</v>
      </c>
      <c r="D79" s="134" t="s">
        <v>119</v>
      </c>
      <c r="E79" s="135" t="s">
        <v>120</v>
      </c>
      <c r="F79" s="134" t="s">
        <v>119</v>
      </c>
      <c r="G79" s="135" t="s">
        <v>120</v>
      </c>
      <c r="H79" s="134" t="s">
        <v>119</v>
      </c>
      <c r="I79" s="135" t="s">
        <v>120</v>
      </c>
      <c r="J79" s="134" t="s">
        <v>119</v>
      </c>
      <c r="K79" s="135" t="s">
        <v>120</v>
      </c>
      <c r="L79" s="134" t="s">
        <v>119</v>
      </c>
      <c r="M79" s="135" t="s">
        <v>120</v>
      </c>
      <c r="N79" s="134" t="s">
        <v>119</v>
      </c>
      <c r="O79" s="135" t="s">
        <v>120</v>
      </c>
      <c r="P79" s="134" t="s">
        <v>119</v>
      </c>
      <c r="Q79" s="135" t="s">
        <v>120</v>
      </c>
      <c r="R79" s="134" t="s">
        <v>119</v>
      </c>
      <c r="S79" s="135" t="s">
        <v>120</v>
      </c>
      <c r="T79" s="134" t="s">
        <v>119</v>
      </c>
      <c r="U79" s="135" t="s">
        <v>120</v>
      </c>
      <c r="V79" s="134" t="s">
        <v>119</v>
      </c>
      <c r="W79" s="135" t="s">
        <v>120</v>
      </c>
      <c r="X79" s="134" t="s">
        <v>119</v>
      </c>
      <c r="Y79" s="135" t="s">
        <v>120</v>
      </c>
      <c r="Z79" s="134" t="s">
        <v>119</v>
      </c>
      <c r="AA79" s="135" t="s">
        <v>120</v>
      </c>
      <c r="AB79" s="134" t="s">
        <v>119</v>
      </c>
      <c r="AC79" s="135" t="s">
        <v>120</v>
      </c>
      <c r="AD79" s="134" t="s">
        <v>119</v>
      </c>
      <c r="AE79" s="135" t="s">
        <v>120</v>
      </c>
      <c r="AF79" s="134" t="s">
        <v>119</v>
      </c>
      <c r="AG79" s="135" t="s">
        <v>120</v>
      </c>
      <c r="AH79" s="134" t="s">
        <v>119</v>
      </c>
      <c r="AI79" s="135" t="s">
        <v>120</v>
      </c>
      <c r="AJ79" s="134" t="s">
        <v>119</v>
      </c>
      <c r="AK79" s="135" t="s">
        <v>120</v>
      </c>
      <c r="AL79" s="134" t="s">
        <v>119</v>
      </c>
      <c r="AM79" s="135" t="s">
        <v>120</v>
      </c>
      <c r="AN79" s="134" t="s">
        <v>119</v>
      </c>
      <c r="AO79" s="135" t="s">
        <v>120</v>
      </c>
      <c r="AP79" s="134" t="s">
        <v>119</v>
      </c>
      <c r="AQ79" s="135" t="s">
        <v>120</v>
      </c>
      <c r="AR79" s="134" t="s">
        <v>119</v>
      </c>
      <c r="AS79" s="135" t="s">
        <v>120</v>
      </c>
      <c r="AT79" s="134" t="s">
        <v>119</v>
      </c>
      <c r="AU79" s="135" t="s">
        <v>120</v>
      </c>
      <c r="AV79" s="134" t="s">
        <v>119</v>
      </c>
      <c r="AW79" s="136" t="s">
        <v>120</v>
      </c>
      <c r="AX79" s="109"/>
    </row>
    <row r="80" customFormat="false" ht="15" hidden="false" customHeight="false" outlineLevel="0" collapsed="false">
      <c r="A80" s="137" t="s">
        <v>74</v>
      </c>
      <c r="B80" s="138" t="n">
        <v>15553</v>
      </c>
      <c r="C80" s="139" t="n">
        <v>8698</v>
      </c>
      <c r="D80" s="139" t="n">
        <v>1121</v>
      </c>
      <c r="E80" s="139" t="n">
        <v>572</v>
      </c>
      <c r="F80" s="139" t="n">
        <v>1121</v>
      </c>
      <c r="G80" s="139" t="n">
        <v>611</v>
      </c>
      <c r="H80" s="139" t="n">
        <v>1882</v>
      </c>
      <c r="I80" s="139" t="n">
        <v>1347</v>
      </c>
      <c r="J80" s="139" t="n">
        <v>315</v>
      </c>
      <c r="K80" s="139" t="n">
        <v>159</v>
      </c>
      <c r="L80" s="139" t="n">
        <v>252</v>
      </c>
      <c r="M80" s="139" t="n">
        <v>179</v>
      </c>
      <c r="N80" s="139" t="n">
        <v>300</v>
      </c>
      <c r="O80" s="139" t="n">
        <v>119</v>
      </c>
      <c r="P80" s="139" t="n">
        <v>761</v>
      </c>
      <c r="Q80" s="139" t="n">
        <v>289</v>
      </c>
      <c r="R80" s="139" t="n">
        <v>212</v>
      </c>
      <c r="S80" s="139" t="n">
        <v>88</v>
      </c>
      <c r="T80" s="139" t="n">
        <v>321</v>
      </c>
      <c r="U80" s="139" t="n">
        <v>216</v>
      </c>
      <c r="V80" s="139" t="n">
        <v>1550</v>
      </c>
      <c r="W80" s="139" t="n">
        <v>751</v>
      </c>
      <c r="X80" s="139" t="n">
        <v>751</v>
      </c>
      <c r="Y80" s="139" t="n">
        <v>486</v>
      </c>
      <c r="Z80" s="139" t="n">
        <v>775</v>
      </c>
      <c r="AA80" s="139" t="n">
        <v>398</v>
      </c>
      <c r="AB80" s="139" t="n">
        <v>231</v>
      </c>
      <c r="AC80" s="139" t="n">
        <v>167</v>
      </c>
      <c r="AD80" s="139" t="n">
        <v>377</v>
      </c>
      <c r="AE80" s="139" t="n">
        <v>226</v>
      </c>
      <c r="AF80" s="139" t="n">
        <v>564</v>
      </c>
      <c r="AG80" s="139" t="n">
        <v>336</v>
      </c>
      <c r="AH80" s="139" t="n">
        <v>554</v>
      </c>
      <c r="AI80" s="139" t="n">
        <v>385</v>
      </c>
      <c r="AJ80" s="139" t="n">
        <v>250</v>
      </c>
      <c r="AK80" s="139" t="n">
        <v>162</v>
      </c>
      <c r="AL80" s="139" t="n">
        <v>173</v>
      </c>
      <c r="AM80" s="139" t="n">
        <v>124</v>
      </c>
      <c r="AN80" s="139" t="n">
        <v>501</v>
      </c>
      <c r="AO80" s="139" t="n">
        <v>281</v>
      </c>
      <c r="AP80" s="139" t="n">
        <v>433</v>
      </c>
      <c r="AQ80" s="139" t="n">
        <v>165</v>
      </c>
      <c r="AR80" s="139" t="n">
        <v>770</v>
      </c>
      <c r="AS80" s="139" t="n">
        <v>462</v>
      </c>
      <c r="AT80" s="139" t="n">
        <v>1213</v>
      </c>
      <c r="AU80" s="139" t="n">
        <v>486</v>
      </c>
      <c r="AV80" s="139" t="n">
        <v>1303</v>
      </c>
      <c r="AW80" s="140" t="n">
        <v>736</v>
      </c>
      <c r="AX80" s="114"/>
    </row>
    <row r="83" customFormat="false" ht="15" hidden="false" customHeight="false" outlineLevel="0" collapsed="false">
      <c r="A83" s="58" t="s">
        <v>123</v>
      </c>
    </row>
    <row r="85" customFormat="false" ht="15" hidden="false" customHeight="false" outlineLevel="0" collapsed="false">
      <c r="A85" s="141"/>
      <c r="B85" s="142" t="s">
        <v>0</v>
      </c>
      <c r="C85" s="61"/>
      <c r="D85" s="142" t="s">
        <v>75</v>
      </c>
      <c r="E85" s="61"/>
      <c r="F85" s="142" t="s">
        <v>76</v>
      </c>
      <c r="G85" s="61"/>
      <c r="H85" s="142" t="s">
        <v>77</v>
      </c>
      <c r="I85" s="61"/>
      <c r="J85" s="142" t="s">
        <v>78</v>
      </c>
      <c r="K85" s="61"/>
      <c r="L85" s="142" t="s">
        <v>79</v>
      </c>
      <c r="M85" s="61"/>
      <c r="N85" s="142" t="s">
        <v>80</v>
      </c>
      <c r="O85" s="61"/>
      <c r="P85" s="142" t="s">
        <v>81</v>
      </c>
      <c r="Q85" s="61"/>
      <c r="R85" s="142" t="s">
        <v>82</v>
      </c>
      <c r="S85" s="61"/>
      <c r="T85" s="142" t="s">
        <v>83</v>
      </c>
      <c r="U85" s="61"/>
      <c r="V85" s="142" t="s">
        <v>84</v>
      </c>
      <c r="W85" s="61"/>
      <c r="X85" s="142" t="s">
        <v>85</v>
      </c>
      <c r="Y85" s="61"/>
      <c r="Z85" s="142" t="s">
        <v>86</v>
      </c>
      <c r="AA85" s="61"/>
      <c r="AB85" s="142" t="s">
        <v>87</v>
      </c>
      <c r="AC85" s="61"/>
      <c r="AD85" s="142" t="s">
        <v>88</v>
      </c>
      <c r="AE85" s="61"/>
      <c r="AF85" s="142" t="s">
        <v>89</v>
      </c>
      <c r="AG85" s="61"/>
      <c r="AH85" s="142" t="s">
        <v>90</v>
      </c>
      <c r="AI85" s="61"/>
      <c r="AJ85" s="142" t="s">
        <v>91</v>
      </c>
      <c r="AK85" s="61"/>
      <c r="AL85" s="142" t="s">
        <v>92</v>
      </c>
      <c r="AM85" s="61"/>
      <c r="AN85" s="142" t="s">
        <v>93</v>
      </c>
      <c r="AO85" s="61"/>
      <c r="AP85" s="142" t="s">
        <v>94</v>
      </c>
      <c r="AQ85" s="61"/>
      <c r="AR85" s="142" t="s">
        <v>95</v>
      </c>
      <c r="AS85" s="61"/>
      <c r="AT85" s="142" t="s">
        <v>96</v>
      </c>
      <c r="AU85" s="61"/>
      <c r="AV85" s="142" t="s">
        <v>97</v>
      </c>
      <c r="AW85" s="61"/>
      <c r="AX85" s="105"/>
    </row>
    <row r="86" customFormat="false" ht="15" hidden="false" customHeight="false" outlineLevel="0" collapsed="false">
      <c r="B86" s="143" t="s">
        <v>119</v>
      </c>
      <c r="C86" s="144" t="s">
        <v>120</v>
      </c>
      <c r="D86" s="143" t="s">
        <v>119</v>
      </c>
      <c r="E86" s="144" t="s">
        <v>120</v>
      </c>
      <c r="F86" s="143" t="s">
        <v>119</v>
      </c>
      <c r="G86" s="144" t="s">
        <v>120</v>
      </c>
      <c r="H86" s="143" t="s">
        <v>119</v>
      </c>
      <c r="I86" s="144" t="s">
        <v>120</v>
      </c>
      <c r="J86" s="143" t="s">
        <v>119</v>
      </c>
      <c r="K86" s="144" t="s">
        <v>120</v>
      </c>
      <c r="L86" s="143" t="s">
        <v>119</v>
      </c>
      <c r="M86" s="144" t="s">
        <v>120</v>
      </c>
      <c r="N86" s="143" t="s">
        <v>119</v>
      </c>
      <c r="O86" s="144" t="s">
        <v>120</v>
      </c>
      <c r="P86" s="143" t="s">
        <v>119</v>
      </c>
      <c r="Q86" s="144" t="s">
        <v>120</v>
      </c>
      <c r="R86" s="143" t="s">
        <v>119</v>
      </c>
      <c r="S86" s="144" t="s">
        <v>120</v>
      </c>
      <c r="T86" s="143" t="s">
        <v>119</v>
      </c>
      <c r="U86" s="144" t="s">
        <v>120</v>
      </c>
      <c r="V86" s="143" t="s">
        <v>119</v>
      </c>
      <c r="W86" s="144" t="s">
        <v>120</v>
      </c>
      <c r="X86" s="143" t="s">
        <v>119</v>
      </c>
      <c r="Y86" s="144" t="s">
        <v>120</v>
      </c>
      <c r="Z86" s="143" t="s">
        <v>119</v>
      </c>
      <c r="AA86" s="144" t="s">
        <v>120</v>
      </c>
      <c r="AB86" s="143" t="s">
        <v>119</v>
      </c>
      <c r="AC86" s="144" t="s">
        <v>120</v>
      </c>
      <c r="AD86" s="143" t="s">
        <v>119</v>
      </c>
      <c r="AE86" s="144" t="s">
        <v>120</v>
      </c>
      <c r="AF86" s="143" t="s">
        <v>119</v>
      </c>
      <c r="AG86" s="144" t="s">
        <v>120</v>
      </c>
      <c r="AH86" s="143" t="s">
        <v>119</v>
      </c>
      <c r="AI86" s="144" t="s">
        <v>120</v>
      </c>
      <c r="AJ86" s="143" t="s">
        <v>119</v>
      </c>
      <c r="AK86" s="144" t="s">
        <v>120</v>
      </c>
      <c r="AL86" s="143" t="s">
        <v>119</v>
      </c>
      <c r="AM86" s="144" t="s">
        <v>120</v>
      </c>
      <c r="AN86" s="143" t="s">
        <v>119</v>
      </c>
      <c r="AO86" s="144" t="s">
        <v>120</v>
      </c>
      <c r="AP86" s="143" t="s">
        <v>119</v>
      </c>
      <c r="AQ86" s="144" t="s">
        <v>120</v>
      </c>
      <c r="AR86" s="143" t="s">
        <v>119</v>
      </c>
      <c r="AS86" s="144" t="s">
        <v>120</v>
      </c>
      <c r="AT86" s="143" t="s">
        <v>119</v>
      </c>
      <c r="AU86" s="144" t="s">
        <v>120</v>
      </c>
      <c r="AV86" s="143" t="s">
        <v>119</v>
      </c>
      <c r="AW86" s="145" t="s">
        <v>120</v>
      </c>
      <c r="AX86" s="109"/>
    </row>
    <row r="87" customFormat="false" ht="15" hidden="false" customHeight="false" outlineLevel="0" collapsed="false">
      <c r="A87" s="146" t="s">
        <v>115</v>
      </c>
      <c r="B87" s="147" t="n">
        <v>9752</v>
      </c>
      <c r="C87" s="148" t="n">
        <v>4737</v>
      </c>
      <c r="D87" s="148" t="n">
        <v>796</v>
      </c>
      <c r="E87" s="148" t="n">
        <v>375</v>
      </c>
      <c r="F87" s="148" t="n">
        <v>737</v>
      </c>
      <c r="G87" s="148" t="n">
        <v>327</v>
      </c>
      <c r="H87" s="148" t="n">
        <v>1025</v>
      </c>
      <c r="I87" s="148" t="n">
        <v>435</v>
      </c>
      <c r="J87" s="148" t="n">
        <v>169</v>
      </c>
      <c r="K87" s="148" t="n">
        <v>76</v>
      </c>
      <c r="L87" s="148" t="n">
        <v>130</v>
      </c>
      <c r="M87" s="148" t="n">
        <v>69</v>
      </c>
      <c r="N87" s="148" t="n">
        <v>172</v>
      </c>
      <c r="O87" s="148" t="n">
        <v>89</v>
      </c>
      <c r="P87" s="148" t="n">
        <v>558</v>
      </c>
      <c r="Q87" s="148" t="n">
        <v>140</v>
      </c>
      <c r="R87" s="148" t="n">
        <v>141</v>
      </c>
      <c r="S87" s="148" t="n">
        <v>48</v>
      </c>
      <c r="T87" s="148" t="n">
        <v>331</v>
      </c>
      <c r="U87" s="148" t="n">
        <v>152</v>
      </c>
      <c r="V87" s="148" t="n">
        <v>843</v>
      </c>
      <c r="W87" s="148" t="n">
        <v>481</v>
      </c>
      <c r="X87" s="148" t="n">
        <v>388</v>
      </c>
      <c r="Y87" s="148" t="n">
        <v>305</v>
      </c>
      <c r="Z87" s="148" t="n">
        <v>400</v>
      </c>
      <c r="AA87" s="148" t="n">
        <v>157</v>
      </c>
      <c r="AB87" s="148" t="n">
        <v>162</v>
      </c>
      <c r="AC87" s="148" t="n">
        <v>60</v>
      </c>
      <c r="AD87" s="148" t="n">
        <v>240</v>
      </c>
      <c r="AE87" s="148" t="n">
        <v>137</v>
      </c>
      <c r="AF87" s="148" t="n">
        <v>426</v>
      </c>
      <c r="AG87" s="148" t="n">
        <v>137</v>
      </c>
      <c r="AH87" s="148" t="n">
        <v>320</v>
      </c>
      <c r="AI87" s="148" t="n">
        <v>210</v>
      </c>
      <c r="AJ87" s="148" t="n">
        <v>166</v>
      </c>
      <c r="AK87" s="148" t="n">
        <v>96</v>
      </c>
      <c r="AL87" s="148" t="n">
        <v>121</v>
      </c>
      <c r="AM87" s="148" t="n">
        <v>93</v>
      </c>
      <c r="AN87" s="148" t="n">
        <v>386</v>
      </c>
      <c r="AO87" s="148" t="n">
        <v>188</v>
      </c>
      <c r="AP87" s="148" t="n">
        <v>219</v>
      </c>
      <c r="AQ87" s="148" t="n">
        <v>87</v>
      </c>
      <c r="AR87" s="148" t="n">
        <v>564</v>
      </c>
      <c r="AS87" s="148" t="n">
        <v>442</v>
      </c>
      <c r="AT87" s="148" t="n">
        <v>876</v>
      </c>
      <c r="AU87" s="148" t="n">
        <v>308</v>
      </c>
      <c r="AV87" s="148" t="n">
        <v>751</v>
      </c>
      <c r="AW87" s="149" t="n">
        <v>384</v>
      </c>
      <c r="AX87" s="114"/>
    </row>
    <row r="88" customFormat="false" ht="15" hidden="false" customHeight="false" outlineLevel="0" collapsed="false">
      <c r="A88" s="150" t="s">
        <v>116</v>
      </c>
      <c r="B88" s="151" t="n">
        <v>8608</v>
      </c>
      <c r="C88" s="152" t="n">
        <v>4049</v>
      </c>
      <c r="D88" s="152" t="n">
        <v>746</v>
      </c>
      <c r="E88" s="152" t="n">
        <v>196</v>
      </c>
      <c r="F88" s="152" t="n">
        <v>602</v>
      </c>
      <c r="G88" s="152" t="n">
        <v>361</v>
      </c>
      <c r="H88" s="152" t="n">
        <v>1087</v>
      </c>
      <c r="I88" s="152" t="n">
        <v>513</v>
      </c>
      <c r="J88" s="152" t="n">
        <v>144</v>
      </c>
      <c r="K88" s="152" t="n">
        <v>52</v>
      </c>
      <c r="L88" s="152" t="n">
        <v>73</v>
      </c>
      <c r="M88" s="152" t="n">
        <v>42</v>
      </c>
      <c r="N88" s="152" t="n">
        <v>193</v>
      </c>
      <c r="O88" s="152" t="n">
        <v>67</v>
      </c>
      <c r="P88" s="152" t="n">
        <v>299</v>
      </c>
      <c r="Q88" s="152" t="n">
        <v>160</v>
      </c>
      <c r="R88" s="152" t="n">
        <v>138</v>
      </c>
      <c r="S88" s="152" t="n">
        <v>165</v>
      </c>
      <c r="T88" s="152" t="n">
        <v>315</v>
      </c>
      <c r="U88" s="152" t="n">
        <v>197</v>
      </c>
      <c r="V88" s="152" t="n">
        <v>852</v>
      </c>
      <c r="W88" s="152" t="n">
        <v>350</v>
      </c>
      <c r="X88" s="152" t="n">
        <v>340</v>
      </c>
      <c r="Y88" s="152" t="n">
        <v>106</v>
      </c>
      <c r="Z88" s="152" t="n">
        <v>289</v>
      </c>
      <c r="AA88" s="152" t="n">
        <v>152</v>
      </c>
      <c r="AB88" s="152" t="n">
        <v>197</v>
      </c>
      <c r="AC88" s="152" t="n">
        <v>86</v>
      </c>
      <c r="AD88" s="152" t="n">
        <v>275</v>
      </c>
      <c r="AE88" s="152" t="n">
        <v>124</v>
      </c>
      <c r="AF88" s="152" t="n">
        <v>328</v>
      </c>
      <c r="AG88" s="152" t="n">
        <v>138</v>
      </c>
      <c r="AH88" s="152" t="n">
        <v>271</v>
      </c>
      <c r="AI88" s="152" t="n">
        <v>134</v>
      </c>
      <c r="AJ88" s="152" t="n">
        <v>127</v>
      </c>
      <c r="AK88" s="152" t="n">
        <v>91</v>
      </c>
      <c r="AL88" s="152" t="n">
        <v>105</v>
      </c>
      <c r="AM88" s="152" t="n">
        <v>68</v>
      </c>
      <c r="AN88" s="152" t="n">
        <v>367</v>
      </c>
      <c r="AO88" s="152" t="n">
        <v>123</v>
      </c>
      <c r="AP88" s="152" t="n">
        <v>169</v>
      </c>
      <c r="AQ88" s="152" t="n">
        <v>67</v>
      </c>
      <c r="AR88" s="152" t="n">
        <v>446</v>
      </c>
      <c r="AS88" s="152" t="n">
        <v>242</v>
      </c>
      <c r="AT88" s="152" t="n">
        <v>673</v>
      </c>
      <c r="AU88" s="152" t="n">
        <v>363</v>
      </c>
      <c r="AV88" s="152" t="n">
        <v>755</v>
      </c>
      <c r="AW88" s="153" t="n">
        <v>290</v>
      </c>
      <c r="AX88" s="119"/>
    </row>
    <row r="91" customFormat="false" ht="15" hidden="false" customHeight="false" outlineLevel="0" collapsed="false">
      <c r="A91" s="58" t="s">
        <v>124</v>
      </c>
    </row>
    <row r="93" customFormat="false" ht="15" hidden="false" customHeight="false" outlineLevel="0" collapsed="false">
      <c r="A93" s="154"/>
      <c r="C93" s="155" t="s">
        <v>0</v>
      </c>
      <c r="D93" s="61"/>
      <c r="E93" s="155" t="s">
        <v>75</v>
      </c>
      <c r="F93" s="61"/>
      <c r="G93" s="155" t="s">
        <v>76</v>
      </c>
      <c r="H93" s="61"/>
      <c r="I93" s="155" t="s">
        <v>77</v>
      </c>
      <c r="J93" s="61"/>
      <c r="K93" s="155" t="s">
        <v>78</v>
      </c>
      <c r="L93" s="61"/>
      <c r="M93" s="155" t="s">
        <v>79</v>
      </c>
      <c r="N93" s="61"/>
      <c r="O93" s="155" t="s">
        <v>80</v>
      </c>
      <c r="P93" s="61"/>
      <c r="Q93" s="155" t="s">
        <v>81</v>
      </c>
      <c r="R93" s="61"/>
      <c r="S93" s="155" t="s">
        <v>82</v>
      </c>
      <c r="T93" s="61"/>
      <c r="U93" s="155" t="s">
        <v>83</v>
      </c>
      <c r="V93" s="61"/>
      <c r="W93" s="155" t="s">
        <v>84</v>
      </c>
      <c r="X93" s="61"/>
      <c r="Y93" s="155" t="s">
        <v>85</v>
      </c>
      <c r="Z93" s="61"/>
      <c r="AA93" s="155" t="s">
        <v>86</v>
      </c>
      <c r="AB93" s="61"/>
      <c r="AC93" s="155" t="s">
        <v>87</v>
      </c>
      <c r="AD93" s="61"/>
      <c r="AE93" s="155" t="s">
        <v>88</v>
      </c>
      <c r="AF93" s="61"/>
      <c r="AG93" s="155" t="s">
        <v>89</v>
      </c>
      <c r="AH93" s="61"/>
      <c r="AI93" s="155" t="s">
        <v>90</v>
      </c>
      <c r="AJ93" s="61"/>
      <c r="AK93" s="155" t="s">
        <v>91</v>
      </c>
      <c r="AL93" s="61"/>
      <c r="AM93" s="155" t="s">
        <v>92</v>
      </c>
      <c r="AN93" s="61"/>
      <c r="AO93" s="155" t="s">
        <v>93</v>
      </c>
      <c r="AP93" s="61"/>
      <c r="AQ93" s="155" t="s">
        <v>94</v>
      </c>
      <c r="AR93" s="61"/>
      <c r="AS93" s="155" t="s">
        <v>95</v>
      </c>
      <c r="AT93" s="61"/>
      <c r="AU93" s="155" t="s">
        <v>96</v>
      </c>
      <c r="AV93" s="61"/>
      <c r="AW93" s="155" t="s">
        <v>97</v>
      </c>
      <c r="AX93" s="61"/>
    </row>
    <row r="94" customFormat="false" ht="15" hidden="false" customHeight="false" outlineLevel="0" collapsed="false">
      <c r="C94" s="156" t="s">
        <v>3</v>
      </c>
      <c r="D94" s="157" t="s">
        <v>4</v>
      </c>
      <c r="E94" s="156" t="s">
        <v>3</v>
      </c>
      <c r="F94" s="157" t="s">
        <v>4</v>
      </c>
      <c r="G94" s="156" t="s">
        <v>3</v>
      </c>
      <c r="H94" s="157" t="s">
        <v>4</v>
      </c>
      <c r="I94" s="156" t="s">
        <v>3</v>
      </c>
      <c r="J94" s="157" t="s">
        <v>4</v>
      </c>
      <c r="K94" s="156" t="s">
        <v>3</v>
      </c>
      <c r="L94" s="157" t="s">
        <v>4</v>
      </c>
      <c r="M94" s="156" t="s">
        <v>3</v>
      </c>
      <c r="N94" s="157" t="s">
        <v>4</v>
      </c>
      <c r="O94" s="156" t="s">
        <v>3</v>
      </c>
      <c r="P94" s="157" t="s">
        <v>4</v>
      </c>
      <c r="Q94" s="156" t="s">
        <v>3</v>
      </c>
      <c r="R94" s="157" t="s">
        <v>4</v>
      </c>
      <c r="S94" s="156" t="s">
        <v>3</v>
      </c>
      <c r="T94" s="157" t="s">
        <v>4</v>
      </c>
      <c r="U94" s="156" t="s">
        <v>3</v>
      </c>
      <c r="V94" s="157" t="s">
        <v>4</v>
      </c>
      <c r="W94" s="156" t="s">
        <v>3</v>
      </c>
      <c r="X94" s="157" t="s">
        <v>4</v>
      </c>
      <c r="Y94" s="156" t="s">
        <v>3</v>
      </c>
      <c r="Z94" s="157" t="s">
        <v>4</v>
      </c>
      <c r="AA94" s="156" t="s">
        <v>3</v>
      </c>
      <c r="AB94" s="157" t="s">
        <v>4</v>
      </c>
      <c r="AC94" s="156" t="s">
        <v>3</v>
      </c>
      <c r="AD94" s="157" t="s">
        <v>4</v>
      </c>
      <c r="AE94" s="156" t="s">
        <v>3</v>
      </c>
      <c r="AF94" s="157" t="s">
        <v>4</v>
      </c>
      <c r="AG94" s="156" t="s">
        <v>3</v>
      </c>
      <c r="AH94" s="157" t="s">
        <v>4</v>
      </c>
      <c r="AI94" s="156" t="s">
        <v>3</v>
      </c>
      <c r="AJ94" s="157" t="s">
        <v>4</v>
      </c>
      <c r="AK94" s="156" t="s">
        <v>3</v>
      </c>
      <c r="AL94" s="157" t="s">
        <v>4</v>
      </c>
      <c r="AM94" s="156" t="s">
        <v>3</v>
      </c>
      <c r="AN94" s="157" t="s">
        <v>4</v>
      </c>
      <c r="AO94" s="156" t="s">
        <v>3</v>
      </c>
      <c r="AP94" s="157" t="s">
        <v>4</v>
      </c>
      <c r="AQ94" s="156" t="s">
        <v>3</v>
      </c>
      <c r="AR94" s="157" t="s">
        <v>4</v>
      </c>
      <c r="AS94" s="156" t="s">
        <v>3</v>
      </c>
      <c r="AT94" s="157" t="s">
        <v>4</v>
      </c>
      <c r="AU94" s="156" t="s">
        <v>3</v>
      </c>
      <c r="AV94" s="157" t="s">
        <v>4</v>
      </c>
      <c r="AW94" s="156" t="s">
        <v>3</v>
      </c>
      <c r="AX94" s="158" t="s">
        <v>4</v>
      </c>
    </row>
    <row r="95" customFormat="false" ht="15" hidden="false" customHeight="false" outlineLevel="0" collapsed="false">
      <c r="A95" s="159" t="s">
        <v>98</v>
      </c>
      <c r="B95" s="160" t="s">
        <v>115</v>
      </c>
      <c r="C95" s="161" t="n">
        <v>8412</v>
      </c>
      <c r="D95" s="162" t="n">
        <v>6850</v>
      </c>
      <c r="E95" s="162" t="n">
        <v>9</v>
      </c>
      <c r="F95" s="162" t="n">
        <v>11</v>
      </c>
      <c r="G95" s="162" t="n">
        <v>348</v>
      </c>
      <c r="H95" s="162" t="n">
        <v>374</v>
      </c>
      <c r="I95" s="162" t="n">
        <v>350</v>
      </c>
      <c r="J95" s="162" t="n">
        <v>274</v>
      </c>
      <c r="K95" s="162" t="n">
        <v>119</v>
      </c>
      <c r="L95" s="162" t="n">
        <v>84</v>
      </c>
      <c r="M95" s="162" t="n">
        <v>254</v>
      </c>
      <c r="N95" s="162" t="n">
        <v>240</v>
      </c>
      <c r="O95" s="162" t="n">
        <v>103</v>
      </c>
      <c r="P95" s="162" t="n">
        <v>89</v>
      </c>
      <c r="Q95" s="162" t="n">
        <v>68</v>
      </c>
      <c r="R95" s="162" t="n">
        <v>84</v>
      </c>
      <c r="S95" s="162" t="n">
        <v>50</v>
      </c>
      <c r="T95" s="162" t="n">
        <v>61</v>
      </c>
      <c r="U95" s="162" t="n">
        <v>137</v>
      </c>
      <c r="V95" s="162" t="n">
        <v>92</v>
      </c>
      <c r="W95" s="162" t="n">
        <v>1386</v>
      </c>
      <c r="X95" s="162" t="n">
        <v>896</v>
      </c>
      <c r="Y95" s="162" t="n">
        <v>580</v>
      </c>
      <c r="Z95" s="162" t="n">
        <v>491</v>
      </c>
      <c r="AA95" s="162" t="n">
        <v>521</v>
      </c>
      <c r="AB95" s="162" t="n">
        <v>402</v>
      </c>
      <c r="AC95" s="162" t="n">
        <v>132</v>
      </c>
      <c r="AD95" s="162" t="n">
        <v>118</v>
      </c>
      <c r="AE95" s="162" t="n">
        <v>348</v>
      </c>
      <c r="AF95" s="162" t="n">
        <v>275</v>
      </c>
      <c r="AG95" s="162" t="n">
        <v>470</v>
      </c>
      <c r="AH95" s="162" t="n">
        <v>445</v>
      </c>
      <c r="AI95" s="162" t="n">
        <v>525</v>
      </c>
      <c r="AJ95" s="162" t="n">
        <v>418</v>
      </c>
      <c r="AK95" s="162" t="n">
        <v>258</v>
      </c>
      <c r="AL95" s="162" t="n">
        <v>180</v>
      </c>
      <c r="AM95" s="162" t="n">
        <v>176</v>
      </c>
      <c r="AN95" s="162" t="n">
        <v>135</v>
      </c>
      <c r="AO95" s="162" t="n">
        <v>270</v>
      </c>
      <c r="AP95" s="162" t="n">
        <v>253</v>
      </c>
      <c r="AQ95" s="162" t="n">
        <v>452</v>
      </c>
      <c r="AR95" s="162" t="n">
        <v>392</v>
      </c>
      <c r="AS95" s="162" t="n">
        <v>717</v>
      </c>
      <c r="AT95" s="162" t="n">
        <v>611</v>
      </c>
      <c r="AU95" s="162" t="n">
        <v>768</v>
      </c>
      <c r="AV95" s="162" t="n">
        <v>642</v>
      </c>
      <c r="AW95" s="162" t="n">
        <v>371</v>
      </c>
      <c r="AX95" s="163" t="n">
        <v>283</v>
      </c>
    </row>
    <row r="96" customFormat="false" ht="15" hidden="false" customHeight="false" outlineLevel="0" collapsed="false">
      <c r="A96" s="61"/>
      <c r="B96" s="164" t="s">
        <v>74</v>
      </c>
      <c r="C96" s="165" t="n">
        <v>31949</v>
      </c>
      <c r="D96" s="166" t="n">
        <v>16548</v>
      </c>
      <c r="E96" s="166" t="n">
        <v>49</v>
      </c>
      <c r="F96" s="166" t="n">
        <v>39</v>
      </c>
      <c r="G96" s="166" t="n">
        <v>1599</v>
      </c>
      <c r="H96" s="166" t="n">
        <v>914</v>
      </c>
      <c r="I96" s="166" t="n">
        <v>1186</v>
      </c>
      <c r="J96" s="166" t="n">
        <v>636</v>
      </c>
      <c r="K96" s="166" t="n">
        <v>380</v>
      </c>
      <c r="L96" s="166" t="n">
        <v>206</v>
      </c>
      <c r="M96" s="166" t="n">
        <v>995</v>
      </c>
      <c r="N96" s="166" t="n">
        <v>551</v>
      </c>
      <c r="O96" s="166" t="n">
        <v>310</v>
      </c>
      <c r="P96" s="166" t="n">
        <v>194</v>
      </c>
      <c r="Q96" s="166" t="n">
        <v>272</v>
      </c>
      <c r="R96" s="166" t="n">
        <v>182</v>
      </c>
      <c r="S96" s="166" t="n">
        <v>174</v>
      </c>
      <c r="T96" s="166" t="n">
        <v>101</v>
      </c>
      <c r="U96" s="166" t="n">
        <v>433</v>
      </c>
      <c r="V96" s="166" t="n">
        <v>246</v>
      </c>
      <c r="W96" s="166" t="n">
        <v>5089</v>
      </c>
      <c r="X96" s="166" t="n">
        <v>2199</v>
      </c>
      <c r="Y96" s="166" t="n">
        <v>2135</v>
      </c>
      <c r="Z96" s="166" t="n">
        <v>1141</v>
      </c>
      <c r="AA96" s="166" t="n">
        <v>2056</v>
      </c>
      <c r="AB96" s="166" t="n">
        <v>983</v>
      </c>
      <c r="AC96" s="166" t="n">
        <v>521</v>
      </c>
      <c r="AD96" s="166" t="n">
        <v>307</v>
      </c>
      <c r="AE96" s="166" t="n">
        <v>1307</v>
      </c>
      <c r="AF96" s="166" t="n">
        <v>756</v>
      </c>
      <c r="AG96" s="166" t="n">
        <v>1792</v>
      </c>
      <c r="AH96" s="166" t="n">
        <v>917</v>
      </c>
      <c r="AI96" s="166" t="n">
        <v>1807</v>
      </c>
      <c r="AJ96" s="166" t="n">
        <v>988</v>
      </c>
      <c r="AK96" s="166" t="n">
        <v>853</v>
      </c>
      <c r="AL96" s="166" t="n">
        <v>475</v>
      </c>
      <c r="AM96" s="166" t="n">
        <v>559</v>
      </c>
      <c r="AN96" s="166" t="n">
        <v>315</v>
      </c>
      <c r="AO96" s="166" t="n">
        <v>1016</v>
      </c>
      <c r="AP96" s="166" t="n">
        <v>536</v>
      </c>
      <c r="AQ96" s="166" t="n">
        <v>1861</v>
      </c>
      <c r="AR96" s="166" t="n">
        <v>940</v>
      </c>
      <c r="AS96" s="166" t="n">
        <v>2977</v>
      </c>
      <c r="AT96" s="166" t="n">
        <v>1534</v>
      </c>
      <c r="AU96" s="166" t="n">
        <v>3085</v>
      </c>
      <c r="AV96" s="166" t="n">
        <v>1640</v>
      </c>
      <c r="AW96" s="166" t="n">
        <v>1493</v>
      </c>
      <c r="AX96" s="167" t="n">
        <v>748</v>
      </c>
    </row>
    <row r="97" s="82" customFormat="true" ht="15" hidden="false" customHeight="false" outlineLevel="0" collapsed="false">
      <c r="A97" s="159" t="s">
        <v>112</v>
      </c>
      <c r="B97" s="160" t="s">
        <v>115</v>
      </c>
      <c r="C97" s="165" t="n">
        <v>4291</v>
      </c>
      <c r="D97" s="166" t="n">
        <v>3773</v>
      </c>
      <c r="E97" s="166" t="n">
        <v>4</v>
      </c>
      <c r="F97" s="166" t="n">
        <v>5</v>
      </c>
      <c r="G97" s="166" t="n">
        <v>183</v>
      </c>
      <c r="H97" s="166" t="n">
        <v>186</v>
      </c>
      <c r="I97" s="166" t="n">
        <v>184</v>
      </c>
      <c r="J97" s="166" t="n">
        <v>139</v>
      </c>
      <c r="K97" s="166" t="n">
        <v>58</v>
      </c>
      <c r="L97" s="166" t="n">
        <v>52</v>
      </c>
      <c r="M97" s="166" t="n">
        <v>125</v>
      </c>
      <c r="N97" s="166" t="n">
        <v>139</v>
      </c>
      <c r="O97" s="166" t="n">
        <v>59</v>
      </c>
      <c r="P97" s="166" t="n">
        <v>51</v>
      </c>
      <c r="Q97" s="166" t="n">
        <v>28</v>
      </c>
      <c r="R97" s="166" t="n">
        <v>47</v>
      </c>
      <c r="S97" s="166" t="n">
        <v>28</v>
      </c>
      <c r="T97" s="166" t="n">
        <v>39</v>
      </c>
      <c r="U97" s="166" t="n">
        <v>67</v>
      </c>
      <c r="V97" s="166" t="n">
        <v>44</v>
      </c>
      <c r="W97" s="166" t="n">
        <v>671</v>
      </c>
      <c r="X97" s="166" t="n">
        <v>491</v>
      </c>
      <c r="Y97" s="166" t="n">
        <v>317</v>
      </c>
      <c r="Z97" s="166" t="n">
        <v>288</v>
      </c>
      <c r="AA97" s="166" t="n">
        <v>276</v>
      </c>
      <c r="AB97" s="166" t="n">
        <v>226</v>
      </c>
      <c r="AC97" s="166" t="n">
        <v>72</v>
      </c>
      <c r="AD97" s="166" t="n">
        <v>53</v>
      </c>
      <c r="AE97" s="166" t="n">
        <v>182</v>
      </c>
      <c r="AF97" s="166" t="n">
        <v>150</v>
      </c>
      <c r="AG97" s="166" t="n">
        <v>206</v>
      </c>
      <c r="AH97" s="166" t="n">
        <v>219</v>
      </c>
      <c r="AI97" s="166" t="n">
        <v>270</v>
      </c>
      <c r="AJ97" s="166" t="n">
        <v>224</v>
      </c>
      <c r="AK97" s="166" t="n">
        <v>131</v>
      </c>
      <c r="AL97" s="166" t="n">
        <v>90</v>
      </c>
      <c r="AM97" s="166" t="n">
        <v>94</v>
      </c>
      <c r="AN97" s="166" t="n">
        <v>77</v>
      </c>
      <c r="AO97" s="166" t="n">
        <v>135</v>
      </c>
      <c r="AP97" s="166" t="n">
        <v>138</v>
      </c>
      <c r="AQ97" s="166" t="n">
        <v>226</v>
      </c>
      <c r="AR97" s="166" t="n">
        <v>209</v>
      </c>
      <c r="AS97" s="166" t="n">
        <v>367</v>
      </c>
      <c r="AT97" s="166" t="n">
        <v>354</v>
      </c>
      <c r="AU97" s="166" t="n">
        <v>395</v>
      </c>
      <c r="AV97" s="166" t="n">
        <v>382</v>
      </c>
      <c r="AW97" s="166" t="n">
        <v>213</v>
      </c>
      <c r="AX97" s="167" t="n">
        <v>170</v>
      </c>
      <c r="AY97" s="57"/>
      <c r="AZ97" s="57"/>
      <c r="BA97" s="57"/>
      <c r="BB97" s="57"/>
      <c r="BC97" s="57"/>
      <c r="BD97" s="57"/>
      <c r="BE97" s="57"/>
      <c r="BF97" s="57"/>
      <c r="BG97" s="57"/>
      <c r="BH97" s="57"/>
      <c r="BI97" s="57"/>
      <c r="BJ97" s="57"/>
      <c r="BK97" s="57"/>
      <c r="BL97" s="57"/>
      <c r="BM97" s="57"/>
      <c r="BN97" s="57"/>
      <c r="BO97" s="57"/>
      <c r="BP97" s="57"/>
      <c r="BQ97" s="57"/>
      <c r="BR97" s="57"/>
      <c r="BS97" s="57"/>
      <c r="BT97" s="57"/>
      <c r="BU97" s="57"/>
      <c r="BV97" s="57"/>
      <c r="BW97" s="57"/>
      <c r="BX97" s="57"/>
      <c r="BY97" s="57"/>
      <c r="BZ97" s="57"/>
      <c r="CA97" s="57"/>
      <c r="CB97" s="57"/>
      <c r="CC97" s="57"/>
      <c r="CD97" s="57"/>
      <c r="CE97" s="57"/>
      <c r="CF97" s="57"/>
      <c r="CG97" s="57"/>
      <c r="CH97" s="57"/>
      <c r="CI97" s="57"/>
      <c r="CJ97" s="57"/>
      <c r="CK97" s="57"/>
      <c r="CL97" s="57"/>
      <c r="CM97" s="57"/>
      <c r="CN97" s="57"/>
      <c r="CO97" s="57"/>
      <c r="CP97" s="57"/>
      <c r="CQ97" s="57"/>
      <c r="CR97" s="57"/>
      <c r="CS97" s="57"/>
      <c r="CT97" s="57"/>
      <c r="CU97" s="57"/>
      <c r="CV97" s="57"/>
      <c r="CW97" s="57"/>
      <c r="CX97" s="57"/>
      <c r="CY97" s="57"/>
      <c r="CZ97" s="57"/>
      <c r="DA97" s="57"/>
      <c r="DB97" s="57"/>
      <c r="DC97" s="57"/>
      <c r="DD97" s="57"/>
      <c r="DE97" s="57"/>
      <c r="DF97" s="57"/>
      <c r="DG97" s="57"/>
      <c r="DH97" s="57"/>
      <c r="DI97" s="57"/>
      <c r="DJ97" s="57"/>
      <c r="DK97" s="57"/>
      <c r="DL97" s="57"/>
      <c r="DM97" s="57"/>
      <c r="DN97" s="57"/>
      <c r="DO97" s="57"/>
      <c r="DP97" s="57"/>
      <c r="DQ97" s="57"/>
      <c r="DR97" s="57"/>
      <c r="DS97" s="57"/>
      <c r="DT97" s="57"/>
      <c r="DU97" s="57"/>
      <c r="DV97" s="57"/>
      <c r="DW97" s="57"/>
      <c r="DX97" s="57"/>
      <c r="DY97" s="57"/>
      <c r="DZ97" s="57"/>
      <c r="EA97" s="57"/>
      <c r="EB97" s="57"/>
      <c r="EC97" s="57"/>
      <c r="ED97" s="57"/>
      <c r="EE97" s="57"/>
      <c r="EF97" s="57"/>
      <c r="EG97" s="57"/>
      <c r="EH97" s="57"/>
      <c r="EI97" s="57"/>
      <c r="EJ97" s="57"/>
      <c r="EK97" s="57"/>
      <c r="EL97" s="57"/>
      <c r="EM97" s="57"/>
      <c r="EN97" s="57"/>
      <c r="EO97" s="57"/>
      <c r="EP97" s="57"/>
    </row>
    <row r="98" s="82" customFormat="true" ht="15" hidden="false" customHeight="false" outlineLevel="0" collapsed="false">
      <c r="A98" s="61"/>
      <c r="B98" s="164" t="s">
        <v>74</v>
      </c>
      <c r="C98" s="165" t="n">
        <v>16758</v>
      </c>
      <c r="D98" s="166" t="n">
        <v>8307</v>
      </c>
      <c r="E98" s="166" t="n">
        <v>24</v>
      </c>
      <c r="F98" s="166" t="n">
        <v>14</v>
      </c>
      <c r="G98" s="166" t="n">
        <v>804</v>
      </c>
      <c r="H98" s="166" t="n">
        <v>441</v>
      </c>
      <c r="I98" s="166" t="n">
        <v>606</v>
      </c>
      <c r="J98" s="166" t="n">
        <v>295</v>
      </c>
      <c r="K98" s="166" t="n">
        <v>175</v>
      </c>
      <c r="L98" s="166" t="n">
        <v>107</v>
      </c>
      <c r="M98" s="166" t="n">
        <v>514</v>
      </c>
      <c r="N98" s="166" t="n">
        <v>285</v>
      </c>
      <c r="O98" s="166" t="n">
        <v>169</v>
      </c>
      <c r="P98" s="166" t="n">
        <v>99</v>
      </c>
      <c r="Q98" s="166" t="n">
        <v>135</v>
      </c>
      <c r="R98" s="166" t="n">
        <v>91</v>
      </c>
      <c r="S98" s="166" t="n">
        <v>91</v>
      </c>
      <c r="T98" s="166" t="n">
        <v>55</v>
      </c>
      <c r="U98" s="166" t="n">
        <v>219</v>
      </c>
      <c r="V98" s="166" t="n">
        <v>109</v>
      </c>
      <c r="W98" s="166" t="n">
        <v>2528</v>
      </c>
      <c r="X98" s="166" t="n">
        <v>1065</v>
      </c>
      <c r="Y98" s="166" t="n">
        <v>1191</v>
      </c>
      <c r="Z98" s="166" t="n">
        <v>596</v>
      </c>
      <c r="AA98" s="166" t="n">
        <v>1104</v>
      </c>
      <c r="AB98" s="166" t="n">
        <v>491</v>
      </c>
      <c r="AC98" s="166" t="n">
        <v>268</v>
      </c>
      <c r="AD98" s="166" t="n">
        <v>145</v>
      </c>
      <c r="AE98" s="166" t="n">
        <v>679</v>
      </c>
      <c r="AF98" s="166" t="n">
        <v>397</v>
      </c>
      <c r="AG98" s="166" t="n">
        <v>878</v>
      </c>
      <c r="AH98" s="166" t="n">
        <v>420</v>
      </c>
      <c r="AI98" s="166" t="n">
        <v>899</v>
      </c>
      <c r="AJ98" s="166" t="n">
        <v>481</v>
      </c>
      <c r="AK98" s="166" t="n">
        <v>446</v>
      </c>
      <c r="AL98" s="166" t="n">
        <v>226</v>
      </c>
      <c r="AM98" s="166" t="n">
        <v>297</v>
      </c>
      <c r="AN98" s="166" t="n">
        <v>180</v>
      </c>
      <c r="AO98" s="166" t="n">
        <v>532</v>
      </c>
      <c r="AP98" s="166" t="n">
        <v>289</v>
      </c>
      <c r="AQ98" s="166" t="n">
        <v>952</v>
      </c>
      <c r="AR98" s="166" t="n">
        <v>462</v>
      </c>
      <c r="AS98" s="166" t="n">
        <v>1619</v>
      </c>
      <c r="AT98" s="166" t="n">
        <v>779</v>
      </c>
      <c r="AU98" s="166" t="n">
        <v>1753</v>
      </c>
      <c r="AV98" s="166" t="n">
        <v>857</v>
      </c>
      <c r="AW98" s="166" t="n">
        <v>875</v>
      </c>
      <c r="AX98" s="167" t="n">
        <v>423</v>
      </c>
      <c r="AY98" s="57"/>
      <c r="AZ98" s="5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  <c r="BL98" s="57"/>
      <c r="BM98" s="57"/>
      <c r="BN98" s="57"/>
      <c r="BO98" s="57"/>
      <c r="BP98" s="57"/>
      <c r="BQ98" s="57"/>
      <c r="BR98" s="57"/>
      <c r="BS98" s="57"/>
      <c r="BT98" s="57"/>
      <c r="BU98" s="57"/>
      <c r="BV98" s="57"/>
      <c r="BW98" s="57"/>
      <c r="BX98" s="57"/>
      <c r="BY98" s="57"/>
      <c r="BZ98" s="57"/>
      <c r="CA98" s="57"/>
      <c r="CB98" s="57"/>
      <c r="CC98" s="57"/>
      <c r="CD98" s="57"/>
      <c r="CE98" s="57"/>
      <c r="CF98" s="57"/>
      <c r="CG98" s="57"/>
      <c r="CH98" s="57"/>
      <c r="CI98" s="57"/>
      <c r="CJ98" s="57"/>
      <c r="CK98" s="57"/>
      <c r="CL98" s="57"/>
      <c r="CM98" s="57"/>
      <c r="CN98" s="57"/>
      <c r="CO98" s="57"/>
      <c r="CP98" s="57"/>
      <c r="CQ98" s="57"/>
      <c r="CR98" s="57"/>
      <c r="CS98" s="57"/>
      <c r="CT98" s="57"/>
      <c r="CU98" s="57"/>
      <c r="CV98" s="57"/>
      <c r="CW98" s="57"/>
      <c r="CX98" s="57"/>
      <c r="CY98" s="57"/>
      <c r="CZ98" s="57"/>
      <c r="DA98" s="57"/>
      <c r="DB98" s="57"/>
      <c r="DC98" s="57"/>
      <c r="DD98" s="57"/>
      <c r="DE98" s="57"/>
      <c r="DF98" s="57"/>
      <c r="DG98" s="57"/>
      <c r="DH98" s="57"/>
      <c r="DI98" s="57"/>
      <c r="DJ98" s="57"/>
      <c r="DK98" s="57"/>
      <c r="DL98" s="57"/>
      <c r="DM98" s="57"/>
      <c r="DN98" s="57"/>
      <c r="DO98" s="57"/>
      <c r="DP98" s="57"/>
      <c r="DQ98" s="57"/>
      <c r="DR98" s="57"/>
      <c r="DS98" s="57"/>
      <c r="DT98" s="57"/>
      <c r="DU98" s="57"/>
      <c r="DV98" s="57"/>
      <c r="DW98" s="57"/>
      <c r="DX98" s="57"/>
      <c r="DY98" s="57"/>
      <c r="DZ98" s="57"/>
      <c r="EA98" s="57"/>
      <c r="EB98" s="57"/>
      <c r="EC98" s="57"/>
      <c r="ED98" s="57"/>
      <c r="EE98" s="57"/>
      <c r="EF98" s="57"/>
      <c r="EG98" s="57"/>
      <c r="EH98" s="57"/>
      <c r="EI98" s="57"/>
      <c r="EJ98" s="57"/>
      <c r="EK98" s="57"/>
      <c r="EL98" s="57"/>
      <c r="EM98" s="57"/>
      <c r="EN98" s="57"/>
      <c r="EO98" s="57"/>
      <c r="EP98" s="57"/>
    </row>
    <row r="99" customFormat="false" ht="15" hidden="false" customHeight="false" outlineLevel="0" collapsed="false">
      <c r="A99" s="159" t="s">
        <v>113</v>
      </c>
      <c r="B99" s="160" t="s">
        <v>115</v>
      </c>
      <c r="C99" s="165" t="n">
        <v>4121</v>
      </c>
      <c r="D99" s="166" t="n">
        <v>3077</v>
      </c>
      <c r="E99" s="166" t="n">
        <v>5</v>
      </c>
      <c r="F99" s="166" t="n">
        <v>6</v>
      </c>
      <c r="G99" s="166" t="n">
        <v>165</v>
      </c>
      <c r="H99" s="166" t="n">
        <v>188</v>
      </c>
      <c r="I99" s="166" t="n">
        <v>166</v>
      </c>
      <c r="J99" s="166" t="n">
        <v>135</v>
      </c>
      <c r="K99" s="166" t="n">
        <v>61</v>
      </c>
      <c r="L99" s="166" t="n">
        <v>32</v>
      </c>
      <c r="M99" s="166" t="n">
        <v>129</v>
      </c>
      <c r="N99" s="166" t="n">
        <v>101</v>
      </c>
      <c r="O99" s="166" t="n">
        <v>44</v>
      </c>
      <c r="P99" s="166" t="n">
        <v>38</v>
      </c>
      <c r="Q99" s="166" t="n">
        <v>40</v>
      </c>
      <c r="R99" s="166" t="n">
        <v>37</v>
      </c>
      <c r="S99" s="166" t="n">
        <v>22</v>
      </c>
      <c r="T99" s="166" t="n">
        <v>22</v>
      </c>
      <c r="U99" s="166" t="n">
        <v>70</v>
      </c>
      <c r="V99" s="166" t="n">
        <v>48</v>
      </c>
      <c r="W99" s="166" t="n">
        <v>715</v>
      </c>
      <c r="X99" s="166" t="n">
        <v>405</v>
      </c>
      <c r="Y99" s="166" t="n">
        <v>263</v>
      </c>
      <c r="Z99" s="166" t="n">
        <v>203</v>
      </c>
      <c r="AA99" s="166" t="n">
        <v>245</v>
      </c>
      <c r="AB99" s="166" t="n">
        <v>176</v>
      </c>
      <c r="AC99" s="166" t="n">
        <v>60</v>
      </c>
      <c r="AD99" s="166" t="n">
        <v>65</v>
      </c>
      <c r="AE99" s="166" t="n">
        <v>166</v>
      </c>
      <c r="AF99" s="166" t="n">
        <v>125</v>
      </c>
      <c r="AG99" s="166" t="n">
        <v>264</v>
      </c>
      <c r="AH99" s="166" t="n">
        <v>226</v>
      </c>
      <c r="AI99" s="166" t="n">
        <v>255</v>
      </c>
      <c r="AJ99" s="166" t="n">
        <v>194</v>
      </c>
      <c r="AK99" s="166" t="n">
        <v>127</v>
      </c>
      <c r="AL99" s="166" t="n">
        <v>90</v>
      </c>
      <c r="AM99" s="166" t="n">
        <v>82</v>
      </c>
      <c r="AN99" s="166" t="n">
        <v>58</v>
      </c>
      <c r="AO99" s="166" t="n">
        <v>135</v>
      </c>
      <c r="AP99" s="166" t="n">
        <v>115</v>
      </c>
      <c r="AQ99" s="166" t="n">
        <v>226</v>
      </c>
      <c r="AR99" s="166" t="n">
        <v>183</v>
      </c>
      <c r="AS99" s="166" t="n">
        <v>350</v>
      </c>
      <c r="AT99" s="166" t="n">
        <v>257</v>
      </c>
      <c r="AU99" s="166" t="n">
        <v>373</v>
      </c>
      <c r="AV99" s="166" t="n">
        <v>260</v>
      </c>
      <c r="AW99" s="166" t="n">
        <v>158</v>
      </c>
      <c r="AX99" s="167" t="n">
        <v>113</v>
      </c>
    </row>
    <row r="100" customFormat="false" ht="15" hidden="false" customHeight="false" outlineLevel="0" collapsed="false">
      <c r="A100" s="61"/>
      <c r="B100" s="168" t="s">
        <v>74</v>
      </c>
      <c r="C100" s="165" t="n">
        <v>15191</v>
      </c>
      <c r="D100" s="166" t="n">
        <v>8241</v>
      </c>
      <c r="E100" s="166" t="n">
        <v>25</v>
      </c>
      <c r="F100" s="166" t="n">
        <v>25</v>
      </c>
      <c r="G100" s="166" t="n">
        <v>795</v>
      </c>
      <c r="H100" s="166" t="n">
        <v>473</v>
      </c>
      <c r="I100" s="166" t="n">
        <v>580</v>
      </c>
      <c r="J100" s="166" t="n">
        <v>341</v>
      </c>
      <c r="K100" s="166" t="n">
        <v>205</v>
      </c>
      <c r="L100" s="166" t="n">
        <v>99</v>
      </c>
      <c r="M100" s="166" t="n">
        <v>481</v>
      </c>
      <c r="N100" s="166" t="n">
        <v>266</v>
      </c>
      <c r="O100" s="166" t="n">
        <v>141</v>
      </c>
      <c r="P100" s="166" t="n">
        <v>95</v>
      </c>
      <c r="Q100" s="166" t="n">
        <v>137</v>
      </c>
      <c r="R100" s="166" t="n">
        <v>91</v>
      </c>
      <c r="S100" s="166" t="n">
        <v>83</v>
      </c>
      <c r="T100" s="166" t="n">
        <v>46</v>
      </c>
      <c r="U100" s="166" t="n">
        <v>214</v>
      </c>
      <c r="V100" s="166" t="n">
        <v>137</v>
      </c>
      <c r="W100" s="166" t="n">
        <v>2561</v>
      </c>
      <c r="X100" s="166" t="n">
        <v>1134</v>
      </c>
      <c r="Y100" s="166" t="n">
        <v>944</v>
      </c>
      <c r="Z100" s="166" t="n">
        <v>545</v>
      </c>
      <c r="AA100" s="166" t="n">
        <v>952</v>
      </c>
      <c r="AB100" s="166" t="n">
        <v>492</v>
      </c>
      <c r="AC100" s="166" t="n">
        <v>253</v>
      </c>
      <c r="AD100" s="166" t="n">
        <v>162</v>
      </c>
      <c r="AE100" s="166" t="n">
        <v>628</v>
      </c>
      <c r="AF100" s="166" t="n">
        <v>359</v>
      </c>
      <c r="AG100" s="166" t="n">
        <v>914</v>
      </c>
      <c r="AH100" s="166" t="n">
        <v>497</v>
      </c>
      <c r="AI100" s="166" t="n">
        <v>908</v>
      </c>
      <c r="AJ100" s="166" t="n">
        <v>507</v>
      </c>
      <c r="AK100" s="166" t="n">
        <v>407</v>
      </c>
      <c r="AL100" s="166" t="n">
        <v>249</v>
      </c>
      <c r="AM100" s="166" t="n">
        <v>262</v>
      </c>
      <c r="AN100" s="166" t="n">
        <v>135</v>
      </c>
      <c r="AO100" s="166" t="n">
        <v>484</v>
      </c>
      <c r="AP100" s="166" t="n">
        <v>247</v>
      </c>
      <c r="AQ100" s="166" t="n">
        <v>909</v>
      </c>
      <c r="AR100" s="166" t="n">
        <v>478</v>
      </c>
      <c r="AS100" s="166" t="n">
        <v>1358</v>
      </c>
      <c r="AT100" s="166" t="n">
        <v>755</v>
      </c>
      <c r="AU100" s="166" t="n">
        <v>1332</v>
      </c>
      <c r="AV100" s="166" t="n">
        <v>783</v>
      </c>
      <c r="AW100" s="166" t="n">
        <v>618</v>
      </c>
      <c r="AX100" s="167" t="n">
        <v>32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5" activeCellId="0" sqref="C5:AX43 A5:B43 C3:AX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3" min="2" style="0" width="14.56"/>
    <col collapsed="false" customWidth="true" hidden="false" outlineLevel="0" max="4" min="4" style="0" width="16.13"/>
    <col collapsed="false" customWidth="true" hidden="false" outlineLevel="0" max="6" min="5" style="0" width="14.56"/>
    <col collapsed="false" customWidth="true" hidden="false" outlineLevel="0" max="9" min="8" style="0" width="14.56"/>
  </cols>
  <sheetData>
    <row r="1" customFormat="false" ht="30" hidden="false" customHeight="true" outlineLevel="0" collapsed="false">
      <c r="A1" s="1"/>
      <c r="B1" s="2"/>
      <c r="C1" s="169"/>
      <c r="D1" s="2"/>
      <c r="E1" s="2"/>
      <c r="F1" s="169"/>
      <c r="H1" s="2"/>
      <c r="I1" s="169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H2" s="2"/>
      <c r="I2" s="2"/>
    </row>
    <row r="3" customFormat="false" ht="15" hidden="false" customHeight="false" outlineLevel="0" collapsed="false">
      <c r="A3" s="2"/>
      <c r="B3" s="2"/>
      <c r="C3" s="7" t="s">
        <v>0</v>
      </c>
      <c r="D3" s="2"/>
      <c r="E3" s="2" t="s">
        <v>125</v>
      </c>
      <c r="F3" s="7"/>
      <c r="H3" s="2" t="s">
        <v>126</v>
      </c>
      <c r="I3" s="7"/>
    </row>
    <row r="4" customFormat="false" ht="23.1" hidden="false" customHeight="true" outlineLevel="0" collapsed="false">
      <c r="A4" s="2"/>
      <c r="B4" s="2"/>
      <c r="C4" s="7"/>
      <c r="D4" s="2"/>
      <c r="E4" s="2"/>
      <c r="F4" s="7"/>
      <c r="H4" s="2"/>
      <c r="I4" s="7"/>
      <c r="K4" s="170"/>
    </row>
    <row r="5" customFormat="false" ht="15" hidden="false" customHeight="false" outlineLevel="0" collapsed="false">
      <c r="A5" s="8" t="s">
        <v>1</v>
      </c>
      <c r="B5" s="9"/>
      <c r="C5" s="9"/>
      <c r="D5" s="2"/>
      <c r="E5" s="9"/>
      <c r="F5" s="9"/>
      <c r="H5" s="9"/>
      <c r="I5" s="9"/>
    </row>
    <row r="6" customFormat="false" ht="15" hidden="false" customHeight="false" outlineLevel="0" collapsed="false">
      <c r="A6" s="171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E6" s="11" t="str">
        <f aca="false">'AMS Wien'!$B$6</f>
        <v>akt. Monat</v>
      </c>
      <c r="F6" s="11" t="str">
        <f aca="false">'AMS Wien'!$C$6</f>
        <v>akt. Monat Vorjahr</v>
      </c>
      <c r="H6" s="11" t="str">
        <f aca="false">'AMS Wien'!$B$6</f>
        <v>akt. Monat</v>
      </c>
      <c r="I6" s="11" t="str">
        <f aca="false">'AMS Wien'!$C$6</f>
        <v>akt. Monat Vorjahr</v>
      </c>
    </row>
    <row r="7" customFormat="false" ht="15.75" hidden="false" customHeight="false" outlineLevel="0" collapsed="false">
      <c r="A7" s="172"/>
      <c r="B7" s="13" t="n">
        <f aca="false">'AMS Wien'!B7</f>
        <v>44348</v>
      </c>
      <c r="C7" s="13" t="n">
        <f aca="false">'AMS Wien'!C7</f>
        <v>43983</v>
      </c>
      <c r="E7" s="13" t="n">
        <f aca="false">B7</f>
        <v>44348</v>
      </c>
      <c r="F7" s="13" t="n">
        <f aca="false">C7</f>
        <v>43983</v>
      </c>
      <c r="H7" s="13" t="n">
        <f aca="false">B7</f>
        <v>44348</v>
      </c>
      <c r="I7" s="13" t="n">
        <f aca="false">C7</f>
        <v>43983</v>
      </c>
    </row>
    <row r="8" customFormat="false" ht="15.75" hidden="false" customHeight="false" outlineLevel="0" collapsed="false">
      <c r="A8" s="173" t="s">
        <v>7</v>
      </c>
      <c r="B8" s="15" t="n">
        <f aca="false">DWH!C5</f>
        <v>121589</v>
      </c>
      <c r="C8" s="15" t="n">
        <f aca="false">DWH!D5</f>
        <v>162245</v>
      </c>
      <c r="E8" s="15" t="n">
        <f aca="false">'1.Bezirk'!B8+'2.Bezirk'!B8+'3.Bezirk'!B8+'4.Bezirk'!B8+'5.Bezirk'!B8+'6.Bezirk'!B8+'7.Bezirk'!B8+'8.Bezirk'!B8+'9.Bezirk'!B8+'10.Bezirk'!B8+'11.Bezirk'!B8+'12.Bezirk'!B8+'13.Bezirk'!B8+'14.Bezirk'!B8+'15.Bezirk'!B8+'16.Bezirk'!B8+'17.Bezirk'!B8+'18.Bezirk'!B8+'19.Bezirk'!B8+'20.Bezirk'!B8+'21.Bezirk'!B8+'22.Bezirk'!B8+'23.Bezirk'!B8</f>
        <v>121589</v>
      </c>
      <c r="F8" s="15" t="n">
        <f aca="false">'1.Bezirk'!C8+'2.Bezirk'!C8+'3.Bezirk'!C8+'4.Bezirk'!C8+'5.Bezirk'!C8+'6.Bezirk'!C8+'7.Bezirk'!C8+'8.Bezirk'!C8+'9.Bezirk'!C8+'10.Bezirk'!C8+'11.Bezirk'!C8+'12.Bezirk'!C8+'13.Bezirk'!C8+'14.Bezirk'!C8+'15.Bezirk'!C8+'16.Bezirk'!C8+'17.Bezirk'!C8+'18.Bezirk'!C8+'19.Bezirk'!C8+'20.Bezirk'!C8+'21.Bezirk'!C8+'22.Bezirk'!C8+'23.Bezirk'!C8</f>
        <v>162245</v>
      </c>
      <c r="H8" s="15" t="n">
        <f aca="false">B8-E8</f>
        <v>0</v>
      </c>
      <c r="I8" s="15" t="n">
        <f aca="false">C8-F8</f>
        <v>0</v>
      </c>
    </row>
    <row r="9" customFormat="false" ht="15" hidden="false" customHeight="false" outlineLevel="0" collapsed="false">
      <c r="A9" s="17" t="s">
        <v>8</v>
      </c>
      <c r="B9" s="15" t="n">
        <f aca="false">DWH!C6</f>
        <v>9387</v>
      </c>
      <c r="C9" s="15" t="n">
        <f aca="false">DWH!D6</f>
        <v>16364</v>
      </c>
      <c r="E9" s="15" t="n">
        <f aca="false">'1.Bezirk'!B9+'2.Bezirk'!B9+'3.Bezirk'!B9+'4.Bezirk'!B9+'5.Bezirk'!B9+'6.Bezirk'!B9+'7.Bezirk'!B9+'8.Bezirk'!B9+'9.Bezirk'!B9+'10.Bezirk'!B9+'11.Bezirk'!B9+'12.Bezirk'!B9+'13.Bezirk'!B9+'14.Bezirk'!B9+'15.Bezirk'!B9+'16.Bezirk'!B9+'17.Bezirk'!B9+'18.Bezirk'!B9+'19.Bezirk'!B9+'20.Bezirk'!B9+'21.Bezirk'!B9+'22.Bezirk'!B9+'23.Bezirk'!B9</f>
        <v>9387</v>
      </c>
      <c r="F9" s="15" t="n">
        <f aca="false">'1.Bezirk'!C9+'2.Bezirk'!C9+'3.Bezirk'!C9+'4.Bezirk'!C9+'5.Bezirk'!C9+'6.Bezirk'!C9+'7.Bezirk'!C9+'8.Bezirk'!C9+'9.Bezirk'!C9+'10.Bezirk'!C9+'11.Bezirk'!C9+'12.Bezirk'!C9+'13.Bezirk'!C9+'14.Bezirk'!C9+'15.Bezirk'!C9+'16.Bezirk'!C9+'17.Bezirk'!C9+'18.Bezirk'!C9+'19.Bezirk'!C9+'20.Bezirk'!C9+'21.Bezirk'!C9+'22.Bezirk'!C9+'23.Bezirk'!C9</f>
        <v>16364</v>
      </c>
      <c r="H9" s="15" t="n">
        <f aca="false">B9-E9</f>
        <v>0</v>
      </c>
      <c r="I9" s="15" t="n">
        <f aca="false">C9-F9</f>
        <v>0</v>
      </c>
    </row>
    <row r="10" customFormat="false" ht="15" hidden="false" customHeight="false" outlineLevel="0" collapsed="false">
      <c r="A10" s="17" t="s">
        <v>9</v>
      </c>
      <c r="B10" s="15" t="n">
        <f aca="false">DWH!C7</f>
        <v>62583</v>
      </c>
      <c r="C10" s="15" t="n">
        <f aca="false">DWH!D7</f>
        <v>85098</v>
      </c>
      <c r="E10" s="15" t="n">
        <f aca="false">'1.Bezirk'!B10+'2.Bezirk'!B10+'3.Bezirk'!B10+'4.Bezirk'!B10+'5.Bezirk'!B10+'6.Bezirk'!B10+'7.Bezirk'!B10+'8.Bezirk'!B10+'9.Bezirk'!B10+'10.Bezirk'!B10+'11.Bezirk'!B10+'12.Bezirk'!B10+'13.Bezirk'!B10+'14.Bezirk'!B10+'15.Bezirk'!B10+'16.Bezirk'!B10+'17.Bezirk'!B10+'18.Bezirk'!B10+'19.Bezirk'!B10+'20.Bezirk'!B10+'21.Bezirk'!B10+'22.Bezirk'!B10+'23.Bezirk'!B10</f>
        <v>62583</v>
      </c>
      <c r="F10" s="15" t="n">
        <f aca="false">'1.Bezirk'!C10+'2.Bezirk'!C10+'3.Bezirk'!C10+'4.Bezirk'!C10+'5.Bezirk'!C10+'6.Bezirk'!C10+'7.Bezirk'!C10+'8.Bezirk'!C10+'9.Bezirk'!C10+'10.Bezirk'!C10+'11.Bezirk'!C10+'12.Bezirk'!C10+'13.Bezirk'!C10+'14.Bezirk'!C10+'15.Bezirk'!C10+'16.Bezirk'!C10+'17.Bezirk'!C10+'18.Bezirk'!C10+'19.Bezirk'!C10+'20.Bezirk'!C10+'21.Bezirk'!C10+'22.Bezirk'!C10+'23.Bezirk'!C10</f>
        <v>85098</v>
      </c>
      <c r="H10" s="15" t="n">
        <f aca="false">B10-E10</f>
        <v>0</v>
      </c>
      <c r="I10" s="15" t="n">
        <f aca="false">C10-F10</f>
        <v>0</v>
      </c>
    </row>
    <row r="11" customFormat="false" ht="15" hidden="false" customHeight="false" outlineLevel="0" collapsed="false">
      <c r="A11" s="17" t="s">
        <v>10</v>
      </c>
      <c r="B11" s="15" t="n">
        <f aca="false">DWH!C8</f>
        <v>27386</v>
      </c>
      <c r="C11" s="15" t="n">
        <f aca="false">DWH!D8</f>
        <v>35597</v>
      </c>
      <c r="E11" s="15" t="n">
        <f aca="false">'1.Bezirk'!B11+'2.Bezirk'!B11+'3.Bezirk'!B11+'4.Bezirk'!B11+'5.Bezirk'!B11+'6.Bezirk'!B11+'7.Bezirk'!B11+'8.Bezirk'!B11+'9.Bezirk'!B11+'10.Bezirk'!B11+'11.Bezirk'!B11+'12.Bezirk'!B11+'13.Bezirk'!B11+'14.Bezirk'!B11+'15.Bezirk'!B11+'16.Bezirk'!B11+'17.Bezirk'!B11+'18.Bezirk'!B11+'19.Bezirk'!B11+'20.Bezirk'!B11+'21.Bezirk'!B11+'22.Bezirk'!B11+'23.Bezirk'!B11</f>
        <v>27386</v>
      </c>
      <c r="F11" s="15" t="n">
        <f aca="false">'1.Bezirk'!C11+'2.Bezirk'!C11+'3.Bezirk'!C11+'4.Bezirk'!C11+'5.Bezirk'!C11+'6.Bezirk'!C11+'7.Bezirk'!C11+'8.Bezirk'!C11+'9.Bezirk'!C11+'10.Bezirk'!C11+'11.Bezirk'!C11+'12.Bezirk'!C11+'13.Bezirk'!C11+'14.Bezirk'!C11+'15.Bezirk'!C11+'16.Bezirk'!C11+'17.Bezirk'!C11+'18.Bezirk'!C11+'19.Bezirk'!C11+'20.Bezirk'!C11+'21.Bezirk'!C11+'22.Bezirk'!C11+'23.Bezirk'!C11</f>
        <v>35597</v>
      </c>
      <c r="H11" s="15" t="n">
        <f aca="false">B11-E11</f>
        <v>0</v>
      </c>
      <c r="I11" s="15" t="n">
        <f aca="false">C11-F11</f>
        <v>0</v>
      </c>
    </row>
    <row r="12" customFormat="false" ht="15" hidden="false" customHeight="false" outlineLevel="0" collapsed="false">
      <c r="A12" s="17" t="s">
        <v>11</v>
      </c>
      <c r="B12" s="15" t="n">
        <f aca="false">DWH!C9</f>
        <v>22233</v>
      </c>
      <c r="C12" s="15" t="n">
        <f aca="false">DWH!D9</f>
        <v>25186</v>
      </c>
      <c r="E12" s="15" t="n">
        <f aca="false">'1.Bezirk'!B12+'2.Bezirk'!B12+'3.Bezirk'!B12+'4.Bezirk'!B12+'5.Bezirk'!B12+'6.Bezirk'!B12+'7.Bezirk'!B12+'8.Bezirk'!B12+'9.Bezirk'!B12+'10.Bezirk'!B12+'11.Bezirk'!B12+'12.Bezirk'!B12+'13.Bezirk'!B12+'14.Bezirk'!B12+'15.Bezirk'!B12+'16.Bezirk'!B12+'17.Bezirk'!B12+'18.Bezirk'!B12+'19.Bezirk'!B12+'20.Bezirk'!B12+'21.Bezirk'!B12+'22.Bezirk'!B12+'23.Bezirk'!B12</f>
        <v>22233</v>
      </c>
      <c r="F12" s="15" t="n">
        <f aca="false">'1.Bezirk'!C12+'2.Bezirk'!C12+'3.Bezirk'!C12+'4.Bezirk'!C12+'5.Bezirk'!C12+'6.Bezirk'!C12+'7.Bezirk'!C12+'8.Bezirk'!C12+'9.Bezirk'!C12+'10.Bezirk'!C12+'11.Bezirk'!C12+'12.Bezirk'!C12+'13.Bezirk'!C12+'14.Bezirk'!C12+'15.Bezirk'!C12+'16.Bezirk'!C12+'17.Bezirk'!C12+'18.Bezirk'!C12+'19.Bezirk'!C12+'20.Bezirk'!C12+'21.Bezirk'!C12+'22.Bezirk'!C12+'23.Bezirk'!C12</f>
        <v>25186</v>
      </c>
      <c r="H12" s="15" t="n">
        <f aca="false">B12-E12</f>
        <v>0</v>
      </c>
      <c r="I12" s="15" t="n">
        <f aca="false">C12-F12</f>
        <v>0</v>
      </c>
    </row>
    <row r="13" customFormat="false" ht="15" hidden="false" customHeight="false" outlineLevel="0" collapsed="false">
      <c r="A13" s="17" t="s">
        <v>12</v>
      </c>
      <c r="B13" s="15" t="n">
        <f aca="false">DWH!C10</f>
        <v>56910</v>
      </c>
      <c r="C13" s="15" t="n">
        <f aca="false">DWH!D10</f>
        <v>76692</v>
      </c>
      <c r="E13" s="15" t="n">
        <f aca="false">'1.Bezirk'!B13+'2.Bezirk'!B13+'3.Bezirk'!B13+'4.Bezirk'!B13+'5.Bezirk'!B13+'6.Bezirk'!B13+'7.Bezirk'!B13+'8.Bezirk'!B13+'9.Bezirk'!B13+'10.Bezirk'!B13+'11.Bezirk'!B13+'12.Bezirk'!B13+'13.Bezirk'!B13+'14.Bezirk'!B13+'15.Bezirk'!B13+'16.Bezirk'!B13+'17.Bezirk'!B13+'18.Bezirk'!B13+'19.Bezirk'!B13+'20.Bezirk'!B13+'21.Bezirk'!B13+'22.Bezirk'!B13+'23.Bezirk'!B13</f>
        <v>56910</v>
      </c>
      <c r="F13" s="15" t="n">
        <f aca="false">'1.Bezirk'!C13+'2.Bezirk'!C13+'3.Bezirk'!C13+'4.Bezirk'!C13+'5.Bezirk'!C13+'6.Bezirk'!C13+'7.Bezirk'!C13+'8.Bezirk'!C13+'9.Bezirk'!C13+'10.Bezirk'!C13+'11.Bezirk'!C13+'12.Bezirk'!C13+'13.Bezirk'!C13+'14.Bezirk'!C13+'15.Bezirk'!C13+'16.Bezirk'!C13+'17.Bezirk'!C13+'18.Bezirk'!C13+'19.Bezirk'!C13+'20.Bezirk'!C13+'21.Bezirk'!C13+'22.Bezirk'!C13+'23.Bezirk'!C13</f>
        <v>76693</v>
      </c>
      <c r="H13" s="15" t="n">
        <f aca="false">B13-E13</f>
        <v>0</v>
      </c>
      <c r="I13" s="15" t="n">
        <f aca="false">C13-F13</f>
        <v>-1</v>
      </c>
    </row>
    <row r="14" customFormat="false" ht="15" hidden="false" customHeight="false" outlineLevel="0" collapsed="false">
      <c r="A14" s="17" t="s">
        <v>13</v>
      </c>
      <c r="B14" s="15" t="n">
        <f aca="false">DWH!C11</f>
        <v>53416</v>
      </c>
      <c r="C14" s="15" t="n">
        <f aca="false">DWH!D11</f>
        <v>74778</v>
      </c>
      <c r="E14" s="15" t="n">
        <f aca="false">'1.Bezirk'!B14+'2.Bezirk'!B14+'3.Bezirk'!B14+'4.Bezirk'!B14+'5.Bezirk'!B14+'6.Bezirk'!B14+'7.Bezirk'!B14+'8.Bezirk'!B14+'9.Bezirk'!B14+'10.Bezirk'!B14+'11.Bezirk'!B14+'12.Bezirk'!B14+'13.Bezirk'!B14+'14.Bezirk'!B14+'15.Bezirk'!B14+'16.Bezirk'!B14+'17.Bezirk'!B14+'18.Bezirk'!B14+'19.Bezirk'!B14+'20.Bezirk'!B14+'21.Bezirk'!B14+'22.Bezirk'!B14+'23.Bezirk'!B14</f>
        <v>53416</v>
      </c>
      <c r="F14" s="15" t="n">
        <f aca="false">'1.Bezirk'!C14+'2.Bezirk'!C14+'3.Bezirk'!C14+'4.Bezirk'!C14+'5.Bezirk'!C14+'6.Bezirk'!C14+'7.Bezirk'!C14+'8.Bezirk'!C14+'9.Bezirk'!C14+'10.Bezirk'!C14+'11.Bezirk'!C14+'12.Bezirk'!C14+'13.Bezirk'!C14+'14.Bezirk'!C14+'15.Bezirk'!C14+'16.Bezirk'!C14+'17.Bezirk'!C14+'18.Bezirk'!C14+'19.Bezirk'!C14+'20.Bezirk'!C14+'21.Bezirk'!C14+'22.Bezirk'!C14+'23.Bezirk'!C14</f>
        <v>74777</v>
      </c>
      <c r="H14" s="15" t="n">
        <f aca="false">B14-E14</f>
        <v>0</v>
      </c>
      <c r="I14" s="15" t="n">
        <f aca="false">C14-F14</f>
        <v>1</v>
      </c>
    </row>
    <row r="15" customFormat="false" ht="15" hidden="false" customHeight="false" outlineLevel="0" collapsed="false">
      <c r="A15" s="17" t="s">
        <v>14</v>
      </c>
      <c r="B15" s="15" t="n">
        <f aca="false">DWH!C12</f>
        <v>22508</v>
      </c>
      <c r="C15" s="15" t="n">
        <f aca="false">DWH!D12</f>
        <v>25689</v>
      </c>
      <c r="E15" s="15" t="n">
        <f aca="false">'1.Bezirk'!B15+'2.Bezirk'!B15+'3.Bezirk'!B15+'4.Bezirk'!B15+'5.Bezirk'!B15+'6.Bezirk'!B15+'7.Bezirk'!B15+'8.Bezirk'!B15+'9.Bezirk'!B15+'10.Bezirk'!B15+'11.Bezirk'!B15+'12.Bezirk'!B15+'13.Bezirk'!B15+'14.Bezirk'!B15+'15.Bezirk'!B15+'16.Bezirk'!B15+'17.Bezirk'!B15+'18.Bezirk'!B15+'19.Bezirk'!B15+'20.Bezirk'!B15+'21.Bezirk'!B15+'22.Bezirk'!B15+'23.Bezirk'!B15</f>
        <v>22508</v>
      </c>
      <c r="F15" s="15" t="n">
        <f aca="false">'1.Bezirk'!C15+'2.Bezirk'!C15+'3.Bezirk'!C15+'4.Bezirk'!C15+'5.Bezirk'!C15+'6.Bezirk'!C15+'7.Bezirk'!C15+'8.Bezirk'!C15+'9.Bezirk'!C15+'10.Bezirk'!C15+'11.Bezirk'!C15+'12.Bezirk'!C15+'13.Bezirk'!C15+'14.Bezirk'!C15+'15.Bezirk'!C15+'16.Bezirk'!C15+'17.Bezirk'!C15+'18.Bezirk'!C15+'19.Bezirk'!C15+'20.Bezirk'!C15+'21.Bezirk'!C15+'22.Bezirk'!C15+'23.Bezirk'!C15</f>
        <v>25689</v>
      </c>
      <c r="H15" s="15" t="n">
        <f aca="false">B15-E15</f>
        <v>0</v>
      </c>
      <c r="I15" s="15" t="n">
        <f aca="false">C15-F15</f>
        <v>0</v>
      </c>
    </row>
    <row r="16" customFormat="false" ht="15" hidden="false" customHeight="false" outlineLevel="0" collapsed="false">
      <c r="A16" s="17" t="s">
        <v>127</v>
      </c>
      <c r="B16" s="15" t="n">
        <f aca="false">DWH!C13</f>
        <v>1985</v>
      </c>
      <c r="C16" s="15" t="n">
        <f aca="false">DWH!D13</f>
        <v>2161</v>
      </c>
      <c r="E16" s="15" t="n">
        <f aca="false">'1.Bezirk'!B16+'2.Bezirk'!B16+'3.Bezirk'!B16+'4.Bezirk'!B16+'5.Bezirk'!B16+'6.Bezirk'!B16+'7.Bezirk'!B16+'8.Bezirk'!B16+'9.Bezirk'!B16+'10.Bezirk'!B16+'11.Bezirk'!B16+'12.Bezirk'!B16+'13.Bezirk'!B16+'14.Bezirk'!B16+'15.Bezirk'!B16+'16.Bezirk'!B16+'17.Bezirk'!B16+'18.Bezirk'!B16+'19.Bezirk'!B16+'20.Bezirk'!B16+'21.Bezirk'!B16+'22.Bezirk'!B16+'23.Bezirk'!B16</f>
        <v>1985</v>
      </c>
      <c r="F16" s="15" t="n">
        <f aca="false">'1.Bezirk'!C16+'2.Bezirk'!C16+'3.Bezirk'!C16+'4.Bezirk'!C16+'5.Bezirk'!C16+'6.Bezirk'!C16+'7.Bezirk'!C16+'8.Bezirk'!C16+'9.Bezirk'!C16+'10.Bezirk'!C16+'11.Bezirk'!C16+'12.Bezirk'!C16+'13.Bezirk'!C16+'14.Bezirk'!C16+'15.Bezirk'!C16+'16.Bezirk'!C16+'17.Bezirk'!C16+'18.Bezirk'!C16+'19.Bezirk'!C16+'20.Bezirk'!C16+'21.Bezirk'!C16+'22.Bezirk'!C16+'23.Bezirk'!C16</f>
        <v>2161</v>
      </c>
      <c r="H16" s="15" t="n">
        <f aca="false">B16-E16</f>
        <v>0</v>
      </c>
      <c r="I16" s="15" t="n">
        <f aca="false">C16-F16</f>
        <v>0</v>
      </c>
    </row>
    <row r="17" customFormat="false" ht="15" hidden="false" customHeight="false" outlineLevel="0" collapsed="false">
      <c r="A17" s="17" t="s">
        <v>16</v>
      </c>
      <c r="B17" s="15" t="n">
        <f aca="false">DWH!C14</f>
        <v>61513</v>
      </c>
      <c r="C17" s="15" t="n">
        <f aca="false">DWH!D14</f>
        <v>62513</v>
      </c>
      <c r="E17" s="15" t="n">
        <f aca="false">'1.Bezirk'!B17+'2.Bezirk'!B17+'3.Bezirk'!B17+'4.Bezirk'!B17+'5.Bezirk'!B17+'6.Bezirk'!B17+'7.Bezirk'!B17+'8.Bezirk'!B17+'9.Bezirk'!B17+'10.Bezirk'!B17+'11.Bezirk'!B17+'12.Bezirk'!B17+'13.Bezirk'!B17+'14.Bezirk'!B17+'15.Bezirk'!B17+'16.Bezirk'!B17+'17.Bezirk'!B17+'18.Bezirk'!B17+'19.Bezirk'!B17+'20.Bezirk'!B17+'21.Bezirk'!B17+'22.Bezirk'!B17+'23.Bezirk'!B17</f>
        <v>61513</v>
      </c>
      <c r="F17" s="15" t="n">
        <f aca="false">'1.Bezirk'!C17+'2.Bezirk'!C17+'3.Bezirk'!C17+'4.Bezirk'!C17+'5.Bezirk'!C17+'6.Bezirk'!C17+'7.Bezirk'!C17+'8.Bezirk'!C17+'9.Bezirk'!C17+'10.Bezirk'!C17+'11.Bezirk'!C17+'12.Bezirk'!C17+'13.Bezirk'!C17+'14.Bezirk'!C17+'15.Bezirk'!C17+'16.Bezirk'!C17+'17.Bezirk'!C17+'18.Bezirk'!C17+'19.Bezirk'!C17+'20.Bezirk'!C17+'21.Bezirk'!C17+'22.Bezirk'!C17+'23.Bezirk'!C17</f>
        <v>62512</v>
      </c>
      <c r="H17" s="15" t="n">
        <f aca="false">B17-E17</f>
        <v>0</v>
      </c>
      <c r="I17" s="15" t="n">
        <f aca="false">C17-F17</f>
        <v>1</v>
      </c>
    </row>
    <row r="18" customFormat="false" ht="15" hidden="false" customHeight="false" outlineLevel="0" collapsed="false">
      <c r="A18" s="17" t="s">
        <v>17</v>
      </c>
      <c r="B18" s="15" t="n">
        <f aca="false">DWH!C15</f>
        <v>40173</v>
      </c>
      <c r="C18" s="15" t="n">
        <f aca="false">DWH!D15</f>
        <v>27813</v>
      </c>
      <c r="E18" s="15" t="n">
        <f aca="false">'1.Bezirk'!B18+'2.Bezirk'!B18+'3.Bezirk'!B18+'4.Bezirk'!B18+'5.Bezirk'!B18+'6.Bezirk'!B18+'7.Bezirk'!B18+'8.Bezirk'!B18+'9.Bezirk'!B18+'10.Bezirk'!B18+'11.Bezirk'!B18+'12.Bezirk'!B18+'13.Bezirk'!B18+'14.Bezirk'!B18+'15.Bezirk'!B18+'16.Bezirk'!B18+'17.Bezirk'!B18+'18.Bezirk'!B18+'19.Bezirk'!B18+'20.Bezirk'!B18+'21.Bezirk'!B18+'22.Bezirk'!B18+'23.Bezirk'!B18</f>
        <v>40173</v>
      </c>
      <c r="F18" s="15" t="n">
        <f aca="false">'1.Bezirk'!C18+'2.Bezirk'!C18+'3.Bezirk'!C18+'4.Bezirk'!C18+'5.Bezirk'!C18+'6.Bezirk'!C18+'7.Bezirk'!C18+'8.Bezirk'!C18+'9.Bezirk'!C18+'10.Bezirk'!C18+'11.Bezirk'!C18+'12.Bezirk'!C18+'13.Bezirk'!C18+'14.Bezirk'!C18+'15.Bezirk'!C18+'16.Bezirk'!C18+'17.Bezirk'!C18+'18.Bezirk'!C18+'19.Bezirk'!C18+'20.Bezirk'!C18+'21.Bezirk'!C18+'22.Bezirk'!C18+'23.Bezirk'!C18</f>
        <v>27813</v>
      </c>
      <c r="H18" s="15" t="n">
        <f aca="false">B18-E18</f>
        <v>0</v>
      </c>
      <c r="I18" s="15" t="n">
        <f aca="false">C18-F18</f>
        <v>0</v>
      </c>
    </row>
    <row r="19" customFormat="false" ht="15" hidden="false" customHeight="false" outlineLevel="0" collapsed="false">
      <c r="A19" s="17" t="s">
        <v>18</v>
      </c>
      <c r="B19" s="15" t="n">
        <f aca="false">DWH!C16</f>
        <v>77651</v>
      </c>
      <c r="C19" s="15" t="n">
        <f aca="false">DWH!D16</f>
        <v>107027</v>
      </c>
      <c r="E19" s="15" t="n">
        <f aca="false">'1.Bezirk'!B19+'2.Bezirk'!B19+'3.Bezirk'!B19+'4.Bezirk'!B19+'5.Bezirk'!B19+'6.Bezirk'!B19+'7.Bezirk'!B19+'8.Bezirk'!B19+'9.Bezirk'!B19+'10.Bezirk'!B19+'11.Bezirk'!B19+'12.Bezirk'!B19+'13.Bezirk'!B19+'14.Bezirk'!B19+'15.Bezirk'!B19+'16.Bezirk'!B19+'17.Bezirk'!B19+'18.Bezirk'!B19+'19.Bezirk'!B19+'20.Bezirk'!B19+'21.Bezirk'!B19+'22.Bezirk'!B19+'23.Bezirk'!B19</f>
        <v>77651</v>
      </c>
      <c r="F19" s="15" t="n">
        <f aca="false">'1.Bezirk'!C19+'2.Bezirk'!C19+'3.Bezirk'!C19+'4.Bezirk'!C19+'5.Bezirk'!C19+'6.Bezirk'!C19+'7.Bezirk'!C19+'8.Bezirk'!C19+'9.Bezirk'!C19+'10.Bezirk'!C19+'11.Bezirk'!C19+'12.Bezirk'!C19+'13.Bezirk'!C19+'14.Bezirk'!C19+'15.Bezirk'!C19+'16.Bezirk'!C19+'17.Bezirk'!C19+'18.Bezirk'!C19+'19.Bezirk'!C19+'20.Bezirk'!C19+'21.Bezirk'!C19+'22.Bezirk'!C19+'23.Bezirk'!C19</f>
        <v>107026</v>
      </c>
      <c r="H19" s="15" t="n">
        <f aca="false">B19-E19</f>
        <v>0</v>
      </c>
      <c r="I19" s="15" t="n">
        <f aca="false">C19-F19</f>
        <v>1</v>
      </c>
    </row>
    <row r="20" customFormat="false" ht="15" hidden="false" customHeight="false" outlineLevel="0" collapsed="false">
      <c r="A20" s="17" t="s">
        <v>19</v>
      </c>
      <c r="B20" s="15" t="n">
        <f aca="false">DWH!C17</f>
        <v>29394</v>
      </c>
      <c r="C20" s="15" t="n">
        <f aca="false">DWH!D17</f>
        <v>36886</v>
      </c>
      <c r="E20" s="15" t="n">
        <f aca="false">'1.Bezirk'!B20+'2.Bezirk'!B20+'3.Bezirk'!B20+'4.Bezirk'!B20+'5.Bezirk'!B20+'6.Bezirk'!B20+'7.Bezirk'!B20+'8.Bezirk'!B20+'9.Bezirk'!B20+'10.Bezirk'!B20+'11.Bezirk'!B20+'12.Bezirk'!B20+'13.Bezirk'!B20+'14.Bezirk'!B20+'15.Bezirk'!B20+'16.Bezirk'!B20+'17.Bezirk'!B20+'18.Bezirk'!B20+'19.Bezirk'!B20+'20.Bezirk'!B20+'21.Bezirk'!B20+'22.Bezirk'!B20+'23.Bezirk'!B20</f>
        <v>29394</v>
      </c>
      <c r="F20" s="15" t="n">
        <f aca="false">'1.Bezirk'!C20+'2.Bezirk'!C20+'3.Bezirk'!C20+'4.Bezirk'!C20+'5.Bezirk'!C20+'6.Bezirk'!C20+'7.Bezirk'!C20+'8.Bezirk'!C20+'9.Bezirk'!C20+'10.Bezirk'!C20+'11.Bezirk'!C20+'12.Bezirk'!C20+'13.Bezirk'!C20+'14.Bezirk'!C20+'15.Bezirk'!C20+'16.Bezirk'!C20+'17.Bezirk'!C20+'18.Bezirk'!C20+'19.Bezirk'!C20+'20.Bezirk'!C20+'21.Bezirk'!C20+'22.Bezirk'!C20+'23.Bezirk'!C20</f>
        <v>36886</v>
      </c>
      <c r="H20" s="15" t="n">
        <f aca="false">B20-E20</f>
        <v>0</v>
      </c>
      <c r="I20" s="15" t="n">
        <f aca="false">C20-F20</f>
        <v>0</v>
      </c>
    </row>
    <row r="21" customFormat="false" ht="15" hidden="false" customHeight="false" outlineLevel="0" collapsed="false">
      <c r="A21" s="17" t="s">
        <v>20</v>
      </c>
      <c r="B21" s="174" t="n">
        <f aca="false">DWH!C53</f>
        <v>20581</v>
      </c>
      <c r="C21" s="174" t="n">
        <f aca="false">DWH!D53</f>
        <v>14121</v>
      </c>
      <c r="D21" s="2"/>
      <c r="E21" s="174" t="n">
        <f aca="false">'1.Bezirk'!B21+'2.Bezirk'!B21+'3.Bezirk'!B21+'4.Bezirk'!B21+'5.Bezirk'!B21+'6.Bezirk'!B21+'7.Bezirk'!B21+'8.Bezirk'!B21+'9.Bezirk'!B21+'10.Bezirk'!B21+'11.Bezirk'!B21+'12.Bezirk'!B21+'13.Bezirk'!B21+'14.Bezirk'!B21+'15.Bezirk'!B21+'16.Bezirk'!B21+'17.Bezirk'!B21+'18.Bezirk'!B21+'19.Bezirk'!B21+'20.Bezirk'!B21+'21.Bezirk'!B21+'22.Bezirk'!B21+'23.Bezirk'!B21</f>
        <v>20581</v>
      </c>
      <c r="F21" s="174" t="n">
        <f aca="false">'1.Bezirk'!C21+'2.Bezirk'!C21+'3.Bezirk'!C21+'4.Bezirk'!C21+'5.Bezirk'!C21+'6.Bezirk'!C21+'7.Bezirk'!C21+'8.Bezirk'!C21+'9.Bezirk'!C21+'10.Bezirk'!C21+'11.Bezirk'!C21+'12.Bezirk'!C21+'13.Bezirk'!C21+'14.Bezirk'!C21+'15.Bezirk'!C21+'16.Bezirk'!C21+'17.Bezirk'!C21+'18.Bezirk'!C21+'19.Bezirk'!C21+'20.Bezirk'!C21+'21.Bezirk'!C21+'22.Bezirk'!C21+'23.Bezirk'!C21</f>
        <v>14122</v>
      </c>
      <c r="H21" s="174" t="n">
        <f aca="false">B21-E21</f>
        <v>0</v>
      </c>
      <c r="I21" s="174" t="n">
        <f aca="false">C21-F21</f>
        <v>-1</v>
      </c>
    </row>
    <row r="22" customFormat="false" ht="15.75" hidden="false" customHeight="false" outlineLevel="0" collapsed="false">
      <c r="A22" s="17" t="s">
        <v>21</v>
      </c>
      <c r="B22" s="174" t="n">
        <f aca="false">DWH!C54</f>
        <v>28445</v>
      </c>
      <c r="C22" s="174" t="n">
        <f aca="false">DWH!D54</f>
        <v>25266</v>
      </c>
      <c r="D22" s="2"/>
      <c r="E22" s="174" t="n">
        <f aca="false">'1.Bezirk'!B22+'2.Bezirk'!B22+'3.Bezirk'!B22+'4.Bezirk'!B22+'5.Bezirk'!B22+'6.Bezirk'!B22+'7.Bezirk'!B22+'8.Bezirk'!B22+'9.Bezirk'!B22+'10.Bezirk'!B22+'11.Bezirk'!B22+'12.Bezirk'!B22+'13.Bezirk'!B22+'14.Bezirk'!B22+'15.Bezirk'!B22+'16.Bezirk'!B22+'17.Bezirk'!B22+'18.Bezirk'!B22+'19.Bezirk'!B22+'20.Bezirk'!B22+'21.Bezirk'!B22+'22.Bezirk'!B22+'23.Bezirk'!B22</f>
        <v>28445</v>
      </c>
      <c r="F22" s="174" t="n">
        <f aca="false">'1.Bezirk'!C22+'2.Bezirk'!C22+'3.Bezirk'!C22+'4.Bezirk'!C22+'5.Bezirk'!C22+'6.Bezirk'!C22+'7.Bezirk'!C22+'8.Bezirk'!C22+'9.Bezirk'!C22+'10.Bezirk'!C22+'11.Bezirk'!C22+'12.Bezirk'!C22+'13.Bezirk'!C22+'14.Bezirk'!C22+'15.Bezirk'!C22+'16.Bezirk'!C22+'17.Bezirk'!C22+'18.Bezirk'!C22+'19.Bezirk'!C22+'20.Bezirk'!C22+'21.Bezirk'!C22+'22.Bezirk'!C22+'23.Bezirk'!C22</f>
        <v>25266</v>
      </c>
      <c r="H22" s="174" t="n">
        <f aca="false">B22-E22</f>
        <v>0</v>
      </c>
      <c r="I22" s="174" t="n">
        <f aca="false">C22-F22</f>
        <v>0</v>
      </c>
    </row>
    <row r="23" customFormat="false" ht="15.75" hidden="false" customHeight="false" outlineLevel="0" collapsed="false">
      <c r="A23" s="50" t="s">
        <v>128</v>
      </c>
      <c r="B23" s="25" t="n">
        <f aca="false">DWH!B80</f>
        <v>15553</v>
      </c>
      <c r="C23" s="25" t="n">
        <f aca="false">DWH!C80</f>
        <v>8698</v>
      </c>
      <c r="D23" s="2"/>
      <c r="E23" s="25" t="n">
        <f aca="false">'1.Bezirk'!B23+'2.Bezirk'!B23+'3.Bezirk'!B23+'4.Bezirk'!B23+'5.Bezirk'!B23+'6.Bezirk'!B23+'7.Bezirk'!B23+'8.Bezirk'!B23+'9.Bezirk'!B23+'10.Bezirk'!B23+'11.Bezirk'!B23+'12.Bezirk'!B23+'13.Bezirk'!B23+'14.Bezirk'!B23+'15.Bezirk'!B23+'16.Bezirk'!B23+'17.Bezirk'!B23+'18.Bezirk'!B23+'19.Bezirk'!B23+'20.Bezirk'!B23+'21.Bezirk'!B23+'22.Bezirk'!B23+'23.Bezirk'!B23</f>
        <v>15730</v>
      </c>
      <c r="F23" s="25" t="n">
        <f aca="false">'1.Bezirk'!C23+'2.Bezirk'!C23+'3.Bezirk'!C23+'4.Bezirk'!C23+'5.Bezirk'!C23+'6.Bezirk'!C23+'7.Bezirk'!C23+'8.Bezirk'!C23+'9.Bezirk'!C23+'10.Bezirk'!C23+'11.Bezirk'!C23+'12.Bezirk'!C23+'13.Bezirk'!C23+'14.Bezirk'!C23+'15.Bezirk'!C23+'16.Bezirk'!C23+'17.Bezirk'!C23+'18.Bezirk'!C23+'19.Bezirk'!C23+'20.Bezirk'!C23+'21.Bezirk'!C23+'22.Bezirk'!C23+'23.Bezirk'!C23</f>
        <v>8745</v>
      </c>
      <c r="H23" s="25" t="n">
        <f aca="false">B23-E23</f>
        <v>-177</v>
      </c>
      <c r="I23" s="25" t="n">
        <f aca="false">C23-F23</f>
        <v>-47</v>
      </c>
      <c r="K23" s="55" t="s">
        <v>65</v>
      </c>
    </row>
    <row r="24" customFormat="false" ht="15" hidden="false" customHeight="true" outlineLevel="0" collapsed="false">
      <c r="A24" s="17" t="s">
        <v>23</v>
      </c>
      <c r="B24" s="20" t="n">
        <f aca="false">DWH!B87</f>
        <v>9752</v>
      </c>
      <c r="C24" s="20" t="n">
        <f aca="false">DWH!C87</f>
        <v>4737</v>
      </c>
      <c r="D24" s="2"/>
      <c r="E24" s="20" t="n">
        <f aca="false">'1.Bezirk'!B24+'2.Bezirk'!B24+'3.Bezirk'!B24+'4.Bezirk'!B24+'5.Bezirk'!B24+'6.Bezirk'!B24+'7.Bezirk'!B24+'8.Bezirk'!B24+'9.Bezirk'!B24+'10.Bezirk'!B24+'11.Bezirk'!B24+'12.Bezirk'!B24+'13.Bezirk'!B24+'14.Bezirk'!B24+'15.Bezirk'!B24+'16.Bezirk'!B24+'17.Bezirk'!B24+'18.Bezirk'!B24+'19.Bezirk'!B24+'20.Bezirk'!B24+'21.Bezirk'!B24+'22.Bezirk'!B24+'23.Bezirk'!B24</f>
        <v>9921</v>
      </c>
      <c r="F24" s="20" t="n">
        <f aca="false">'1.Bezirk'!C24+'2.Bezirk'!C24+'3.Bezirk'!C24+'4.Bezirk'!C24+'5.Bezirk'!C24+'6.Bezirk'!C24+'7.Bezirk'!C24+'8.Bezirk'!C24+'9.Bezirk'!C24+'10.Bezirk'!C24+'11.Bezirk'!C24+'12.Bezirk'!C24+'13.Bezirk'!C24+'14.Bezirk'!C24+'15.Bezirk'!C24+'16.Bezirk'!C24+'17.Bezirk'!C24+'18.Bezirk'!C24+'19.Bezirk'!C24+'20.Bezirk'!C24+'21.Bezirk'!C24+'22.Bezirk'!C24+'23.Bezirk'!C24</f>
        <v>4796</v>
      </c>
      <c r="H24" s="20" t="n">
        <f aca="false">B24-E24</f>
        <v>-169</v>
      </c>
      <c r="I24" s="20" t="n">
        <f aca="false">C24-F24</f>
        <v>-59</v>
      </c>
      <c r="K24" s="35" t="s">
        <v>66</v>
      </c>
      <c r="L24" s="56" t="s">
        <v>129</v>
      </c>
      <c r="M24" s="56"/>
      <c r="N24" s="56"/>
      <c r="O24" s="56"/>
      <c r="P24" s="56"/>
      <c r="Q24" s="56"/>
      <c r="R24" s="56"/>
      <c r="S24" s="56"/>
    </row>
    <row r="25" customFormat="false" ht="15.75" hidden="false" customHeight="true" outlineLevel="0" collapsed="false">
      <c r="A25" s="17" t="s">
        <v>24</v>
      </c>
      <c r="B25" s="20" t="n">
        <f aca="false">DWH!B88</f>
        <v>8608</v>
      </c>
      <c r="C25" s="20" t="n">
        <f aca="false">DWH!C88</f>
        <v>4049</v>
      </c>
      <c r="D25" s="2"/>
      <c r="E25" s="20" t="n">
        <f aca="false">'1.Bezirk'!B25+'2.Bezirk'!B25+'3.Bezirk'!B25+'4.Bezirk'!B25+'5.Bezirk'!B25+'6.Bezirk'!B25+'7.Bezirk'!B25+'8.Bezirk'!B25+'9.Bezirk'!B25+'10.Bezirk'!B25+'11.Bezirk'!B25+'12.Bezirk'!B25+'13.Bezirk'!B25+'14.Bezirk'!B25+'15.Bezirk'!B25+'16.Bezirk'!B25+'17.Bezirk'!B25+'18.Bezirk'!B25+'19.Bezirk'!B25+'20.Bezirk'!B25+'21.Bezirk'!B25+'22.Bezirk'!B25+'23.Bezirk'!B25</f>
        <v>8791</v>
      </c>
      <c r="F25" s="20" t="n">
        <f aca="false">'1.Bezirk'!C25+'2.Bezirk'!C25+'3.Bezirk'!C25+'4.Bezirk'!C25+'5.Bezirk'!C25+'6.Bezirk'!C25+'7.Bezirk'!C25+'8.Bezirk'!C25+'9.Bezirk'!C25+'10.Bezirk'!C25+'11.Bezirk'!C25+'12.Bezirk'!C25+'13.Bezirk'!C25+'14.Bezirk'!C25+'15.Bezirk'!C25+'16.Bezirk'!C25+'17.Bezirk'!C25+'18.Bezirk'!C25+'19.Bezirk'!C25+'20.Bezirk'!C25+'21.Bezirk'!C25+'22.Bezirk'!C25+'23.Bezirk'!C25</f>
        <v>4087</v>
      </c>
      <c r="H25" s="20" t="n">
        <f aca="false">B25-E25</f>
        <v>-183</v>
      </c>
      <c r="I25" s="20" t="n">
        <f aca="false">C25-F25</f>
        <v>-38</v>
      </c>
      <c r="L25" s="56" t="s">
        <v>130</v>
      </c>
      <c r="M25" s="56"/>
      <c r="N25" s="56"/>
      <c r="O25" s="56"/>
      <c r="P25" s="56"/>
      <c r="Q25" s="56"/>
      <c r="R25" s="56"/>
      <c r="S25" s="56"/>
      <c r="T25" s="56"/>
    </row>
    <row r="26" customFormat="false" ht="15.75" hidden="false" customHeight="false" outlineLevel="0" collapsed="false">
      <c r="A26" s="50" t="s">
        <v>25</v>
      </c>
      <c r="B26" s="25" t="n">
        <f aca="false">DWH!B64</f>
        <v>2419</v>
      </c>
      <c r="C26" s="25" t="n">
        <f aca="false">DWH!C64</f>
        <v>3378</v>
      </c>
      <c r="E26" s="25" t="n">
        <f aca="false">'1.Bezirk'!B26+'2.Bezirk'!B26+'3.Bezirk'!B26+'4.Bezirk'!B26+'5.Bezirk'!B26+'6.Bezirk'!B26+'7.Bezirk'!B26+'8.Bezirk'!B26+'9.Bezirk'!B26+'10.Bezirk'!B26+'11.Bezirk'!B26+'12.Bezirk'!B26+'13.Bezirk'!B26+'14.Bezirk'!B26+'15.Bezirk'!B26+'16.Bezirk'!B26+'17.Bezirk'!B26+'18.Bezirk'!B26+'19.Bezirk'!B26+'20.Bezirk'!B26+'21.Bezirk'!B26+'22.Bezirk'!B26+'23.Bezirk'!B26</f>
        <v>2419</v>
      </c>
      <c r="F26" s="25" t="n">
        <f aca="false">'1.Bezirk'!C26+'2.Bezirk'!C26+'3.Bezirk'!C26+'4.Bezirk'!C26+'5.Bezirk'!C26+'6.Bezirk'!C26+'7.Bezirk'!C26+'8.Bezirk'!C26+'9.Bezirk'!C26+'10.Bezirk'!C26+'11.Bezirk'!C26+'12.Bezirk'!C26+'13.Bezirk'!C26+'14.Bezirk'!C26+'15.Bezirk'!C26+'16.Bezirk'!C26+'17.Bezirk'!C26+'18.Bezirk'!C26+'19.Bezirk'!C26+'20.Bezirk'!C26+'21.Bezirk'!C26+'22.Bezirk'!C26+'23.Bezirk'!C26</f>
        <v>3378</v>
      </c>
      <c r="H26" s="25" t="n">
        <f aca="false">B26-E26</f>
        <v>0</v>
      </c>
      <c r="I26" s="25" t="n">
        <f aca="false">C26-F26</f>
        <v>0</v>
      </c>
      <c r="L26" s="35" t="s">
        <v>69</v>
      </c>
      <c r="M26" s="35"/>
      <c r="N26" s="35"/>
      <c r="O26" s="35"/>
      <c r="P26" s="35"/>
    </row>
    <row r="27" customFormat="false" ht="15.75" hidden="false" customHeight="false" outlineLevel="0" collapsed="false">
      <c r="A27" s="52" t="s">
        <v>26</v>
      </c>
      <c r="B27" s="22" t="n">
        <f aca="false">DWH!B73</f>
        <v>482</v>
      </c>
      <c r="C27" s="22" t="n">
        <f aca="false">DWH!C73</f>
        <v>294</v>
      </c>
      <c r="E27" s="22" t="n">
        <f aca="false">'1.Bezirk'!B27+'2.Bezirk'!B27+'3.Bezirk'!B27+'4.Bezirk'!B27+'5.Bezirk'!B27+'6.Bezirk'!B27+'7.Bezirk'!B27+'8.Bezirk'!B27+'9.Bezirk'!B27+'10.Bezirk'!B27+'11.Bezirk'!B27+'12.Bezirk'!B27+'13.Bezirk'!B27+'14.Bezirk'!B27+'15.Bezirk'!B27+'16.Bezirk'!B27+'17.Bezirk'!B27+'18.Bezirk'!B27+'19.Bezirk'!B27+'20.Bezirk'!B27+'21.Bezirk'!B27+'22.Bezirk'!B27+'23.Bezirk'!B27</f>
        <v>482</v>
      </c>
      <c r="F27" s="22" t="n">
        <f aca="false">'1.Bezirk'!C27+'2.Bezirk'!C27+'3.Bezirk'!C27+'4.Bezirk'!C27+'5.Bezirk'!C27+'6.Bezirk'!C27+'7.Bezirk'!C27+'8.Bezirk'!C27+'9.Bezirk'!C27+'10.Bezirk'!C27+'11.Bezirk'!C27+'12.Bezirk'!C27+'13.Bezirk'!C27+'14.Bezirk'!C27+'15.Bezirk'!C27+'16.Bezirk'!C27+'17.Bezirk'!C27+'18.Bezirk'!C27+'19.Bezirk'!C27+'20.Bezirk'!C27+'21.Bezirk'!C27+'22.Bezirk'!C27+'23.Bezirk'!C27</f>
        <v>294</v>
      </c>
      <c r="H27" s="22" t="n">
        <f aca="false">B27-E27</f>
        <v>0</v>
      </c>
      <c r="I27" s="22" t="n">
        <f aca="false">C27-F27</f>
        <v>0</v>
      </c>
    </row>
    <row r="28" customFormat="false" ht="15.75" hidden="false" customHeight="false" outlineLevel="0" collapsed="false">
      <c r="A28" s="50" t="s">
        <v>27</v>
      </c>
      <c r="B28" s="175" t="n">
        <f aca="false">DWH!C95</f>
        <v>8412</v>
      </c>
      <c r="C28" s="175" t="n">
        <f aca="false">DWH!D95</f>
        <v>6850</v>
      </c>
      <c r="E28" s="175" t="n">
        <f aca="false">'1.Bezirk'!B28+'2.Bezirk'!B28+'3.Bezirk'!B28+'4.Bezirk'!B28+'5.Bezirk'!B28+'6.Bezirk'!B28+'7.Bezirk'!B28+'8.Bezirk'!B28+'9.Bezirk'!B28+'10.Bezirk'!B28+'11.Bezirk'!B28+'12.Bezirk'!B28+'13.Bezirk'!B28+'14.Bezirk'!B28+'15.Bezirk'!B28+'16.Bezirk'!B28+'17.Bezirk'!B28+'18.Bezirk'!B28+'19.Bezirk'!B28+'20.Bezirk'!B28+'21.Bezirk'!B28+'22.Bezirk'!B28+'23.Bezirk'!B28</f>
        <v>8412</v>
      </c>
      <c r="F28" s="175" t="n">
        <f aca="false">'1.Bezirk'!C28+'2.Bezirk'!C28+'3.Bezirk'!C28+'4.Bezirk'!C28+'5.Bezirk'!C28+'6.Bezirk'!C28+'7.Bezirk'!C28+'8.Bezirk'!C28+'9.Bezirk'!C28+'10.Bezirk'!C28+'11.Bezirk'!C28+'12.Bezirk'!C28+'13.Bezirk'!C28+'14.Bezirk'!C28+'15.Bezirk'!C28+'16.Bezirk'!C28+'17.Bezirk'!C28+'18.Bezirk'!C28+'19.Bezirk'!C28+'20.Bezirk'!C28+'21.Bezirk'!C28+'22.Bezirk'!C28+'23.Bezirk'!C28</f>
        <v>6850</v>
      </c>
      <c r="H28" s="175" t="n">
        <f aca="false">B28-E28</f>
        <v>0</v>
      </c>
      <c r="I28" s="175" t="n">
        <f aca="false">C28-F28</f>
        <v>0</v>
      </c>
    </row>
    <row r="29" customFormat="false" ht="15" hidden="false" customHeight="false" outlineLevel="0" collapsed="false">
      <c r="A29" s="17" t="s">
        <v>28</v>
      </c>
      <c r="B29" s="41" t="n">
        <f aca="false">DWH!C96</f>
        <v>31949</v>
      </c>
      <c r="C29" s="41" t="n">
        <f aca="false">DWH!D96</f>
        <v>16548</v>
      </c>
      <c r="E29" s="41" t="n">
        <f aca="false">'1.Bezirk'!B29+'2.Bezirk'!B29+'3.Bezirk'!B29+'4.Bezirk'!B29+'5.Bezirk'!B29+'6.Bezirk'!B29+'7.Bezirk'!B29+'8.Bezirk'!B29+'9.Bezirk'!B29+'10.Bezirk'!B29+'11.Bezirk'!B29+'12.Bezirk'!B29+'13.Bezirk'!B29+'14.Bezirk'!B29+'15.Bezirk'!B29+'16.Bezirk'!B29+'17.Bezirk'!B29+'18.Bezirk'!B29+'19.Bezirk'!B29+'20.Bezirk'!B29+'21.Bezirk'!B29+'22.Bezirk'!B29+'23.Bezirk'!B29</f>
        <v>31949</v>
      </c>
      <c r="F29" s="41" t="n">
        <f aca="false">'1.Bezirk'!C29+'2.Bezirk'!C29+'3.Bezirk'!C29+'4.Bezirk'!C29+'5.Bezirk'!C29+'6.Bezirk'!C29+'7.Bezirk'!C29+'8.Bezirk'!C29+'9.Bezirk'!C29+'10.Bezirk'!C29+'11.Bezirk'!C29+'12.Bezirk'!C29+'13.Bezirk'!C29+'14.Bezirk'!C29+'15.Bezirk'!C29+'16.Bezirk'!C29+'17.Bezirk'!C29+'18.Bezirk'!C29+'19.Bezirk'!C29+'20.Bezirk'!C29+'21.Bezirk'!C29+'22.Bezirk'!C29+'23.Bezirk'!C29</f>
        <v>16548</v>
      </c>
      <c r="H29" s="41" t="n">
        <f aca="false">B29-E29</f>
        <v>0</v>
      </c>
      <c r="I29" s="41" t="n">
        <f aca="false">C29-F29</f>
        <v>0</v>
      </c>
    </row>
    <row r="30" customFormat="false" ht="15" hidden="false" customHeight="false" outlineLevel="0" collapsed="false">
      <c r="A30" s="35"/>
      <c r="B30" s="36"/>
      <c r="C30" s="36"/>
      <c r="E30" s="36"/>
      <c r="F30" s="36"/>
      <c r="H30" s="36"/>
      <c r="I30" s="36"/>
    </row>
    <row r="31" customFormat="false" ht="15" hidden="false" customHeight="false" outlineLevel="0" collapsed="false">
      <c r="A31" s="35" t="s">
        <v>29</v>
      </c>
      <c r="B31" s="36"/>
      <c r="C31" s="36"/>
      <c r="E31" s="36"/>
      <c r="F31" s="36"/>
      <c r="H31" s="36"/>
      <c r="I31" s="36"/>
    </row>
    <row r="32" customFormat="false" ht="15" hidden="false" customHeight="false" outlineLevel="0" collapsed="false">
      <c r="A32" s="2"/>
      <c r="B32" s="2"/>
      <c r="C32" s="2"/>
      <c r="E32" s="2"/>
      <c r="F32" s="2"/>
      <c r="H32" s="2"/>
      <c r="I32" s="2"/>
    </row>
    <row r="33" customFormat="false" ht="15" hidden="false" customHeight="false" outlineLevel="0" collapsed="false">
      <c r="A33" s="8" t="s">
        <v>30</v>
      </c>
      <c r="B33" s="9"/>
      <c r="C33" s="9"/>
      <c r="E33" s="9"/>
      <c r="F33" s="9"/>
      <c r="H33" s="9"/>
      <c r="I33" s="9"/>
    </row>
    <row r="34" customFormat="false" ht="15" hidden="false" customHeight="false" outlineLevel="0" collapsed="false">
      <c r="A34" s="171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E34" s="11" t="str">
        <f aca="false">'AMS Wien'!$B$6</f>
        <v>akt. Monat</v>
      </c>
      <c r="F34" s="11" t="str">
        <f aca="false">'AMS Wien'!$C$6</f>
        <v>akt. Monat Vorjahr</v>
      </c>
      <c r="H34" s="11" t="str">
        <f aca="false">'AMS Wien'!$B$6</f>
        <v>akt. Monat</v>
      </c>
      <c r="I34" s="11" t="str">
        <f aca="false">'AMS Wien'!$C$6</f>
        <v>akt. Monat Vorjahr</v>
      </c>
    </row>
    <row r="35" customFormat="false" ht="15.75" hidden="false" customHeight="false" outlineLevel="0" collapsed="false">
      <c r="A35" s="172"/>
      <c r="B35" s="13" t="n">
        <f aca="false">'AMS Wien'!B35</f>
        <v>44348</v>
      </c>
      <c r="C35" s="13" t="n">
        <f aca="false">'AMS Wien'!C35</f>
        <v>43983</v>
      </c>
      <c r="E35" s="13" t="n">
        <f aca="false">B35</f>
        <v>44348</v>
      </c>
      <c r="F35" s="13" t="n">
        <f aca="false">C35</f>
        <v>43983</v>
      </c>
      <c r="H35" s="13" t="n">
        <f aca="false">B35</f>
        <v>44348</v>
      </c>
      <c r="I35" s="13" t="n">
        <f aca="false">C35</f>
        <v>43983</v>
      </c>
    </row>
    <row r="36" customFormat="false" ht="15.75" hidden="false" customHeight="false" outlineLevel="0" collapsed="false">
      <c r="A36" s="173" t="s">
        <v>7</v>
      </c>
      <c r="B36" s="15" t="n">
        <f aca="false">DWH!C18</f>
        <v>53834</v>
      </c>
      <c r="C36" s="15" t="n">
        <f aca="false">DWH!D18</f>
        <v>71973</v>
      </c>
      <c r="E36" s="15" t="n">
        <f aca="false">'1.Bezirk'!B36+'2.Bezirk'!B36+'3.Bezirk'!B36+'4.Bezirk'!B36+'5.Bezirk'!B36+'6.Bezirk'!B36+'7.Bezirk'!B36+'8.Bezirk'!B36+'9.Bezirk'!B36+'10.Bezirk'!B36+'11.Bezirk'!B36+'12.Bezirk'!B36+'13.Bezirk'!B36+'14.Bezirk'!B36+'15.Bezirk'!B36+'16.Bezirk'!B36+'17.Bezirk'!B36+'18.Bezirk'!B36+'19.Bezirk'!B36+'20.Bezirk'!B36+'21.Bezirk'!B36+'22.Bezirk'!B36+'23.Bezirk'!B36</f>
        <v>53834</v>
      </c>
      <c r="F36" s="15" t="n">
        <f aca="false">'1.Bezirk'!C36+'2.Bezirk'!C36+'3.Bezirk'!C36+'4.Bezirk'!C36+'5.Bezirk'!C36+'6.Bezirk'!C36+'7.Bezirk'!C36+'8.Bezirk'!C36+'9.Bezirk'!C36+'10.Bezirk'!C36+'11.Bezirk'!C36+'12.Bezirk'!C36+'13.Bezirk'!C36+'14.Bezirk'!C36+'15.Bezirk'!C36+'16.Bezirk'!C36+'17.Bezirk'!C36+'18.Bezirk'!C36+'19.Bezirk'!C36+'20.Bezirk'!C36+'21.Bezirk'!C36+'22.Bezirk'!C36+'23.Bezirk'!C36</f>
        <v>71974</v>
      </c>
      <c r="H36" s="15" t="n">
        <f aca="false">B36-E36</f>
        <v>0</v>
      </c>
      <c r="I36" s="15" t="n">
        <f aca="false">C36-F36</f>
        <v>-1</v>
      </c>
    </row>
    <row r="37" customFormat="false" ht="15" hidden="false" customHeight="false" outlineLevel="0" collapsed="false">
      <c r="A37" s="17" t="s">
        <v>8</v>
      </c>
      <c r="B37" s="15" t="n">
        <f aca="false">DWH!C19</f>
        <v>3956</v>
      </c>
      <c r="C37" s="15" t="n">
        <f aca="false">DWH!D19</f>
        <v>6873</v>
      </c>
      <c r="E37" s="15" t="n">
        <f aca="false">'1.Bezirk'!B37+'2.Bezirk'!B37+'3.Bezirk'!B37+'4.Bezirk'!B37+'5.Bezirk'!B37+'6.Bezirk'!B37+'7.Bezirk'!B37+'8.Bezirk'!B37+'9.Bezirk'!B37+'10.Bezirk'!B37+'11.Bezirk'!B37+'12.Bezirk'!B37+'13.Bezirk'!B37+'14.Bezirk'!B37+'15.Bezirk'!B37+'16.Bezirk'!B37+'17.Bezirk'!B37+'18.Bezirk'!B37+'19.Bezirk'!B37+'20.Bezirk'!B37+'21.Bezirk'!B37+'22.Bezirk'!B37+'23.Bezirk'!B37</f>
        <v>3956</v>
      </c>
      <c r="F37" s="15" t="n">
        <f aca="false">'1.Bezirk'!C37+'2.Bezirk'!C37+'3.Bezirk'!C37+'4.Bezirk'!C37+'5.Bezirk'!C37+'6.Bezirk'!C37+'7.Bezirk'!C37+'8.Bezirk'!C37+'9.Bezirk'!C37+'10.Bezirk'!C37+'11.Bezirk'!C37+'12.Bezirk'!C37+'13.Bezirk'!C37+'14.Bezirk'!C37+'15.Bezirk'!C37+'16.Bezirk'!C37+'17.Bezirk'!C37+'18.Bezirk'!C37+'19.Bezirk'!C37+'20.Bezirk'!C37+'21.Bezirk'!C37+'22.Bezirk'!C37+'23.Bezirk'!C37</f>
        <v>6873</v>
      </c>
      <c r="H37" s="15" t="n">
        <f aca="false">B37-E37</f>
        <v>0</v>
      </c>
      <c r="I37" s="15" t="n">
        <f aca="false">C37-F37</f>
        <v>0</v>
      </c>
    </row>
    <row r="38" customFormat="false" ht="15" hidden="false" customHeight="false" outlineLevel="0" collapsed="false">
      <c r="A38" s="17" t="s">
        <v>9</v>
      </c>
      <c r="B38" s="15" t="n">
        <f aca="false">DWH!C20</f>
        <v>29435</v>
      </c>
      <c r="C38" s="15" t="n">
        <f aca="false">DWH!D20</f>
        <v>39763</v>
      </c>
      <c r="E38" s="15" t="n">
        <f aca="false">'1.Bezirk'!B38+'2.Bezirk'!B38+'3.Bezirk'!B38+'4.Bezirk'!B38+'5.Bezirk'!B38+'6.Bezirk'!B38+'7.Bezirk'!B38+'8.Bezirk'!B38+'9.Bezirk'!B38+'10.Bezirk'!B38+'11.Bezirk'!B38+'12.Bezirk'!B38+'13.Bezirk'!B38+'14.Bezirk'!B38+'15.Bezirk'!B38+'16.Bezirk'!B38+'17.Bezirk'!B38+'18.Bezirk'!B38+'19.Bezirk'!B38+'20.Bezirk'!B38+'21.Bezirk'!B38+'22.Bezirk'!B38+'23.Bezirk'!B38</f>
        <v>29435</v>
      </c>
      <c r="F38" s="15" t="n">
        <f aca="false">'1.Bezirk'!C38+'2.Bezirk'!C38+'3.Bezirk'!C38+'4.Bezirk'!C38+'5.Bezirk'!C38+'6.Bezirk'!C38+'7.Bezirk'!C38+'8.Bezirk'!C38+'9.Bezirk'!C38+'10.Bezirk'!C38+'11.Bezirk'!C38+'12.Bezirk'!C38+'13.Bezirk'!C38+'14.Bezirk'!C38+'15.Bezirk'!C38+'16.Bezirk'!C38+'17.Bezirk'!C38+'18.Bezirk'!C38+'19.Bezirk'!C38+'20.Bezirk'!C38+'21.Bezirk'!C38+'22.Bezirk'!C38+'23.Bezirk'!C38</f>
        <v>39764</v>
      </c>
      <c r="H38" s="15" t="n">
        <f aca="false">B38-E38</f>
        <v>0</v>
      </c>
      <c r="I38" s="15" t="n">
        <f aca="false">C38-F38</f>
        <v>-1</v>
      </c>
    </row>
    <row r="39" customFormat="false" ht="15" hidden="false" customHeight="false" outlineLevel="0" collapsed="false">
      <c r="A39" s="17" t="s">
        <v>10</v>
      </c>
      <c r="B39" s="15" t="n">
        <f aca="false">DWH!C21</f>
        <v>12868</v>
      </c>
      <c r="C39" s="15" t="n">
        <f aca="false">DWH!D21</f>
        <v>16706</v>
      </c>
      <c r="E39" s="15" t="n">
        <f aca="false">'1.Bezirk'!B39+'2.Bezirk'!B39+'3.Bezirk'!B39+'4.Bezirk'!B39+'5.Bezirk'!B39+'6.Bezirk'!B39+'7.Bezirk'!B39+'8.Bezirk'!B39+'9.Bezirk'!B39+'10.Bezirk'!B39+'11.Bezirk'!B39+'12.Bezirk'!B39+'13.Bezirk'!B39+'14.Bezirk'!B39+'15.Bezirk'!B39+'16.Bezirk'!B39+'17.Bezirk'!B39+'18.Bezirk'!B39+'19.Bezirk'!B39+'20.Bezirk'!B39+'21.Bezirk'!B39+'22.Bezirk'!B39+'23.Bezirk'!B39</f>
        <v>12868</v>
      </c>
      <c r="F39" s="15" t="n">
        <f aca="false">'1.Bezirk'!C39+'2.Bezirk'!C39+'3.Bezirk'!C39+'4.Bezirk'!C39+'5.Bezirk'!C39+'6.Bezirk'!C39+'7.Bezirk'!C39+'8.Bezirk'!C39+'9.Bezirk'!C39+'10.Bezirk'!C39+'11.Bezirk'!C39+'12.Bezirk'!C39+'13.Bezirk'!C39+'14.Bezirk'!C39+'15.Bezirk'!C39+'16.Bezirk'!C39+'17.Bezirk'!C39+'18.Bezirk'!C39+'19.Bezirk'!C39+'20.Bezirk'!C39+'21.Bezirk'!C39+'22.Bezirk'!C39+'23.Bezirk'!C39</f>
        <v>16706</v>
      </c>
      <c r="H39" s="15" t="n">
        <f aca="false">B39-E39</f>
        <v>0</v>
      </c>
      <c r="I39" s="15" t="n">
        <f aca="false">C39-F39</f>
        <v>0</v>
      </c>
    </row>
    <row r="40" customFormat="false" ht="15" hidden="false" customHeight="false" outlineLevel="0" collapsed="false">
      <c r="A40" s="17" t="s">
        <v>11</v>
      </c>
      <c r="B40" s="15" t="n">
        <f aca="false">DWH!C22</f>
        <v>7575</v>
      </c>
      <c r="C40" s="15" t="n">
        <f aca="false">DWH!D22</f>
        <v>8631</v>
      </c>
      <c r="E40" s="15" t="n">
        <f aca="false">'1.Bezirk'!B40+'2.Bezirk'!B40+'3.Bezirk'!B40+'4.Bezirk'!B40+'5.Bezirk'!B40+'6.Bezirk'!B40+'7.Bezirk'!B40+'8.Bezirk'!B40+'9.Bezirk'!B40+'10.Bezirk'!B40+'11.Bezirk'!B40+'12.Bezirk'!B40+'13.Bezirk'!B40+'14.Bezirk'!B40+'15.Bezirk'!B40+'16.Bezirk'!B40+'17.Bezirk'!B40+'18.Bezirk'!B40+'19.Bezirk'!B40+'20.Bezirk'!B40+'21.Bezirk'!B40+'22.Bezirk'!B40+'23.Bezirk'!B40</f>
        <v>7575</v>
      </c>
      <c r="F40" s="15" t="n">
        <f aca="false">'1.Bezirk'!C40+'2.Bezirk'!C40+'3.Bezirk'!C40+'4.Bezirk'!C40+'5.Bezirk'!C40+'6.Bezirk'!C40+'7.Bezirk'!C40+'8.Bezirk'!C40+'9.Bezirk'!C40+'10.Bezirk'!C40+'11.Bezirk'!C40+'12.Bezirk'!C40+'13.Bezirk'!C40+'14.Bezirk'!C40+'15.Bezirk'!C40+'16.Bezirk'!C40+'17.Bezirk'!C40+'18.Bezirk'!C40+'19.Bezirk'!C40+'20.Bezirk'!C40+'21.Bezirk'!C40+'22.Bezirk'!C40+'23.Bezirk'!C40</f>
        <v>8631</v>
      </c>
      <c r="H40" s="15" t="n">
        <f aca="false">B40-E40</f>
        <v>0</v>
      </c>
      <c r="I40" s="15" t="n">
        <f aca="false">C40-F40</f>
        <v>0</v>
      </c>
    </row>
    <row r="41" customFormat="false" ht="15" hidden="false" customHeight="false" outlineLevel="0" collapsed="false">
      <c r="A41" s="17" t="s">
        <v>12</v>
      </c>
      <c r="B41" s="15" t="n">
        <f aca="false">DWH!C23</f>
        <v>25245</v>
      </c>
      <c r="C41" s="15" t="n">
        <f aca="false">DWH!D23</f>
        <v>33614</v>
      </c>
      <c r="E41" s="15" t="n">
        <f aca="false">'1.Bezirk'!B41+'2.Bezirk'!B41+'3.Bezirk'!B41+'4.Bezirk'!B41+'5.Bezirk'!B41+'6.Bezirk'!B41+'7.Bezirk'!B41+'8.Bezirk'!B41+'9.Bezirk'!B41+'10.Bezirk'!B41+'11.Bezirk'!B41+'12.Bezirk'!B41+'13.Bezirk'!B41+'14.Bezirk'!B41+'15.Bezirk'!B41+'16.Bezirk'!B41+'17.Bezirk'!B41+'18.Bezirk'!B41+'19.Bezirk'!B41+'20.Bezirk'!B41+'21.Bezirk'!B41+'22.Bezirk'!B41+'23.Bezirk'!B41</f>
        <v>25245</v>
      </c>
      <c r="F41" s="15" t="n">
        <f aca="false">'1.Bezirk'!C41+'2.Bezirk'!C41+'3.Bezirk'!C41+'4.Bezirk'!C41+'5.Bezirk'!C41+'6.Bezirk'!C41+'7.Bezirk'!C41+'8.Bezirk'!C41+'9.Bezirk'!C41+'10.Bezirk'!C41+'11.Bezirk'!C41+'12.Bezirk'!C41+'13.Bezirk'!C41+'14.Bezirk'!C41+'15.Bezirk'!C41+'16.Bezirk'!C41+'17.Bezirk'!C41+'18.Bezirk'!C41+'19.Bezirk'!C41+'20.Bezirk'!C41+'21.Bezirk'!C41+'22.Bezirk'!C41+'23.Bezirk'!C41</f>
        <v>33615</v>
      </c>
      <c r="H41" s="15" t="n">
        <f aca="false">B41-E41</f>
        <v>0</v>
      </c>
      <c r="I41" s="15" t="n">
        <f aca="false">C41-F41</f>
        <v>-1</v>
      </c>
    </row>
    <row r="42" customFormat="false" ht="15" hidden="false" customHeight="false" outlineLevel="0" collapsed="false">
      <c r="A42" s="17" t="s">
        <v>31</v>
      </c>
      <c r="B42" s="15" t="n">
        <f aca="false">DWH!C24</f>
        <v>24631</v>
      </c>
      <c r="C42" s="15" t="n">
        <f aca="false">DWH!D24</f>
        <v>34005</v>
      </c>
      <c r="E42" s="15" t="n">
        <f aca="false">'1.Bezirk'!B42+'2.Bezirk'!B42+'3.Bezirk'!B42+'4.Bezirk'!B42+'5.Bezirk'!B42+'6.Bezirk'!B42+'7.Bezirk'!B42+'8.Bezirk'!B42+'9.Bezirk'!B42+'10.Bezirk'!B42+'11.Bezirk'!B42+'12.Bezirk'!B42+'13.Bezirk'!B42+'14.Bezirk'!B42+'15.Bezirk'!B42+'16.Bezirk'!B42+'17.Bezirk'!B42+'18.Bezirk'!B42+'19.Bezirk'!B42+'20.Bezirk'!B42+'21.Bezirk'!B42+'22.Bezirk'!B42+'23.Bezirk'!B42</f>
        <v>24631</v>
      </c>
      <c r="F42" s="15" t="n">
        <f aca="false">'1.Bezirk'!C42+'2.Bezirk'!C42+'3.Bezirk'!C42+'4.Bezirk'!C42+'5.Bezirk'!C42+'6.Bezirk'!C42+'7.Bezirk'!C42+'8.Bezirk'!C42+'9.Bezirk'!C42+'10.Bezirk'!C42+'11.Bezirk'!C42+'12.Bezirk'!C42+'13.Bezirk'!C42+'14.Bezirk'!C42+'15.Bezirk'!C42+'16.Bezirk'!C42+'17.Bezirk'!C42+'18.Bezirk'!C42+'19.Bezirk'!C42+'20.Bezirk'!C42+'21.Bezirk'!C42+'22.Bezirk'!C42+'23.Bezirk'!C42</f>
        <v>34005</v>
      </c>
      <c r="H42" s="15" t="n">
        <f aca="false">B42-E42</f>
        <v>0</v>
      </c>
      <c r="I42" s="15" t="n">
        <f aca="false">C42-F42</f>
        <v>0</v>
      </c>
    </row>
    <row r="43" customFormat="false" ht="15" hidden="false" customHeight="false" outlineLevel="0" collapsed="false">
      <c r="A43" s="17" t="s">
        <v>14</v>
      </c>
      <c r="B43" s="15" t="n">
        <f aca="false">DWH!C25</f>
        <v>9285</v>
      </c>
      <c r="C43" s="15" t="n">
        <f aca="false">DWH!D25</f>
        <v>10606</v>
      </c>
      <c r="E43" s="15" t="n">
        <f aca="false">'1.Bezirk'!B43+'2.Bezirk'!B43+'3.Bezirk'!B43+'4.Bezirk'!B43+'5.Bezirk'!B43+'6.Bezirk'!B43+'7.Bezirk'!B43+'8.Bezirk'!B43+'9.Bezirk'!B43+'10.Bezirk'!B43+'11.Bezirk'!B43+'12.Bezirk'!B43+'13.Bezirk'!B43+'14.Bezirk'!B43+'15.Bezirk'!B43+'16.Bezirk'!B43+'17.Bezirk'!B43+'18.Bezirk'!B43+'19.Bezirk'!B43+'20.Bezirk'!B43+'21.Bezirk'!B43+'22.Bezirk'!B43+'23.Bezirk'!B43</f>
        <v>9285</v>
      </c>
      <c r="F43" s="15" t="n">
        <f aca="false">'1.Bezirk'!C43+'2.Bezirk'!C43+'3.Bezirk'!C43+'4.Bezirk'!C43+'5.Bezirk'!C43+'6.Bezirk'!C43+'7.Bezirk'!C43+'8.Bezirk'!C43+'9.Bezirk'!C43+'10.Bezirk'!C43+'11.Bezirk'!C43+'12.Bezirk'!C43+'13.Bezirk'!C43+'14.Bezirk'!C43+'15.Bezirk'!C43+'16.Bezirk'!C43+'17.Bezirk'!C43+'18.Bezirk'!C43+'19.Bezirk'!C43+'20.Bezirk'!C43+'21.Bezirk'!C43+'22.Bezirk'!C43+'23.Bezirk'!C43</f>
        <v>10606</v>
      </c>
      <c r="H43" s="15" t="n">
        <f aca="false">B43-E43</f>
        <v>0</v>
      </c>
      <c r="I43" s="15" t="n">
        <f aca="false">C43-F43</f>
        <v>0</v>
      </c>
    </row>
    <row r="44" customFormat="false" ht="15" hidden="false" customHeight="false" outlineLevel="0" collapsed="false">
      <c r="A44" s="17" t="s">
        <v>127</v>
      </c>
      <c r="B44" s="15" t="n">
        <f aca="false">DWH!C26</f>
        <v>796</v>
      </c>
      <c r="C44" s="15" t="n">
        <f aca="false">DWH!D26</f>
        <v>795</v>
      </c>
      <c r="E44" s="15" t="n">
        <f aca="false">'1.Bezirk'!B44+'2.Bezirk'!B44+'3.Bezirk'!B44+'4.Bezirk'!B44+'5.Bezirk'!B44+'6.Bezirk'!B44+'7.Bezirk'!B44+'8.Bezirk'!B44+'9.Bezirk'!B44+'10.Bezirk'!B44+'11.Bezirk'!B44+'12.Bezirk'!B44+'13.Bezirk'!B44+'14.Bezirk'!B44+'15.Bezirk'!B44+'16.Bezirk'!B44+'17.Bezirk'!B44+'18.Bezirk'!B44+'19.Bezirk'!B44+'20.Bezirk'!B44+'21.Bezirk'!B44+'22.Bezirk'!B44+'23.Bezirk'!B44</f>
        <v>796</v>
      </c>
      <c r="F44" s="15" t="n">
        <f aca="false">'1.Bezirk'!C44+'2.Bezirk'!C44+'3.Bezirk'!C44+'4.Bezirk'!C44+'5.Bezirk'!C44+'6.Bezirk'!C44+'7.Bezirk'!C44+'8.Bezirk'!C44+'9.Bezirk'!C44+'10.Bezirk'!C44+'11.Bezirk'!C44+'12.Bezirk'!C44+'13.Bezirk'!C44+'14.Bezirk'!C44+'15.Bezirk'!C44+'16.Bezirk'!C44+'17.Bezirk'!C44+'18.Bezirk'!C44+'19.Bezirk'!C44+'20.Bezirk'!C44+'21.Bezirk'!C44+'22.Bezirk'!C44+'23.Bezirk'!C44</f>
        <v>795</v>
      </c>
      <c r="H44" s="15" t="n">
        <f aca="false">B44-E44</f>
        <v>0</v>
      </c>
      <c r="I44" s="15" t="n">
        <f aca="false">C44-F44</f>
        <v>0</v>
      </c>
    </row>
    <row r="45" customFormat="false" ht="15" hidden="false" customHeight="false" outlineLevel="0" collapsed="false">
      <c r="A45" s="17" t="s">
        <v>16</v>
      </c>
      <c r="B45" s="15" t="n">
        <f aca="false">DWH!C27</f>
        <v>25090</v>
      </c>
      <c r="C45" s="15" t="n">
        <f aca="false">DWH!D27</f>
        <v>25372</v>
      </c>
      <c r="E45" s="15" t="n">
        <f aca="false">'1.Bezirk'!B45+'2.Bezirk'!B45+'3.Bezirk'!B45+'4.Bezirk'!B45+'5.Bezirk'!B45+'6.Bezirk'!B45+'7.Bezirk'!B45+'8.Bezirk'!B45+'9.Bezirk'!B45+'10.Bezirk'!B45+'11.Bezirk'!B45+'12.Bezirk'!B45+'13.Bezirk'!B45+'14.Bezirk'!B45+'15.Bezirk'!B45+'16.Bezirk'!B45+'17.Bezirk'!B45+'18.Bezirk'!B45+'19.Bezirk'!B45+'20.Bezirk'!B45+'21.Bezirk'!B45+'22.Bezirk'!B45+'23.Bezirk'!B45</f>
        <v>25090</v>
      </c>
      <c r="F45" s="15" t="n">
        <f aca="false">'1.Bezirk'!C45+'2.Bezirk'!C45+'3.Bezirk'!C45+'4.Bezirk'!C45+'5.Bezirk'!C45+'6.Bezirk'!C45+'7.Bezirk'!C45+'8.Bezirk'!C45+'9.Bezirk'!C45+'10.Bezirk'!C45+'11.Bezirk'!C45+'12.Bezirk'!C45+'13.Bezirk'!C45+'14.Bezirk'!C45+'15.Bezirk'!C45+'16.Bezirk'!C45+'17.Bezirk'!C45+'18.Bezirk'!C45+'19.Bezirk'!C45+'20.Bezirk'!C45+'21.Bezirk'!C45+'22.Bezirk'!C45+'23.Bezirk'!C45</f>
        <v>25372</v>
      </c>
      <c r="H45" s="15" t="n">
        <f aca="false">B45-E45</f>
        <v>0</v>
      </c>
      <c r="I45" s="15" t="n">
        <f aca="false">C45-F45</f>
        <v>0</v>
      </c>
    </row>
    <row r="46" customFormat="false" ht="15" hidden="false" customHeight="false" outlineLevel="0" collapsed="false">
      <c r="A46" s="17" t="s">
        <v>17</v>
      </c>
      <c r="B46" s="15" t="n">
        <f aca="false">DWH!C28</f>
        <v>15712</v>
      </c>
      <c r="C46" s="15" t="n">
        <f aca="false">DWH!D28</f>
        <v>10661</v>
      </c>
      <c r="E46" s="15" t="n">
        <f aca="false">'1.Bezirk'!B46+'2.Bezirk'!B46+'3.Bezirk'!B46+'4.Bezirk'!B46+'5.Bezirk'!B46+'6.Bezirk'!B46+'7.Bezirk'!B46+'8.Bezirk'!B46+'9.Bezirk'!B46+'10.Bezirk'!B46+'11.Bezirk'!B46+'12.Bezirk'!B46+'13.Bezirk'!B46+'14.Bezirk'!B46+'15.Bezirk'!B46+'16.Bezirk'!B46+'17.Bezirk'!B46+'18.Bezirk'!B46+'19.Bezirk'!B46+'20.Bezirk'!B46+'21.Bezirk'!B46+'22.Bezirk'!B46+'23.Bezirk'!B46</f>
        <v>15712</v>
      </c>
      <c r="F46" s="15" t="n">
        <f aca="false">'1.Bezirk'!C46+'2.Bezirk'!C46+'3.Bezirk'!C46+'4.Bezirk'!C46+'5.Bezirk'!C46+'6.Bezirk'!C46+'7.Bezirk'!C46+'8.Bezirk'!C46+'9.Bezirk'!C46+'10.Bezirk'!C46+'11.Bezirk'!C46+'12.Bezirk'!C46+'13.Bezirk'!C46+'14.Bezirk'!C46+'15.Bezirk'!C46+'16.Bezirk'!C46+'17.Bezirk'!C46+'18.Bezirk'!C46+'19.Bezirk'!C46+'20.Bezirk'!C46+'21.Bezirk'!C46+'22.Bezirk'!C46+'23.Bezirk'!C46</f>
        <v>10661</v>
      </c>
      <c r="H46" s="15" t="n">
        <f aca="false">B46-E46</f>
        <v>0</v>
      </c>
      <c r="I46" s="15" t="n">
        <f aca="false">C46-F46</f>
        <v>0</v>
      </c>
    </row>
    <row r="47" customFormat="false" ht="15" hidden="false" customHeight="false" outlineLevel="0" collapsed="false">
      <c r="A47" s="17" t="s">
        <v>18</v>
      </c>
      <c r="B47" s="15" t="n">
        <f aca="false">DWH!C29</f>
        <v>35782</v>
      </c>
      <c r="C47" s="15" t="n">
        <f aca="false">DWH!D29</f>
        <v>48633</v>
      </c>
      <c r="E47" s="15" t="n">
        <f aca="false">'1.Bezirk'!B47+'2.Bezirk'!B47+'3.Bezirk'!B47+'4.Bezirk'!B47+'5.Bezirk'!B47+'6.Bezirk'!B47+'7.Bezirk'!B47+'8.Bezirk'!B47+'9.Bezirk'!B47+'10.Bezirk'!B47+'11.Bezirk'!B47+'12.Bezirk'!B47+'13.Bezirk'!B47+'14.Bezirk'!B47+'15.Bezirk'!B47+'16.Bezirk'!B47+'17.Bezirk'!B47+'18.Bezirk'!B47+'19.Bezirk'!B47+'20.Bezirk'!B47+'21.Bezirk'!B47+'22.Bezirk'!B47+'23.Bezirk'!B47</f>
        <v>35782</v>
      </c>
      <c r="F47" s="15" t="n">
        <f aca="false">'1.Bezirk'!C47+'2.Bezirk'!C47+'3.Bezirk'!C47+'4.Bezirk'!C47+'5.Bezirk'!C47+'6.Bezirk'!C47+'7.Bezirk'!C47+'8.Bezirk'!C47+'9.Bezirk'!C47+'10.Bezirk'!C47+'11.Bezirk'!C47+'12.Bezirk'!C47+'13.Bezirk'!C47+'14.Bezirk'!C47+'15.Bezirk'!C47+'16.Bezirk'!C47+'17.Bezirk'!C47+'18.Bezirk'!C47+'19.Bezirk'!C47+'20.Bezirk'!C47+'21.Bezirk'!C47+'22.Bezirk'!C47+'23.Bezirk'!C47</f>
        <v>48633</v>
      </c>
      <c r="H47" s="15" t="n">
        <f aca="false">B47-E47</f>
        <v>0</v>
      </c>
      <c r="I47" s="15" t="n">
        <f aca="false">C47-F47</f>
        <v>0</v>
      </c>
    </row>
    <row r="48" customFormat="false" ht="15" hidden="false" customHeight="false" outlineLevel="0" collapsed="false">
      <c r="A48" s="17" t="s">
        <v>19</v>
      </c>
      <c r="B48" s="15" t="n">
        <f aca="false">DWH!C30</f>
        <v>13030</v>
      </c>
      <c r="C48" s="15" t="n">
        <f aca="false">DWH!D30</f>
        <v>16240</v>
      </c>
      <c r="E48" s="15" t="n">
        <f aca="false">'1.Bezirk'!B48+'2.Bezirk'!B48+'3.Bezirk'!B48+'4.Bezirk'!B48+'5.Bezirk'!B48+'6.Bezirk'!B48+'7.Bezirk'!B48+'8.Bezirk'!B48+'9.Bezirk'!B48+'10.Bezirk'!B48+'11.Bezirk'!B48+'12.Bezirk'!B48+'13.Bezirk'!B48+'14.Bezirk'!B48+'15.Bezirk'!B48+'16.Bezirk'!B48+'17.Bezirk'!B48+'18.Bezirk'!B48+'19.Bezirk'!B48+'20.Bezirk'!B48+'21.Bezirk'!B48+'22.Bezirk'!B48+'23.Bezirk'!B48</f>
        <v>13030</v>
      </c>
      <c r="F48" s="15" t="n">
        <f aca="false">'1.Bezirk'!C48+'2.Bezirk'!C48+'3.Bezirk'!C48+'4.Bezirk'!C48+'5.Bezirk'!C48+'6.Bezirk'!C48+'7.Bezirk'!C48+'8.Bezirk'!C48+'9.Bezirk'!C48+'10.Bezirk'!C48+'11.Bezirk'!C48+'12.Bezirk'!C48+'13.Bezirk'!C48+'14.Bezirk'!C48+'15.Bezirk'!C48+'16.Bezirk'!C48+'17.Bezirk'!C48+'18.Bezirk'!C48+'19.Bezirk'!C48+'20.Bezirk'!C48+'21.Bezirk'!C48+'22.Bezirk'!C48+'23.Bezirk'!C48</f>
        <v>16240</v>
      </c>
      <c r="H48" s="15" t="n">
        <f aca="false">B48-E48</f>
        <v>0</v>
      </c>
      <c r="I48" s="15" t="n">
        <f aca="false">C48-F48</f>
        <v>0</v>
      </c>
    </row>
    <row r="49" customFormat="false" ht="15" hidden="false" customHeight="false" outlineLevel="0" collapsed="false">
      <c r="A49" s="17" t="s">
        <v>20</v>
      </c>
      <c r="B49" s="15" t="n">
        <f aca="false">DWH!C55</f>
        <v>9832</v>
      </c>
      <c r="C49" s="15" t="n">
        <f aca="false">DWH!D55</f>
        <v>6656</v>
      </c>
      <c r="E49" s="15" t="n">
        <f aca="false">'1.Bezirk'!B49+'2.Bezirk'!B49+'3.Bezirk'!B49+'4.Bezirk'!B49+'5.Bezirk'!B49+'6.Bezirk'!B49+'7.Bezirk'!B49+'8.Bezirk'!B49+'9.Bezirk'!B49+'10.Bezirk'!B49+'11.Bezirk'!B49+'12.Bezirk'!B49+'13.Bezirk'!B49+'14.Bezirk'!B49+'15.Bezirk'!B49+'16.Bezirk'!B49+'17.Bezirk'!B49+'18.Bezirk'!B49+'19.Bezirk'!B49+'20.Bezirk'!B49+'21.Bezirk'!B49+'22.Bezirk'!B49+'23.Bezirk'!B49</f>
        <v>9832</v>
      </c>
      <c r="F49" s="15" t="n">
        <f aca="false">'1.Bezirk'!C49+'2.Bezirk'!C49+'3.Bezirk'!C49+'4.Bezirk'!C49+'5.Bezirk'!C49+'6.Bezirk'!C49+'7.Bezirk'!C49+'8.Bezirk'!C49+'9.Bezirk'!C49+'10.Bezirk'!C49+'11.Bezirk'!C49+'12.Bezirk'!C49+'13.Bezirk'!C49+'14.Bezirk'!C49+'15.Bezirk'!C49+'16.Bezirk'!C49+'17.Bezirk'!C49+'18.Bezirk'!C49+'19.Bezirk'!C49+'20.Bezirk'!C49+'21.Bezirk'!C49+'22.Bezirk'!C49+'23.Bezirk'!C49</f>
        <v>6657</v>
      </c>
      <c r="H49" s="15" t="n">
        <f aca="false">B49-E49</f>
        <v>0</v>
      </c>
      <c r="I49" s="15" t="n">
        <f aca="false">C49-F49</f>
        <v>-1</v>
      </c>
    </row>
    <row r="50" customFormat="false" ht="15.75" hidden="false" customHeight="false" outlineLevel="0" collapsed="false">
      <c r="A50" s="17" t="s">
        <v>21</v>
      </c>
      <c r="B50" s="15" t="n">
        <f aca="false">DWH!C56</f>
        <v>12683</v>
      </c>
      <c r="C50" s="15" t="n">
        <f aca="false">DWH!D56</f>
        <v>10999</v>
      </c>
      <c r="E50" s="15" t="n">
        <f aca="false">'1.Bezirk'!B50+'2.Bezirk'!B50+'3.Bezirk'!B50+'4.Bezirk'!B50+'5.Bezirk'!B50+'6.Bezirk'!B50+'7.Bezirk'!B50+'8.Bezirk'!B50+'9.Bezirk'!B50+'10.Bezirk'!B50+'11.Bezirk'!B50+'12.Bezirk'!B50+'13.Bezirk'!B50+'14.Bezirk'!B50+'15.Bezirk'!B50+'16.Bezirk'!B50+'17.Bezirk'!B50+'18.Bezirk'!B50+'19.Bezirk'!B50+'20.Bezirk'!B50+'21.Bezirk'!B50+'22.Bezirk'!B50+'23.Bezirk'!B50</f>
        <v>12683</v>
      </c>
      <c r="F50" s="15" t="n">
        <f aca="false">'1.Bezirk'!C50+'2.Bezirk'!C50+'3.Bezirk'!C50+'4.Bezirk'!C50+'5.Bezirk'!C50+'6.Bezirk'!C50+'7.Bezirk'!C50+'8.Bezirk'!C50+'9.Bezirk'!C50+'10.Bezirk'!C50+'11.Bezirk'!C50+'12.Bezirk'!C50+'13.Bezirk'!C50+'14.Bezirk'!C50+'15.Bezirk'!C50+'16.Bezirk'!C50+'17.Bezirk'!C50+'18.Bezirk'!C50+'19.Bezirk'!C50+'20.Bezirk'!C50+'21.Bezirk'!C50+'22.Bezirk'!C50+'23.Bezirk'!C50</f>
        <v>10999</v>
      </c>
      <c r="H50" s="15" t="n">
        <f aca="false">B50-E50</f>
        <v>0</v>
      </c>
      <c r="I50" s="15" t="n">
        <f aca="false">C50-F50</f>
        <v>0</v>
      </c>
    </row>
    <row r="51" customFormat="false" ht="16.5" hidden="false" customHeight="false" outlineLevel="0" collapsed="false">
      <c r="A51" s="176" t="s">
        <v>25</v>
      </c>
      <c r="B51" s="39" t="n">
        <f aca="false">DWH!B65</f>
        <v>926</v>
      </c>
      <c r="C51" s="39" t="n">
        <f aca="false">DWH!C65</f>
        <v>1365</v>
      </c>
      <c r="E51" s="39" t="n">
        <f aca="false">'1.Bezirk'!B51+'2.Bezirk'!B51+'3.Bezirk'!B51+'4.Bezirk'!B51+'5.Bezirk'!B51+'6.Bezirk'!B51+'7.Bezirk'!B51+'8.Bezirk'!B51+'9.Bezirk'!B51+'10.Bezirk'!B51+'11.Bezirk'!B51+'12.Bezirk'!B51+'13.Bezirk'!B51+'14.Bezirk'!B51+'15.Bezirk'!B51+'16.Bezirk'!B51+'17.Bezirk'!B51+'18.Bezirk'!B51+'19.Bezirk'!B51+'20.Bezirk'!B51+'21.Bezirk'!B51+'22.Bezirk'!B51+'23.Bezirk'!B51</f>
        <v>926</v>
      </c>
      <c r="F51" s="39" t="n">
        <f aca="false">'1.Bezirk'!C51+'2.Bezirk'!C51+'3.Bezirk'!C51+'4.Bezirk'!C51+'5.Bezirk'!C51+'6.Bezirk'!C51+'7.Bezirk'!C51+'8.Bezirk'!C51+'9.Bezirk'!C51+'10.Bezirk'!C51+'11.Bezirk'!C51+'12.Bezirk'!C51+'13.Bezirk'!C51+'14.Bezirk'!C51+'15.Bezirk'!C51+'16.Bezirk'!C51+'17.Bezirk'!C51+'18.Bezirk'!C51+'19.Bezirk'!C51+'20.Bezirk'!C51+'21.Bezirk'!C51+'22.Bezirk'!C51+'23.Bezirk'!C51</f>
        <v>1365</v>
      </c>
      <c r="H51" s="39" t="n">
        <f aca="false">B51-E51</f>
        <v>0</v>
      </c>
      <c r="I51" s="39" t="n">
        <f aca="false">C51-F51</f>
        <v>0</v>
      </c>
    </row>
    <row r="52" customFormat="false" ht="15.75" hidden="false" customHeight="false" outlineLevel="0" collapsed="false">
      <c r="A52" s="17" t="s">
        <v>27</v>
      </c>
      <c r="B52" s="41" t="n">
        <f aca="false">DWH!C97</f>
        <v>4291</v>
      </c>
      <c r="C52" s="41" t="n">
        <f aca="false">DWH!D97</f>
        <v>3773</v>
      </c>
      <c r="E52" s="41" t="n">
        <f aca="false">'1.Bezirk'!B52+'2.Bezirk'!B52+'3.Bezirk'!B52+'4.Bezirk'!B52+'5.Bezirk'!B52+'6.Bezirk'!B52+'7.Bezirk'!B52+'8.Bezirk'!B52+'9.Bezirk'!B52+'10.Bezirk'!B52+'11.Bezirk'!B52+'12.Bezirk'!B52+'13.Bezirk'!B52+'14.Bezirk'!B52+'15.Bezirk'!B52+'16.Bezirk'!B52+'17.Bezirk'!B52+'18.Bezirk'!B52+'19.Bezirk'!B52+'20.Bezirk'!B52+'21.Bezirk'!B52+'22.Bezirk'!B52+'23.Bezirk'!B52</f>
        <v>4291</v>
      </c>
      <c r="F52" s="41" t="n">
        <f aca="false">'1.Bezirk'!C52+'2.Bezirk'!C52+'3.Bezirk'!C52+'4.Bezirk'!C52+'5.Bezirk'!C52+'6.Bezirk'!C52+'7.Bezirk'!C52+'8.Bezirk'!C52+'9.Bezirk'!C52+'10.Bezirk'!C52+'11.Bezirk'!C52+'12.Bezirk'!C52+'13.Bezirk'!C52+'14.Bezirk'!C52+'15.Bezirk'!C52+'16.Bezirk'!C52+'17.Bezirk'!C52+'18.Bezirk'!C52+'19.Bezirk'!C52+'20.Bezirk'!C52+'21.Bezirk'!C52+'22.Bezirk'!C52+'23.Bezirk'!C52</f>
        <v>3773</v>
      </c>
      <c r="H52" s="41" t="n">
        <f aca="false">B52-E52</f>
        <v>0</v>
      </c>
      <c r="I52" s="41" t="n">
        <f aca="false">C52-F52</f>
        <v>0</v>
      </c>
    </row>
    <row r="53" customFormat="false" ht="15" hidden="false" customHeight="false" outlineLevel="0" collapsed="false">
      <c r="A53" s="17" t="s">
        <v>28</v>
      </c>
      <c r="B53" s="41" t="n">
        <f aca="false">DWH!C98</f>
        <v>16758</v>
      </c>
      <c r="C53" s="41" t="n">
        <f aca="false">DWH!D98</f>
        <v>8307</v>
      </c>
      <c r="E53" s="41" t="n">
        <f aca="false">'1.Bezirk'!B53+'2.Bezirk'!B53+'3.Bezirk'!B53+'4.Bezirk'!B53+'5.Bezirk'!B53+'6.Bezirk'!B53+'7.Bezirk'!B53+'8.Bezirk'!B53+'9.Bezirk'!B53+'10.Bezirk'!B53+'11.Bezirk'!B53+'12.Bezirk'!B53+'13.Bezirk'!B53+'14.Bezirk'!B53+'15.Bezirk'!B53+'16.Bezirk'!B53+'17.Bezirk'!B53+'18.Bezirk'!B53+'19.Bezirk'!B53+'20.Bezirk'!B53+'21.Bezirk'!B53+'22.Bezirk'!B53+'23.Bezirk'!B53</f>
        <v>16758</v>
      </c>
      <c r="F53" s="41" t="n">
        <f aca="false">'1.Bezirk'!C53+'2.Bezirk'!C53+'3.Bezirk'!C53+'4.Bezirk'!C53+'5.Bezirk'!C53+'6.Bezirk'!C53+'7.Bezirk'!C53+'8.Bezirk'!C53+'9.Bezirk'!C53+'10.Bezirk'!C53+'11.Bezirk'!C53+'12.Bezirk'!C53+'13.Bezirk'!C53+'14.Bezirk'!C53+'15.Bezirk'!C53+'16.Bezirk'!C53+'17.Bezirk'!C53+'18.Bezirk'!C53+'19.Bezirk'!C53+'20.Bezirk'!C53+'21.Bezirk'!C53+'22.Bezirk'!C53+'23.Bezirk'!C53</f>
        <v>8307</v>
      </c>
      <c r="H53" s="41" t="n">
        <f aca="false">B53-E53</f>
        <v>0</v>
      </c>
      <c r="I53" s="41" t="n">
        <f aca="false">C53-F53</f>
        <v>0</v>
      </c>
    </row>
    <row r="54" customFormat="false" ht="15" hidden="false" customHeight="false" outlineLevel="0" collapsed="false">
      <c r="A54" s="35"/>
      <c r="B54" s="36"/>
      <c r="C54" s="36"/>
      <c r="E54" s="36"/>
      <c r="F54" s="36"/>
      <c r="H54" s="36"/>
      <c r="I54" s="36"/>
    </row>
    <row r="55" customFormat="false" ht="8.25" hidden="false" customHeight="true" outlineLevel="0" collapsed="false">
      <c r="A55" s="42"/>
      <c r="B55" s="43"/>
      <c r="C55" s="43"/>
      <c r="E55" s="43"/>
      <c r="F55" s="43"/>
      <c r="H55" s="43"/>
      <c r="I55" s="43"/>
    </row>
    <row r="56" customFormat="false" ht="15" hidden="false" customHeight="false" outlineLevel="0" collapsed="false">
      <c r="A56" s="8" t="s">
        <v>32</v>
      </c>
      <c r="B56" s="9"/>
      <c r="C56" s="9"/>
      <c r="E56" s="9"/>
      <c r="F56" s="9"/>
      <c r="H56" s="9"/>
      <c r="I56" s="9"/>
    </row>
    <row r="57" customFormat="false" ht="15" hidden="false" customHeight="false" outlineLevel="0" collapsed="false">
      <c r="A57" s="171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E57" s="11" t="str">
        <f aca="false">'AMS Wien'!$B$6</f>
        <v>akt. Monat</v>
      </c>
      <c r="F57" s="11" t="str">
        <f aca="false">'AMS Wien'!$C$6</f>
        <v>akt. Monat Vorjahr</v>
      </c>
      <c r="H57" s="11" t="str">
        <f aca="false">'AMS Wien'!$B$6</f>
        <v>akt. Monat</v>
      </c>
      <c r="I57" s="11" t="str">
        <f aca="false">'AMS Wien'!$C$6</f>
        <v>akt. Monat Vorjahr</v>
      </c>
    </row>
    <row r="58" customFormat="false" ht="15.75" hidden="false" customHeight="false" outlineLevel="0" collapsed="false">
      <c r="A58" s="172"/>
      <c r="B58" s="13" t="n">
        <f aca="false">'AMS Wien'!B58</f>
        <v>44348</v>
      </c>
      <c r="C58" s="13" t="n">
        <f aca="false">'AMS Wien'!C58</f>
        <v>43983</v>
      </c>
      <c r="E58" s="13" t="n">
        <f aca="false">B58</f>
        <v>44348</v>
      </c>
      <c r="F58" s="13" t="n">
        <f aca="false">C58</f>
        <v>43983</v>
      </c>
      <c r="H58" s="13" t="n">
        <f aca="false">B58</f>
        <v>44348</v>
      </c>
      <c r="I58" s="13" t="n">
        <f aca="false">C58</f>
        <v>43983</v>
      </c>
    </row>
    <row r="59" customFormat="false" ht="15.75" hidden="false" customHeight="false" outlineLevel="0" collapsed="false">
      <c r="A59" s="173" t="s">
        <v>7</v>
      </c>
      <c r="B59" s="15" t="n">
        <f aca="false">DWH!C31</f>
        <v>67755</v>
      </c>
      <c r="C59" s="15" t="n">
        <f aca="false">DWH!D31</f>
        <v>90272</v>
      </c>
      <c r="E59" s="15" t="n">
        <f aca="false">'1.Bezirk'!B59+'2.Bezirk'!B59+'3.Bezirk'!B59+'4.Bezirk'!B59+'5.Bezirk'!B59+'6.Bezirk'!B59+'7.Bezirk'!B59+'8.Bezirk'!B59+'9.Bezirk'!B59+'10.Bezirk'!B59+'11.Bezirk'!B59+'12.Bezirk'!B59+'13.Bezirk'!B59+'14.Bezirk'!B59+'15.Bezirk'!B59+'16.Bezirk'!B59+'17.Bezirk'!B59+'18.Bezirk'!B59+'19.Bezirk'!B59+'20.Bezirk'!B59+'21.Bezirk'!B59+'22.Bezirk'!B59+'23.Bezirk'!B59</f>
        <v>67755</v>
      </c>
      <c r="F59" s="15" t="n">
        <f aca="false">'1.Bezirk'!C59+'2.Bezirk'!C59+'3.Bezirk'!C59+'4.Bezirk'!C59+'5.Bezirk'!C59+'6.Bezirk'!C59+'7.Bezirk'!C59+'8.Bezirk'!C59+'9.Bezirk'!C59+'10.Bezirk'!C59+'11.Bezirk'!C59+'12.Bezirk'!C59+'13.Bezirk'!C59+'14.Bezirk'!C59+'15.Bezirk'!C59+'16.Bezirk'!C59+'17.Bezirk'!C59+'18.Bezirk'!C59+'19.Bezirk'!C59+'20.Bezirk'!C59+'21.Bezirk'!C59+'22.Bezirk'!C59+'23.Bezirk'!C59</f>
        <v>90271</v>
      </c>
      <c r="H59" s="15" t="n">
        <f aca="false">B59-E59</f>
        <v>0</v>
      </c>
      <c r="I59" s="15" t="n">
        <f aca="false">C59-F59</f>
        <v>1</v>
      </c>
    </row>
    <row r="60" customFormat="false" ht="15" hidden="false" customHeight="false" outlineLevel="0" collapsed="false">
      <c r="A60" s="17" t="s">
        <v>8</v>
      </c>
      <c r="B60" s="15" t="n">
        <f aca="false">DWH!C32</f>
        <v>5431</v>
      </c>
      <c r="C60" s="15" t="n">
        <f aca="false">DWH!D32</f>
        <v>9491</v>
      </c>
      <c r="E60" s="15" t="n">
        <f aca="false">'1.Bezirk'!B60+'2.Bezirk'!B60+'3.Bezirk'!B60+'4.Bezirk'!B60+'5.Bezirk'!B60+'6.Bezirk'!B60+'7.Bezirk'!B60+'8.Bezirk'!B60+'9.Bezirk'!B60+'10.Bezirk'!B60+'11.Bezirk'!B60+'12.Bezirk'!B60+'13.Bezirk'!B60+'14.Bezirk'!B60+'15.Bezirk'!B60+'16.Bezirk'!B60+'17.Bezirk'!B60+'18.Bezirk'!B60+'19.Bezirk'!B60+'20.Bezirk'!B60+'21.Bezirk'!B60+'22.Bezirk'!B60+'23.Bezirk'!B60</f>
        <v>5431</v>
      </c>
      <c r="F60" s="15" t="n">
        <f aca="false">'1.Bezirk'!C60+'2.Bezirk'!C60+'3.Bezirk'!C60+'4.Bezirk'!C60+'5.Bezirk'!C60+'6.Bezirk'!C60+'7.Bezirk'!C60+'8.Bezirk'!C60+'9.Bezirk'!C60+'10.Bezirk'!C60+'11.Bezirk'!C60+'12.Bezirk'!C60+'13.Bezirk'!C60+'14.Bezirk'!C60+'15.Bezirk'!C60+'16.Bezirk'!C60+'17.Bezirk'!C60+'18.Bezirk'!C60+'19.Bezirk'!C60+'20.Bezirk'!C60+'21.Bezirk'!C60+'22.Bezirk'!C60+'23.Bezirk'!C60</f>
        <v>9491</v>
      </c>
      <c r="H60" s="15" t="n">
        <f aca="false">B60-E60</f>
        <v>0</v>
      </c>
      <c r="I60" s="15" t="n">
        <f aca="false">C60-F60</f>
        <v>0</v>
      </c>
    </row>
    <row r="61" customFormat="false" ht="15" hidden="false" customHeight="false" outlineLevel="0" collapsed="false">
      <c r="A61" s="17" t="s">
        <v>9</v>
      </c>
      <c r="B61" s="15" t="n">
        <f aca="false">DWH!C33</f>
        <v>33148</v>
      </c>
      <c r="C61" s="15" t="n">
        <f aca="false">DWH!D33</f>
        <v>45335</v>
      </c>
      <c r="E61" s="15" t="n">
        <f aca="false">'1.Bezirk'!B61+'2.Bezirk'!B61+'3.Bezirk'!B61+'4.Bezirk'!B61+'5.Bezirk'!B61+'6.Bezirk'!B61+'7.Bezirk'!B61+'8.Bezirk'!B61+'9.Bezirk'!B61+'10.Bezirk'!B61+'11.Bezirk'!B61+'12.Bezirk'!B61+'13.Bezirk'!B61+'14.Bezirk'!B61+'15.Bezirk'!B61+'16.Bezirk'!B61+'17.Bezirk'!B61+'18.Bezirk'!B61+'19.Bezirk'!B61+'20.Bezirk'!B61+'21.Bezirk'!B61+'22.Bezirk'!B61+'23.Bezirk'!B61</f>
        <v>33148</v>
      </c>
      <c r="F61" s="15" t="n">
        <f aca="false">'1.Bezirk'!C61+'2.Bezirk'!C61+'3.Bezirk'!C61+'4.Bezirk'!C61+'5.Bezirk'!C61+'6.Bezirk'!C61+'7.Bezirk'!C61+'8.Bezirk'!C61+'9.Bezirk'!C61+'10.Bezirk'!C61+'11.Bezirk'!C61+'12.Bezirk'!C61+'13.Bezirk'!C61+'14.Bezirk'!C61+'15.Bezirk'!C61+'16.Bezirk'!C61+'17.Bezirk'!C61+'18.Bezirk'!C61+'19.Bezirk'!C61+'20.Bezirk'!C61+'21.Bezirk'!C61+'22.Bezirk'!C61+'23.Bezirk'!C61</f>
        <v>45334</v>
      </c>
      <c r="H61" s="15" t="n">
        <f aca="false">B61-E61</f>
        <v>0</v>
      </c>
      <c r="I61" s="15" t="n">
        <f aca="false">C61-F61</f>
        <v>1</v>
      </c>
    </row>
    <row r="62" customFormat="false" ht="15" hidden="false" customHeight="false" outlineLevel="0" collapsed="false">
      <c r="A62" s="17" t="s">
        <v>10</v>
      </c>
      <c r="B62" s="15" t="n">
        <f aca="false">DWH!C34</f>
        <v>14518</v>
      </c>
      <c r="C62" s="15" t="n">
        <f aca="false">DWH!D34</f>
        <v>18891</v>
      </c>
      <c r="E62" s="15" t="n">
        <f aca="false">'1.Bezirk'!B62+'2.Bezirk'!B62+'3.Bezirk'!B62+'4.Bezirk'!B62+'5.Bezirk'!B62+'6.Bezirk'!B62+'7.Bezirk'!B62+'8.Bezirk'!B62+'9.Bezirk'!B62+'10.Bezirk'!B62+'11.Bezirk'!B62+'12.Bezirk'!B62+'13.Bezirk'!B62+'14.Bezirk'!B62+'15.Bezirk'!B62+'16.Bezirk'!B62+'17.Bezirk'!B62+'18.Bezirk'!B62+'19.Bezirk'!B62+'20.Bezirk'!B62+'21.Bezirk'!B62+'22.Bezirk'!B62+'23.Bezirk'!B62</f>
        <v>14518</v>
      </c>
      <c r="F62" s="15" t="n">
        <f aca="false">'1.Bezirk'!C62+'2.Bezirk'!C62+'3.Bezirk'!C62+'4.Bezirk'!C62+'5.Bezirk'!C62+'6.Bezirk'!C62+'7.Bezirk'!C62+'8.Bezirk'!C62+'9.Bezirk'!C62+'10.Bezirk'!C62+'11.Bezirk'!C62+'12.Bezirk'!C62+'13.Bezirk'!C62+'14.Bezirk'!C62+'15.Bezirk'!C62+'16.Bezirk'!C62+'17.Bezirk'!C62+'18.Bezirk'!C62+'19.Bezirk'!C62+'20.Bezirk'!C62+'21.Bezirk'!C62+'22.Bezirk'!C62+'23.Bezirk'!C62</f>
        <v>18891</v>
      </c>
      <c r="H62" s="15" t="n">
        <f aca="false">B62-E62</f>
        <v>0</v>
      </c>
      <c r="I62" s="15" t="n">
        <f aca="false">C62-F62</f>
        <v>0</v>
      </c>
    </row>
    <row r="63" customFormat="false" ht="15" hidden="false" customHeight="false" outlineLevel="0" collapsed="false">
      <c r="A63" s="17" t="s">
        <v>11</v>
      </c>
      <c r="B63" s="15" t="n">
        <f aca="false">DWH!C35</f>
        <v>14658</v>
      </c>
      <c r="C63" s="15" t="n">
        <f aca="false">DWH!D35</f>
        <v>16555</v>
      </c>
      <c r="E63" s="15" t="n">
        <f aca="false">'1.Bezirk'!B63+'2.Bezirk'!B63+'3.Bezirk'!B63+'4.Bezirk'!B63+'5.Bezirk'!B63+'6.Bezirk'!B63+'7.Bezirk'!B63+'8.Bezirk'!B63+'9.Bezirk'!B63+'10.Bezirk'!B63+'11.Bezirk'!B63+'12.Bezirk'!B63+'13.Bezirk'!B63+'14.Bezirk'!B63+'15.Bezirk'!B63+'16.Bezirk'!B63+'17.Bezirk'!B63+'18.Bezirk'!B63+'19.Bezirk'!B63+'20.Bezirk'!B63+'21.Bezirk'!B63+'22.Bezirk'!B63+'23.Bezirk'!B63</f>
        <v>14658</v>
      </c>
      <c r="F63" s="15" t="n">
        <f aca="false">'1.Bezirk'!C63+'2.Bezirk'!C63+'3.Bezirk'!C63+'4.Bezirk'!C63+'5.Bezirk'!C63+'6.Bezirk'!C63+'7.Bezirk'!C63+'8.Bezirk'!C63+'9.Bezirk'!C63+'10.Bezirk'!C63+'11.Bezirk'!C63+'12.Bezirk'!C63+'13.Bezirk'!C63+'14.Bezirk'!C63+'15.Bezirk'!C63+'16.Bezirk'!C63+'17.Bezirk'!C63+'18.Bezirk'!C63+'19.Bezirk'!C63+'20.Bezirk'!C63+'21.Bezirk'!C63+'22.Bezirk'!C63+'23.Bezirk'!C63</f>
        <v>16555</v>
      </c>
      <c r="H63" s="15" t="n">
        <f aca="false">B63-E63</f>
        <v>0</v>
      </c>
      <c r="I63" s="15" t="n">
        <f aca="false">C63-F63</f>
        <v>0</v>
      </c>
    </row>
    <row r="64" customFormat="false" ht="15" hidden="false" customHeight="false" outlineLevel="0" collapsed="false">
      <c r="A64" s="17" t="s">
        <v>12</v>
      </c>
      <c r="B64" s="15" t="n">
        <f aca="false">DWH!C36</f>
        <v>31665</v>
      </c>
      <c r="C64" s="15" t="n">
        <f aca="false">DWH!D36</f>
        <v>43078</v>
      </c>
      <c r="E64" s="15" t="n">
        <f aca="false">'1.Bezirk'!B64+'2.Bezirk'!B64+'3.Bezirk'!B64+'4.Bezirk'!B64+'5.Bezirk'!B64+'6.Bezirk'!B64+'7.Bezirk'!B64+'8.Bezirk'!B64+'9.Bezirk'!B64+'10.Bezirk'!B64+'11.Bezirk'!B64+'12.Bezirk'!B64+'13.Bezirk'!B64+'14.Bezirk'!B64+'15.Bezirk'!B64+'16.Bezirk'!B64+'17.Bezirk'!B64+'18.Bezirk'!B64+'19.Bezirk'!B64+'20.Bezirk'!B64+'21.Bezirk'!B64+'22.Bezirk'!B64+'23.Bezirk'!B64</f>
        <v>31665</v>
      </c>
      <c r="F64" s="15" t="n">
        <f aca="false">'1.Bezirk'!C64+'2.Bezirk'!C64+'3.Bezirk'!C64+'4.Bezirk'!C64+'5.Bezirk'!C64+'6.Bezirk'!C64+'7.Bezirk'!C64+'8.Bezirk'!C64+'9.Bezirk'!C64+'10.Bezirk'!C64+'11.Bezirk'!C64+'12.Bezirk'!C64+'13.Bezirk'!C64+'14.Bezirk'!C64+'15.Bezirk'!C64+'16.Bezirk'!C64+'17.Bezirk'!C64+'18.Bezirk'!C64+'19.Bezirk'!C64+'20.Bezirk'!C64+'21.Bezirk'!C64+'22.Bezirk'!C64+'23.Bezirk'!C64</f>
        <v>43078</v>
      </c>
      <c r="H64" s="15" t="n">
        <f aca="false">B64-E64</f>
        <v>0</v>
      </c>
      <c r="I64" s="15" t="n">
        <f aca="false">C64-F64</f>
        <v>0</v>
      </c>
    </row>
    <row r="65" customFormat="false" ht="15" hidden="false" customHeight="false" outlineLevel="0" collapsed="false">
      <c r="A65" s="17" t="s">
        <v>13</v>
      </c>
      <c r="B65" s="15" t="n">
        <f aca="false">DWH!C37</f>
        <v>28785</v>
      </c>
      <c r="C65" s="15" t="n">
        <f aca="false">DWH!D37</f>
        <v>40773</v>
      </c>
      <c r="E65" s="15" t="n">
        <f aca="false">'1.Bezirk'!B65+'2.Bezirk'!B65+'3.Bezirk'!B65+'4.Bezirk'!B65+'5.Bezirk'!B65+'6.Bezirk'!B65+'7.Bezirk'!B65+'8.Bezirk'!B65+'9.Bezirk'!B65+'10.Bezirk'!B65+'11.Bezirk'!B65+'12.Bezirk'!B65+'13.Bezirk'!B65+'14.Bezirk'!B65+'15.Bezirk'!B65+'16.Bezirk'!B65+'17.Bezirk'!B65+'18.Bezirk'!B65+'19.Bezirk'!B65+'20.Bezirk'!B65+'21.Bezirk'!B65+'22.Bezirk'!B65+'23.Bezirk'!B65</f>
        <v>28785</v>
      </c>
      <c r="F65" s="15" t="n">
        <f aca="false">'1.Bezirk'!C65+'2.Bezirk'!C65+'3.Bezirk'!C65+'4.Bezirk'!C65+'5.Bezirk'!C65+'6.Bezirk'!C65+'7.Bezirk'!C65+'8.Bezirk'!C65+'9.Bezirk'!C65+'10.Bezirk'!C65+'11.Bezirk'!C65+'12.Bezirk'!C65+'13.Bezirk'!C65+'14.Bezirk'!C65+'15.Bezirk'!C65+'16.Bezirk'!C65+'17.Bezirk'!C65+'18.Bezirk'!C65+'19.Bezirk'!C65+'20.Bezirk'!C65+'21.Bezirk'!C65+'22.Bezirk'!C65+'23.Bezirk'!C65</f>
        <v>40772</v>
      </c>
      <c r="H65" s="15" t="n">
        <f aca="false">B65-E65</f>
        <v>0</v>
      </c>
      <c r="I65" s="15" t="n">
        <f aca="false">C65-F65</f>
        <v>1</v>
      </c>
    </row>
    <row r="66" customFormat="false" ht="15" hidden="false" customHeight="false" outlineLevel="0" collapsed="false">
      <c r="A66" s="17" t="s">
        <v>14</v>
      </c>
      <c r="B66" s="15" t="n">
        <f aca="false">DWH!C38</f>
        <v>13223</v>
      </c>
      <c r="C66" s="15" t="n">
        <f aca="false">DWH!D38</f>
        <v>15083</v>
      </c>
      <c r="E66" s="15" t="n">
        <f aca="false">'1.Bezirk'!B66+'2.Bezirk'!B66+'3.Bezirk'!B66+'4.Bezirk'!B66+'5.Bezirk'!B66+'6.Bezirk'!B66+'7.Bezirk'!B66+'8.Bezirk'!B66+'9.Bezirk'!B66+'10.Bezirk'!B66+'11.Bezirk'!B66+'12.Bezirk'!B66+'13.Bezirk'!B66+'14.Bezirk'!B66+'15.Bezirk'!B66+'16.Bezirk'!B66+'17.Bezirk'!B66+'18.Bezirk'!B66+'19.Bezirk'!B66+'20.Bezirk'!B66+'21.Bezirk'!B66+'22.Bezirk'!B66+'23.Bezirk'!B66</f>
        <v>13223</v>
      </c>
      <c r="F66" s="15" t="n">
        <f aca="false">'1.Bezirk'!C66+'2.Bezirk'!C66+'3.Bezirk'!C66+'4.Bezirk'!C66+'5.Bezirk'!C66+'6.Bezirk'!C66+'7.Bezirk'!C66+'8.Bezirk'!C66+'9.Bezirk'!C66+'10.Bezirk'!C66+'11.Bezirk'!C66+'12.Bezirk'!C66+'13.Bezirk'!C66+'14.Bezirk'!C66+'15.Bezirk'!C66+'16.Bezirk'!C66+'17.Bezirk'!C66+'18.Bezirk'!C66+'19.Bezirk'!C66+'20.Bezirk'!C66+'21.Bezirk'!C66+'22.Bezirk'!C66+'23.Bezirk'!C66</f>
        <v>15083</v>
      </c>
      <c r="H66" s="15" t="n">
        <f aca="false">B66-E66</f>
        <v>0</v>
      </c>
      <c r="I66" s="15" t="n">
        <f aca="false">C66-F66</f>
        <v>0</v>
      </c>
    </row>
    <row r="67" customFormat="false" ht="15" hidden="false" customHeight="false" outlineLevel="0" collapsed="false">
      <c r="A67" s="17" t="s">
        <v>127</v>
      </c>
      <c r="B67" s="15" t="n">
        <f aca="false">DWH!C39</f>
        <v>1189</v>
      </c>
      <c r="C67" s="15" t="n">
        <f aca="false">DWH!D39</f>
        <v>1366</v>
      </c>
      <c r="E67" s="15" t="n">
        <f aca="false">'1.Bezirk'!B67+'2.Bezirk'!B67+'3.Bezirk'!B67+'4.Bezirk'!B67+'5.Bezirk'!B67+'6.Bezirk'!B67+'7.Bezirk'!B67+'8.Bezirk'!B67+'9.Bezirk'!B67+'10.Bezirk'!B67+'11.Bezirk'!B67+'12.Bezirk'!B67+'13.Bezirk'!B67+'14.Bezirk'!B67+'15.Bezirk'!B67+'16.Bezirk'!B67+'17.Bezirk'!B67+'18.Bezirk'!B67+'19.Bezirk'!B67+'20.Bezirk'!B67+'21.Bezirk'!B67+'22.Bezirk'!B67+'23.Bezirk'!B67</f>
        <v>1189</v>
      </c>
      <c r="F67" s="15" t="n">
        <f aca="false">'1.Bezirk'!C67+'2.Bezirk'!C67+'3.Bezirk'!C67+'4.Bezirk'!C67+'5.Bezirk'!C67+'6.Bezirk'!C67+'7.Bezirk'!C67+'8.Bezirk'!C67+'9.Bezirk'!C67+'10.Bezirk'!C67+'11.Bezirk'!C67+'12.Bezirk'!C67+'13.Bezirk'!C67+'14.Bezirk'!C67+'15.Bezirk'!C67+'16.Bezirk'!C67+'17.Bezirk'!C67+'18.Bezirk'!C67+'19.Bezirk'!C67+'20.Bezirk'!C67+'21.Bezirk'!C67+'22.Bezirk'!C67+'23.Bezirk'!C67</f>
        <v>1366</v>
      </c>
      <c r="H67" s="15" t="n">
        <f aca="false">B67-E67</f>
        <v>0</v>
      </c>
      <c r="I67" s="15" t="n">
        <f aca="false">C67-F67</f>
        <v>0</v>
      </c>
    </row>
    <row r="68" customFormat="false" ht="15" hidden="false" customHeight="false" outlineLevel="0" collapsed="false">
      <c r="A68" s="17" t="s">
        <v>16</v>
      </c>
      <c r="B68" s="15" t="n">
        <f aca="false">DWH!C40</f>
        <v>36423</v>
      </c>
      <c r="C68" s="15" t="n">
        <f aca="false">DWH!D40</f>
        <v>37141</v>
      </c>
      <c r="E68" s="15" t="n">
        <f aca="false">'1.Bezirk'!B68+'2.Bezirk'!B68+'3.Bezirk'!B68+'4.Bezirk'!B68+'5.Bezirk'!B68+'6.Bezirk'!B68+'7.Bezirk'!B68+'8.Bezirk'!B68+'9.Bezirk'!B68+'10.Bezirk'!B68+'11.Bezirk'!B68+'12.Bezirk'!B68+'13.Bezirk'!B68+'14.Bezirk'!B68+'15.Bezirk'!B68+'16.Bezirk'!B68+'17.Bezirk'!B68+'18.Bezirk'!B68+'19.Bezirk'!B68+'20.Bezirk'!B68+'21.Bezirk'!B68+'22.Bezirk'!B68+'23.Bezirk'!B68</f>
        <v>36423</v>
      </c>
      <c r="F68" s="15" t="n">
        <f aca="false">'1.Bezirk'!C68+'2.Bezirk'!C68+'3.Bezirk'!C68+'4.Bezirk'!C68+'5.Bezirk'!C68+'6.Bezirk'!C68+'7.Bezirk'!C68+'8.Bezirk'!C68+'9.Bezirk'!C68+'10.Bezirk'!C68+'11.Bezirk'!C68+'12.Bezirk'!C68+'13.Bezirk'!C68+'14.Bezirk'!C68+'15.Bezirk'!C68+'16.Bezirk'!C68+'17.Bezirk'!C68+'18.Bezirk'!C68+'19.Bezirk'!C68+'20.Bezirk'!C68+'21.Bezirk'!C68+'22.Bezirk'!C68+'23.Bezirk'!C68</f>
        <v>37140</v>
      </c>
      <c r="H68" s="15" t="n">
        <f aca="false">B68-E68</f>
        <v>0</v>
      </c>
      <c r="I68" s="15" t="n">
        <f aca="false">C68-F68</f>
        <v>1</v>
      </c>
    </row>
    <row r="69" customFormat="false" ht="15" hidden="false" customHeight="false" outlineLevel="0" collapsed="false">
      <c r="A69" s="17" t="s">
        <v>17</v>
      </c>
      <c r="B69" s="15" t="n">
        <f aca="false">DWH!C41</f>
        <v>24461</v>
      </c>
      <c r="C69" s="15" t="n">
        <f aca="false">DWH!D41</f>
        <v>17152</v>
      </c>
      <c r="E69" s="15" t="n">
        <f aca="false">'1.Bezirk'!B69+'2.Bezirk'!B69+'3.Bezirk'!B69+'4.Bezirk'!B69+'5.Bezirk'!B69+'6.Bezirk'!B69+'7.Bezirk'!B69+'8.Bezirk'!B69+'9.Bezirk'!B69+'10.Bezirk'!B69+'11.Bezirk'!B69+'12.Bezirk'!B69+'13.Bezirk'!B69+'14.Bezirk'!B69+'15.Bezirk'!B69+'16.Bezirk'!B69+'17.Bezirk'!B69+'18.Bezirk'!B69+'19.Bezirk'!B69+'20.Bezirk'!B69+'21.Bezirk'!B69+'22.Bezirk'!B69+'23.Bezirk'!B69</f>
        <v>24461</v>
      </c>
      <c r="F69" s="15" t="n">
        <f aca="false">'1.Bezirk'!C69+'2.Bezirk'!C69+'3.Bezirk'!C69+'4.Bezirk'!C69+'5.Bezirk'!C69+'6.Bezirk'!C69+'7.Bezirk'!C69+'8.Bezirk'!C69+'9.Bezirk'!C69+'10.Bezirk'!C69+'11.Bezirk'!C69+'12.Bezirk'!C69+'13.Bezirk'!C69+'14.Bezirk'!C69+'15.Bezirk'!C69+'16.Bezirk'!C69+'17.Bezirk'!C69+'18.Bezirk'!C69+'19.Bezirk'!C69+'20.Bezirk'!C69+'21.Bezirk'!C69+'22.Bezirk'!C69+'23.Bezirk'!C69</f>
        <v>17152</v>
      </c>
      <c r="H69" s="15" t="n">
        <f aca="false">B69-E69</f>
        <v>0</v>
      </c>
      <c r="I69" s="15" t="n">
        <f aca="false">C69-F69</f>
        <v>0</v>
      </c>
    </row>
    <row r="70" customFormat="false" ht="15" hidden="false" customHeight="false" outlineLevel="0" collapsed="false">
      <c r="A70" s="17" t="s">
        <v>18</v>
      </c>
      <c r="B70" s="15" t="n">
        <f aca="false">DWH!C42</f>
        <v>41869</v>
      </c>
      <c r="C70" s="15" t="n">
        <f aca="false">DWH!D42</f>
        <v>58394</v>
      </c>
      <c r="E70" s="15" t="n">
        <f aca="false">'1.Bezirk'!B70+'2.Bezirk'!B70+'3.Bezirk'!B70+'4.Bezirk'!B70+'5.Bezirk'!B70+'6.Bezirk'!B70+'7.Bezirk'!B70+'8.Bezirk'!B70+'9.Bezirk'!B70+'10.Bezirk'!B70+'11.Bezirk'!B70+'12.Bezirk'!B70+'13.Bezirk'!B70+'14.Bezirk'!B70+'15.Bezirk'!B70+'16.Bezirk'!B70+'17.Bezirk'!B70+'18.Bezirk'!B70+'19.Bezirk'!B70+'20.Bezirk'!B70+'21.Bezirk'!B70+'22.Bezirk'!B70+'23.Bezirk'!B70</f>
        <v>41869</v>
      </c>
      <c r="F70" s="15" t="n">
        <f aca="false">'1.Bezirk'!C70+'2.Bezirk'!C70+'3.Bezirk'!C70+'4.Bezirk'!C70+'5.Bezirk'!C70+'6.Bezirk'!C70+'7.Bezirk'!C70+'8.Bezirk'!C70+'9.Bezirk'!C70+'10.Bezirk'!C70+'11.Bezirk'!C70+'12.Bezirk'!C70+'13.Bezirk'!C70+'14.Bezirk'!C70+'15.Bezirk'!C70+'16.Bezirk'!C70+'17.Bezirk'!C70+'18.Bezirk'!C70+'19.Bezirk'!C70+'20.Bezirk'!C70+'21.Bezirk'!C70+'22.Bezirk'!C70+'23.Bezirk'!C70</f>
        <v>58393</v>
      </c>
      <c r="H70" s="15" t="n">
        <f aca="false">B70-E70</f>
        <v>0</v>
      </c>
      <c r="I70" s="15" t="n">
        <f aca="false">C70-F70</f>
        <v>1</v>
      </c>
    </row>
    <row r="71" customFormat="false" ht="15" hidden="false" customHeight="false" outlineLevel="0" collapsed="false">
      <c r="A71" s="17" t="s">
        <v>19</v>
      </c>
      <c r="B71" s="15" t="n">
        <f aca="false">DWH!C43</f>
        <v>16364</v>
      </c>
      <c r="C71" s="15" t="n">
        <f aca="false">DWH!D43</f>
        <v>20646</v>
      </c>
      <c r="E71" s="15" t="n">
        <f aca="false">'1.Bezirk'!B71+'2.Bezirk'!B71+'3.Bezirk'!B71+'4.Bezirk'!B71+'5.Bezirk'!B71+'6.Bezirk'!B71+'7.Bezirk'!B71+'8.Bezirk'!B71+'9.Bezirk'!B71+'10.Bezirk'!B71+'11.Bezirk'!B71+'12.Bezirk'!B71+'13.Bezirk'!B71+'14.Bezirk'!B71+'15.Bezirk'!B71+'16.Bezirk'!B71+'17.Bezirk'!B71+'18.Bezirk'!B71+'19.Bezirk'!B71+'20.Bezirk'!B71+'21.Bezirk'!B71+'22.Bezirk'!B71+'23.Bezirk'!B71</f>
        <v>16364</v>
      </c>
      <c r="F71" s="15" t="n">
        <f aca="false">'1.Bezirk'!C71+'2.Bezirk'!C71+'3.Bezirk'!C71+'4.Bezirk'!C71+'5.Bezirk'!C71+'6.Bezirk'!C71+'7.Bezirk'!C71+'8.Bezirk'!C71+'9.Bezirk'!C71+'10.Bezirk'!C71+'11.Bezirk'!C71+'12.Bezirk'!C71+'13.Bezirk'!C71+'14.Bezirk'!C71+'15.Bezirk'!C71+'16.Bezirk'!C71+'17.Bezirk'!C71+'18.Bezirk'!C71+'19.Bezirk'!C71+'20.Bezirk'!C71+'21.Bezirk'!C71+'22.Bezirk'!C71+'23.Bezirk'!C71</f>
        <v>20646</v>
      </c>
      <c r="H71" s="15" t="n">
        <f aca="false">B71-E71</f>
        <v>0</v>
      </c>
      <c r="I71" s="15" t="n">
        <f aca="false">C71-F71</f>
        <v>0</v>
      </c>
    </row>
    <row r="72" customFormat="false" ht="15" hidden="false" customHeight="false" outlineLevel="0" collapsed="false">
      <c r="A72" s="17" t="s">
        <v>20</v>
      </c>
      <c r="B72" s="15" t="n">
        <f aca="false">DWH!C57</f>
        <v>10749</v>
      </c>
      <c r="C72" s="15" t="n">
        <f aca="false">DWH!D57</f>
        <v>7465</v>
      </c>
      <c r="E72" s="15" t="n">
        <f aca="false">'1.Bezirk'!B72+'2.Bezirk'!B72+'3.Bezirk'!B72+'4.Bezirk'!B72+'5.Bezirk'!B72+'6.Bezirk'!B72+'7.Bezirk'!B72+'8.Bezirk'!B72+'9.Bezirk'!B72+'10.Bezirk'!B72+'11.Bezirk'!B72+'12.Bezirk'!B72+'13.Bezirk'!B72+'14.Bezirk'!B72+'15.Bezirk'!B72+'16.Bezirk'!B72+'17.Bezirk'!B72+'18.Bezirk'!B72+'19.Bezirk'!B72+'20.Bezirk'!B72+'21.Bezirk'!B72+'22.Bezirk'!B72+'23.Bezirk'!B72</f>
        <v>10749</v>
      </c>
      <c r="F72" s="15" t="n">
        <f aca="false">'1.Bezirk'!C72+'2.Bezirk'!C72+'3.Bezirk'!C72+'4.Bezirk'!C72+'5.Bezirk'!C72+'6.Bezirk'!C72+'7.Bezirk'!C72+'8.Bezirk'!C72+'9.Bezirk'!C72+'10.Bezirk'!C72+'11.Bezirk'!C72+'12.Bezirk'!C72+'13.Bezirk'!C72+'14.Bezirk'!C72+'15.Bezirk'!C72+'16.Bezirk'!C72+'17.Bezirk'!C72+'18.Bezirk'!C72+'19.Bezirk'!C72+'20.Bezirk'!C72+'21.Bezirk'!C72+'22.Bezirk'!C72+'23.Bezirk'!C72</f>
        <v>7465</v>
      </c>
      <c r="H72" s="15" t="n">
        <f aca="false">B72-E72</f>
        <v>0</v>
      </c>
      <c r="I72" s="15" t="n">
        <f aca="false">C72-F72</f>
        <v>0</v>
      </c>
    </row>
    <row r="73" customFormat="false" ht="15.75" hidden="false" customHeight="false" outlineLevel="0" collapsed="false">
      <c r="A73" s="17" t="s">
        <v>21</v>
      </c>
      <c r="B73" s="15" t="n">
        <f aca="false">DWH!C58</f>
        <v>15762</v>
      </c>
      <c r="C73" s="15" t="n">
        <f aca="false">DWH!D58</f>
        <v>14267</v>
      </c>
      <c r="E73" s="15" t="n">
        <f aca="false">'1.Bezirk'!B73+'2.Bezirk'!B73+'3.Bezirk'!B73+'4.Bezirk'!B73+'5.Bezirk'!B73+'6.Bezirk'!B73+'7.Bezirk'!B73+'8.Bezirk'!B73+'9.Bezirk'!B73+'10.Bezirk'!B73+'11.Bezirk'!B73+'12.Bezirk'!B73+'13.Bezirk'!B73+'14.Bezirk'!B73+'15.Bezirk'!B73+'16.Bezirk'!B73+'17.Bezirk'!B73+'18.Bezirk'!B73+'19.Bezirk'!B73+'20.Bezirk'!B73+'21.Bezirk'!B73+'22.Bezirk'!B73+'23.Bezirk'!B73</f>
        <v>15762</v>
      </c>
      <c r="F73" s="15" t="n">
        <f aca="false">'1.Bezirk'!C73+'2.Bezirk'!C73+'3.Bezirk'!C73+'4.Bezirk'!C73+'5.Bezirk'!C73+'6.Bezirk'!C73+'7.Bezirk'!C73+'8.Bezirk'!C73+'9.Bezirk'!C73+'10.Bezirk'!C73+'11.Bezirk'!C73+'12.Bezirk'!C73+'13.Bezirk'!C73+'14.Bezirk'!C73+'15.Bezirk'!C73+'16.Bezirk'!C73+'17.Bezirk'!C73+'18.Bezirk'!C73+'19.Bezirk'!C73+'20.Bezirk'!C73+'21.Bezirk'!C73+'22.Bezirk'!C73+'23.Bezirk'!C73</f>
        <v>14267</v>
      </c>
      <c r="H73" s="15" t="n">
        <f aca="false">B73-E73</f>
        <v>0</v>
      </c>
      <c r="I73" s="15" t="n">
        <f aca="false">C73-F73</f>
        <v>0</v>
      </c>
    </row>
    <row r="74" customFormat="false" ht="16.5" hidden="false" customHeight="false" outlineLevel="0" collapsed="false">
      <c r="A74" s="176" t="s">
        <v>25</v>
      </c>
      <c r="B74" s="39" t="n">
        <f aca="false">DWH!B66</f>
        <v>1493</v>
      </c>
      <c r="C74" s="39" t="n">
        <f aca="false">DWH!C66</f>
        <v>2013</v>
      </c>
      <c r="E74" s="39" t="n">
        <f aca="false">'1.Bezirk'!B74+'2.Bezirk'!B74+'3.Bezirk'!B74+'4.Bezirk'!B74+'5.Bezirk'!B74+'6.Bezirk'!B74+'7.Bezirk'!B74+'8.Bezirk'!B74+'9.Bezirk'!B74+'10.Bezirk'!B74+'11.Bezirk'!B74+'12.Bezirk'!B74+'13.Bezirk'!B74+'14.Bezirk'!B74+'15.Bezirk'!B74+'16.Bezirk'!B74+'17.Bezirk'!B74+'18.Bezirk'!B74+'19.Bezirk'!B74+'20.Bezirk'!B74+'21.Bezirk'!B74+'22.Bezirk'!B74+'23.Bezirk'!B74</f>
        <v>1493</v>
      </c>
      <c r="F74" s="39" t="n">
        <f aca="false">'1.Bezirk'!C74+'2.Bezirk'!C74+'3.Bezirk'!C74+'4.Bezirk'!C74+'5.Bezirk'!C74+'6.Bezirk'!C74+'7.Bezirk'!C74+'8.Bezirk'!C74+'9.Bezirk'!C74+'10.Bezirk'!C74+'11.Bezirk'!C74+'12.Bezirk'!C74+'13.Bezirk'!C74+'14.Bezirk'!C74+'15.Bezirk'!C74+'16.Bezirk'!C74+'17.Bezirk'!C74+'18.Bezirk'!C74+'19.Bezirk'!C74+'20.Bezirk'!C74+'21.Bezirk'!C74+'22.Bezirk'!C74+'23.Bezirk'!C74</f>
        <v>2013</v>
      </c>
      <c r="H74" s="39" t="n">
        <f aca="false">B74-E74</f>
        <v>0</v>
      </c>
      <c r="I74" s="39" t="n">
        <f aca="false">C74-F74</f>
        <v>0</v>
      </c>
    </row>
    <row r="75" customFormat="false" ht="15.75" hidden="false" customHeight="false" outlineLevel="0" collapsed="false">
      <c r="A75" s="173" t="s">
        <v>27</v>
      </c>
      <c r="B75" s="34" t="n">
        <f aca="false">DWH!C99</f>
        <v>4121</v>
      </c>
      <c r="C75" s="34" t="n">
        <f aca="false">DWH!D99</f>
        <v>3077</v>
      </c>
      <c r="E75" s="34" t="n">
        <f aca="false">'1.Bezirk'!B75+'2.Bezirk'!B75+'3.Bezirk'!B75+'4.Bezirk'!B75+'5.Bezirk'!B75+'6.Bezirk'!B75+'7.Bezirk'!B75+'8.Bezirk'!B75+'9.Bezirk'!B75+'10.Bezirk'!B75+'11.Bezirk'!B75+'12.Bezirk'!B75+'13.Bezirk'!B75+'14.Bezirk'!B75+'15.Bezirk'!B75+'16.Bezirk'!B75+'17.Bezirk'!B75+'18.Bezirk'!B75+'19.Bezirk'!B75+'20.Bezirk'!B75+'21.Bezirk'!B75+'22.Bezirk'!B75+'23.Bezirk'!B75</f>
        <v>4121</v>
      </c>
      <c r="F75" s="34" t="n">
        <f aca="false">'1.Bezirk'!C75+'2.Bezirk'!C75+'3.Bezirk'!C75+'4.Bezirk'!C75+'5.Bezirk'!C75+'6.Bezirk'!C75+'7.Bezirk'!C75+'8.Bezirk'!C75+'9.Bezirk'!C75+'10.Bezirk'!C75+'11.Bezirk'!C75+'12.Bezirk'!C75+'13.Bezirk'!C75+'14.Bezirk'!C75+'15.Bezirk'!C75+'16.Bezirk'!C75+'17.Bezirk'!C75+'18.Bezirk'!C75+'19.Bezirk'!C75+'20.Bezirk'!C75+'21.Bezirk'!C75+'22.Bezirk'!C75+'23.Bezirk'!C75</f>
        <v>3077</v>
      </c>
      <c r="H75" s="34" t="n">
        <f aca="false">B75-E75</f>
        <v>0</v>
      </c>
      <c r="I75" s="34" t="n">
        <f aca="false">C75-F75</f>
        <v>0</v>
      </c>
    </row>
    <row r="76" customFormat="false" ht="15" hidden="false" customHeight="false" outlineLevel="0" collapsed="false">
      <c r="A76" s="17" t="s">
        <v>28</v>
      </c>
      <c r="B76" s="34" t="n">
        <f aca="false">DWH!C100</f>
        <v>15191</v>
      </c>
      <c r="C76" s="34" t="n">
        <f aca="false">DWH!D100</f>
        <v>8241</v>
      </c>
      <c r="E76" s="34" t="n">
        <f aca="false">'1.Bezirk'!B76+'2.Bezirk'!B76+'3.Bezirk'!B76+'4.Bezirk'!B76+'5.Bezirk'!B76+'6.Bezirk'!B76+'7.Bezirk'!B76+'8.Bezirk'!B76+'9.Bezirk'!B76+'10.Bezirk'!B76+'11.Bezirk'!B76+'12.Bezirk'!B76+'13.Bezirk'!B76+'14.Bezirk'!B76+'15.Bezirk'!B76+'16.Bezirk'!B76+'17.Bezirk'!B76+'18.Bezirk'!B76+'19.Bezirk'!B76+'20.Bezirk'!B76+'21.Bezirk'!B76+'22.Bezirk'!B76+'23.Bezirk'!B76</f>
        <v>15191</v>
      </c>
      <c r="F76" s="34" t="n">
        <f aca="false">'1.Bezirk'!C76+'2.Bezirk'!C76+'3.Bezirk'!C76+'4.Bezirk'!C76+'5.Bezirk'!C76+'6.Bezirk'!C76+'7.Bezirk'!C76+'8.Bezirk'!C76+'9.Bezirk'!C76+'10.Bezirk'!C76+'11.Bezirk'!C76+'12.Bezirk'!C76+'13.Bezirk'!C76+'14.Bezirk'!C76+'15.Bezirk'!C76+'16.Bezirk'!C76+'17.Bezirk'!C76+'18.Bezirk'!C76+'19.Bezirk'!C76+'20.Bezirk'!C76+'21.Bezirk'!C76+'22.Bezirk'!C76+'23.Bezirk'!C76</f>
        <v>8241</v>
      </c>
      <c r="H76" s="34" t="n">
        <f aca="false">B76-E76</f>
        <v>0</v>
      </c>
      <c r="I76" s="34" t="n">
        <f aca="false">C76-F76</f>
        <v>0</v>
      </c>
    </row>
    <row r="77" customFormat="false" ht="15" hidden="false" customHeight="false" outlineLevel="0" collapsed="false">
      <c r="A77" s="35" t="s">
        <v>29</v>
      </c>
      <c r="B77" s="36"/>
      <c r="C77" s="36"/>
      <c r="E77" s="36"/>
      <c r="F77" s="36"/>
      <c r="H77" s="36"/>
      <c r="I77" s="36"/>
    </row>
  </sheetData>
  <mergeCells count="2">
    <mergeCell ref="L24:S24"/>
    <mergeCell ref="L25:T25"/>
  </mergeCells>
  <printOptions headings="false" gridLines="false" gridLinesSet="true" horizontalCentered="false" verticalCentered="false"/>
  <pageMargins left="0.708333333333333" right="0.708333333333333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348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34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348</v>
      </c>
      <c r="C7" s="13" t="n">
        <f aca="false">'AMS Wien'!C7</f>
        <v>43983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G5</f>
        <v>6996</v>
      </c>
      <c r="C8" s="15" t="n">
        <f aca="false">DWH!H5</f>
        <v>9230</v>
      </c>
      <c r="D8" s="15" t="n">
        <f aca="false">B8-C8</f>
        <v>-2234</v>
      </c>
      <c r="E8" s="16" t="n">
        <f aca="false">D8/C8</f>
        <v>-0.242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G6</f>
        <v>486</v>
      </c>
      <c r="C9" s="15" t="n">
        <f aca="false">DWH!H6</f>
        <v>931</v>
      </c>
      <c r="D9" s="15" t="n">
        <f aca="false">B9-C9</f>
        <v>-445</v>
      </c>
      <c r="E9" s="16" t="n">
        <f aca="false">D9/C9</f>
        <v>-0.478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G7</f>
        <v>3573</v>
      </c>
      <c r="C10" s="15" t="n">
        <f aca="false">DWH!H7</f>
        <v>4775</v>
      </c>
      <c r="D10" s="15" t="n">
        <f aca="false">B10-C10</f>
        <v>-1202</v>
      </c>
      <c r="E10" s="16" t="n">
        <f aca="false">D10/C10</f>
        <v>-0.252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G8</f>
        <v>1598</v>
      </c>
      <c r="C11" s="15" t="n">
        <f aca="false">DWH!H8</f>
        <v>2019</v>
      </c>
      <c r="D11" s="15" t="n">
        <f aca="false">B11-C11</f>
        <v>-421</v>
      </c>
      <c r="E11" s="16" t="n">
        <f aca="false">D11/C11</f>
        <v>-0.209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G9</f>
        <v>1339</v>
      </c>
      <c r="C12" s="15" t="n">
        <f aca="false">DWH!H9</f>
        <v>1505</v>
      </c>
      <c r="D12" s="15" t="n">
        <f aca="false">B12-C12</f>
        <v>-166</v>
      </c>
      <c r="E12" s="16" t="n">
        <f aca="false">D12/C12</f>
        <v>-0.11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G10</f>
        <v>3058</v>
      </c>
      <c r="C13" s="15" t="n">
        <f aca="false">DWH!H10</f>
        <v>4136</v>
      </c>
      <c r="D13" s="15" t="n">
        <f aca="false">B13-C13</f>
        <v>-1078</v>
      </c>
      <c r="E13" s="16" t="n">
        <f aca="false">D13/C13</f>
        <v>-0.261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G11</f>
        <v>3114</v>
      </c>
      <c r="C14" s="15" t="n">
        <f aca="false">DWH!H11</f>
        <v>4385</v>
      </c>
      <c r="D14" s="15" t="n">
        <f aca="false">B14-C14</f>
        <v>-1271</v>
      </c>
      <c r="E14" s="16" t="n">
        <f aca="false">D14/C14</f>
        <v>-0.29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G12</f>
        <v>1276</v>
      </c>
      <c r="C15" s="15" t="n">
        <f aca="false">DWH!H12</f>
        <v>1374</v>
      </c>
      <c r="D15" s="15" t="n">
        <f aca="false">B15-C15</f>
        <v>-98</v>
      </c>
      <c r="E15" s="16" t="n">
        <f aca="false">D15/C15</f>
        <v>-0.071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G13</f>
        <v>112</v>
      </c>
      <c r="C16" s="15" t="n">
        <f aca="false">DWH!H13</f>
        <v>129</v>
      </c>
      <c r="D16" s="15" t="n">
        <f aca="false">B16-C16</f>
        <v>-17</v>
      </c>
      <c r="E16" s="16" t="n">
        <f aca="false">D16/C16</f>
        <v>-0.132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G14</f>
        <v>3847</v>
      </c>
      <c r="C17" s="15" t="n">
        <f aca="false">DWH!H14</f>
        <v>3655</v>
      </c>
      <c r="D17" s="15" t="n">
        <f aca="false">B17-C17</f>
        <v>192</v>
      </c>
      <c r="E17" s="16" t="n">
        <f aca="false">D17/C17</f>
        <v>0.053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G15</f>
        <v>2648</v>
      </c>
      <c r="C18" s="15" t="n">
        <f aca="false">DWH!H15</f>
        <v>1835</v>
      </c>
      <c r="D18" s="15" t="n">
        <f aca="false">B18-C18</f>
        <v>813</v>
      </c>
      <c r="E18" s="16" t="n">
        <f aca="false">D18/C18</f>
        <v>0.443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G16</f>
        <v>4493</v>
      </c>
      <c r="C19" s="15" t="n">
        <f aca="false">DWH!H16</f>
        <v>6166</v>
      </c>
      <c r="D19" s="15" t="n">
        <f aca="false">B19-C19</f>
        <v>-1673</v>
      </c>
      <c r="E19" s="16" t="n">
        <f aca="false">D19/C19</f>
        <v>-0.271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G17</f>
        <v>1684</v>
      </c>
      <c r="C20" s="15" t="n">
        <f aca="false">DWH!H17</f>
        <v>2170</v>
      </c>
      <c r="D20" s="15" t="n">
        <f aca="false">B20-C20</f>
        <v>-486</v>
      </c>
      <c r="E20" s="16" t="n">
        <f aca="false">D20/C20</f>
        <v>-0.224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G53</f>
        <v>1038</v>
      </c>
      <c r="C21" s="20" t="n">
        <f aca="false">DWH!H53</f>
        <v>758</v>
      </c>
      <c r="D21" s="15" t="n">
        <f aca="false">B21-C21</f>
        <v>280</v>
      </c>
      <c r="E21" s="16" t="n">
        <f aca="false">D21/C21</f>
        <v>0.369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G54</f>
        <v>1347</v>
      </c>
      <c r="C22" s="22" t="n">
        <f aca="false">DWH!H54</f>
        <v>1279</v>
      </c>
      <c r="D22" s="23" t="n">
        <f aca="false">B22-C22</f>
        <v>68</v>
      </c>
      <c r="E22" s="24" t="n">
        <f aca="false">D22/C22</f>
        <v>0.053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F80</f>
        <v>1121</v>
      </c>
      <c r="C23" s="25" t="n">
        <f aca="false">DWH!G80</f>
        <v>611</v>
      </c>
      <c r="D23" s="25" t="n">
        <f aca="false">B23-C23</f>
        <v>510</v>
      </c>
      <c r="E23" s="26" t="n">
        <f aca="false">D23/C23</f>
        <v>0.835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F87</f>
        <v>737</v>
      </c>
      <c r="C24" s="20" t="n">
        <f aca="false">DWH!G87</f>
        <v>327</v>
      </c>
      <c r="D24" s="15" t="n">
        <f aca="false">B24-C24</f>
        <v>410</v>
      </c>
      <c r="E24" s="16" t="n">
        <f aca="false">D24/C24</f>
        <v>1.254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F88</f>
        <v>602</v>
      </c>
      <c r="C25" s="22" t="n">
        <f aca="false">DWH!G88</f>
        <v>361</v>
      </c>
      <c r="D25" s="23" t="n">
        <f aca="false">B25-C25</f>
        <v>241</v>
      </c>
      <c r="E25" s="24" t="n">
        <f aca="false">D25/C25</f>
        <v>0.668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F64</f>
        <v>136</v>
      </c>
      <c r="C26" s="25" t="n">
        <f aca="false">DWH!G64</f>
        <v>188</v>
      </c>
      <c r="D26" s="25" t="n">
        <f aca="false">B26-C26</f>
        <v>-52</v>
      </c>
      <c r="E26" s="26" t="n">
        <f aca="false">D26/C26</f>
        <v>-0.277</v>
      </c>
    </row>
    <row r="27" customFormat="false" ht="15.75" hidden="false" customHeight="false" outlineLevel="0" collapsed="false">
      <c r="A27" s="31" t="s">
        <v>26</v>
      </c>
      <c r="B27" s="22" t="n">
        <f aca="false">DWH!F73</f>
        <v>22</v>
      </c>
      <c r="C27" s="22" t="n">
        <f aca="false">DWH!G73</f>
        <v>16</v>
      </c>
      <c r="D27" s="23" t="n">
        <f aca="false">B27-C27</f>
        <v>6</v>
      </c>
      <c r="E27" s="24" t="n">
        <f aca="false">D27/C27</f>
        <v>0.375</v>
      </c>
    </row>
    <row r="28" customFormat="false" ht="15.75" hidden="false" customHeight="false" outlineLevel="0" collapsed="false">
      <c r="A28" s="32" t="s">
        <v>27</v>
      </c>
      <c r="B28" s="33" t="n">
        <f aca="false">DWH!G95</f>
        <v>348</v>
      </c>
      <c r="C28" s="33" t="n">
        <f aca="false">DWH!H95</f>
        <v>374</v>
      </c>
      <c r="D28" s="25" t="n">
        <f aca="false">B28-C28</f>
        <v>-26</v>
      </c>
      <c r="E28" s="26" t="n">
        <f aca="false">D28/C28</f>
        <v>-0.07</v>
      </c>
    </row>
    <row r="29" customFormat="false" ht="15" hidden="false" customHeight="false" outlineLevel="0" collapsed="false">
      <c r="A29" s="19" t="s">
        <v>28</v>
      </c>
      <c r="B29" s="34" t="n">
        <f aca="false">DWH!G96</f>
        <v>1599</v>
      </c>
      <c r="C29" s="34" t="n">
        <f aca="false">DWH!H96</f>
        <v>914</v>
      </c>
      <c r="D29" s="15" t="n">
        <f aca="false">B29-C29</f>
        <v>685</v>
      </c>
      <c r="E29" s="16" t="n">
        <f aca="false">D29/C29</f>
        <v>0.749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348</v>
      </c>
      <c r="C35" s="13" t="n">
        <f aca="false">C7</f>
        <v>43983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G18</f>
        <v>3005</v>
      </c>
      <c r="C36" s="15" t="n">
        <f aca="false">DWH!H18</f>
        <v>4006</v>
      </c>
      <c r="D36" s="15" t="n">
        <f aca="false">B36-C36</f>
        <v>-1001</v>
      </c>
      <c r="E36" s="16" t="n">
        <f aca="false">D36/C36</f>
        <v>-0.25</v>
      </c>
    </row>
    <row r="37" customFormat="false" ht="15" hidden="false" customHeight="false" outlineLevel="0" collapsed="false">
      <c r="A37" s="17" t="s">
        <v>8</v>
      </c>
      <c r="B37" s="15" t="n">
        <f aca="false">DWH!G19</f>
        <v>183</v>
      </c>
      <c r="C37" s="15" t="n">
        <f aca="false">DWH!H19</f>
        <v>385</v>
      </c>
      <c r="D37" s="15" t="n">
        <f aca="false">B37-C37</f>
        <v>-202</v>
      </c>
      <c r="E37" s="16" t="n">
        <f aca="false">D37/C37</f>
        <v>-0.525</v>
      </c>
    </row>
    <row r="38" customFormat="false" ht="15" hidden="false" customHeight="false" outlineLevel="0" collapsed="false">
      <c r="A38" s="17" t="s">
        <v>9</v>
      </c>
      <c r="B38" s="15" t="n">
        <f aca="false">DWH!G20</f>
        <v>1631</v>
      </c>
      <c r="C38" s="15" t="n">
        <f aca="false">DWH!H20</f>
        <v>2198</v>
      </c>
      <c r="D38" s="15" t="n">
        <f aca="false">B38-C38</f>
        <v>-567</v>
      </c>
      <c r="E38" s="16" t="n">
        <f aca="false">D38/C38</f>
        <v>-0.258</v>
      </c>
    </row>
    <row r="39" customFormat="false" ht="15" hidden="false" customHeight="false" outlineLevel="0" collapsed="false">
      <c r="A39" s="17" t="s">
        <v>10</v>
      </c>
      <c r="B39" s="15" t="n">
        <f aca="false">DWH!G21</f>
        <v>745</v>
      </c>
      <c r="C39" s="15" t="n">
        <f aca="false">DWH!H21</f>
        <v>921</v>
      </c>
      <c r="D39" s="15" t="n">
        <f aca="false">B39-C39</f>
        <v>-176</v>
      </c>
      <c r="E39" s="16" t="n">
        <f aca="false">D39/C39</f>
        <v>-0.191</v>
      </c>
    </row>
    <row r="40" customFormat="false" ht="15" hidden="false" customHeight="false" outlineLevel="0" collapsed="false">
      <c r="A40" s="17" t="s">
        <v>11</v>
      </c>
      <c r="B40" s="15" t="n">
        <f aca="false">DWH!G22</f>
        <v>446</v>
      </c>
      <c r="C40" s="15" t="n">
        <f aca="false">DWH!H22</f>
        <v>502</v>
      </c>
      <c r="D40" s="15" t="n">
        <f aca="false">B40-C40</f>
        <v>-56</v>
      </c>
      <c r="E40" s="16" t="n">
        <f aca="false">D40/C40</f>
        <v>-0.112</v>
      </c>
    </row>
    <row r="41" customFormat="false" ht="15" hidden="false" customHeight="false" outlineLevel="0" collapsed="false">
      <c r="A41" s="17" t="s">
        <v>12</v>
      </c>
      <c r="B41" s="15" t="n">
        <f aca="false">DWH!G23</f>
        <v>1307</v>
      </c>
      <c r="C41" s="15" t="n">
        <f aca="false">DWH!H23</f>
        <v>1737</v>
      </c>
      <c r="D41" s="15" t="n">
        <f aca="false">B41-C41</f>
        <v>-430</v>
      </c>
      <c r="E41" s="16" t="n">
        <f aca="false">D41/C41</f>
        <v>-0.248</v>
      </c>
    </row>
    <row r="42" customFormat="false" ht="15" hidden="false" customHeight="false" outlineLevel="0" collapsed="false">
      <c r="A42" s="17" t="s">
        <v>31</v>
      </c>
      <c r="B42" s="15" t="n">
        <f aca="false">DWH!G24</f>
        <v>1423</v>
      </c>
      <c r="C42" s="15" t="n">
        <f aca="false">DWH!H24</f>
        <v>1944</v>
      </c>
      <c r="D42" s="15" t="n">
        <f aca="false">B42-C42</f>
        <v>-521</v>
      </c>
      <c r="E42" s="16" t="n">
        <f aca="false">D42/C42</f>
        <v>-0.268</v>
      </c>
    </row>
    <row r="43" customFormat="false" ht="15" hidden="false" customHeight="false" outlineLevel="0" collapsed="false">
      <c r="A43" s="17" t="s">
        <v>14</v>
      </c>
      <c r="B43" s="15" t="n">
        <f aca="false">DWH!G25</f>
        <v>543</v>
      </c>
      <c r="C43" s="15" t="n">
        <f aca="false">DWH!H25</f>
        <v>574</v>
      </c>
      <c r="D43" s="15" t="n">
        <f aca="false">B43-C43</f>
        <v>-31</v>
      </c>
      <c r="E43" s="16" t="n">
        <f aca="false">D43/C43</f>
        <v>-0.054</v>
      </c>
    </row>
    <row r="44" customFormat="false" ht="15" hidden="false" customHeight="false" outlineLevel="0" collapsed="false">
      <c r="A44" s="17" t="s">
        <v>15</v>
      </c>
      <c r="B44" s="15" t="n">
        <f aca="false">DWH!G26</f>
        <v>35</v>
      </c>
      <c r="C44" s="15" t="n">
        <f aca="false">DWH!H26</f>
        <v>41</v>
      </c>
      <c r="D44" s="15" t="n">
        <f aca="false">B44-C44</f>
        <v>-6</v>
      </c>
      <c r="E44" s="16" t="n">
        <f aca="false">D44/C44</f>
        <v>-0.146</v>
      </c>
    </row>
    <row r="45" customFormat="false" ht="15" hidden="false" customHeight="false" outlineLevel="0" collapsed="false">
      <c r="A45" s="17" t="s">
        <v>16</v>
      </c>
      <c r="B45" s="15" t="n">
        <f aca="false">DWH!G27</f>
        <v>1608</v>
      </c>
      <c r="C45" s="15" t="n">
        <f aca="false">DWH!H27</f>
        <v>1489</v>
      </c>
      <c r="D45" s="15" t="n">
        <f aca="false">B45-C45</f>
        <v>119</v>
      </c>
      <c r="E45" s="16" t="n">
        <f aca="false">D45/C45</f>
        <v>0.08</v>
      </c>
    </row>
    <row r="46" customFormat="false" ht="15" hidden="false" customHeight="false" outlineLevel="0" collapsed="false">
      <c r="A46" s="17" t="s">
        <v>17</v>
      </c>
      <c r="B46" s="15" t="n">
        <f aca="false">DWH!G28</f>
        <v>1064</v>
      </c>
      <c r="C46" s="15" t="n">
        <f aca="false">DWH!H28</f>
        <v>724</v>
      </c>
      <c r="D46" s="15" t="n">
        <f aca="false">B46-C46</f>
        <v>340</v>
      </c>
      <c r="E46" s="16" t="n">
        <f aca="false">D46/C46</f>
        <v>0.47</v>
      </c>
    </row>
    <row r="47" customFormat="false" ht="15" hidden="false" customHeight="false" outlineLevel="0" collapsed="false">
      <c r="A47" s="17" t="s">
        <v>18</v>
      </c>
      <c r="B47" s="15" t="n">
        <f aca="false">DWH!G29</f>
        <v>2010</v>
      </c>
      <c r="C47" s="15" t="n">
        <f aca="false">DWH!H29</f>
        <v>2739</v>
      </c>
      <c r="D47" s="15" t="n">
        <f aca="false">B47-C47</f>
        <v>-729</v>
      </c>
      <c r="E47" s="16" t="n">
        <f aca="false">D47/C47</f>
        <v>-0.266</v>
      </c>
    </row>
    <row r="48" customFormat="false" ht="15" hidden="false" customHeight="false" outlineLevel="0" collapsed="false">
      <c r="A48" s="17" t="s">
        <v>19</v>
      </c>
      <c r="B48" s="15" t="n">
        <f aca="false">DWH!G30</f>
        <v>710</v>
      </c>
      <c r="C48" s="15" t="n">
        <f aca="false">DWH!H30</f>
        <v>915</v>
      </c>
      <c r="D48" s="15" t="n">
        <f aca="false">B48-C48</f>
        <v>-205</v>
      </c>
      <c r="E48" s="16" t="n">
        <f aca="false">D48/C48</f>
        <v>-0.224</v>
      </c>
    </row>
    <row r="49" customFormat="false" ht="15" hidden="false" customHeight="false" outlineLevel="0" collapsed="false">
      <c r="A49" s="19" t="s">
        <v>20</v>
      </c>
      <c r="B49" s="20" t="n">
        <f aca="false">DWH!G55</f>
        <v>441</v>
      </c>
      <c r="C49" s="20" t="n">
        <f aca="false">DWH!H55</f>
        <v>341</v>
      </c>
      <c r="D49" s="15" t="n">
        <f aca="false">B49-C49</f>
        <v>100</v>
      </c>
      <c r="E49" s="16" t="n">
        <f aca="false">D49/C49</f>
        <v>0.293</v>
      </c>
    </row>
    <row r="50" customFormat="false" ht="15.75" hidden="false" customHeight="false" outlineLevel="0" collapsed="false">
      <c r="A50" s="19" t="s">
        <v>21</v>
      </c>
      <c r="B50" s="22" t="n">
        <f aca="false">DWH!G56</f>
        <v>600</v>
      </c>
      <c r="C50" s="22" t="n">
        <f aca="false">DWH!H56</f>
        <v>554</v>
      </c>
      <c r="D50" s="23" t="n">
        <f aca="false">B50-C50</f>
        <v>46</v>
      </c>
      <c r="E50" s="24" t="n">
        <f aca="false">D50/C50</f>
        <v>0.083</v>
      </c>
    </row>
    <row r="51" customFormat="false" ht="16.5" hidden="false" customHeight="false" outlineLevel="0" collapsed="false">
      <c r="A51" s="38" t="s">
        <v>25</v>
      </c>
      <c r="B51" s="39" t="n">
        <f aca="false">DWH!F65</f>
        <v>47</v>
      </c>
      <c r="C51" s="39" t="n">
        <f aca="false">DWH!G65</f>
        <v>75</v>
      </c>
      <c r="D51" s="39" t="n">
        <f aca="false">B51-C51</f>
        <v>-28</v>
      </c>
      <c r="E51" s="40" t="n">
        <f aca="false">D51/C51</f>
        <v>-0.373</v>
      </c>
    </row>
    <row r="52" customFormat="false" ht="15.75" hidden="false" customHeight="false" outlineLevel="0" collapsed="false">
      <c r="A52" s="19" t="s">
        <v>27</v>
      </c>
      <c r="B52" s="34" t="n">
        <f aca="false">DWH!G97</f>
        <v>183</v>
      </c>
      <c r="C52" s="34" t="n">
        <f aca="false">DWH!H97</f>
        <v>186</v>
      </c>
      <c r="D52" s="15" t="n">
        <f aca="false">B52-C52</f>
        <v>-3</v>
      </c>
      <c r="E52" s="16" t="n">
        <f aca="false">D52/C52</f>
        <v>-0.016</v>
      </c>
    </row>
    <row r="53" customFormat="false" ht="15" hidden="false" customHeight="false" outlineLevel="0" collapsed="false">
      <c r="A53" s="19" t="s">
        <v>28</v>
      </c>
      <c r="B53" s="41" t="n">
        <f aca="false">DWH!G98</f>
        <v>804</v>
      </c>
      <c r="C53" s="41" t="n">
        <f aca="false">DWH!H98</f>
        <v>441</v>
      </c>
      <c r="D53" s="15" t="n">
        <f aca="false">B53-C53</f>
        <v>363</v>
      </c>
      <c r="E53" s="16" t="n">
        <f aca="false">D53/C53</f>
        <v>0.823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348</v>
      </c>
      <c r="C58" s="13" t="n">
        <f aca="false">C7</f>
        <v>43983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G31</f>
        <v>3991</v>
      </c>
      <c r="C59" s="15" t="n">
        <f aca="false">DWH!H31</f>
        <v>5224</v>
      </c>
      <c r="D59" s="15" t="n">
        <f aca="false">B59-C59</f>
        <v>-1233</v>
      </c>
      <c r="E59" s="16" t="n">
        <f aca="false">D59/C59</f>
        <v>-0.236</v>
      </c>
    </row>
    <row r="60" customFormat="false" ht="15" hidden="false" customHeight="false" outlineLevel="0" collapsed="false">
      <c r="A60" s="17" t="s">
        <v>8</v>
      </c>
      <c r="B60" s="15" t="n">
        <f aca="false">DWH!G32</f>
        <v>303</v>
      </c>
      <c r="C60" s="15" t="n">
        <f aca="false">DWH!H32</f>
        <v>546</v>
      </c>
      <c r="D60" s="15" t="n">
        <f aca="false">B60-C60</f>
        <v>-243</v>
      </c>
      <c r="E60" s="16" t="n">
        <f aca="false">D60/C60</f>
        <v>-0.445</v>
      </c>
    </row>
    <row r="61" customFormat="false" ht="15" hidden="false" customHeight="false" outlineLevel="0" collapsed="false">
      <c r="A61" s="17" t="s">
        <v>9</v>
      </c>
      <c r="B61" s="15" t="n">
        <f aca="false">DWH!G33</f>
        <v>1942</v>
      </c>
      <c r="C61" s="15" t="n">
        <f aca="false">DWH!H33</f>
        <v>2577</v>
      </c>
      <c r="D61" s="15" t="n">
        <f aca="false">B61-C61</f>
        <v>-635</v>
      </c>
      <c r="E61" s="16" t="n">
        <f aca="false">D61/C61</f>
        <v>-0.246</v>
      </c>
    </row>
    <row r="62" customFormat="false" ht="15" hidden="false" customHeight="false" outlineLevel="0" collapsed="false">
      <c r="A62" s="17" t="s">
        <v>10</v>
      </c>
      <c r="B62" s="15" t="n">
        <f aca="false">DWH!G34</f>
        <v>853</v>
      </c>
      <c r="C62" s="15" t="n">
        <f aca="false">DWH!H34</f>
        <v>1098</v>
      </c>
      <c r="D62" s="15" t="n">
        <f aca="false">B62-C62</f>
        <v>-245</v>
      </c>
      <c r="E62" s="16" t="n">
        <f aca="false">D62/C62</f>
        <v>-0.223</v>
      </c>
    </row>
    <row r="63" customFormat="false" ht="15" hidden="false" customHeight="false" outlineLevel="0" collapsed="false">
      <c r="A63" s="17" t="s">
        <v>11</v>
      </c>
      <c r="B63" s="15" t="n">
        <f aca="false">DWH!G35</f>
        <v>893</v>
      </c>
      <c r="C63" s="15" t="n">
        <f aca="false">DWH!H35</f>
        <v>1003</v>
      </c>
      <c r="D63" s="15" t="n">
        <f aca="false">B63-C63</f>
        <v>-110</v>
      </c>
      <c r="E63" s="16" t="n">
        <f aca="false">D63/C63</f>
        <v>-0.11</v>
      </c>
    </row>
    <row r="64" customFormat="false" ht="15" hidden="false" customHeight="false" outlineLevel="0" collapsed="false">
      <c r="A64" s="17" t="s">
        <v>12</v>
      </c>
      <c r="B64" s="15" t="n">
        <f aca="false">DWH!G36</f>
        <v>1751</v>
      </c>
      <c r="C64" s="15" t="n">
        <f aca="false">DWH!H36</f>
        <v>2399</v>
      </c>
      <c r="D64" s="15" t="n">
        <f aca="false">B64-C64</f>
        <v>-648</v>
      </c>
      <c r="E64" s="16" t="n">
        <f aca="false">D64/C64</f>
        <v>-0.27</v>
      </c>
    </row>
    <row r="65" customFormat="false" ht="15" hidden="false" customHeight="false" outlineLevel="0" collapsed="false">
      <c r="A65" s="17" t="s">
        <v>13</v>
      </c>
      <c r="B65" s="15" t="n">
        <f aca="false">DWH!G37</f>
        <v>1691</v>
      </c>
      <c r="C65" s="15" t="n">
        <f aca="false">DWH!H37</f>
        <v>2441</v>
      </c>
      <c r="D65" s="15" t="n">
        <f aca="false">B65-C65</f>
        <v>-750</v>
      </c>
      <c r="E65" s="16" t="n">
        <f aca="false">D65/C65</f>
        <v>-0.307</v>
      </c>
    </row>
    <row r="66" customFormat="false" ht="15" hidden="false" customHeight="false" outlineLevel="0" collapsed="false">
      <c r="A66" s="17" t="s">
        <v>14</v>
      </c>
      <c r="B66" s="15" t="n">
        <f aca="false">DWH!G38</f>
        <v>733</v>
      </c>
      <c r="C66" s="15" t="n">
        <f aca="false">DWH!H38</f>
        <v>800</v>
      </c>
      <c r="D66" s="15" t="n">
        <f aca="false">B66-C66</f>
        <v>-67</v>
      </c>
      <c r="E66" s="16" t="n">
        <f aca="false">D66/C66</f>
        <v>-0.084</v>
      </c>
    </row>
    <row r="67" customFormat="false" ht="15" hidden="false" customHeight="false" outlineLevel="0" collapsed="false">
      <c r="A67" s="17" t="s">
        <v>15</v>
      </c>
      <c r="B67" s="15" t="n">
        <f aca="false">DWH!G39</f>
        <v>77</v>
      </c>
      <c r="C67" s="15" t="n">
        <f aca="false">DWH!H39</f>
        <v>88</v>
      </c>
      <c r="D67" s="15" t="n">
        <f aca="false">B67-C67</f>
        <v>-11</v>
      </c>
      <c r="E67" s="16" t="n">
        <f aca="false">D67/C67</f>
        <v>-0.125</v>
      </c>
    </row>
    <row r="68" customFormat="false" ht="15" hidden="false" customHeight="false" outlineLevel="0" collapsed="false">
      <c r="A68" s="17" t="s">
        <v>16</v>
      </c>
      <c r="B68" s="15" t="n">
        <f aca="false">DWH!G40</f>
        <v>2239</v>
      </c>
      <c r="C68" s="15" t="n">
        <f aca="false">DWH!H40</f>
        <v>2166</v>
      </c>
      <c r="D68" s="15" t="n">
        <f aca="false">B68-C68</f>
        <v>73</v>
      </c>
      <c r="E68" s="16" t="n">
        <f aca="false">D68/C68</f>
        <v>0.034</v>
      </c>
    </row>
    <row r="69" customFormat="false" ht="15" hidden="false" customHeight="false" outlineLevel="0" collapsed="false">
      <c r="A69" s="17" t="s">
        <v>17</v>
      </c>
      <c r="B69" s="15" t="n">
        <f aca="false">DWH!G41</f>
        <v>1584</v>
      </c>
      <c r="C69" s="15" t="n">
        <f aca="false">DWH!H41</f>
        <v>1111</v>
      </c>
      <c r="D69" s="15" t="n">
        <f aca="false">B69-C69</f>
        <v>473</v>
      </c>
      <c r="E69" s="16" t="n">
        <f aca="false">D69/C69</f>
        <v>0.426</v>
      </c>
    </row>
    <row r="70" customFormat="false" ht="15" hidden="false" customHeight="false" outlineLevel="0" collapsed="false">
      <c r="A70" s="17" t="s">
        <v>18</v>
      </c>
      <c r="B70" s="15" t="n">
        <f aca="false">DWH!G42</f>
        <v>2483</v>
      </c>
      <c r="C70" s="15" t="n">
        <f aca="false">DWH!H42</f>
        <v>3427</v>
      </c>
      <c r="D70" s="15" t="n">
        <f aca="false">B70-C70</f>
        <v>-944</v>
      </c>
      <c r="E70" s="16" t="n">
        <f aca="false">D70/C70</f>
        <v>-0.275</v>
      </c>
    </row>
    <row r="71" customFormat="false" ht="15" hidden="false" customHeight="false" outlineLevel="0" collapsed="false">
      <c r="A71" s="17" t="s">
        <v>19</v>
      </c>
      <c r="B71" s="15" t="n">
        <f aca="false">DWH!G43</f>
        <v>974</v>
      </c>
      <c r="C71" s="15" t="n">
        <f aca="false">DWH!H43</f>
        <v>1255</v>
      </c>
      <c r="D71" s="15" t="n">
        <f aca="false">B71-C71</f>
        <v>-281</v>
      </c>
      <c r="E71" s="16" t="n">
        <f aca="false">D71/C71</f>
        <v>-0.224</v>
      </c>
    </row>
    <row r="72" customFormat="false" ht="15" hidden="false" customHeight="false" outlineLevel="0" collapsed="false">
      <c r="A72" s="19" t="s">
        <v>20</v>
      </c>
      <c r="B72" s="20" t="n">
        <f aca="false">DWH!G57</f>
        <v>597</v>
      </c>
      <c r="C72" s="20" t="n">
        <f aca="false">DWH!H57</f>
        <v>417</v>
      </c>
      <c r="D72" s="15" t="n">
        <f aca="false">B72-C72</f>
        <v>180</v>
      </c>
      <c r="E72" s="16" t="n">
        <f aca="false">D72/C72</f>
        <v>0.432</v>
      </c>
    </row>
    <row r="73" customFormat="false" ht="15.75" hidden="false" customHeight="false" outlineLevel="0" collapsed="false">
      <c r="A73" s="19" t="s">
        <v>21</v>
      </c>
      <c r="B73" s="20" t="n">
        <f aca="false">DWH!G58</f>
        <v>747</v>
      </c>
      <c r="C73" s="20" t="n">
        <f aca="false">DWH!H58</f>
        <v>725</v>
      </c>
      <c r="D73" s="23" t="n">
        <f aca="false">B73-C73</f>
        <v>22</v>
      </c>
      <c r="E73" s="24" t="n">
        <f aca="false">D73/C73</f>
        <v>0.03</v>
      </c>
    </row>
    <row r="74" customFormat="false" ht="16.5" hidden="false" customHeight="false" outlineLevel="0" collapsed="false">
      <c r="A74" s="38" t="s">
        <v>25</v>
      </c>
      <c r="B74" s="39" t="n">
        <f aca="false">DWH!F66</f>
        <v>89</v>
      </c>
      <c r="C74" s="39" t="n">
        <f aca="false">DWH!G66</f>
        <v>113</v>
      </c>
      <c r="D74" s="39" t="n">
        <f aca="false">B74-C74</f>
        <v>-24</v>
      </c>
      <c r="E74" s="40" t="n">
        <f aca="false">D74/C74</f>
        <v>-0.212</v>
      </c>
    </row>
    <row r="75" customFormat="false" ht="15.75" hidden="false" customHeight="false" outlineLevel="0" collapsed="false">
      <c r="A75" s="19" t="s">
        <v>27</v>
      </c>
      <c r="B75" s="41" t="n">
        <f aca="false">DWH!G99</f>
        <v>165</v>
      </c>
      <c r="C75" s="41" t="n">
        <f aca="false">DWH!H99</f>
        <v>188</v>
      </c>
      <c r="D75" s="15" t="n">
        <f aca="false">B75-C75</f>
        <v>-23</v>
      </c>
      <c r="E75" s="16" t="n">
        <f aca="false">D75/C75</f>
        <v>-0.122</v>
      </c>
    </row>
    <row r="76" customFormat="false" ht="15" hidden="false" customHeight="false" outlineLevel="0" collapsed="false">
      <c r="A76" s="19" t="s">
        <v>28</v>
      </c>
      <c r="B76" s="41" t="n">
        <f aca="false">DWH!G100</f>
        <v>795</v>
      </c>
      <c r="C76" s="41" t="n">
        <f aca="false">DWH!H100</f>
        <v>473</v>
      </c>
      <c r="D76" s="15" t="n">
        <f aca="false">B76-C76</f>
        <v>322</v>
      </c>
      <c r="E76" s="16" t="n">
        <f aca="false">D76/C76</f>
        <v>0.681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348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35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348</v>
      </c>
      <c r="C7" s="13" t="n">
        <f aca="false">'AMS Wien'!C7</f>
        <v>43983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I5</f>
        <v>5091</v>
      </c>
      <c r="C8" s="15" t="n">
        <f aca="false">DWH!J5</f>
        <v>6891</v>
      </c>
      <c r="D8" s="15" t="n">
        <f aca="false">B8-C8</f>
        <v>-1800</v>
      </c>
      <c r="E8" s="16" t="n">
        <f aca="false">D8/C8</f>
        <v>-0.261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I6</f>
        <v>325</v>
      </c>
      <c r="C9" s="15" t="n">
        <f aca="false">DWH!J6</f>
        <v>646</v>
      </c>
      <c r="D9" s="15" t="n">
        <f aca="false">B9-C9</f>
        <v>-321</v>
      </c>
      <c r="E9" s="16" t="n">
        <f aca="false">D9/C9</f>
        <v>-0.497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I7</f>
        <v>2587</v>
      </c>
      <c r="C10" s="15" t="n">
        <f aca="false">DWH!J7</f>
        <v>3582</v>
      </c>
      <c r="D10" s="15" t="n">
        <f aca="false">B10-C10</f>
        <v>-995</v>
      </c>
      <c r="E10" s="16" t="n">
        <f aca="false">D10/C10</f>
        <v>-0.278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I8</f>
        <v>1219</v>
      </c>
      <c r="C11" s="15" t="n">
        <f aca="false">DWH!J8</f>
        <v>1568</v>
      </c>
      <c r="D11" s="15" t="n">
        <f aca="false">B11-C11</f>
        <v>-349</v>
      </c>
      <c r="E11" s="16" t="n">
        <f aca="false">D11/C11</f>
        <v>-0.223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I9</f>
        <v>960</v>
      </c>
      <c r="C12" s="15" t="n">
        <f aca="false">DWH!J9</f>
        <v>1095</v>
      </c>
      <c r="D12" s="15" t="n">
        <f aca="false">B12-C12</f>
        <v>-135</v>
      </c>
      <c r="E12" s="16" t="n">
        <f aca="false">D12/C12</f>
        <v>-0.123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I10</f>
        <v>1977</v>
      </c>
      <c r="C13" s="15" t="n">
        <f aca="false">DWH!J10</f>
        <v>2815</v>
      </c>
      <c r="D13" s="15" t="n">
        <f aca="false">B13-C13</f>
        <v>-838</v>
      </c>
      <c r="E13" s="16" t="n">
        <f aca="false">D13/C13</f>
        <v>-0.298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I11</f>
        <v>2102</v>
      </c>
      <c r="C14" s="15" t="n">
        <f aca="false">DWH!J11</f>
        <v>2984</v>
      </c>
      <c r="D14" s="15" t="n">
        <f aca="false">B14-C14</f>
        <v>-882</v>
      </c>
      <c r="E14" s="16" t="n">
        <f aca="false">D14/C14</f>
        <v>-0.296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I12</f>
        <v>1038</v>
      </c>
      <c r="C15" s="15" t="n">
        <f aca="false">DWH!J12</f>
        <v>1197</v>
      </c>
      <c r="D15" s="15" t="n">
        <f aca="false">B15-C15</f>
        <v>-159</v>
      </c>
      <c r="E15" s="16" t="n">
        <f aca="false">D15/C15</f>
        <v>-0.133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I13</f>
        <v>69</v>
      </c>
      <c r="C16" s="15" t="n">
        <f aca="false">DWH!J13</f>
        <v>76</v>
      </c>
      <c r="D16" s="15" t="n">
        <f aca="false">B16-C16</f>
        <v>-7</v>
      </c>
      <c r="E16" s="16" t="n">
        <f aca="false">D16/C16</f>
        <v>-0.092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I14</f>
        <v>2660</v>
      </c>
      <c r="C17" s="15" t="n">
        <f aca="false">DWH!J14</f>
        <v>2566</v>
      </c>
      <c r="D17" s="15" t="n">
        <f aca="false">B17-C17</f>
        <v>94</v>
      </c>
      <c r="E17" s="16" t="n">
        <f aca="false">D17/C17</f>
        <v>0.037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I15</f>
        <v>1703</v>
      </c>
      <c r="C18" s="15" t="n">
        <f aca="false">DWH!J15</f>
        <v>1128</v>
      </c>
      <c r="D18" s="15" t="n">
        <f aca="false">B18-C18</f>
        <v>575</v>
      </c>
      <c r="E18" s="16" t="n">
        <f aca="false">D18/C18</f>
        <v>0.51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I16</f>
        <v>2985</v>
      </c>
      <c r="C19" s="15" t="n">
        <f aca="false">DWH!J16</f>
        <v>4218</v>
      </c>
      <c r="D19" s="15" t="n">
        <f aca="false">B19-C19</f>
        <v>-1233</v>
      </c>
      <c r="E19" s="16" t="n">
        <f aca="false">D19/C19</f>
        <v>-0.292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I17</f>
        <v>1192</v>
      </c>
      <c r="C20" s="15" t="n">
        <f aca="false">DWH!J17</f>
        <v>1547</v>
      </c>
      <c r="D20" s="15" t="n">
        <f aca="false">B20-C20</f>
        <v>-355</v>
      </c>
      <c r="E20" s="16" t="n">
        <f aca="false">D20/C20</f>
        <v>-0.229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I53</f>
        <v>896</v>
      </c>
      <c r="C21" s="20" t="n">
        <f aca="false">DWH!J53</f>
        <v>626</v>
      </c>
      <c r="D21" s="15" t="n">
        <f aca="false">B21-C21</f>
        <v>270</v>
      </c>
      <c r="E21" s="16" t="n">
        <f aca="false">D21/C21</f>
        <v>0.431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I54</f>
        <v>1233</v>
      </c>
      <c r="C22" s="22" t="n">
        <f aca="false">DWH!J54</f>
        <v>1024</v>
      </c>
      <c r="D22" s="23" t="n">
        <f aca="false">B22-C22</f>
        <v>209</v>
      </c>
      <c r="E22" s="24" t="n">
        <f aca="false">D22/C22</f>
        <v>0.204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H80</f>
        <v>1882</v>
      </c>
      <c r="C23" s="25" t="n">
        <f aca="false">DWH!I80</f>
        <v>1347</v>
      </c>
      <c r="D23" s="25" t="n">
        <f aca="false">B23-C23</f>
        <v>535</v>
      </c>
      <c r="E23" s="26" t="n">
        <f aca="false">D23/C23</f>
        <v>0.397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H87</f>
        <v>1025</v>
      </c>
      <c r="C24" s="20" t="n">
        <f aca="false">DWH!I87</f>
        <v>435</v>
      </c>
      <c r="D24" s="15" t="n">
        <f aca="false">B24-C24</f>
        <v>590</v>
      </c>
      <c r="E24" s="16" t="n">
        <f aca="false">D24/C24</f>
        <v>1.356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H88</f>
        <v>1087</v>
      </c>
      <c r="C25" s="22" t="n">
        <f aca="false">DWH!I88</f>
        <v>513</v>
      </c>
      <c r="D25" s="23" t="n">
        <f aca="false">B25-C25</f>
        <v>574</v>
      </c>
      <c r="E25" s="24" t="n">
        <f aca="false">D25/C25</f>
        <v>1.119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H64</f>
        <v>80</v>
      </c>
      <c r="C26" s="25" t="n">
        <f aca="false">DWH!I64</f>
        <v>112</v>
      </c>
      <c r="D26" s="25" t="n">
        <f aca="false">B26-C26</f>
        <v>-32</v>
      </c>
      <c r="E26" s="26" t="n">
        <f aca="false">D26/C26</f>
        <v>-0.286</v>
      </c>
    </row>
    <row r="27" customFormat="false" ht="15.75" hidden="false" customHeight="false" outlineLevel="0" collapsed="false">
      <c r="A27" s="31" t="s">
        <v>26</v>
      </c>
      <c r="B27" s="22" t="n">
        <f aca="false">DWH!H73</f>
        <v>67</v>
      </c>
      <c r="C27" s="22" t="n">
        <f aca="false">DWH!I73</f>
        <v>50</v>
      </c>
      <c r="D27" s="23" t="n">
        <f aca="false">B27-C27</f>
        <v>17</v>
      </c>
      <c r="E27" s="24" t="n">
        <f aca="false">D27/C27</f>
        <v>0.34</v>
      </c>
    </row>
    <row r="28" customFormat="false" ht="15.75" hidden="false" customHeight="false" outlineLevel="0" collapsed="false">
      <c r="A28" s="32" t="s">
        <v>27</v>
      </c>
      <c r="B28" s="33" t="n">
        <f aca="false">DWH!I95</f>
        <v>350</v>
      </c>
      <c r="C28" s="33" t="n">
        <f aca="false">DWH!J95</f>
        <v>274</v>
      </c>
      <c r="D28" s="25" t="n">
        <f aca="false">B28-C28</f>
        <v>76</v>
      </c>
      <c r="E28" s="26" t="n">
        <f aca="false">D28/C28</f>
        <v>0.277</v>
      </c>
    </row>
    <row r="29" customFormat="false" ht="15" hidden="false" customHeight="false" outlineLevel="0" collapsed="false">
      <c r="A29" s="19" t="s">
        <v>28</v>
      </c>
      <c r="B29" s="34" t="n">
        <f aca="false">DWH!I96</f>
        <v>1186</v>
      </c>
      <c r="C29" s="34" t="n">
        <f aca="false">DWH!J96</f>
        <v>636</v>
      </c>
      <c r="D29" s="15" t="n">
        <f aca="false">B29-C29</f>
        <v>550</v>
      </c>
      <c r="E29" s="16" t="n">
        <f aca="false">D29/C29</f>
        <v>0.865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348</v>
      </c>
      <c r="C35" s="13" t="n">
        <f aca="false">C7</f>
        <v>43983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I18</f>
        <v>2224</v>
      </c>
      <c r="C36" s="15" t="n">
        <f aca="false">DWH!J18</f>
        <v>2969</v>
      </c>
      <c r="D36" s="15" t="n">
        <f aca="false">B36-C36</f>
        <v>-745</v>
      </c>
      <c r="E36" s="16" t="n">
        <f aca="false">D36/C36</f>
        <v>-0.251</v>
      </c>
    </row>
    <row r="37" customFormat="false" ht="15" hidden="false" customHeight="false" outlineLevel="0" collapsed="false">
      <c r="A37" s="17" t="s">
        <v>8</v>
      </c>
      <c r="B37" s="15" t="n">
        <f aca="false">DWH!I19</f>
        <v>130</v>
      </c>
      <c r="C37" s="15" t="n">
        <f aca="false">DWH!J19</f>
        <v>283</v>
      </c>
      <c r="D37" s="15" t="n">
        <f aca="false">B37-C37</f>
        <v>-153</v>
      </c>
      <c r="E37" s="16" t="n">
        <f aca="false">D37/C37</f>
        <v>-0.541</v>
      </c>
    </row>
    <row r="38" customFormat="false" ht="15" hidden="false" customHeight="false" outlineLevel="0" collapsed="false">
      <c r="A38" s="17" t="s">
        <v>9</v>
      </c>
      <c r="B38" s="15" t="n">
        <f aca="false">DWH!I20</f>
        <v>1203</v>
      </c>
      <c r="C38" s="15" t="n">
        <f aca="false">DWH!J20</f>
        <v>1609</v>
      </c>
      <c r="D38" s="15" t="n">
        <f aca="false">B38-C38</f>
        <v>-406</v>
      </c>
      <c r="E38" s="16" t="n">
        <f aca="false">D38/C38</f>
        <v>-0.252</v>
      </c>
    </row>
    <row r="39" customFormat="false" ht="15" hidden="false" customHeight="false" outlineLevel="0" collapsed="false">
      <c r="A39" s="17" t="s">
        <v>10</v>
      </c>
      <c r="B39" s="15" t="n">
        <f aca="false">DWH!I21</f>
        <v>554</v>
      </c>
      <c r="C39" s="15" t="n">
        <f aca="false">DWH!J21</f>
        <v>693</v>
      </c>
      <c r="D39" s="15" t="n">
        <f aca="false">B39-C39</f>
        <v>-139</v>
      </c>
      <c r="E39" s="16" t="n">
        <f aca="false">D39/C39</f>
        <v>-0.201</v>
      </c>
    </row>
    <row r="40" customFormat="false" ht="15" hidden="false" customHeight="false" outlineLevel="0" collapsed="false">
      <c r="A40" s="17" t="s">
        <v>11</v>
      </c>
      <c r="B40" s="15" t="n">
        <f aca="false">DWH!I22</f>
        <v>337</v>
      </c>
      <c r="C40" s="15" t="n">
        <f aca="false">DWH!J22</f>
        <v>384</v>
      </c>
      <c r="D40" s="15" t="n">
        <f aca="false">B40-C40</f>
        <v>-47</v>
      </c>
      <c r="E40" s="16" t="n">
        <f aca="false">D40/C40</f>
        <v>-0.122</v>
      </c>
    </row>
    <row r="41" customFormat="false" ht="15" hidden="false" customHeight="false" outlineLevel="0" collapsed="false">
      <c r="A41" s="17" t="s">
        <v>12</v>
      </c>
      <c r="B41" s="15" t="n">
        <f aca="false">DWH!I23</f>
        <v>835</v>
      </c>
      <c r="C41" s="15" t="n">
        <f aca="false">DWH!J23</f>
        <v>1144</v>
      </c>
      <c r="D41" s="15" t="n">
        <f aca="false">B41-C41</f>
        <v>-309</v>
      </c>
      <c r="E41" s="16" t="n">
        <f aca="false">D41/C41</f>
        <v>-0.27</v>
      </c>
    </row>
    <row r="42" customFormat="false" ht="15" hidden="false" customHeight="false" outlineLevel="0" collapsed="false">
      <c r="A42" s="17" t="s">
        <v>31</v>
      </c>
      <c r="B42" s="15" t="n">
        <f aca="false">DWH!I24</f>
        <v>988</v>
      </c>
      <c r="C42" s="15" t="n">
        <f aca="false">DWH!J24</f>
        <v>1334</v>
      </c>
      <c r="D42" s="15" t="n">
        <f aca="false">B42-C42</f>
        <v>-346</v>
      </c>
      <c r="E42" s="16" t="n">
        <f aca="false">D42/C42</f>
        <v>-0.259</v>
      </c>
    </row>
    <row r="43" customFormat="false" ht="15" hidden="false" customHeight="false" outlineLevel="0" collapsed="false">
      <c r="A43" s="17" t="s">
        <v>14</v>
      </c>
      <c r="B43" s="15" t="n">
        <f aca="false">DWH!I25</f>
        <v>392</v>
      </c>
      <c r="C43" s="15" t="n">
        <f aca="false">DWH!J25</f>
        <v>469</v>
      </c>
      <c r="D43" s="15" t="n">
        <f aca="false">B43-C43</f>
        <v>-77</v>
      </c>
      <c r="E43" s="16" t="n">
        <f aca="false">D43/C43</f>
        <v>-0.164</v>
      </c>
    </row>
    <row r="44" customFormat="false" ht="15" hidden="false" customHeight="false" outlineLevel="0" collapsed="false">
      <c r="A44" s="17" t="s">
        <v>15</v>
      </c>
      <c r="B44" s="15" t="n">
        <f aca="false">DWH!I26</f>
        <v>22</v>
      </c>
      <c r="C44" s="15" t="n">
        <f aca="false">DWH!J26</f>
        <v>31</v>
      </c>
      <c r="D44" s="15" t="n">
        <f aca="false">B44-C44</f>
        <v>-9</v>
      </c>
      <c r="E44" s="16" t="n">
        <f aca="false">D44/C44</f>
        <v>-0.29</v>
      </c>
    </row>
    <row r="45" customFormat="false" ht="15" hidden="false" customHeight="false" outlineLevel="0" collapsed="false">
      <c r="A45" s="17" t="s">
        <v>16</v>
      </c>
      <c r="B45" s="15" t="n">
        <f aca="false">DWH!I27</f>
        <v>1049</v>
      </c>
      <c r="C45" s="15" t="n">
        <f aca="false">DWH!J27</f>
        <v>1027</v>
      </c>
      <c r="D45" s="15" t="n">
        <f aca="false">B45-C45</f>
        <v>22</v>
      </c>
      <c r="E45" s="16" t="n">
        <f aca="false">D45/C45</f>
        <v>0.021</v>
      </c>
    </row>
    <row r="46" customFormat="false" ht="15" hidden="false" customHeight="false" outlineLevel="0" collapsed="false">
      <c r="A46" s="17" t="s">
        <v>17</v>
      </c>
      <c r="B46" s="15" t="n">
        <f aca="false">DWH!I28</f>
        <v>645</v>
      </c>
      <c r="C46" s="15" t="n">
        <f aca="false">DWH!J28</f>
        <v>442</v>
      </c>
      <c r="D46" s="15" t="n">
        <f aca="false">B46-C46</f>
        <v>203</v>
      </c>
      <c r="E46" s="16" t="n">
        <f aca="false">D46/C46</f>
        <v>0.459</v>
      </c>
    </row>
    <row r="47" customFormat="false" ht="15" hidden="false" customHeight="false" outlineLevel="0" collapsed="false">
      <c r="A47" s="17" t="s">
        <v>18</v>
      </c>
      <c r="B47" s="15" t="n">
        <f aca="false">DWH!I29</f>
        <v>1378</v>
      </c>
      <c r="C47" s="15" t="n">
        <f aca="false">DWH!J29</f>
        <v>1894</v>
      </c>
      <c r="D47" s="15" t="n">
        <f aca="false">B47-C47</f>
        <v>-516</v>
      </c>
      <c r="E47" s="16" t="n">
        <f aca="false">D47/C47</f>
        <v>-0.272</v>
      </c>
    </row>
    <row r="48" customFormat="false" ht="15" hidden="false" customHeight="false" outlineLevel="0" collapsed="false">
      <c r="A48" s="17" t="s">
        <v>19</v>
      </c>
      <c r="B48" s="15" t="n">
        <f aca="false">DWH!I30</f>
        <v>492</v>
      </c>
      <c r="C48" s="15" t="n">
        <f aca="false">DWH!J30</f>
        <v>644</v>
      </c>
      <c r="D48" s="15" t="n">
        <f aca="false">B48-C48</f>
        <v>-152</v>
      </c>
      <c r="E48" s="16" t="n">
        <f aca="false">D48/C48</f>
        <v>-0.236</v>
      </c>
    </row>
    <row r="49" customFormat="false" ht="15" hidden="false" customHeight="false" outlineLevel="0" collapsed="false">
      <c r="A49" s="19" t="s">
        <v>20</v>
      </c>
      <c r="B49" s="20" t="n">
        <f aca="false">DWH!I55</f>
        <v>450</v>
      </c>
      <c r="C49" s="20" t="n">
        <f aca="false">DWH!J55</f>
        <v>295</v>
      </c>
      <c r="D49" s="15" t="n">
        <f aca="false">B49-C49</f>
        <v>155</v>
      </c>
      <c r="E49" s="16" t="n">
        <f aca="false">D49/C49</f>
        <v>0.525</v>
      </c>
    </row>
    <row r="50" customFormat="false" ht="15.75" hidden="false" customHeight="false" outlineLevel="0" collapsed="false">
      <c r="A50" s="19" t="s">
        <v>21</v>
      </c>
      <c r="B50" s="22" t="n">
        <f aca="false">DWH!I56</f>
        <v>554</v>
      </c>
      <c r="C50" s="22" t="n">
        <f aca="false">DWH!J56</f>
        <v>430</v>
      </c>
      <c r="D50" s="23" t="n">
        <f aca="false">B50-C50</f>
        <v>124</v>
      </c>
      <c r="E50" s="24" t="n">
        <f aca="false">D50/C50</f>
        <v>0.288</v>
      </c>
    </row>
    <row r="51" customFormat="false" ht="16.5" hidden="false" customHeight="false" outlineLevel="0" collapsed="false">
      <c r="A51" s="38" t="s">
        <v>25</v>
      </c>
      <c r="B51" s="39" t="n">
        <f aca="false">DWH!H65</f>
        <v>32</v>
      </c>
      <c r="C51" s="39" t="n">
        <f aca="false">DWH!I65</f>
        <v>56</v>
      </c>
      <c r="D51" s="39" t="n">
        <f aca="false">B51-C51</f>
        <v>-24</v>
      </c>
      <c r="E51" s="40" t="n">
        <f aca="false">D51/C51</f>
        <v>-0.429</v>
      </c>
    </row>
    <row r="52" customFormat="false" ht="15.75" hidden="false" customHeight="false" outlineLevel="0" collapsed="false">
      <c r="A52" s="19" t="s">
        <v>27</v>
      </c>
      <c r="B52" s="34" t="n">
        <f aca="false">DWH!I97</f>
        <v>184</v>
      </c>
      <c r="C52" s="34" t="n">
        <f aca="false">DWH!J97</f>
        <v>139</v>
      </c>
      <c r="D52" s="15" t="n">
        <f aca="false">B52-C52</f>
        <v>45</v>
      </c>
      <c r="E52" s="16" t="n">
        <f aca="false">D52/C52</f>
        <v>0.324</v>
      </c>
    </row>
    <row r="53" customFormat="false" ht="15" hidden="false" customHeight="false" outlineLevel="0" collapsed="false">
      <c r="A53" s="19" t="s">
        <v>28</v>
      </c>
      <c r="B53" s="41" t="n">
        <f aca="false">DWH!I98</f>
        <v>606</v>
      </c>
      <c r="C53" s="41" t="n">
        <f aca="false">DWH!J98</f>
        <v>295</v>
      </c>
      <c r="D53" s="15" t="n">
        <f aca="false">B53-C53</f>
        <v>311</v>
      </c>
      <c r="E53" s="16" t="n">
        <f aca="false">D53/C53</f>
        <v>1.054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348</v>
      </c>
      <c r="C58" s="13" t="n">
        <f aca="false">C7</f>
        <v>43983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I31</f>
        <v>2867</v>
      </c>
      <c r="C59" s="15" t="n">
        <f aca="false">DWH!J31</f>
        <v>3922</v>
      </c>
      <c r="D59" s="15" t="n">
        <f aca="false">B59-C59</f>
        <v>-1055</v>
      </c>
      <c r="E59" s="16" t="n">
        <f aca="false">D59/C59</f>
        <v>-0.269</v>
      </c>
    </row>
    <row r="60" customFormat="false" ht="15" hidden="false" customHeight="false" outlineLevel="0" collapsed="false">
      <c r="A60" s="17" t="s">
        <v>8</v>
      </c>
      <c r="B60" s="15" t="n">
        <f aca="false">DWH!I32</f>
        <v>195</v>
      </c>
      <c r="C60" s="15" t="n">
        <f aca="false">DWH!J32</f>
        <v>363</v>
      </c>
      <c r="D60" s="15" t="n">
        <f aca="false">B60-C60</f>
        <v>-168</v>
      </c>
      <c r="E60" s="16" t="n">
        <f aca="false">D60/C60</f>
        <v>-0.463</v>
      </c>
    </row>
    <row r="61" customFormat="false" ht="15" hidden="false" customHeight="false" outlineLevel="0" collapsed="false">
      <c r="A61" s="17" t="s">
        <v>9</v>
      </c>
      <c r="B61" s="15" t="n">
        <f aca="false">DWH!I33</f>
        <v>1384</v>
      </c>
      <c r="C61" s="15" t="n">
        <f aca="false">DWH!J33</f>
        <v>1973</v>
      </c>
      <c r="D61" s="15" t="n">
        <f aca="false">B61-C61</f>
        <v>-589</v>
      </c>
      <c r="E61" s="16" t="n">
        <f aca="false">D61/C61</f>
        <v>-0.299</v>
      </c>
    </row>
    <row r="62" customFormat="false" ht="15" hidden="false" customHeight="false" outlineLevel="0" collapsed="false">
      <c r="A62" s="17" t="s">
        <v>10</v>
      </c>
      <c r="B62" s="15" t="n">
        <f aca="false">DWH!I34</f>
        <v>665</v>
      </c>
      <c r="C62" s="15" t="n">
        <f aca="false">DWH!J34</f>
        <v>875</v>
      </c>
      <c r="D62" s="15" t="n">
        <f aca="false">B62-C62</f>
        <v>-210</v>
      </c>
      <c r="E62" s="16" t="n">
        <f aca="false">D62/C62</f>
        <v>-0.24</v>
      </c>
    </row>
    <row r="63" customFormat="false" ht="15" hidden="false" customHeight="false" outlineLevel="0" collapsed="false">
      <c r="A63" s="17" t="s">
        <v>11</v>
      </c>
      <c r="B63" s="15" t="n">
        <f aca="false">DWH!I35</f>
        <v>623</v>
      </c>
      <c r="C63" s="15" t="n">
        <f aca="false">DWH!J35</f>
        <v>711</v>
      </c>
      <c r="D63" s="15" t="n">
        <f aca="false">B63-C63</f>
        <v>-88</v>
      </c>
      <c r="E63" s="16" t="n">
        <f aca="false">D63/C63</f>
        <v>-0.124</v>
      </c>
    </row>
    <row r="64" customFormat="false" ht="15" hidden="false" customHeight="false" outlineLevel="0" collapsed="false">
      <c r="A64" s="17" t="s">
        <v>12</v>
      </c>
      <c r="B64" s="15" t="n">
        <f aca="false">DWH!I36</f>
        <v>1142</v>
      </c>
      <c r="C64" s="15" t="n">
        <f aca="false">DWH!J36</f>
        <v>1671</v>
      </c>
      <c r="D64" s="15" t="n">
        <f aca="false">B64-C64</f>
        <v>-529</v>
      </c>
      <c r="E64" s="16" t="n">
        <f aca="false">D64/C64</f>
        <v>-0.317</v>
      </c>
    </row>
    <row r="65" customFormat="false" ht="15" hidden="false" customHeight="false" outlineLevel="0" collapsed="false">
      <c r="A65" s="17" t="s">
        <v>13</v>
      </c>
      <c r="B65" s="15" t="n">
        <f aca="false">DWH!I37</f>
        <v>1114</v>
      </c>
      <c r="C65" s="15" t="n">
        <f aca="false">DWH!J37</f>
        <v>1650</v>
      </c>
      <c r="D65" s="15" t="n">
        <f aca="false">B65-C65</f>
        <v>-536</v>
      </c>
      <c r="E65" s="16" t="n">
        <f aca="false">D65/C65</f>
        <v>-0.325</v>
      </c>
    </row>
    <row r="66" customFormat="false" ht="15" hidden="false" customHeight="false" outlineLevel="0" collapsed="false">
      <c r="A66" s="17" t="s">
        <v>14</v>
      </c>
      <c r="B66" s="15" t="n">
        <f aca="false">DWH!I38</f>
        <v>646</v>
      </c>
      <c r="C66" s="15" t="n">
        <f aca="false">DWH!J38</f>
        <v>728</v>
      </c>
      <c r="D66" s="15" t="n">
        <f aca="false">B66-C66</f>
        <v>-82</v>
      </c>
      <c r="E66" s="16" t="n">
        <f aca="false">D66/C66</f>
        <v>-0.113</v>
      </c>
    </row>
    <row r="67" customFormat="false" ht="15" hidden="false" customHeight="false" outlineLevel="0" collapsed="false">
      <c r="A67" s="17" t="s">
        <v>15</v>
      </c>
      <c r="B67" s="15" t="n">
        <f aca="false">DWH!I39</f>
        <v>47</v>
      </c>
      <c r="C67" s="15" t="n">
        <f aca="false">DWH!J39</f>
        <v>45</v>
      </c>
      <c r="D67" s="15" t="n">
        <f aca="false">B67-C67</f>
        <v>2</v>
      </c>
      <c r="E67" s="16" t="n">
        <f aca="false">D67/C67</f>
        <v>0.044</v>
      </c>
    </row>
    <row r="68" customFormat="false" ht="15" hidden="false" customHeight="false" outlineLevel="0" collapsed="false">
      <c r="A68" s="17" t="s">
        <v>16</v>
      </c>
      <c r="B68" s="15" t="n">
        <f aca="false">DWH!I40</f>
        <v>1611</v>
      </c>
      <c r="C68" s="15" t="n">
        <f aca="false">DWH!J40</f>
        <v>1539</v>
      </c>
      <c r="D68" s="15" t="n">
        <f aca="false">B68-C68</f>
        <v>72</v>
      </c>
      <c r="E68" s="16" t="n">
        <f aca="false">D68/C68</f>
        <v>0.047</v>
      </c>
    </row>
    <row r="69" customFormat="false" ht="15" hidden="false" customHeight="false" outlineLevel="0" collapsed="false">
      <c r="A69" s="17" t="s">
        <v>17</v>
      </c>
      <c r="B69" s="15" t="n">
        <f aca="false">DWH!I41</f>
        <v>1058</v>
      </c>
      <c r="C69" s="15" t="n">
        <f aca="false">DWH!J41</f>
        <v>686</v>
      </c>
      <c r="D69" s="15" t="n">
        <f aca="false">B69-C69</f>
        <v>372</v>
      </c>
      <c r="E69" s="16" t="n">
        <f aca="false">D69/C69</f>
        <v>0.542</v>
      </c>
    </row>
    <row r="70" customFormat="false" ht="15" hidden="false" customHeight="false" outlineLevel="0" collapsed="false">
      <c r="A70" s="17" t="s">
        <v>18</v>
      </c>
      <c r="B70" s="15" t="n">
        <f aca="false">DWH!I42</f>
        <v>1607</v>
      </c>
      <c r="C70" s="15" t="n">
        <f aca="false">DWH!J42</f>
        <v>2324</v>
      </c>
      <c r="D70" s="15" t="n">
        <f aca="false">B70-C70</f>
        <v>-717</v>
      </c>
      <c r="E70" s="16" t="n">
        <f aca="false">D70/C70</f>
        <v>-0.309</v>
      </c>
    </row>
    <row r="71" customFormat="false" ht="15" hidden="false" customHeight="false" outlineLevel="0" collapsed="false">
      <c r="A71" s="17" t="s">
        <v>19</v>
      </c>
      <c r="B71" s="15" t="n">
        <f aca="false">DWH!I43</f>
        <v>700</v>
      </c>
      <c r="C71" s="15" t="n">
        <f aca="false">DWH!J43</f>
        <v>903</v>
      </c>
      <c r="D71" s="15" t="n">
        <f aca="false">B71-C71</f>
        <v>-203</v>
      </c>
      <c r="E71" s="16" t="n">
        <f aca="false">D71/C71</f>
        <v>-0.225</v>
      </c>
    </row>
    <row r="72" customFormat="false" ht="15" hidden="false" customHeight="false" outlineLevel="0" collapsed="false">
      <c r="A72" s="19" t="s">
        <v>20</v>
      </c>
      <c r="B72" s="20" t="n">
        <f aca="false">DWH!I57</f>
        <v>446</v>
      </c>
      <c r="C72" s="20" t="n">
        <f aca="false">DWH!J57</f>
        <v>331</v>
      </c>
      <c r="D72" s="15" t="n">
        <f aca="false">B72-C72</f>
        <v>115</v>
      </c>
      <c r="E72" s="16" t="n">
        <f aca="false">D72/C72</f>
        <v>0.347</v>
      </c>
    </row>
    <row r="73" customFormat="false" ht="15.75" hidden="false" customHeight="false" outlineLevel="0" collapsed="false">
      <c r="A73" s="19" t="s">
        <v>21</v>
      </c>
      <c r="B73" s="20" t="n">
        <f aca="false">DWH!I58</f>
        <v>679</v>
      </c>
      <c r="C73" s="20" t="n">
        <f aca="false">DWH!J58</f>
        <v>594</v>
      </c>
      <c r="D73" s="23" t="n">
        <f aca="false">B73-C73</f>
        <v>85</v>
      </c>
      <c r="E73" s="24" t="n">
        <f aca="false">D73/C73</f>
        <v>0.143</v>
      </c>
    </row>
    <row r="74" customFormat="false" ht="16.5" hidden="false" customHeight="false" outlineLevel="0" collapsed="false">
      <c r="A74" s="38" t="s">
        <v>25</v>
      </c>
      <c r="B74" s="39" t="n">
        <f aca="false">DWH!H66</f>
        <v>48</v>
      </c>
      <c r="C74" s="39" t="n">
        <f aca="false">DWH!I66</f>
        <v>56</v>
      </c>
      <c r="D74" s="39" t="n">
        <f aca="false">B74-C74</f>
        <v>-8</v>
      </c>
      <c r="E74" s="40" t="n">
        <f aca="false">D74/C74</f>
        <v>-0.143</v>
      </c>
    </row>
    <row r="75" customFormat="false" ht="15.75" hidden="false" customHeight="false" outlineLevel="0" collapsed="false">
      <c r="A75" s="19" t="s">
        <v>27</v>
      </c>
      <c r="B75" s="41" t="n">
        <f aca="false">DWH!I99</f>
        <v>166</v>
      </c>
      <c r="C75" s="41" t="n">
        <f aca="false">DWH!J99</f>
        <v>135</v>
      </c>
      <c r="D75" s="15" t="n">
        <f aca="false">B75-C75</f>
        <v>31</v>
      </c>
      <c r="E75" s="16" t="n">
        <f aca="false">D75/C75</f>
        <v>0.23</v>
      </c>
    </row>
    <row r="76" customFormat="false" ht="15" hidden="false" customHeight="false" outlineLevel="0" collapsed="false">
      <c r="A76" s="19" t="s">
        <v>28</v>
      </c>
      <c r="B76" s="41" t="n">
        <f aca="false">DWH!I100</f>
        <v>580</v>
      </c>
      <c r="C76" s="41" t="n">
        <f aca="false">DWH!J100</f>
        <v>341</v>
      </c>
      <c r="D76" s="15" t="n">
        <f aca="false">B76-C76</f>
        <v>239</v>
      </c>
      <c r="E76" s="16" t="n">
        <f aca="false">D76/C76</f>
        <v>0.701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348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36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B6</f>
        <v>akt. Monat</v>
      </c>
      <c r="C6" s="11" t="str">
        <f aca="false">'AMS Wien'!C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348</v>
      </c>
      <c r="C7" s="13" t="n">
        <f aca="false">'AMS Wien'!C7</f>
        <v>43983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K5</f>
        <v>1839</v>
      </c>
      <c r="C8" s="15" t="n">
        <f aca="false">DWH!L5</f>
        <v>2498</v>
      </c>
      <c r="D8" s="15" t="n">
        <f aca="false">B8-C8</f>
        <v>-659</v>
      </c>
      <c r="E8" s="16" t="n">
        <f aca="false">D8/C8</f>
        <v>-0.264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K6</f>
        <v>116</v>
      </c>
      <c r="C9" s="15" t="n">
        <f aca="false">DWH!L6</f>
        <v>239</v>
      </c>
      <c r="D9" s="15" t="n">
        <f aca="false">B9-C9</f>
        <v>-123</v>
      </c>
      <c r="E9" s="16" t="n">
        <f aca="false">D9/C9</f>
        <v>-0.515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K7</f>
        <v>940</v>
      </c>
      <c r="C10" s="15" t="n">
        <f aca="false">DWH!L7</f>
        <v>1312</v>
      </c>
      <c r="D10" s="15" t="n">
        <f aca="false">B10-C10</f>
        <v>-372</v>
      </c>
      <c r="E10" s="16" t="n">
        <f aca="false">D10/C10</f>
        <v>-0.284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K8</f>
        <v>433</v>
      </c>
      <c r="C11" s="15" t="n">
        <f aca="false">DWH!L8</f>
        <v>547</v>
      </c>
      <c r="D11" s="15" t="n">
        <f aca="false">B11-C11</f>
        <v>-114</v>
      </c>
      <c r="E11" s="16" t="n">
        <f aca="false">D11/C11</f>
        <v>-0.208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K9</f>
        <v>350</v>
      </c>
      <c r="C12" s="15" t="n">
        <f aca="false">DWH!L9</f>
        <v>400</v>
      </c>
      <c r="D12" s="15" t="n">
        <f aca="false">B12-C12</f>
        <v>-50</v>
      </c>
      <c r="E12" s="16" t="n">
        <f aca="false">D12/C12</f>
        <v>-0.125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K10</f>
        <v>762</v>
      </c>
      <c r="C13" s="15" t="n">
        <f aca="false">DWH!L10</f>
        <v>999</v>
      </c>
      <c r="D13" s="15" t="n">
        <f aca="false">B13-C13</f>
        <v>-237</v>
      </c>
      <c r="E13" s="16" t="n">
        <f aca="false">D13/C13</f>
        <v>-0.237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K11</f>
        <v>733</v>
      </c>
      <c r="C14" s="15" t="n">
        <f aca="false">DWH!L11</f>
        <v>1098</v>
      </c>
      <c r="D14" s="15" t="n">
        <f aca="false">B14-C14</f>
        <v>-365</v>
      </c>
      <c r="E14" s="16" t="n">
        <f aca="false">D14/C14</f>
        <v>-0.332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K12</f>
        <v>355</v>
      </c>
      <c r="C15" s="15" t="n">
        <f aca="false">DWH!L12</f>
        <v>407</v>
      </c>
      <c r="D15" s="15" t="n">
        <f aca="false">B15-C15</f>
        <v>-52</v>
      </c>
      <c r="E15" s="16" t="n">
        <f aca="false">D15/C15</f>
        <v>-0.128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K13</f>
        <v>27</v>
      </c>
      <c r="C16" s="15" t="n">
        <f aca="false">DWH!L13</f>
        <v>33</v>
      </c>
      <c r="D16" s="15" t="n">
        <f aca="false">B16-C16</f>
        <v>-6</v>
      </c>
      <c r="E16" s="16" t="n">
        <f aca="false">D16/C16</f>
        <v>-0.182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K14</f>
        <v>975</v>
      </c>
      <c r="C17" s="15" t="n">
        <f aca="false">DWH!L14</f>
        <v>929</v>
      </c>
      <c r="D17" s="15" t="n">
        <f aca="false">B17-C17</f>
        <v>46</v>
      </c>
      <c r="E17" s="16" t="n">
        <f aca="false">D17/C17</f>
        <v>0.05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K15</f>
        <v>632</v>
      </c>
      <c r="C18" s="15" t="n">
        <f aca="false">DWH!L15</f>
        <v>407</v>
      </c>
      <c r="D18" s="15" t="n">
        <f aca="false">B18-C18</f>
        <v>225</v>
      </c>
      <c r="E18" s="16" t="n">
        <f aca="false">D18/C18</f>
        <v>0.553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K16</f>
        <v>1062</v>
      </c>
      <c r="C19" s="15" t="n">
        <f aca="false">DWH!L16</f>
        <v>1472</v>
      </c>
      <c r="D19" s="15" t="n">
        <f aca="false">B19-C19</f>
        <v>-410</v>
      </c>
      <c r="E19" s="16" t="n">
        <f aca="false">D19/C19</f>
        <v>-0.279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K17</f>
        <v>487</v>
      </c>
      <c r="C20" s="15" t="n">
        <f aca="false">DWH!L17</f>
        <v>662</v>
      </c>
      <c r="D20" s="15" t="n">
        <f aca="false">B20-C20</f>
        <v>-175</v>
      </c>
      <c r="E20" s="16" t="n">
        <f aca="false">D20/C20</f>
        <v>-0.264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K53</f>
        <v>298</v>
      </c>
      <c r="C21" s="20" t="n">
        <f aca="false">DWH!L53</f>
        <v>230</v>
      </c>
      <c r="D21" s="15" t="n">
        <f aca="false">B21-C21</f>
        <v>68</v>
      </c>
      <c r="E21" s="16" t="n">
        <f aca="false">D21/C21</f>
        <v>0.296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K54</f>
        <v>421</v>
      </c>
      <c r="C22" s="22" t="n">
        <f aca="false">DWH!L54</f>
        <v>392</v>
      </c>
      <c r="D22" s="23" t="n">
        <f aca="false">B22-C22</f>
        <v>29</v>
      </c>
      <c r="E22" s="24" t="n">
        <f aca="false">D22/C22</f>
        <v>0.074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J80</f>
        <v>315</v>
      </c>
      <c r="C23" s="25" t="n">
        <f aca="false">DWH!K80</f>
        <v>159</v>
      </c>
      <c r="D23" s="25" t="n">
        <f aca="false">B23-C23</f>
        <v>156</v>
      </c>
      <c r="E23" s="26" t="n">
        <f aca="false">D23/C23</f>
        <v>0.981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J87</f>
        <v>169</v>
      </c>
      <c r="C24" s="20" t="n">
        <f aca="false">DWH!K87</f>
        <v>76</v>
      </c>
      <c r="D24" s="15" t="n">
        <f aca="false">B24-C24</f>
        <v>93</v>
      </c>
      <c r="E24" s="16" t="n">
        <f aca="false">D24/C24</f>
        <v>1.224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J88</f>
        <v>144</v>
      </c>
      <c r="C25" s="22" t="n">
        <f aca="false">DWH!K88</f>
        <v>52</v>
      </c>
      <c r="D25" s="23" t="n">
        <f aca="false">B25-C25</f>
        <v>92</v>
      </c>
      <c r="E25" s="24" t="n">
        <f aca="false">D25/C25</f>
        <v>1.769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J64</f>
        <v>31</v>
      </c>
      <c r="C26" s="25" t="n">
        <f aca="false">DWH!K64</f>
        <v>36</v>
      </c>
      <c r="D26" s="25" t="n">
        <f aca="false">B26-C26</f>
        <v>-5</v>
      </c>
      <c r="E26" s="26" t="n">
        <f aca="false">D26/C26</f>
        <v>-0.139</v>
      </c>
    </row>
    <row r="27" customFormat="false" ht="15.75" hidden="false" customHeight="false" outlineLevel="0" collapsed="false">
      <c r="A27" s="31" t="s">
        <v>26</v>
      </c>
      <c r="B27" s="22" t="n">
        <f aca="false">DWH!J73</f>
        <v>8</v>
      </c>
      <c r="C27" s="22" t="n">
        <f aca="false">DWH!K73</f>
        <v>3</v>
      </c>
      <c r="D27" s="23" t="n">
        <f aca="false">B27-C27</f>
        <v>5</v>
      </c>
      <c r="E27" s="24" t="n">
        <f aca="false">D27/C27</f>
        <v>1.667</v>
      </c>
    </row>
    <row r="28" customFormat="false" ht="15.75" hidden="false" customHeight="false" outlineLevel="0" collapsed="false">
      <c r="A28" s="32" t="s">
        <v>27</v>
      </c>
      <c r="B28" s="33" t="n">
        <f aca="false">DWH!K95</f>
        <v>119</v>
      </c>
      <c r="C28" s="33" t="n">
        <f aca="false">DWH!L95</f>
        <v>84</v>
      </c>
      <c r="D28" s="25" t="n">
        <f aca="false">B28-C28</f>
        <v>35</v>
      </c>
      <c r="E28" s="26" t="n">
        <f aca="false">D28/C28</f>
        <v>0.417</v>
      </c>
    </row>
    <row r="29" customFormat="false" ht="15" hidden="false" customHeight="false" outlineLevel="0" collapsed="false">
      <c r="A29" s="19" t="s">
        <v>28</v>
      </c>
      <c r="B29" s="34" t="n">
        <f aca="false">DWH!K96</f>
        <v>380</v>
      </c>
      <c r="C29" s="34" t="n">
        <f aca="false">DWH!L96</f>
        <v>206</v>
      </c>
      <c r="D29" s="15" t="n">
        <f aca="false">B29-C29</f>
        <v>174</v>
      </c>
      <c r="E29" s="16" t="n">
        <f aca="false">D29/C29</f>
        <v>0.845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348</v>
      </c>
      <c r="C35" s="13" t="n">
        <f aca="false">C7</f>
        <v>43983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K18</f>
        <v>688</v>
      </c>
      <c r="C36" s="15" t="n">
        <f aca="false">DWH!L18</f>
        <v>946</v>
      </c>
      <c r="D36" s="15" t="n">
        <f aca="false">B36-C36</f>
        <v>-258</v>
      </c>
      <c r="E36" s="16" t="n">
        <f aca="false">D36/C36</f>
        <v>-0.273</v>
      </c>
    </row>
    <row r="37" customFormat="false" ht="15" hidden="false" customHeight="false" outlineLevel="0" collapsed="false">
      <c r="A37" s="17" t="s">
        <v>8</v>
      </c>
      <c r="B37" s="15" t="n">
        <f aca="false">DWH!K19</f>
        <v>45</v>
      </c>
      <c r="C37" s="15" t="n">
        <f aca="false">DWH!L19</f>
        <v>94</v>
      </c>
      <c r="D37" s="15" t="n">
        <f aca="false">B37-C37</f>
        <v>-49</v>
      </c>
      <c r="E37" s="16" t="n">
        <f aca="false">D37/C37</f>
        <v>-0.521</v>
      </c>
    </row>
    <row r="38" customFormat="false" ht="15" hidden="false" customHeight="false" outlineLevel="0" collapsed="false">
      <c r="A38" s="17" t="s">
        <v>9</v>
      </c>
      <c r="B38" s="15" t="n">
        <f aca="false">DWH!K20</f>
        <v>371</v>
      </c>
      <c r="C38" s="15" t="n">
        <f aca="false">DWH!L20</f>
        <v>532</v>
      </c>
      <c r="D38" s="15" t="n">
        <f aca="false">B38-C38</f>
        <v>-161</v>
      </c>
      <c r="E38" s="16" t="n">
        <f aca="false">D38/C38</f>
        <v>-0.303</v>
      </c>
    </row>
    <row r="39" customFormat="false" ht="15" hidden="false" customHeight="false" outlineLevel="0" collapsed="false">
      <c r="A39" s="17" t="s">
        <v>10</v>
      </c>
      <c r="B39" s="15" t="n">
        <f aca="false">DWH!K21</f>
        <v>166</v>
      </c>
      <c r="C39" s="15" t="n">
        <f aca="false">DWH!L21</f>
        <v>213</v>
      </c>
      <c r="D39" s="15" t="n">
        <f aca="false">B39-C39</f>
        <v>-47</v>
      </c>
      <c r="E39" s="16" t="n">
        <f aca="false">D39/C39</f>
        <v>-0.221</v>
      </c>
    </row>
    <row r="40" customFormat="false" ht="15" hidden="false" customHeight="false" outlineLevel="0" collapsed="false">
      <c r="A40" s="17" t="s">
        <v>11</v>
      </c>
      <c r="B40" s="15" t="n">
        <f aca="false">DWH!K22</f>
        <v>106</v>
      </c>
      <c r="C40" s="15" t="n">
        <f aca="false">DWH!L22</f>
        <v>107</v>
      </c>
      <c r="D40" s="15" t="n">
        <f aca="false">B40-C40</f>
        <v>-1</v>
      </c>
      <c r="E40" s="16" t="n">
        <f aca="false">D40/C40</f>
        <v>-0.009</v>
      </c>
    </row>
    <row r="41" customFormat="false" ht="15" hidden="false" customHeight="false" outlineLevel="0" collapsed="false">
      <c r="A41" s="17" t="s">
        <v>12</v>
      </c>
      <c r="B41" s="15" t="n">
        <f aca="false">DWH!K23</f>
        <v>255</v>
      </c>
      <c r="C41" s="15" t="n">
        <f aca="false">DWH!L23</f>
        <v>313</v>
      </c>
      <c r="D41" s="15" t="n">
        <f aca="false">B41-C41</f>
        <v>-58</v>
      </c>
      <c r="E41" s="16" t="n">
        <f aca="false">D41/C41</f>
        <v>-0.185</v>
      </c>
    </row>
    <row r="42" customFormat="false" ht="15" hidden="false" customHeight="false" outlineLevel="0" collapsed="false">
      <c r="A42" s="17" t="s">
        <v>31</v>
      </c>
      <c r="B42" s="15" t="n">
        <f aca="false">DWH!K24</f>
        <v>289</v>
      </c>
      <c r="C42" s="15" t="n">
        <f aca="false">DWH!L24</f>
        <v>457</v>
      </c>
      <c r="D42" s="15" t="n">
        <f aca="false">B42-C42</f>
        <v>-168</v>
      </c>
      <c r="E42" s="16" t="n">
        <f aca="false">D42/C42</f>
        <v>-0.368</v>
      </c>
    </row>
    <row r="43" customFormat="false" ht="15" hidden="false" customHeight="false" outlineLevel="0" collapsed="false">
      <c r="A43" s="17" t="s">
        <v>14</v>
      </c>
      <c r="B43" s="15" t="n">
        <f aca="false">DWH!K25</f>
        <v>117</v>
      </c>
      <c r="C43" s="15" t="n">
        <f aca="false">DWH!L25</f>
        <v>138</v>
      </c>
      <c r="D43" s="15" t="n">
        <f aca="false">B43-C43</f>
        <v>-21</v>
      </c>
      <c r="E43" s="16" t="n">
        <f aca="false">D43/C43</f>
        <v>-0.152</v>
      </c>
    </row>
    <row r="44" customFormat="false" ht="15" hidden="false" customHeight="false" outlineLevel="0" collapsed="false">
      <c r="A44" s="17" t="s">
        <v>15</v>
      </c>
      <c r="B44" s="15" t="n">
        <f aca="false">DWH!K26</f>
        <v>7</v>
      </c>
      <c r="C44" s="15" t="n">
        <f aca="false">DWH!L26</f>
        <v>6</v>
      </c>
      <c r="D44" s="15" t="n">
        <f aca="false">B44-C44</f>
        <v>1</v>
      </c>
      <c r="E44" s="16" t="n">
        <f aca="false">D44/C44</f>
        <v>0.167</v>
      </c>
    </row>
    <row r="45" customFormat="false" ht="15" hidden="false" customHeight="false" outlineLevel="0" collapsed="false">
      <c r="A45" s="17" t="s">
        <v>16</v>
      </c>
      <c r="B45" s="15" t="n">
        <f aca="false">DWH!K27</f>
        <v>331</v>
      </c>
      <c r="C45" s="15" t="n">
        <f aca="false">DWH!L27</f>
        <v>280</v>
      </c>
      <c r="D45" s="15" t="n">
        <f aca="false">B45-C45</f>
        <v>51</v>
      </c>
      <c r="E45" s="16" t="n">
        <f aca="false">D45/C45</f>
        <v>0.182</v>
      </c>
    </row>
    <row r="46" customFormat="false" ht="15" hidden="false" customHeight="false" outlineLevel="0" collapsed="false">
      <c r="A46" s="17" t="s">
        <v>17</v>
      </c>
      <c r="B46" s="15" t="n">
        <f aca="false">DWH!K28</f>
        <v>195</v>
      </c>
      <c r="C46" s="15" t="n">
        <f aca="false">DWH!L28</f>
        <v>114</v>
      </c>
      <c r="D46" s="15" t="n">
        <f aca="false">B46-C46</f>
        <v>81</v>
      </c>
      <c r="E46" s="16" t="n">
        <f aca="false">D46/C46</f>
        <v>0.711</v>
      </c>
    </row>
    <row r="47" customFormat="false" ht="15" hidden="false" customHeight="false" outlineLevel="0" collapsed="false">
      <c r="A47" s="17" t="s">
        <v>18</v>
      </c>
      <c r="B47" s="15" t="n">
        <f aca="false">DWH!K29</f>
        <v>408</v>
      </c>
      <c r="C47" s="15" t="n">
        <f aca="false">DWH!L29</f>
        <v>589</v>
      </c>
      <c r="D47" s="15" t="n">
        <f aca="false">B47-C47</f>
        <v>-181</v>
      </c>
      <c r="E47" s="16" t="n">
        <f aca="false">D47/C47</f>
        <v>-0.307</v>
      </c>
    </row>
    <row r="48" customFormat="false" ht="15" hidden="false" customHeight="false" outlineLevel="0" collapsed="false">
      <c r="A48" s="17" t="s">
        <v>19</v>
      </c>
      <c r="B48" s="15" t="n">
        <f aca="false">DWH!K30</f>
        <v>168</v>
      </c>
      <c r="C48" s="15" t="n">
        <f aca="false">DWH!L30</f>
        <v>222</v>
      </c>
      <c r="D48" s="15" t="n">
        <f aca="false">B48-C48</f>
        <v>-54</v>
      </c>
      <c r="E48" s="16" t="n">
        <f aca="false">D48/C48</f>
        <v>-0.243</v>
      </c>
    </row>
    <row r="49" customFormat="false" ht="15" hidden="false" customHeight="false" outlineLevel="0" collapsed="false">
      <c r="A49" s="19" t="s">
        <v>20</v>
      </c>
      <c r="B49" s="20" t="n">
        <f aca="false">DWH!K55</f>
        <v>141</v>
      </c>
      <c r="C49" s="20" t="n">
        <f aca="false">DWH!L55</f>
        <v>102</v>
      </c>
      <c r="D49" s="15" t="n">
        <f aca="false">B49-C49</f>
        <v>39</v>
      </c>
      <c r="E49" s="16" t="n">
        <f aca="false">D49/C49</f>
        <v>0.382</v>
      </c>
    </row>
    <row r="50" customFormat="false" ht="15.75" hidden="false" customHeight="false" outlineLevel="0" collapsed="false">
      <c r="A50" s="19" t="s">
        <v>21</v>
      </c>
      <c r="B50" s="22" t="n">
        <f aca="false">DWH!K56</f>
        <v>176</v>
      </c>
      <c r="C50" s="22" t="n">
        <f aca="false">DWH!L56</f>
        <v>159</v>
      </c>
      <c r="D50" s="23" t="n">
        <f aca="false">B50-C50</f>
        <v>17</v>
      </c>
      <c r="E50" s="24" t="n">
        <f aca="false">D50/C50</f>
        <v>0.107</v>
      </c>
    </row>
    <row r="51" customFormat="false" ht="16.5" hidden="false" customHeight="false" outlineLevel="0" collapsed="false">
      <c r="A51" s="38" t="s">
        <v>25</v>
      </c>
      <c r="B51" s="39" t="n">
        <f aca="false">DWH!J65</f>
        <v>14</v>
      </c>
      <c r="C51" s="39" t="n">
        <f aca="false">DWH!K65</f>
        <v>10</v>
      </c>
      <c r="D51" s="39" t="n">
        <f aca="false">B51-C51</f>
        <v>4</v>
      </c>
      <c r="E51" s="40" t="n">
        <f aca="false">D51/C51</f>
        <v>0.4</v>
      </c>
    </row>
    <row r="52" customFormat="false" ht="15.75" hidden="false" customHeight="false" outlineLevel="0" collapsed="false">
      <c r="A52" s="19" t="s">
        <v>27</v>
      </c>
      <c r="B52" s="34" t="n">
        <f aca="false">DWH!K97</f>
        <v>58</v>
      </c>
      <c r="C52" s="34" t="n">
        <f aca="false">DWH!L97</f>
        <v>52</v>
      </c>
      <c r="D52" s="15" t="n">
        <f aca="false">B52-C52</f>
        <v>6</v>
      </c>
      <c r="E52" s="16" t="n">
        <f aca="false">D52/C52</f>
        <v>0.115</v>
      </c>
    </row>
    <row r="53" customFormat="false" ht="15" hidden="false" customHeight="false" outlineLevel="0" collapsed="false">
      <c r="A53" s="19" t="s">
        <v>28</v>
      </c>
      <c r="B53" s="41" t="n">
        <f aca="false">DWH!K98</f>
        <v>175</v>
      </c>
      <c r="C53" s="41" t="n">
        <f aca="false">DWH!L98</f>
        <v>107</v>
      </c>
      <c r="D53" s="15" t="n">
        <f aca="false">B53-C53</f>
        <v>68</v>
      </c>
      <c r="E53" s="16" t="n">
        <f aca="false">D53/C53</f>
        <v>0.636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348</v>
      </c>
      <c r="C58" s="13" t="n">
        <f aca="false">C7</f>
        <v>43983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K31</f>
        <v>1151</v>
      </c>
      <c r="C59" s="15" t="n">
        <f aca="false">DWH!L31</f>
        <v>1552</v>
      </c>
      <c r="D59" s="15" t="n">
        <f aca="false">B59-C59</f>
        <v>-401</v>
      </c>
      <c r="E59" s="16" t="n">
        <f aca="false">D59/C59</f>
        <v>-0.258</v>
      </c>
    </row>
    <row r="60" customFormat="false" ht="15" hidden="false" customHeight="false" outlineLevel="0" collapsed="false">
      <c r="A60" s="17" t="s">
        <v>8</v>
      </c>
      <c r="B60" s="15" t="n">
        <f aca="false">DWH!K32</f>
        <v>71</v>
      </c>
      <c r="C60" s="15" t="n">
        <f aca="false">DWH!L32</f>
        <v>145</v>
      </c>
      <c r="D60" s="15" t="n">
        <f aca="false">B60-C60</f>
        <v>-74</v>
      </c>
      <c r="E60" s="16" t="n">
        <f aca="false">D60/C60</f>
        <v>-0.51</v>
      </c>
    </row>
    <row r="61" customFormat="false" ht="15" hidden="false" customHeight="false" outlineLevel="0" collapsed="false">
      <c r="A61" s="17" t="s">
        <v>9</v>
      </c>
      <c r="B61" s="15" t="n">
        <f aca="false">DWH!K33</f>
        <v>569</v>
      </c>
      <c r="C61" s="15" t="n">
        <f aca="false">DWH!L33</f>
        <v>780</v>
      </c>
      <c r="D61" s="15" t="n">
        <f aca="false">B61-C61</f>
        <v>-211</v>
      </c>
      <c r="E61" s="16" t="n">
        <f aca="false">D61/C61</f>
        <v>-0.271</v>
      </c>
    </row>
    <row r="62" customFormat="false" ht="15" hidden="false" customHeight="false" outlineLevel="0" collapsed="false">
      <c r="A62" s="17" t="s">
        <v>10</v>
      </c>
      <c r="B62" s="15" t="n">
        <f aca="false">DWH!K34</f>
        <v>267</v>
      </c>
      <c r="C62" s="15" t="n">
        <f aca="false">DWH!L34</f>
        <v>334</v>
      </c>
      <c r="D62" s="15" t="n">
        <f aca="false">B62-C62</f>
        <v>-67</v>
      </c>
      <c r="E62" s="16" t="n">
        <f aca="false">D62/C62</f>
        <v>-0.201</v>
      </c>
    </row>
    <row r="63" customFormat="false" ht="15" hidden="false" customHeight="false" outlineLevel="0" collapsed="false">
      <c r="A63" s="17" t="s">
        <v>11</v>
      </c>
      <c r="B63" s="15" t="n">
        <f aca="false">DWH!K35</f>
        <v>244</v>
      </c>
      <c r="C63" s="15" t="n">
        <f aca="false">DWH!L35</f>
        <v>293</v>
      </c>
      <c r="D63" s="15" t="n">
        <f aca="false">B63-C63</f>
        <v>-49</v>
      </c>
      <c r="E63" s="16" t="n">
        <f aca="false">D63/C63</f>
        <v>-0.167</v>
      </c>
    </row>
    <row r="64" customFormat="false" ht="15" hidden="false" customHeight="false" outlineLevel="0" collapsed="false">
      <c r="A64" s="17" t="s">
        <v>12</v>
      </c>
      <c r="B64" s="15" t="n">
        <f aca="false">DWH!K36</f>
        <v>507</v>
      </c>
      <c r="C64" s="15" t="n">
        <f aca="false">DWH!L36</f>
        <v>686</v>
      </c>
      <c r="D64" s="15" t="n">
        <f aca="false">B64-C64</f>
        <v>-179</v>
      </c>
      <c r="E64" s="16" t="n">
        <f aca="false">D64/C64</f>
        <v>-0.261</v>
      </c>
    </row>
    <row r="65" customFormat="false" ht="15" hidden="false" customHeight="false" outlineLevel="0" collapsed="false">
      <c r="A65" s="17" t="s">
        <v>13</v>
      </c>
      <c r="B65" s="15" t="n">
        <f aca="false">DWH!K37</f>
        <v>444</v>
      </c>
      <c r="C65" s="15" t="n">
        <f aca="false">DWH!L37</f>
        <v>641</v>
      </c>
      <c r="D65" s="15" t="n">
        <f aca="false">B65-C65</f>
        <v>-197</v>
      </c>
      <c r="E65" s="16" t="n">
        <f aca="false">D65/C65</f>
        <v>-0.307</v>
      </c>
    </row>
    <row r="66" customFormat="false" ht="15" hidden="false" customHeight="false" outlineLevel="0" collapsed="false">
      <c r="A66" s="17" t="s">
        <v>14</v>
      </c>
      <c r="B66" s="15" t="n">
        <f aca="false">DWH!K38</f>
        <v>238</v>
      </c>
      <c r="C66" s="15" t="n">
        <f aca="false">DWH!L38</f>
        <v>269</v>
      </c>
      <c r="D66" s="15" t="n">
        <f aca="false">B66-C66</f>
        <v>-31</v>
      </c>
      <c r="E66" s="16" t="n">
        <f aca="false">D66/C66</f>
        <v>-0.115</v>
      </c>
    </row>
    <row r="67" customFormat="false" ht="15" hidden="false" customHeight="false" outlineLevel="0" collapsed="false">
      <c r="A67" s="17" t="s">
        <v>15</v>
      </c>
      <c r="B67" s="15" t="n">
        <f aca="false">DWH!K39</f>
        <v>20</v>
      </c>
      <c r="C67" s="15" t="n">
        <f aca="false">DWH!L39</f>
        <v>27</v>
      </c>
      <c r="D67" s="15" t="n">
        <f aca="false">B67-C67</f>
        <v>-7</v>
      </c>
      <c r="E67" s="16" t="n">
        <f aca="false">D67/C67</f>
        <v>-0.259</v>
      </c>
    </row>
    <row r="68" customFormat="false" ht="15" hidden="false" customHeight="false" outlineLevel="0" collapsed="false">
      <c r="A68" s="17" t="s">
        <v>16</v>
      </c>
      <c r="B68" s="15" t="n">
        <f aca="false">DWH!K40</f>
        <v>644</v>
      </c>
      <c r="C68" s="15" t="n">
        <f aca="false">DWH!L40</f>
        <v>649</v>
      </c>
      <c r="D68" s="15" t="n">
        <f aca="false">B68-C68</f>
        <v>-5</v>
      </c>
      <c r="E68" s="16" t="n">
        <f aca="false">D68/C68</f>
        <v>-0.008</v>
      </c>
    </row>
    <row r="69" customFormat="false" ht="15" hidden="false" customHeight="false" outlineLevel="0" collapsed="false">
      <c r="A69" s="17" t="s">
        <v>17</v>
      </c>
      <c r="B69" s="15" t="n">
        <f aca="false">DWH!K41</f>
        <v>437</v>
      </c>
      <c r="C69" s="15" t="n">
        <f aca="false">DWH!L41</f>
        <v>293</v>
      </c>
      <c r="D69" s="15" t="n">
        <f aca="false">B69-C69</f>
        <v>144</v>
      </c>
      <c r="E69" s="16" t="n">
        <f aca="false">D69/C69</f>
        <v>0.491</v>
      </c>
    </row>
    <row r="70" customFormat="false" ht="15" hidden="false" customHeight="false" outlineLevel="0" collapsed="false">
      <c r="A70" s="17" t="s">
        <v>18</v>
      </c>
      <c r="B70" s="15" t="n">
        <f aca="false">DWH!K42</f>
        <v>654</v>
      </c>
      <c r="C70" s="15" t="n">
        <f aca="false">DWH!L42</f>
        <v>883</v>
      </c>
      <c r="D70" s="15" t="n">
        <f aca="false">B70-C70</f>
        <v>-229</v>
      </c>
      <c r="E70" s="16" t="n">
        <f aca="false">D70/C70</f>
        <v>-0.259</v>
      </c>
    </row>
    <row r="71" customFormat="false" ht="15" hidden="false" customHeight="false" outlineLevel="0" collapsed="false">
      <c r="A71" s="17" t="s">
        <v>19</v>
      </c>
      <c r="B71" s="15" t="n">
        <f aca="false">DWH!K43</f>
        <v>319</v>
      </c>
      <c r="C71" s="15" t="n">
        <f aca="false">DWH!L43</f>
        <v>440</v>
      </c>
      <c r="D71" s="15" t="n">
        <f aca="false">B71-C71</f>
        <v>-121</v>
      </c>
      <c r="E71" s="16" t="n">
        <f aca="false">D71/C71</f>
        <v>-0.275</v>
      </c>
    </row>
    <row r="72" customFormat="false" ht="15" hidden="false" customHeight="false" outlineLevel="0" collapsed="false">
      <c r="A72" s="19" t="s">
        <v>20</v>
      </c>
      <c r="B72" s="20" t="n">
        <f aca="false">DWH!K57</f>
        <v>157</v>
      </c>
      <c r="C72" s="20" t="n">
        <f aca="false">DWH!L57</f>
        <v>128</v>
      </c>
      <c r="D72" s="15" t="n">
        <f aca="false">B72-C72</f>
        <v>29</v>
      </c>
      <c r="E72" s="16" t="n">
        <f aca="false">D72/C72</f>
        <v>0.227</v>
      </c>
    </row>
    <row r="73" customFormat="false" ht="15.75" hidden="false" customHeight="false" outlineLevel="0" collapsed="false">
      <c r="A73" s="19" t="s">
        <v>21</v>
      </c>
      <c r="B73" s="20" t="n">
        <f aca="false">DWH!K58</f>
        <v>245</v>
      </c>
      <c r="C73" s="20" t="n">
        <f aca="false">DWH!L58</f>
        <v>233</v>
      </c>
      <c r="D73" s="23" t="n">
        <f aca="false">B73-C73</f>
        <v>12</v>
      </c>
      <c r="E73" s="24" t="n">
        <f aca="false">D73/C73</f>
        <v>0.052</v>
      </c>
    </row>
    <row r="74" customFormat="false" ht="16.5" hidden="false" customHeight="false" outlineLevel="0" collapsed="false">
      <c r="A74" s="38" t="s">
        <v>25</v>
      </c>
      <c r="B74" s="39" t="n">
        <f aca="false">DWH!J66</f>
        <v>17</v>
      </c>
      <c r="C74" s="39" t="n">
        <f aca="false">DWH!K66</f>
        <v>26</v>
      </c>
      <c r="D74" s="39" t="n">
        <f aca="false">B74-C74</f>
        <v>-9</v>
      </c>
      <c r="E74" s="40" t="n">
        <f aca="false">D74/C74</f>
        <v>-0.346</v>
      </c>
    </row>
    <row r="75" customFormat="false" ht="15.75" hidden="false" customHeight="false" outlineLevel="0" collapsed="false">
      <c r="A75" s="19" t="s">
        <v>27</v>
      </c>
      <c r="B75" s="41" t="n">
        <f aca="false">DWH!K99</f>
        <v>61</v>
      </c>
      <c r="C75" s="41" t="n">
        <f aca="false">DWH!L99</f>
        <v>32</v>
      </c>
      <c r="D75" s="15" t="n">
        <f aca="false">B75-C75</f>
        <v>29</v>
      </c>
      <c r="E75" s="16" t="n">
        <f aca="false">D75/C75</f>
        <v>0.906</v>
      </c>
    </row>
    <row r="76" customFormat="false" ht="15" hidden="false" customHeight="false" outlineLevel="0" collapsed="false">
      <c r="A76" s="19" t="s">
        <v>28</v>
      </c>
      <c r="B76" s="41" t="n">
        <f aca="false">DWH!K100</f>
        <v>205</v>
      </c>
      <c r="C76" s="41" t="n">
        <f aca="false">DWH!L100</f>
        <v>99</v>
      </c>
      <c r="D76" s="15" t="n">
        <f aca="false">B76-C76</f>
        <v>106</v>
      </c>
      <c r="E76" s="16" t="n">
        <f aca="false">D76/C76</f>
        <v>1.071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348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37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348</v>
      </c>
      <c r="C7" s="13" t="n">
        <f aca="false">'AMS Wien'!C7</f>
        <v>43983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M5</f>
        <v>3744</v>
      </c>
      <c r="C8" s="15" t="n">
        <f aca="false">DWH!N5</f>
        <v>5277</v>
      </c>
      <c r="D8" s="15" t="n">
        <f aca="false">B8-C8</f>
        <v>-1533</v>
      </c>
      <c r="E8" s="16" t="n">
        <f aca="false">D8/C8</f>
        <v>-0.291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M6</f>
        <v>267</v>
      </c>
      <c r="C9" s="15" t="n">
        <f aca="false">DWH!N6</f>
        <v>551</v>
      </c>
      <c r="D9" s="15" t="n">
        <f aca="false">B9-C9</f>
        <v>-284</v>
      </c>
      <c r="E9" s="16" t="n">
        <f aca="false">D9/C9</f>
        <v>-0.515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M7</f>
        <v>1929</v>
      </c>
      <c r="C10" s="15" t="n">
        <f aca="false">DWH!N7</f>
        <v>2805</v>
      </c>
      <c r="D10" s="15" t="n">
        <f aca="false">B10-C10</f>
        <v>-876</v>
      </c>
      <c r="E10" s="16" t="n">
        <f aca="false">D10/C10</f>
        <v>-0.312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M8</f>
        <v>875</v>
      </c>
      <c r="C11" s="15" t="n">
        <f aca="false">DWH!N8</f>
        <v>1106</v>
      </c>
      <c r="D11" s="15" t="n">
        <f aca="false">B11-C11</f>
        <v>-231</v>
      </c>
      <c r="E11" s="16" t="n">
        <f aca="false">D11/C11</f>
        <v>-0.209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M9</f>
        <v>673</v>
      </c>
      <c r="C12" s="15" t="n">
        <f aca="false">DWH!N9</f>
        <v>815</v>
      </c>
      <c r="D12" s="15" t="n">
        <f aca="false">B12-C12</f>
        <v>-142</v>
      </c>
      <c r="E12" s="16" t="n">
        <f aca="false">D12/C12</f>
        <v>-0.174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M10</f>
        <v>1608</v>
      </c>
      <c r="C13" s="15" t="n">
        <f aca="false">DWH!N10</f>
        <v>2288</v>
      </c>
      <c r="D13" s="15" t="n">
        <f aca="false">B13-C13</f>
        <v>-680</v>
      </c>
      <c r="E13" s="16" t="n">
        <f aca="false">D13/C13</f>
        <v>-0.297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M11</f>
        <v>1768</v>
      </c>
      <c r="C14" s="15" t="n">
        <f aca="false">DWH!N11</f>
        <v>2627</v>
      </c>
      <c r="D14" s="15" t="n">
        <f aca="false">B14-C14</f>
        <v>-859</v>
      </c>
      <c r="E14" s="16" t="n">
        <f aca="false">D14/C14</f>
        <v>-0.327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M12</f>
        <v>622</v>
      </c>
      <c r="C15" s="15" t="n">
        <f aca="false">DWH!N12</f>
        <v>674</v>
      </c>
      <c r="D15" s="15" t="n">
        <f aca="false">B15-C15</f>
        <v>-52</v>
      </c>
      <c r="E15" s="16" t="n">
        <f aca="false">D15/C15</f>
        <v>-0.077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M13</f>
        <v>61</v>
      </c>
      <c r="C16" s="15" t="n">
        <f aca="false">DWH!N13</f>
        <v>60</v>
      </c>
      <c r="D16" s="15" t="n">
        <f aca="false">B16-C16</f>
        <v>1</v>
      </c>
      <c r="E16" s="16" t="n">
        <f aca="false">D16/C16</f>
        <v>0.017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M14</f>
        <v>1903</v>
      </c>
      <c r="C17" s="15" t="n">
        <f aca="false">DWH!N14</f>
        <v>1742</v>
      </c>
      <c r="D17" s="15" t="n">
        <f aca="false">B17-C17</f>
        <v>161</v>
      </c>
      <c r="E17" s="16" t="n">
        <f aca="false">D17/C17</f>
        <v>0.092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M15</f>
        <v>1206</v>
      </c>
      <c r="C18" s="15" t="n">
        <f aca="false">DWH!N15</f>
        <v>666</v>
      </c>
      <c r="D18" s="15" t="n">
        <f aca="false">B18-C18</f>
        <v>540</v>
      </c>
      <c r="E18" s="16" t="n">
        <f aca="false">D18/C18</f>
        <v>0.811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M16</f>
        <v>2448</v>
      </c>
      <c r="C19" s="15" t="n">
        <f aca="false">DWH!N16</f>
        <v>3581</v>
      </c>
      <c r="D19" s="15" t="n">
        <f aca="false">B19-C19</f>
        <v>-1133</v>
      </c>
      <c r="E19" s="16" t="n">
        <f aca="false">D19/C19</f>
        <v>-0.316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M17</f>
        <v>941</v>
      </c>
      <c r="C20" s="15" t="n">
        <f aca="false">DWH!N17</f>
        <v>1154</v>
      </c>
      <c r="D20" s="15" t="n">
        <f aca="false">B20-C20</f>
        <v>-213</v>
      </c>
      <c r="E20" s="16" t="n">
        <f aca="false">D20/C20</f>
        <v>-0.185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M53</f>
        <v>647</v>
      </c>
      <c r="C21" s="20" t="n">
        <f aca="false">DWH!N53</f>
        <v>523</v>
      </c>
      <c r="D21" s="15" t="n">
        <f aca="false">B21-C21</f>
        <v>124</v>
      </c>
      <c r="E21" s="16" t="n">
        <f aca="false">D21/C21</f>
        <v>0.237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M54</f>
        <v>890</v>
      </c>
      <c r="C22" s="22" t="n">
        <f aca="false">DWH!N54</f>
        <v>905</v>
      </c>
      <c r="D22" s="23" t="n">
        <f aca="false">B22-C22</f>
        <v>-15</v>
      </c>
      <c r="E22" s="24" t="n">
        <f aca="false">D22/C22</f>
        <v>-0.017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L80</f>
        <v>252</v>
      </c>
      <c r="C23" s="25" t="n">
        <f aca="false">DWH!M80</f>
        <v>179</v>
      </c>
      <c r="D23" s="25" t="n">
        <f aca="false">B23-C23</f>
        <v>73</v>
      </c>
      <c r="E23" s="26" t="n">
        <f aca="false">D23/C23</f>
        <v>0.408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L87</f>
        <v>130</v>
      </c>
      <c r="C24" s="20" t="n">
        <f aca="false">DWH!M87</f>
        <v>69</v>
      </c>
      <c r="D24" s="15" t="n">
        <f aca="false">B24-C24</f>
        <v>61</v>
      </c>
      <c r="E24" s="16" t="n">
        <f aca="false">D24/C24</f>
        <v>0.884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L88</f>
        <v>73</v>
      </c>
      <c r="C25" s="22" t="n">
        <f aca="false">DWH!M88</f>
        <v>42</v>
      </c>
      <c r="D25" s="23" t="n">
        <f aca="false">B25-C25</f>
        <v>31</v>
      </c>
      <c r="E25" s="24" t="n">
        <f aca="false">D25/C25</f>
        <v>0.738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L64</f>
        <v>64</v>
      </c>
      <c r="C26" s="25" t="n">
        <f aca="false">DWH!M64</f>
        <v>93</v>
      </c>
      <c r="D26" s="25" t="n">
        <f aca="false">B26-C26</f>
        <v>-29</v>
      </c>
      <c r="E26" s="26" t="n">
        <f aca="false">D26/C26</f>
        <v>-0.312</v>
      </c>
    </row>
    <row r="27" customFormat="false" ht="15.75" hidden="false" customHeight="false" outlineLevel="0" collapsed="false">
      <c r="A27" s="31" t="s">
        <v>26</v>
      </c>
      <c r="B27" s="22" t="n">
        <f aca="false">DWH!L73</f>
        <v>11</v>
      </c>
      <c r="C27" s="22" t="n">
        <f aca="false">DWH!M73</f>
        <v>7</v>
      </c>
      <c r="D27" s="23" t="n">
        <f aca="false">B27-C27</f>
        <v>4</v>
      </c>
      <c r="E27" s="24" t="n">
        <f aca="false">D27/C27</f>
        <v>0.571</v>
      </c>
    </row>
    <row r="28" customFormat="false" ht="15.75" hidden="false" customHeight="false" outlineLevel="0" collapsed="false">
      <c r="A28" s="32" t="s">
        <v>27</v>
      </c>
      <c r="B28" s="33" t="n">
        <f aca="false">DWH!M95</f>
        <v>254</v>
      </c>
      <c r="C28" s="33" t="n">
        <f aca="false">DWH!N95</f>
        <v>240</v>
      </c>
      <c r="D28" s="25" t="n">
        <f aca="false">B28-C28</f>
        <v>14</v>
      </c>
      <c r="E28" s="26" t="n">
        <f aca="false">D28/C28</f>
        <v>0.058</v>
      </c>
    </row>
    <row r="29" customFormat="false" ht="15" hidden="false" customHeight="false" outlineLevel="0" collapsed="false">
      <c r="A29" s="19" t="s">
        <v>28</v>
      </c>
      <c r="B29" s="34" t="n">
        <f aca="false">DWH!M96</f>
        <v>995</v>
      </c>
      <c r="C29" s="34" t="n">
        <f aca="false">DWH!N96</f>
        <v>551</v>
      </c>
      <c r="D29" s="15" t="n">
        <f aca="false">B29-C29</f>
        <v>444</v>
      </c>
      <c r="E29" s="16" t="n">
        <f aca="false">D29/C29</f>
        <v>0.806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348</v>
      </c>
      <c r="C35" s="13" t="n">
        <f aca="false">C7</f>
        <v>43983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M18</f>
        <v>1576</v>
      </c>
      <c r="C36" s="15" t="n">
        <f aca="false">DWH!N18</f>
        <v>2249</v>
      </c>
      <c r="D36" s="15" t="n">
        <f aca="false">B36-C36</f>
        <v>-673</v>
      </c>
      <c r="E36" s="16" t="n">
        <f aca="false">D36/C36</f>
        <v>-0.299</v>
      </c>
    </row>
    <row r="37" customFormat="false" ht="15" hidden="false" customHeight="false" outlineLevel="0" collapsed="false">
      <c r="A37" s="17" t="s">
        <v>8</v>
      </c>
      <c r="B37" s="15" t="n">
        <f aca="false">DWH!M19</f>
        <v>113</v>
      </c>
      <c r="C37" s="15" t="n">
        <f aca="false">DWH!N19</f>
        <v>233</v>
      </c>
      <c r="D37" s="15" t="n">
        <f aca="false">B37-C37</f>
        <v>-120</v>
      </c>
      <c r="E37" s="16" t="n">
        <f aca="false">D37/C37</f>
        <v>-0.515</v>
      </c>
    </row>
    <row r="38" customFormat="false" ht="15" hidden="false" customHeight="false" outlineLevel="0" collapsed="false">
      <c r="A38" s="17" t="s">
        <v>9</v>
      </c>
      <c r="B38" s="15" t="n">
        <f aca="false">DWH!M20</f>
        <v>862</v>
      </c>
      <c r="C38" s="15" t="n">
        <f aca="false">DWH!N20</f>
        <v>1259</v>
      </c>
      <c r="D38" s="15" t="n">
        <f aca="false">B38-C38</f>
        <v>-397</v>
      </c>
      <c r="E38" s="16" t="n">
        <f aca="false">D38/C38</f>
        <v>-0.315</v>
      </c>
    </row>
    <row r="39" customFormat="false" ht="15" hidden="false" customHeight="false" outlineLevel="0" collapsed="false">
      <c r="A39" s="17" t="s">
        <v>10</v>
      </c>
      <c r="B39" s="15" t="n">
        <f aca="false">DWH!M21</f>
        <v>395</v>
      </c>
      <c r="C39" s="15" t="n">
        <f aca="false">DWH!N21</f>
        <v>501</v>
      </c>
      <c r="D39" s="15" t="n">
        <f aca="false">B39-C39</f>
        <v>-106</v>
      </c>
      <c r="E39" s="16" t="n">
        <f aca="false">D39/C39</f>
        <v>-0.212</v>
      </c>
    </row>
    <row r="40" customFormat="false" ht="15" hidden="false" customHeight="false" outlineLevel="0" collapsed="false">
      <c r="A40" s="17" t="s">
        <v>11</v>
      </c>
      <c r="B40" s="15" t="n">
        <f aca="false">DWH!M22</f>
        <v>206</v>
      </c>
      <c r="C40" s="15" t="n">
        <f aca="false">DWH!N22</f>
        <v>256</v>
      </c>
      <c r="D40" s="15" t="n">
        <f aca="false">B40-C40</f>
        <v>-50</v>
      </c>
      <c r="E40" s="16" t="n">
        <f aca="false">D40/C40</f>
        <v>-0.195</v>
      </c>
    </row>
    <row r="41" customFormat="false" ht="15" hidden="false" customHeight="false" outlineLevel="0" collapsed="false">
      <c r="A41" s="17" t="s">
        <v>12</v>
      </c>
      <c r="B41" s="15" t="n">
        <f aca="false">DWH!M23</f>
        <v>678</v>
      </c>
      <c r="C41" s="15" t="n">
        <f aca="false">DWH!N23</f>
        <v>968</v>
      </c>
      <c r="D41" s="15" t="n">
        <f aca="false">B41-C41</f>
        <v>-290</v>
      </c>
      <c r="E41" s="16" t="n">
        <f aca="false">D41/C41</f>
        <v>-0.3</v>
      </c>
    </row>
    <row r="42" customFormat="false" ht="15" hidden="false" customHeight="false" outlineLevel="0" collapsed="false">
      <c r="A42" s="17" t="s">
        <v>31</v>
      </c>
      <c r="B42" s="15" t="n">
        <f aca="false">DWH!M24</f>
        <v>767</v>
      </c>
      <c r="C42" s="15" t="n">
        <f aca="false">DWH!N24</f>
        <v>1144</v>
      </c>
      <c r="D42" s="15" t="n">
        <f aca="false">B42-C42</f>
        <v>-377</v>
      </c>
      <c r="E42" s="16" t="n">
        <f aca="false">D42/C42</f>
        <v>-0.33</v>
      </c>
    </row>
    <row r="43" customFormat="false" ht="15" hidden="false" customHeight="false" outlineLevel="0" collapsed="false">
      <c r="A43" s="17" t="s">
        <v>14</v>
      </c>
      <c r="B43" s="15" t="n">
        <f aca="false">DWH!M25</f>
        <v>241</v>
      </c>
      <c r="C43" s="15" t="n">
        <f aca="false">DWH!N25</f>
        <v>247</v>
      </c>
      <c r="D43" s="15" t="n">
        <f aca="false">B43-C43</f>
        <v>-6</v>
      </c>
      <c r="E43" s="16" t="n">
        <f aca="false">D43/C43</f>
        <v>-0.024</v>
      </c>
    </row>
    <row r="44" customFormat="false" ht="15" hidden="false" customHeight="false" outlineLevel="0" collapsed="false">
      <c r="A44" s="17" t="s">
        <v>15</v>
      </c>
      <c r="B44" s="15" t="n">
        <f aca="false">DWH!M26</f>
        <v>22</v>
      </c>
      <c r="C44" s="15" t="n">
        <f aca="false">DWH!N26</f>
        <v>14</v>
      </c>
      <c r="D44" s="15" t="n">
        <f aca="false">B44-C44</f>
        <v>8</v>
      </c>
      <c r="E44" s="16" t="n">
        <f aca="false">D44/C44</f>
        <v>0.571</v>
      </c>
    </row>
    <row r="45" customFormat="false" ht="15" hidden="false" customHeight="false" outlineLevel="0" collapsed="false">
      <c r="A45" s="17" t="s">
        <v>16</v>
      </c>
      <c r="B45" s="15" t="n">
        <f aca="false">DWH!M27</f>
        <v>697</v>
      </c>
      <c r="C45" s="15" t="n">
        <f aca="false">DWH!N27</f>
        <v>651</v>
      </c>
      <c r="D45" s="15" t="n">
        <f aca="false">B45-C45</f>
        <v>46</v>
      </c>
      <c r="E45" s="16" t="n">
        <f aca="false">D45/C45</f>
        <v>0.071</v>
      </c>
    </row>
    <row r="46" customFormat="false" ht="15" hidden="false" customHeight="false" outlineLevel="0" collapsed="false">
      <c r="A46" s="17" t="s">
        <v>17</v>
      </c>
      <c r="B46" s="15" t="n">
        <f aca="false">DWH!M28</f>
        <v>403</v>
      </c>
      <c r="C46" s="15" t="n">
        <f aca="false">DWH!N28</f>
        <v>211</v>
      </c>
      <c r="D46" s="15" t="n">
        <f aca="false">B46-C46</f>
        <v>192</v>
      </c>
      <c r="E46" s="16" t="n">
        <f aca="false">D46/C46</f>
        <v>0.91</v>
      </c>
    </row>
    <row r="47" customFormat="false" ht="15" hidden="false" customHeight="false" outlineLevel="0" collapsed="false">
      <c r="A47" s="17" t="s">
        <v>18</v>
      </c>
      <c r="B47" s="15" t="n">
        <f aca="false">DWH!M29</f>
        <v>1080</v>
      </c>
      <c r="C47" s="15" t="n">
        <f aca="false">DWH!N29</f>
        <v>1573</v>
      </c>
      <c r="D47" s="15" t="n">
        <f aca="false">B47-C47</f>
        <v>-493</v>
      </c>
      <c r="E47" s="16" t="n">
        <f aca="false">D47/C47</f>
        <v>-0.313</v>
      </c>
    </row>
    <row r="48" customFormat="false" ht="15" hidden="false" customHeight="false" outlineLevel="0" collapsed="false">
      <c r="A48" s="17" t="s">
        <v>19</v>
      </c>
      <c r="B48" s="15" t="n">
        <f aca="false">DWH!M30</f>
        <v>369</v>
      </c>
      <c r="C48" s="15" t="n">
        <f aca="false">DWH!N30</f>
        <v>484</v>
      </c>
      <c r="D48" s="15" t="n">
        <f aca="false">B48-C48</f>
        <v>-115</v>
      </c>
      <c r="E48" s="16" t="n">
        <f aca="false">D48/C48</f>
        <v>-0.238</v>
      </c>
    </row>
    <row r="49" customFormat="false" ht="15" hidden="false" customHeight="false" outlineLevel="0" collapsed="false">
      <c r="A49" s="19" t="s">
        <v>20</v>
      </c>
      <c r="B49" s="20" t="n">
        <f aca="false">DWH!M55</f>
        <v>312</v>
      </c>
      <c r="C49" s="20" t="n">
        <f aca="false">DWH!N55</f>
        <v>220</v>
      </c>
      <c r="D49" s="15" t="n">
        <f aca="false">B49-C49</f>
        <v>92</v>
      </c>
      <c r="E49" s="16" t="n">
        <f aca="false">D49/C49</f>
        <v>0.418</v>
      </c>
    </row>
    <row r="50" customFormat="false" ht="15.75" hidden="false" customHeight="false" outlineLevel="0" collapsed="false">
      <c r="A50" s="19" t="s">
        <v>21</v>
      </c>
      <c r="B50" s="22" t="n">
        <f aca="false">DWH!M56</f>
        <v>388</v>
      </c>
      <c r="C50" s="22" t="n">
        <f aca="false">DWH!N56</f>
        <v>404</v>
      </c>
      <c r="D50" s="23" t="n">
        <f aca="false">B50-C50</f>
        <v>-16</v>
      </c>
      <c r="E50" s="24" t="n">
        <f aca="false">D50/C50</f>
        <v>-0.04</v>
      </c>
    </row>
    <row r="51" customFormat="false" ht="16.5" hidden="false" customHeight="false" outlineLevel="0" collapsed="false">
      <c r="A51" s="38" t="s">
        <v>25</v>
      </c>
      <c r="B51" s="39" t="n">
        <f aca="false">DWH!L65</f>
        <v>26</v>
      </c>
      <c r="C51" s="39" t="n">
        <f aca="false">DWH!M65</f>
        <v>44</v>
      </c>
      <c r="D51" s="39" t="n">
        <f aca="false">B51-C51</f>
        <v>-18</v>
      </c>
      <c r="E51" s="40" t="n">
        <f aca="false">D51/C51</f>
        <v>-0.409</v>
      </c>
    </row>
    <row r="52" customFormat="false" ht="15.75" hidden="false" customHeight="false" outlineLevel="0" collapsed="false">
      <c r="A52" s="19" t="s">
        <v>27</v>
      </c>
      <c r="B52" s="34" t="n">
        <f aca="false">DWH!M97</f>
        <v>125</v>
      </c>
      <c r="C52" s="34" t="n">
        <f aca="false">DWH!N97</f>
        <v>139</v>
      </c>
      <c r="D52" s="15" t="n">
        <f aca="false">B52-C52</f>
        <v>-14</v>
      </c>
      <c r="E52" s="16" t="n">
        <f aca="false">D52/C52</f>
        <v>-0.101</v>
      </c>
    </row>
    <row r="53" customFormat="false" ht="15" hidden="false" customHeight="false" outlineLevel="0" collapsed="false">
      <c r="A53" s="19" t="s">
        <v>28</v>
      </c>
      <c r="B53" s="41" t="n">
        <f aca="false">DWH!M98</f>
        <v>514</v>
      </c>
      <c r="C53" s="41" t="n">
        <f aca="false">DWH!N98</f>
        <v>285</v>
      </c>
      <c r="D53" s="15" t="n">
        <f aca="false">B53-C53</f>
        <v>229</v>
      </c>
      <c r="E53" s="16" t="n">
        <f aca="false">D53/C53</f>
        <v>0.804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348</v>
      </c>
      <c r="C58" s="13" t="n">
        <f aca="false">C7</f>
        <v>43983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M31</f>
        <v>2168</v>
      </c>
      <c r="C59" s="15" t="n">
        <f aca="false">DWH!N31</f>
        <v>3028</v>
      </c>
      <c r="D59" s="15" t="n">
        <f aca="false">B59-C59</f>
        <v>-860</v>
      </c>
      <c r="E59" s="16" t="n">
        <f aca="false">D59/C59</f>
        <v>-0.284</v>
      </c>
    </row>
    <row r="60" customFormat="false" ht="15" hidden="false" customHeight="false" outlineLevel="0" collapsed="false">
      <c r="A60" s="17" t="s">
        <v>8</v>
      </c>
      <c r="B60" s="15" t="n">
        <f aca="false">DWH!M32</f>
        <v>154</v>
      </c>
      <c r="C60" s="15" t="n">
        <f aca="false">DWH!N32</f>
        <v>318</v>
      </c>
      <c r="D60" s="15" t="n">
        <f aca="false">B60-C60</f>
        <v>-164</v>
      </c>
      <c r="E60" s="16" t="n">
        <f aca="false">D60/C60</f>
        <v>-0.516</v>
      </c>
    </row>
    <row r="61" customFormat="false" ht="15" hidden="false" customHeight="false" outlineLevel="0" collapsed="false">
      <c r="A61" s="17" t="s">
        <v>9</v>
      </c>
      <c r="B61" s="15" t="n">
        <f aca="false">DWH!M33</f>
        <v>1067</v>
      </c>
      <c r="C61" s="15" t="n">
        <f aca="false">DWH!N33</f>
        <v>1546</v>
      </c>
      <c r="D61" s="15" t="n">
        <f aca="false">B61-C61</f>
        <v>-479</v>
      </c>
      <c r="E61" s="16" t="n">
        <f aca="false">D61/C61</f>
        <v>-0.31</v>
      </c>
    </row>
    <row r="62" customFormat="false" ht="15" hidden="false" customHeight="false" outlineLevel="0" collapsed="false">
      <c r="A62" s="17" t="s">
        <v>10</v>
      </c>
      <c r="B62" s="15" t="n">
        <f aca="false">DWH!M34</f>
        <v>480</v>
      </c>
      <c r="C62" s="15" t="n">
        <f aca="false">DWH!N34</f>
        <v>605</v>
      </c>
      <c r="D62" s="15" t="n">
        <f aca="false">B62-C62</f>
        <v>-125</v>
      </c>
      <c r="E62" s="16" t="n">
        <f aca="false">D62/C62</f>
        <v>-0.207</v>
      </c>
    </row>
    <row r="63" customFormat="false" ht="15" hidden="false" customHeight="false" outlineLevel="0" collapsed="false">
      <c r="A63" s="17" t="s">
        <v>11</v>
      </c>
      <c r="B63" s="15" t="n">
        <f aca="false">DWH!M35</f>
        <v>467</v>
      </c>
      <c r="C63" s="15" t="n">
        <f aca="false">DWH!N35</f>
        <v>559</v>
      </c>
      <c r="D63" s="15" t="n">
        <f aca="false">B63-C63</f>
        <v>-92</v>
      </c>
      <c r="E63" s="16" t="n">
        <f aca="false">D63/C63</f>
        <v>-0.165</v>
      </c>
    </row>
    <row r="64" customFormat="false" ht="15" hidden="false" customHeight="false" outlineLevel="0" collapsed="false">
      <c r="A64" s="17" t="s">
        <v>12</v>
      </c>
      <c r="B64" s="15" t="n">
        <f aca="false">DWH!M36</f>
        <v>930</v>
      </c>
      <c r="C64" s="15" t="n">
        <f aca="false">DWH!N36</f>
        <v>1320</v>
      </c>
      <c r="D64" s="15" t="n">
        <f aca="false">B64-C64</f>
        <v>-390</v>
      </c>
      <c r="E64" s="16" t="n">
        <f aca="false">D64/C64</f>
        <v>-0.295</v>
      </c>
    </row>
    <row r="65" customFormat="false" ht="15" hidden="false" customHeight="false" outlineLevel="0" collapsed="false">
      <c r="A65" s="17" t="s">
        <v>13</v>
      </c>
      <c r="B65" s="15" t="n">
        <f aca="false">DWH!M37</f>
        <v>1001</v>
      </c>
      <c r="C65" s="15" t="n">
        <f aca="false">DWH!N37</f>
        <v>1483</v>
      </c>
      <c r="D65" s="15" t="n">
        <f aca="false">B65-C65</f>
        <v>-482</v>
      </c>
      <c r="E65" s="16" t="n">
        <f aca="false">D65/C65</f>
        <v>-0.325</v>
      </c>
    </row>
    <row r="66" customFormat="false" ht="15" hidden="false" customHeight="false" outlineLevel="0" collapsed="false">
      <c r="A66" s="17" t="s">
        <v>14</v>
      </c>
      <c r="B66" s="15" t="n">
        <f aca="false">DWH!M38</f>
        <v>381</v>
      </c>
      <c r="C66" s="15" t="n">
        <f aca="false">DWH!N38</f>
        <v>427</v>
      </c>
      <c r="D66" s="15" t="n">
        <f aca="false">B66-C66</f>
        <v>-46</v>
      </c>
      <c r="E66" s="16" t="n">
        <f aca="false">D66/C66</f>
        <v>-0.108</v>
      </c>
    </row>
    <row r="67" customFormat="false" ht="15" hidden="false" customHeight="false" outlineLevel="0" collapsed="false">
      <c r="A67" s="17" t="s">
        <v>15</v>
      </c>
      <c r="B67" s="15" t="n">
        <f aca="false">DWH!M39</f>
        <v>39</v>
      </c>
      <c r="C67" s="15" t="n">
        <f aca="false">DWH!N39</f>
        <v>46</v>
      </c>
      <c r="D67" s="15" t="n">
        <f aca="false">B67-C67</f>
        <v>-7</v>
      </c>
      <c r="E67" s="16" t="n">
        <f aca="false">D67/C67</f>
        <v>-0.152</v>
      </c>
    </row>
    <row r="68" customFormat="false" ht="15" hidden="false" customHeight="false" outlineLevel="0" collapsed="false">
      <c r="A68" s="17" t="s">
        <v>16</v>
      </c>
      <c r="B68" s="15" t="n">
        <f aca="false">DWH!M40</f>
        <v>1206</v>
      </c>
      <c r="C68" s="15" t="n">
        <f aca="false">DWH!N40</f>
        <v>1091</v>
      </c>
      <c r="D68" s="15" t="n">
        <f aca="false">B68-C68</f>
        <v>115</v>
      </c>
      <c r="E68" s="16" t="n">
        <f aca="false">D68/C68</f>
        <v>0.105</v>
      </c>
    </row>
    <row r="69" customFormat="false" ht="15" hidden="false" customHeight="false" outlineLevel="0" collapsed="false">
      <c r="A69" s="17" t="s">
        <v>17</v>
      </c>
      <c r="B69" s="15" t="n">
        <f aca="false">DWH!M41</f>
        <v>803</v>
      </c>
      <c r="C69" s="15" t="n">
        <f aca="false">DWH!N41</f>
        <v>455</v>
      </c>
      <c r="D69" s="15" t="n">
        <f aca="false">B69-C69</f>
        <v>348</v>
      </c>
      <c r="E69" s="16" t="n">
        <f aca="false">D69/C69</f>
        <v>0.765</v>
      </c>
    </row>
    <row r="70" customFormat="false" ht="15" hidden="false" customHeight="false" outlineLevel="0" collapsed="false">
      <c r="A70" s="17" t="s">
        <v>18</v>
      </c>
      <c r="B70" s="15" t="n">
        <f aca="false">DWH!M42</f>
        <v>1368</v>
      </c>
      <c r="C70" s="15" t="n">
        <f aca="false">DWH!N42</f>
        <v>2008</v>
      </c>
      <c r="D70" s="15" t="n">
        <f aca="false">B70-C70</f>
        <v>-640</v>
      </c>
      <c r="E70" s="16" t="n">
        <f aca="false">D70/C70</f>
        <v>-0.319</v>
      </c>
    </row>
    <row r="71" customFormat="false" ht="15" hidden="false" customHeight="false" outlineLevel="0" collapsed="false">
      <c r="A71" s="17" t="s">
        <v>19</v>
      </c>
      <c r="B71" s="15" t="n">
        <f aca="false">DWH!M43</f>
        <v>572</v>
      </c>
      <c r="C71" s="15" t="n">
        <f aca="false">DWH!N43</f>
        <v>670</v>
      </c>
      <c r="D71" s="15" t="n">
        <f aca="false">B71-C71</f>
        <v>-98</v>
      </c>
      <c r="E71" s="16" t="n">
        <f aca="false">D71/C71</f>
        <v>-0.146</v>
      </c>
    </row>
    <row r="72" customFormat="false" ht="15" hidden="false" customHeight="false" outlineLevel="0" collapsed="false">
      <c r="A72" s="19" t="s">
        <v>20</v>
      </c>
      <c r="B72" s="20" t="n">
        <f aca="false">DWH!M57</f>
        <v>335</v>
      </c>
      <c r="C72" s="20" t="n">
        <f aca="false">DWH!N57</f>
        <v>303</v>
      </c>
      <c r="D72" s="15" t="n">
        <f aca="false">B72-C72</f>
        <v>32</v>
      </c>
      <c r="E72" s="16" t="n">
        <f aca="false">D72/C72</f>
        <v>0.106</v>
      </c>
    </row>
    <row r="73" customFormat="false" ht="15.75" hidden="false" customHeight="false" outlineLevel="0" collapsed="false">
      <c r="A73" s="19" t="s">
        <v>21</v>
      </c>
      <c r="B73" s="20" t="n">
        <f aca="false">DWH!M58</f>
        <v>502</v>
      </c>
      <c r="C73" s="20" t="n">
        <f aca="false">DWH!N58</f>
        <v>501</v>
      </c>
      <c r="D73" s="23" t="n">
        <f aca="false">B73-C73</f>
        <v>1</v>
      </c>
      <c r="E73" s="24" t="n">
        <f aca="false">D73/C73</f>
        <v>0.002</v>
      </c>
    </row>
    <row r="74" customFormat="false" ht="16.5" hidden="false" customHeight="false" outlineLevel="0" collapsed="false">
      <c r="A74" s="38" t="s">
        <v>25</v>
      </c>
      <c r="B74" s="39" t="n">
        <f aca="false">DWH!L66</f>
        <v>38</v>
      </c>
      <c r="C74" s="39" t="n">
        <f aca="false">DWH!M66</f>
        <v>49</v>
      </c>
      <c r="D74" s="39" t="n">
        <f aca="false">B74-C74</f>
        <v>-11</v>
      </c>
      <c r="E74" s="40" t="n">
        <f aca="false">D74/C74</f>
        <v>-0.224</v>
      </c>
    </row>
    <row r="75" customFormat="false" ht="15.75" hidden="false" customHeight="false" outlineLevel="0" collapsed="false">
      <c r="A75" s="19" t="s">
        <v>27</v>
      </c>
      <c r="B75" s="41" t="n">
        <f aca="false">DWH!M99</f>
        <v>129</v>
      </c>
      <c r="C75" s="41" t="n">
        <f aca="false">DWH!N99</f>
        <v>101</v>
      </c>
      <c r="D75" s="15" t="n">
        <f aca="false">B75-C75</f>
        <v>28</v>
      </c>
      <c r="E75" s="16" t="n">
        <f aca="false">D75/C75</f>
        <v>0.277</v>
      </c>
    </row>
    <row r="76" customFormat="false" ht="15" hidden="false" customHeight="false" outlineLevel="0" collapsed="false">
      <c r="A76" s="19" t="s">
        <v>28</v>
      </c>
      <c r="B76" s="41" t="n">
        <f aca="false">DWH!M100</f>
        <v>481</v>
      </c>
      <c r="C76" s="41" t="n">
        <f aca="false">DWH!N100</f>
        <v>266</v>
      </c>
      <c r="D76" s="15" t="n">
        <f aca="false">B76-C76</f>
        <v>215</v>
      </c>
      <c r="E76" s="16" t="n">
        <f aca="false">D76/C76</f>
        <v>0.808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348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38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348</v>
      </c>
      <c r="C7" s="13" t="n">
        <f aca="false">'AMS Wien'!C7</f>
        <v>43983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O5</f>
        <v>1746</v>
      </c>
      <c r="C8" s="15" t="n">
        <f aca="false">DWH!P5</f>
        <v>2517</v>
      </c>
      <c r="D8" s="15" t="n">
        <f aca="false">B8-C8</f>
        <v>-771</v>
      </c>
      <c r="E8" s="16" t="n">
        <f aca="false">D8/C8</f>
        <v>-0.306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O6</f>
        <v>92</v>
      </c>
      <c r="C9" s="15" t="n">
        <f aca="false">DWH!P6</f>
        <v>194</v>
      </c>
      <c r="D9" s="15" t="n">
        <f aca="false">B9-C9</f>
        <v>-102</v>
      </c>
      <c r="E9" s="16" t="n">
        <f aca="false">D9/C9</f>
        <v>-0.526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O7</f>
        <v>953</v>
      </c>
      <c r="C10" s="15" t="n">
        <f aca="false">DWH!P7</f>
        <v>1388</v>
      </c>
      <c r="D10" s="15" t="n">
        <f aca="false">B10-C10</f>
        <v>-435</v>
      </c>
      <c r="E10" s="16" t="n">
        <f aca="false">D10/C10</f>
        <v>-0.313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O8</f>
        <v>370</v>
      </c>
      <c r="C11" s="15" t="n">
        <f aca="false">DWH!P8</f>
        <v>544</v>
      </c>
      <c r="D11" s="15" t="n">
        <f aca="false">B11-C11</f>
        <v>-174</v>
      </c>
      <c r="E11" s="16" t="n">
        <f aca="false">D11/C11</f>
        <v>-0.32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O9</f>
        <v>331</v>
      </c>
      <c r="C12" s="15" t="n">
        <f aca="false">DWH!P9</f>
        <v>391</v>
      </c>
      <c r="D12" s="15" t="n">
        <f aca="false">B12-C12</f>
        <v>-60</v>
      </c>
      <c r="E12" s="16" t="n">
        <f aca="false">D12/C12</f>
        <v>-0.153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O10</f>
        <v>610</v>
      </c>
      <c r="C13" s="15" t="n">
        <f aca="false">DWH!P10</f>
        <v>913</v>
      </c>
      <c r="D13" s="15" t="n">
        <f aca="false">B13-C13</f>
        <v>-303</v>
      </c>
      <c r="E13" s="16" t="n">
        <f aca="false">D13/C13</f>
        <v>-0.332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O11</f>
        <v>626</v>
      </c>
      <c r="C14" s="15" t="n">
        <f aca="false">DWH!P11</f>
        <v>988</v>
      </c>
      <c r="D14" s="15" t="n">
        <f aca="false">B14-C14</f>
        <v>-362</v>
      </c>
      <c r="E14" s="16" t="n">
        <f aca="false">D14/C14</f>
        <v>-0.366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O12</f>
        <v>302</v>
      </c>
      <c r="C15" s="15" t="n">
        <f aca="false">DWH!P12</f>
        <v>374</v>
      </c>
      <c r="D15" s="15" t="n">
        <f aca="false">B15-C15</f>
        <v>-72</v>
      </c>
      <c r="E15" s="16" t="n">
        <f aca="false">D15/C15</f>
        <v>-0.193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O13</f>
        <v>26</v>
      </c>
      <c r="C16" s="15" t="n">
        <f aca="false">DWH!P13</f>
        <v>22</v>
      </c>
      <c r="D16" s="15" t="n">
        <f aca="false">B16-C16</f>
        <v>4</v>
      </c>
      <c r="E16" s="16" t="n">
        <f aca="false">D16/C16</f>
        <v>0.182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O14</f>
        <v>936</v>
      </c>
      <c r="C17" s="15" t="n">
        <f aca="false">DWH!P14</f>
        <v>908</v>
      </c>
      <c r="D17" s="15" t="n">
        <f aca="false">B17-C17</f>
        <v>28</v>
      </c>
      <c r="E17" s="16" t="n">
        <f aca="false">D17/C17</f>
        <v>0.031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O15</f>
        <v>600</v>
      </c>
      <c r="C18" s="15" t="n">
        <f aca="false">DWH!P15</f>
        <v>379</v>
      </c>
      <c r="D18" s="15" t="n">
        <f aca="false">B18-C18</f>
        <v>221</v>
      </c>
      <c r="E18" s="16" t="n">
        <f aca="false">D18/C18</f>
        <v>0.583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O16</f>
        <v>888</v>
      </c>
      <c r="C19" s="15" t="n">
        <f aca="false">DWH!P16</f>
        <v>1341</v>
      </c>
      <c r="D19" s="15" t="n">
        <f aca="false">B19-C19</f>
        <v>-453</v>
      </c>
      <c r="E19" s="16" t="n">
        <f aca="false">D19/C19</f>
        <v>-0.338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O17</f>
        <v>394</v>
      </c>
      <c r="C20" s="15" t="n">
        <f aca="false">DWH!P17</f>
        <v>591</v>
      </c>
      <c r="D20" s="15" t="n">
        <f aca="false">B20-C20</f>
        <v>-197</v>
      </c>
      <c r="E20" s="16" t="n">
        <f aca="false">D20/C20</f>
        <v>-0.333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O53</f>
        <v>272</v>
      </c>
      <c r="C21" s="20" t="n">
        <f aca="false">DWH!P53</f>
        <v>222</v>
      </c>
      <c r="D21" s="15" t="n">
        <f aca="false">B21-C21</f>
        <v>50</v>
      </c>
      <c r="E21" s="16" t="n">
        <f aca="false">D21/C21</f>
        <v>0.225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O54</f>
        <v>392</v>
      </c>
      <c r="C22" s="22" t="n">
        <f aca="false">DWH!P54</f>
        <v>390</v>
      </c>
      <c r="D22" s="23" t="n">
        <f aca="false">B22-C22</f>
        <v>2</v>
      </c>
      <c r="E22" s="24" t="n">
        <f aca="false">D22/C22</f>
        <v>0.005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N80</f>
        <v>300</v>
      </c>
      <c r="C23" s="25" t="n">
        <f aca="false">DWH!O80</f>
        <v>119</v>
      </c>
      <c r="D23" s="25" t="n">
        <f aca="false">B23-C23</f>
        <v>181</v>
      </c>
      <c r="E23" s="26" t="n">
        <f aca="false">D23/C23</f>
        <v>1.521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N87</f>
        <v>172</v>
      </c>
      <c r="C24" s="20" t="n">
        <f aca="false">DWH!O87</f>
        <v>89</v>
      </c>
      <c r="D24" s="15" t="n">
        <f aca="false">B24-C24</f>
        <v>83</v>
      </c>
      <c r="E24" s="16" t="n">
        <f aca="false">D24/C24</f>
        <v>0.933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N88</f>
        <v>193</v>
      </c>
      <c r="C25" s="22" t="n">
        <f aca="false">DWH!O88</f>
        <v>67</v>
      </c>
      <c r="D25" s="23" t="n">
        <f aca="false">B25-C25</f>
        <v>126</v>
      </c>
      <c r="E25" s="24" t="n">
        <f aca="false">D25/C25</f>
        <v>1.881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N64</f>
        <v>20</v>
      </c>
      <c r="C26" s="25" t="n">
        <f aca="false">DWH!O64</f>
        <v>21</v>
      </c>
      <c r="D26" s="25" t="n">
        <f aca="false">B26-C26</f>
        <v>-1</v>
      </c>
      <c r="E26" s="26" t="n">
        <f aca="false">D26/C26</f>
        <v>-0.048</v>
      </c>
    </row>
    <row r="27" customFormat="false" ht="15.75" hidden="false" customHeight="false" outlineLevel="0" collapsed="false">
      <c r="A27" s="31" t="s">
        <v>26</v>
      </c>
      <c r="B27" s="22" t="n">
        <f aca="false">DWH!N73</f>
        <v>9</v>
      </c>
      <c r="C27" s="22" t="n">
        <f aca="false">DWH!O73</f>
        <v>3</v>
      </c>
      <c r="D27" s="23" t="n">
        <f aca="false">B27-C27</f>
        <v>6</v>
      </c>
      <c r="E27" s="24" t="n">
        <f aca="false">D27/C27</f>
        <v>2</v>
      </c>
    </row>
    <row r="28" customFormat="false" ht="15.75" hidden="false" customHeight="false" outlineLevel="0" collapsed="false">
      <c r="A28" s="32" t="s">
        <v>27</v>
      </c>
      <c r="B28" s="33" t="n">
        <f aca="false">DWH!O95</f>
        <v>103</v>
      </c>
      <c r="C28" s="33" t="n">
        <f aca="false">DWH!P95</f>
        <v>89</v>
      </c>
      <c r="D28" s="25" t="n">
        <f aca="false">B28-C28</f>
        <v>14</v>
      </c>
      <c r="E28" s="26" t="n">
        <f aca="false">D28/C28</f>
        <v>0.157</v>
      </c>
    </row>
    <row r="29" customFormat="false" ht="15" hidden="false" customHeight="false" outlineLevel="0" collapsed="false">
      <c r="A29" s="19" t="s">
        <v>28</v>
      </c>
      <c r="B29" s="34" t="n">
        <f aca="false">DWH!O96</f>
        <v>310</v>
      </c>
      <c r="C29" s="34" t="n">
        <f aca="false">DWH!P96</f>
        <v>194</v>
      </c>
      <c r="D29" s="15" t="n">
        <f aca="false">B29-C29</f>
        <v>116</v>
      </c>
      <c r="E29" s="16" t="n">
        <f aca="false">D29/C29</f>
        <v>0.598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348</v>
      </c>
      <c r="C35" s="13" t="n">
        <f aca="false">C7</f>
        <v>43983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O18</f>
        <v>714</v>
      </c>
      <c r="C36" s="15" t="n">
        <f aca="false">DWH!P18</f>
        <v>1065</v>
      </c>
      <c r="D36" s="15" t="n">
        <f aca="false">B36-C36</f>
        <v>-351</v>
      </c>
      <c r="E36" s="16" t="n">
        <f aca="false">D36/C36</f>
        <v>-0.33</v>
      </c>
    </row>
    <row r="37" customFormat="false" ht="15" hidden="false" customHeight="false" outlineLevel="0" collapsed="false">
      <c r="A37" s="17" t="s">
        <v>8</v>
      </c>
      <c r="B37" s="15" t="n">
        <f aca="false">DWH!O19</f>
        <v>35</v>
      </c>
      <c r="C37" s="15" t="n">
        <f aca="false">DWH!P19</f>
        <v>90</v>
      </c>
      <c r="D37" s="15" t="n">
        <f aca="false">B37-C37</f>
        <v>-55</v>
      </c>
      <c r="E37" s="16" t="n">
        <f aca="false">D37/C37</f>
        <v>-0.611</v>
      </c>
    </row>
    <row r="38" customFormat="false" ht="15" hidden="false" customHeight="false" outlineLevel="0" collapsed="false">
      <c r="A38" s="17" t="s">
        <v>9</v>
      </c>
      <c r="B38" s="15" t="n">
        <f aca="false">DWH!O20</f>
        <v>424</v>
      </c>
      <c r="C38" s="15" t="n">
        <f aca="false">DWH!P20</f>
        <v>638</v>
      </c>
      <c r="D38" s="15" t="n">
        <f aca="false">B38-C38</f>
        <v>-214</v>
      </c>
      <c r="E38" s="16" t="n">
        <f aca="false">D38/C38</f>
        <v>-0.335</v>
      </c>
    </row>
    <row r="39" customFormat="false" ht="15" hidden="false" customHeight="false" outlineLevel="0" collapsed="false">
      <c r="A39" s="17" t="s">
        <v>10</v>
      </c>
      <c r="B39" s="15" t="n">
        <f aca="false">DWH!O21</f>
        <v>151</v>
      </c>
      <c r="C39" s="15" t="n">
        <f aca="false">DWH!P21</f>
        <v>220</v>
      </c>
      <c r="D39" s="15" t="n">
        <f aca="false">B39-C39</f>
        <v>-69</v>
      </c>
      <c r="E39" s="16" t="n">
        <f aca="false">D39/C39</f>
        <v>-0.314</v>
      </c>
    </row>
    <row r="40" customFormat="false" ht="15" hidden="false" customHeight="false" outlineLevel="0" collapsed="false">
      <c r="A40" s="17" t="s">
        <v>11</v>
      </c>
      <c r="B40" s="15" t="n">
        <f aca="false">DWH!O22</f>
        <v>104</v>
      </c>
      <c r="C40" s="15" t="n">
        <f aca="false">DWH!P22</f>
        <v>117</v>
      </c>
      <c r="D40" s="15" t="n">
        <f aca="false">B40-C40</f>
        <v>-13</v>
      </c>
      <c r="E40" s="16" t="n">
        <f aca="false">D40/C40</f>
        <v>-0.111</v>
      </c>
    </row>
    <row r="41" customFormat="false" ht="15" hidden="false" customHeight="false" outlineLevel="0" collapsed="false">
      <c r="A41" s="17" t="s">
        <v>12</v>
      </c>
      <c r="B41" s="15" t="n">
        <f aca="false">DWH!O23</f>
        <v>230</v>
      </c>
      <c r="C41" s="15" t="n">
        <f aca="false">DWH!P23</f>
        <v>359</v>
      </c>
      <c r="D41" s="15" t="n">
        <f aca="false">B41-C41</f>
        <v>-129</v>
      </c>
      <c r="E41" s="16" t="n">
        <f aca="false">D41/C41</f>
        <v>-0.359</v>
      </c>
    </row>
    <row r="42" customFormat="false" ht="15" hidden="false" customHeight="false" outlineLevel="0" collapsed="false">
      <c r="A42" s="17" t="s">
        <v>31</v>
      </c>
      <c r="B42" s="15" t="n">
        <f aca="false">DWH!O24</f>
        <v>290</v>
      </c>
      <c r="C42" s="15" t="n">
        <f aca="false">DWH!P24</f>
        <v>471</v>
      </c>
      <c r="D42" s="15" t="n">
        <f aca="false">B42-C42</f>
        <v>-181</v>
      </c>
      <c r="E42" s="16" t="n">
        <f aca="false">D42/C42</f>
        <v>-0.384</v>
      </c>
    </row>
    <row r="43" customFormat="false" ht="15" hidden="false" customHeight="false" outlineLevel="0" collapsed="false">
      <c r="A43" s="17" t="s">
        <v>14</v>
      </c>
      <c r="B43" s="15" t="n">
        <f aca="false">DWH!O25</f>
        <v>97</v>
      </c>
      <c r="C43" s="15" t="n">
        <f aca="false">DWH!P25</f>
        <v>128</v>
      </c>
      <c r="D43" s="15" t="n">
        <f aca="false">B43-C43</f>
        <v>-31</v>
      </c>
      <c r="E43" s="16" t="n">
        <f aca="false">D43/C43</f>
        <v>-0.242</v>
      </c>
    </row>
    <row r="44" customFormat="false" ht="15" hidden="false" customHeight="false" outlineLevel="0" collapsed="false">
      <c r="A44" s="17" t="s">
        <v>15</v>
      </c>
      <c r="B44" s="15" t="n">
        <f aca="false">DWH!O26</f>
        <v>8</v>
      </c>
      <c r="C44" s="15" t="n">
        <f aca="false">DWH!P26</f>
        <v>4</v>
      </c>
      <c r="D44" s="15" t="n">
        <f aca="false">B44-C44</f>
        <v>4</v>
      </c>
      <c r="E44" s="16" t="n">
        <f aca="false">D44/C44</f>
        <v>1</v>
      </c>
    </row>
    <row r="45" customFormat="false" ht="15" hidden="false" customHeight="false" outlineLevel="0" collapsed="false">
      <c r="A45" s="17" t="s">
        <v>16</v>
      </c>
      <c r="B45" s="15" t="n">
        <f aca="false">DWH!O27</f>
        <v>353</v>
      </c>
      <c r="C45" s="15" t="n">
        <f aca="false">DWH!P27</f>
        <v>331</v>
      </c>
      <c r="D45" s="15" t="n">
        <f aca="false">B45-C45</f>
        <v>22</v>
      </c>
      <c r="E45" s="16" t="n">
        <f aca="false">D45/C45</f>
        <v>0.066</v>
      </c>
    </row>
    <row r="46" customFormat="false" ht="15" hidden="false" customHeight="false" outlineLevel="0" collapsed="false">
      <c r="A46" s="17" t="s">
        <v>17</v>
      </c>
      <c r="B46" s="15" t="n">
        <f aca="false">DWH!O28</f>
        <v>213</v>
      </c>
      <c r="C46" s="15" t="n">
        <f aca="false">DWH!P28</f>
        <v>127</v>
      </c>
      <c r="D46" s="15" t="n">
        <f aca="false">B46-C46</f>
        <v>86</v>
      </c>
      <c r="E46" s="16" t="n">
        <f aca="false">D46/C46</f>
        <v>0.677</v>
      </c>
    </row>
    <row r="47" customFormat="false" ht="15" hidden="false" customHeight="false" outlineLevel="0" collapsed="false">
      <c r="A47" s="17" t="s">
        <v>18</v>
      </c>
      <c r="B47" s="15" t="n">
        <f aca="false">DWH!O29</f>
        <v>405</v>
      </c>
      <c r="C47" s="15" t="n">
        <f aca="false">DWH!P29</f>
        <v>623</v>
      </c>
      <c r="D47" s="15" t="n">
        <f aca="false">B47-C47</f>
        <v>-218</v>
      </c>
      <c r="E47" s="16" t="n">
        <f aca="false">D47/C47</f>
        <v>-0.35</v>
      </c>
    </row>
    <row r="48" customFormat="false" ht="15" hidden="false" customHeight="false" outlineLevel="0" collapsed="false">
      <c r="A48" s="17" t="s">
        <v>19</v>
      </c>
      <c r="B48" s="15" t="n">
        <f aca="false">DWH!O30</f>
        <v>140</v>
      </c>
      <c r="C48" s="15" t="n">
        <f aca="false">DWH!P30</f>
        <v>226</v>
      </c>
      <c r="D48" s="15" t="n">
        <f aca="false">B48-C48</f>
        <v>-86</v>
      </c>
      <c r="E48" s="16" t="n">
        <f aca="false">D48/C48</f>
        <v>-0.381</v>
      </c>
    </row>
    <row r="49" customFormat="false" ht="15" hidden="false" customHeight="false" outlineLevel="0" collapsed="false">
      <c r="A49" s="19" t="s">
        <v>20</v>
      </c>
      <c r="B49" s="20" t="n">
        <f aca="false">DWH!O55</f>
        <v>133</v>
      </c>
      <c r="C49" s="20" t="n">
        <f aca="false">DWH!P55</f>
        <v>103</v>
      </c>
      <c r="D49" s="15" t="n">
        <f aca="false">B49-C49</f>
        <v>30</v>
      </c>
      <c r="E49" s="16" t="n">
        <f aca="false">D49/C49</f>
        <v>0.291</v>
      </c>
    </row>
    <row r="50" customFormat="false" ht="15.75" hidden="false" customHeight="false" outlineLevel="0" collapsed="false">
      <c r="A50" s="19" t="s">
        <v>21</v>
      </c>
      <c r="B50" s="22" t="n">
        <f aca="false">DWH!O56</f>
        <v>182</v>
      </c>
      <c r="C50" s="22" t="n">
        <f aca="false">DWH!P56</f>
        <v>192</v>
      </c>
      <c r="D50" s="23" t="n">
        <f aca="false">B50-C50</f>
        <v>-10</v>
      </c>
      <c r="E50" s="24" t="n">
        <f aca="false">D50/C50</f>
        <v>-0.052</v>
      </c>
    </row>
    <row r="51" customFormat="false" ht="16.5" hidden="false" customHeight="false" outlineLevel="0" collapsed="false">
      <c r="A51" s="38" t="s">
        <v>25</v>
      </c>
      <c r="B51" s="39" t="n">
        <f aca="false">DWH!N65</f>
        <v>8</v>
      </c>
      <c r="C51" s="39" t="n">
        <f aca="false">DWH!O65</f>
        <v>9</v>
      </c>
      <c r="D51" s="39" t="n">
        <f aca="false">B51-C51</f>
        <v>-1</v>
      </c>
      <c r="E51" s="40" t="n">
        <f aca="false">D51/C51</f>
        <v>-0.111</v>
      </c>
    </row>
    <row r="52" customFormat="false" ht="15.75" hidden="false" customHeight="false" outlineLevel="0" collapsed="false">
      <c r="A52" s="19" t="s">
        <v>27</v>
      </c>
      <c r="B52" s="34" t="n">
        <f aca="false">DWH!O97</f>
        <v>59</v>
      </c>
      <c r="C52" s="34" t="n">
        <f aca="false">DWH!P97</f>
        <v>51</v>
      </c>
      <c r="D52" s="15" t="n">
        <f aca="false">B52-C52</f>
        <v>8</v>
      </c>
      <c r="E52" s="16" t="n">
        <f aca="false">D52/C52</f>
        <v>0.157</v>
      </c>
    </row>
    <row r="53" customFormat="false" ht="15" hidden="false" customHeight="false" outlineLevel="0" collapsed="false">
      <c r="A53" s="19" t="s">
        <v>28</v>
      </c>
      <c r="B53" s="41" t="n">
        <f aca="false">DWH!O98</f>
        <v>169</v>
      </c>
      <c r="C53" s="41" t="n">
        <f aca="false">DWH!P98</f>
        <v>99</v>
      </c>
      <c r="D53" s="15" t="n">
        <f aca="false">B53-C53</f>
        <v>70</v>
      </c>
      <c r="E53" s="16" t="n">
        <f aca="false">D53/C53</f>
        <v>0.707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348</v>
      </c>
      <c r="C58" s="13" t="n">
        <f aca="false">C7</f>
        <v>43983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O31</f>
        <v>1032</v>
      </c>
      <c r="C59" s="15" t="n">
        <f aca="false">DWH!P31</f>
        <v>1452</v>
      </c>
      <c r="D59" s="15" t="n">
        <f aca="false">B59-C59</f>
        <v>-420</v>
      </c>
      <c r="E59" s="16" t="n">
        <f aca="false">D59/C59</f>
        <v>-0.289</v>
      </c>
    </row>
    <row r="60" customFormat="false" ht="15" hidden="false" customHeight="false" outlineLevel="0" collapsed="false">
      <c r="A60" s="17" t="s">
        <v>8</v>
      </c>
      <c r="B60" s="15" t="n">
        <f aca="false">DWH!O32</f>
        <v>57</v>
      </c>
      <c r="C60" s="15" t="n">
        <f aca="false">DWH!P32</f>
        <v>104</v>
      </c>
      <c r="D60" s="15" t="n">
        <f aca="false">B60-C60</f>
        <v>-47</v>
      </c>
      <c r="E60" s="16" t="n">
        <f aca="false">D60/C60</f>
        <v>-0.452</v>
      </c>
    </row>
    <row r="61" customFormat="false" ht="15" hidden="false" customHeight="false" outlineLevel="0" collapsed="false">
      <c r="A61" s="17" t="s">
        <v>9</v>
      </c>
      <c r="B61" s="15" t="n">
        <f aca="false">DWH!O33</f>
        <v>529</v>
      </c>
      <c r="C61" s="15" t="n">
        <f aca="false">DWH!P33</f>
        <v>750</v>
      </c>
      <c r="D61" s="15" t="n">
        <f aca="false">B61-C61</f>
        <v>-221</v>
      </c>
      <c r="E61" s="16" t="n">
        <f aca="false">D61/C61</f>
        <v>-0.295</v>
      </c>
    </row>
    <row r="62" customFormat="false" ht="15" hidden="false" customHeight="false" outlineLevel="0" collapsed="false">
      <c r="A62" s="17" t="s">
        <v>10</v>
      </c>
      <c r="B62" s="15" t="n">
        <f aca="false">DWH!O34</f>
        <v>219</v>
      </c>
      <c r="C62" s="15" t="n">
        <f aca="false">DWH!P34</f>
        <v>324</v>
      </c>
      <c r="D62" s="15" t="n">
        <f aca="false">B62-C62</f>
        <v>-105</v>
      </c>
      <c r="E62" s="16" t="n">
        <f aca="false">D62/C62</f>
        <v>-0.324</v>
      </c>
    </row>
    <row r="63" customFormat="false" ht="15" hidden="false" customHeight="false" outlineLevel="0" collapsed="false">
      <c r="A63" s="17" t="s">
        <v>11</v>
      </c>
      <c r="B63" s="15" t="n">
        <f aca="false">DWH!O35</f>
        <v>227</v>
      </c>
      <c r="C63" s="15" t="n">
        <f aca="false">DWH!P35</f>
        <v>274</v>
      </c>
      <c r="D63" s="15" t="n">
        <f aca="false">B63-C63</f>
        <v>-47</v>
      </c>
      <c r="E63" s="16" t="n">
        <f aca="false">D63/C63</f>
        <v>-0.172</v>
      </c>
    </row>
    <row r="64" customFormat="false" ht="15" hidden="false" customHeight="false" outlineLevel="0" collapsed="false">
      <c r="A64" s="17" t="s">
        <v>12</v>
      </c>
      <c r="B64" s="15" t="n">
        <f aca="false">DWH!O36</f>
        <v>380</v>
      </c>
      <c r="C64" s="15" t="n">
        <f aca="false">DWH!P36</f>
        <v>554</v>
      </c>
      <c r="D64" s="15" t="n">
        <f aca="false">B64-C64</f>
        <v>-174</v>
      </c>
      <c r="E64" s="16" t="n">
        <f aca="false">D64/C64</f>
        <v>-0.314</v>
      </c>
    </row>
    <row r="65" customFormat="false" ht="15" hidden="false" customHeight="false" outlineLevel="0" collapsed="false">
      <c r="A65" s="17" t="s">
        <v>13</v>
      </c>
      <c r="B65" s="15" t="n">
        <f aca="false">DWH!O37</f>
        <v>336</v>
      </c>
      <c r="C65" s="15" t="n">
        <f aca="false">DWH!P37</f>
        <v>517</v>
      </c>
      <c r="D65" s="15" t="n">
        <f aca="false">B65-C65</f>
        <v>-181</v>
      </c>
      <c r="E65" s="16" t="n">
        <f aca="false">D65/C65</f>
        <v>-0.35</v>
      </c>
    </row>
    <row r="66" customFormat="false" ht="15" hidden="false" customHeight="false" outlineLevel="0" collapsed="false">
      <c r="A66" s="17" t="s">
        <v>14</v>
      </c>
      <c r="B66" s="15" t="n">
        <f aca="false">DWH!O38</f>
        <v>205</v>
      </c>
      <c r="C66" s="15" t="n">
        <f aca="false">DWH!P38</f>
        <v>246</v>
      </c>
      <c r="D66" s="15" t="n">
        <f aca="false">B66-C66</f>
        <v>-41</v>
      </c>
      <c r="E66" s="16" t="n">
        <f aca="false">D66/C66</f>
        <v>-0.167</v>
      </c>
    </row>
    <row r="67" customFormat="false" ht="15" hidden="false" customHeight="false" outlineLevel="0" collapsed="false">
      <c r="A67" s="17" t="s">
        <v>15</v>
      </c>
      <c r="B67" s="15" t="n">
        <f aca="false">DWH!O39</f>
        <v>18</v>
      </c>
      <c r="C67" s="15" t="n">
        <f aca="false">DWH!P39</f>
        <v>18</v>
      </c>
      <c r="D67" s="15" t="n">
        <f aca="false">B67-C67</f>
        <v>0</v>
      </c>
      <c r="E67" s="16" t="n">
        <f aca="false">D67/C67</f>
        <v>0</v>
      </c>
    </row>
    <row r="68" customFormat="false" ht="15" hidden="false" customHeight="false" outlineLevel="0" collapsed="false">
      <c r="A68" s="17" t="s">
        <v>16</v>
      </c>
      <c r="B68" s="15" t="n">
        <f aca="false">DWH!O40</f>
        <v>583</v>
      </c>
      <c r="C68" s="15" t="n">
        <f aca="false">DWH!P40</f>
        <v>577</v>
      </c>
      <c r="D68" s="15" t="n">
        <f aca="false">B68-C68</f>
        <v>6</v>
      </c>
      <c r="E68" s="16" t="n">
        <f aca="false">D68/C68</f>
        <v>0.01</v>
      </c>
    </row>
    <row r="69" customFormat="false" ht="15" hidden="false" customHeight="false" outlineLevel="0" collapsed="false">
      <c r="A69" s="17" t="s">
        <v>17</v>
      </c>
      <c r="B69" s="15" t="n">
        <f aca="false">DWH!O41</f>
        <v>387</v>
      </c>
      <c r="C69" s="15" t="n">
        <f aca="false">DWH!P41</f>
        <v>252</v>
      </c>
      <c r="D69" s="15" t="n">
        <f aca="false">B69-C69</f>
        <v>135</v>
      </c>
      <c r="E69" s="16" t="n">
        <f aca="false">D69/C69</f>
        <v>0.536</v>
      </c>
    </row>
    <row r="70" customFormat="false" ht="15" hidden="false" customHeight="false" outlineLevel="0" collapsed="false">
      <c r="A70" s="17" t="s">
        <v>18</v>
      </c>
      <c r="B70" s="15" t="n">
        <f aca="false">DWH!O42</f>
        <v>483</v>
      </c>
      <c r="C70" s="15" t="n">
        <f aca="false">DWH!P42</f>
        <v>718</v>
      </c>
      <c r="D70" s="15" t="n">
        <f aca="false">B70-C70</f>
        <v>-235</v>
      </c>
      <c r="E70" s="16" t="n">
        <f aca="false">D70/C70</f>
        <v>-0.327</v>
      </c>
    </row>
    <row r="71" customFormat="false" ht="15" hidden="false" customHeight="false" outlineLevel="0" collapsed="false">
      <c r="A71" s="17" t="s">
        <v>19</v>
      </c>
      <c r="B71" s="15" t="n">
        <f aca="false">DWH!O43</f>
        <v>254</v>
      </c>
      <c r="C71" s="15" t="n">
        <f aca="false">DWH!P43</f>
        <v>365</v>
      </c>
      <c r="D71" s="15" t="n">
        <f aca="false">B71-C71</f>
        <v>-111</v>
      </c>
      <c r="E71" s="16" t="n">
        <f aca="false">D71/C71</f>
        <v>-0.304</v>
      </c>
    </row>
    <row r="72" customFormat="false" ht="15" hidden="false" customHeight="false" outlineLevel="0" collapsed="false">
      <c r="A72" s="19" t="s">
        <v>20</v>
      </c>
      <c r="B72" s="20" t="n">
        <f aca="false">DWH!O57</f>
        <v>139</v>
      </c>
      <c r="C72" s="20" t="n">
        <f aca="false">DWH!P57</f>
        <v>119</v>
      </c>
      <c r="D72" s="15" t="n">
        <f aca="false">B72-C72</f>
        <v>20</v>
      </c>
      <c r="E72" s="16" t="n">
        <f aca="false">D72/C72</f>
        <v>0.168</v>
      </c>
    </row>
    <row r="73" customFormat="false" ht="15.75" hidden="false" customHeight="false" outlineLevel="0" collapsed="false">
      <c r="A73" s="19" t="s">
        <v>21</v>
      </c>
      <c r="B73" s="20" t="n">
        <f aca="false">DWH!O58</f>
        <v>210</v>
      </c>
      <c r="C73" s="20" t="n">
        <f aca="false">DWH!P58</f>
        <v>198</v>
      </c>
      <c r="D73" s="23" t="n">
        <f aca="false">B73-C73</f>
        <v>12</v>
      </c>
      <c r="E73" s="24" t="n">
        <f aca="false">D73/C73</f>
        <v>0.061</v>
      </c>
    </row>
    <row r="74" customFormat="false" ht="16.5" hidden="false" customHeight="false" outlineLevel="0" collapsed="false">
      <c r="A74" s="38" t="s">
        <v>25</v>
      </c>
      <c r="B74" s="39" t="n">
        <f aca="false">DWH!N66</f>
        <v>12</v>
      </c>
      <c r="C74" s="39" t="n">
        <f aca="false">DWH!O66</f>
        <v>12</v>
      </c>
      <c r="D74" s="39" t="n">
        <f aca="false">B74-C74</f>
        <v>0</v>
      </c>
      <c r="E74" s="40" t="n">
        <f aca="false">D74/C74</f>
        <v>0</v>
      </c>
    </row>
    <row r="75" customFormat="false" ht="15.75" hidden="false" customHeight="false" outlineLevel="0" collapsed="false">
      <c r="A75" s="19" t="s">
        <v>27</v>
      </c>
      <c r="B75" s="41" t="n">
        <f aca="false">DWH!O99</f>
        <v>44</v>
      </c>
      <c r="C75" s="41" t="n">
        <f aca="false">DWH!P99</f>
        <v>38</v>
      </c>
      <c r="D75" s="15" t="n">
        <f aca="false">B75-C75</f>
        <v>6</v>
      </c>
      <c r="E75" s="16" t="n">
        <f aca="false">D75/C75</f>
        <v>0.158</v>
      </c>
    </row>
    <row r="76" customFormat="false" ht="15" hidden="false" customHeight="false" outlineLevel="0" collapsed="false">
      <c r="A76" s="19" t="s">
        <v>28</v>
      </c>
      <c r="B76" s="41" t="n">
        <f aca="false">DWH!O100</f>
        <v>141</v>
      </c>
      <c r="C76" s="41" t="n">
        <f aca="false">DWH!P100</f>
        <v>95</v>
      </c>
      <c r="D76" s="15" t="n">
        <f aca="false">B76-C76</f>
        <v>46</v>
      </c>
      <c r="E76" s="16" t="n">
        <f aca="false">D76/C76</f>
        <v>0.484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348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39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348</v>
      </c>
      <c r="C7" s="13" t="n">
        <f aca="false">'AMS Wien'!C7</f>
        <v>43983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Q5</f>
        <v>1384</v>
      </c>
      <c r="C8" s="15" t="n">
        <f aca="false">DWH!R5</f>
        <v>1906</v>
      </c>
      <c r="D8" s="15" t="n">
        <f aca="false">B8-C8</f>
        <v>-522</v>
      </c>
      <c r="E8" s="16" t="n">
        <f aca="false">D8/C8</f>
        <v>-0.274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Q6</f>
        <v>72</v>
      </c>
      <c r="C9" s="15" t="n">
        <f aca="false">DWH!R6</f>
        <v>127</v>
      </c>
      <c r="D9" s="15" t="n">
        <f aca="false">B9-C9</f>
        <v>-55</v>
      </c>
      <c r="E9" s="16" t="n">
        <f aca="false">D9/C9</f>
        <v>-0.433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Q7</f>
        <v>746</v>
      </c>
      <c r="C10" s="15" t="n">
        <f aca="false">DWH!R7</f>
        <v>1082</v>
      </c>
      <c r="D10" s="15" t="n">
        <f aca="false">B10-C10</f>
        <v>-336</v>
      </c>
      <c r="E10" s="16" t="n">
        <f aca="false">D10/C10</f>
        <v>-0.311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Q8</f>
        <v>303</v>
      </c>
      <c r="C11" s="15" t="n">
        <f aca="false">DWH!R8</f>
        <v>397</v>
      </c>
      <c r="D11" s="15" t="n">
        <f aca="false">B11-C11</f>
        <v>-94</v>
      </c>
      <c r="E11" s="16" t="n">
        <f aca="false">D11/C11</f>
        <v>-0.237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Q9</f>
        <v>263</v>
      </c>
      <c r="C12" s="15" t="n">
        <f aca="false">DWH!R9</f>
        <v>300</v>
      </c>
      <c r="D12" s="15" t="n">
        <f aca="false">B12-C12</f>
        <v>-37</v>
      </c>
      <c r="E12" s="16" t="n">
        <f aca="false">D12/C12</f>
        <v>-0.123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Q10</f>
        <v>379</v>
      </c>
      <c r="C13" s="15" t="n">
        <f aca="false">DWH!R10</f>
        <v>542</v>
      </c>
      <c r="D13" s="15" t="n">
        <f aca="false">B13-C13</f>
        <v>-163</v>
      </c>
      <c r="E13" s="16" t="n">
        <f aca="false">D13/C13</f>
        <v>-0.301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Q11</f>
        <v>509</v>
      </c>
      <c r="C14" s="15" t="n">
        <f aca="false">DWH!R11</f>
        <v>782</v>
      </c>
      <c r="D14" s="15" t="n">
        <f aca="false">B14-C14</f>
        <v>-273</v>
      </c>
      <c r="E14" s="16" t="n">
        <f aca="false">D14/C14</f>
        <v>-0.349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Q12</f>
        <v>192</v>
      </c>
      <c r="C15" s="15" t="n">
        <f aca="false">DWH!R12</f>
        <v>206</v>
      </c>
      <c r="D15" s="15" t="n">
        <f aca="false">B15-C15</f>
        <v>-14</v>
      </c>
      <c r="E15" s="16" t="n">
        <f aca="false">D15/C15</f>
        <v>-0.068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Q13</f>
        <v>15</v>
      </c>
      <c r="C16" s="15" t="n">
        <f aca="false">DWH!R13</f>
        <v>15</v>
      </c>
      <c r="D16" s="15" t="n">
        <f aca="false">B16-C16</f>
        <v>0</v>
      </c>
      <c r="E16" s="16" t="n">
        <f aca="false">D16/C16</f>
        <v>0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Q14</f>
        <v>715</v>
      </c>
      <c r="C17" s="15" t="n">
        <f aca="false">DWH!R14</f>
        <v>650</v>
      </c>
      <c r="D17" s="15" t="n">
        <f aca="false">B17-C17</f>
        <v>65</v>
      </c>
      <c r="E17" s="16" t="n">
        <f aca="false">D17/C17</f>
        <v>0.1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Q15</f>
        <v>433</v>
      </c>
      <c r="C18" s="15" t="n">
        <f aca="false">DWH!R15</f>
        <v>248</v>
      </c>
      <c r="D18" s="15" t="n">
        <f aca="false">B18-C18</f>
        <v>185</v>
      </c>
      <c r="E18" s="16" t="n">
        <f aca="false">D18/C18</f>
        <v>0.746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Q16</f>
        <v>694</v>
      </c>
      <c r="C19" s="15" t="n">
        <f aca="false">DWH!R16</f>
        <v>1029</v>
      </c>
      <c r="D19" s="15" t="n">
        <f aca="false">B19-C19</f>
        <v>-335</v>
      </c>
      <c r="E19" s="16" t="n">
        <f aca="false">D19/C19</f>
        <v>-0.326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Q17</f>
        <v>218</v>
      </c>
      <c r="C20" s="15" t="n">
        <f aca="false">DWH!R17</f>
        <v>284</v>
      </c>
      <c r="D20" s="15" t="n">
        <f aca="false">B20-C20</f>
        <v>-66</v>
      </c>
      <c r="E20" s="16" t="n">
        <f aca="false">D20/C20</f>
        <v>-0.232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Q53</f>
        <v>210</v>
      </c>
      <c r="C21" s="20" t="n">
        <f aca="false">DWH!R53</f>
        <v>194</v>
      </c>
      <c r="D21" s="15" t="n">
        <f aca="false">B21-C21</f>
        <v>16</v>
      </c>
      <c r="E21" s="16" t="n">
        <f aca="false">D21/C21</f>
        <v>0.082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Q54</f>
        <v>286</v>
      </c>
      <c r="C22" s="22" t="n">
        <f aca="false">DWH!R54</f>
        <v>348</v>
      </c>
      <c r="D22" s="23" t="n">
        <f aca="false">B22-C22</f>
        <v>-62</v>
      </c>
      <c r="E22" s="24" t="n">
        <f aca="false">D22/C22</f>
        <v>-0.178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P80</f>
        <v>761</v>
      </c>
      <c r="C23" s="25" t="n">
        <f aca="false">DWH!Q80</f>
        <v>289</v>
      </c>
      <c r="D23" s="25" t="n">
        <f aca="false">B23-C23</f>
        <v>472</v>
      </c>
      <c r="E23" s="26" t="n">
        <f aca="false">D23/C23</f>
        <v>1.633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P87</f>
        <v>558</v>
      </c>
      <c r="C24" s="20" t="n">
        <f aca="false">DWH!Q87</f>
        <v>140</v>
      </c>
      <c r="D24" s="15" t="n">
        <f aca="false">B24-C24</f>
        <v>418</v>
      </c>
      <c r="E24" s="16" t="n">
        <f aca="false">D24/C24</f>
        <v>2.986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P88</f>
        <v>299</v>
      </c>
      <c r="C25" s="22" t="n">
        <f aca="false">DWH!Q88</f>
        <v>160</v>
      </c>
      <c r="D25" s="23" t="n">
        <f aca="false">B25-C25</f>
        <v>139</v>
      </c>
      <c r="E25" s="24" t="n">
        <f aca="false">D25/C25</f>
        <v>0.869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P64</f>
        <v>16</v>
      </c>
      <c r="C26" s="25" t="n">
        <f aca="false">DWH!Q64</f>
        <v>22</v>
      </c>
      <c r="D26" s="25" t="n">
        <f aca="false">B26-C26</f>
        <v>-6</v>
      </c>
      <c r="E26" s="26" t="n">
        <f aca="false">D26/C26</f>
        <v>-0.273</v>
      </c>
    </row>
    <row r="27" customFormat="false" ht="15.75" hidden="false" customHeight="false" outlineLevel="0" collapsed="false">
      <c r="A27" s="31" t="s">
        <v>26</v>
      </c>
      <c r="B27" s="22" t="n">
        <f aca="false">DWH!P73</f>
        <v>8</v>
      </c>
      <c r="C27" s="22" t="n">
        <f aca="false">DWH!Q73</f>
        <v>15</v>
      </c>
      <c r="D27" s="23" t="n">
        <f aca="false">B27-C27</f>
        <v>-7</v>
      </c>
      <c r="E27" s="24" t="n">
        <f aca="false">D27/C27</f>
        <v>-0.467</v>
      </c>
    </row>
    <row r="28" customFormat="false" ht="15.75" hidden="false" customHeight="false" outlineLevel="0" collapsed="false">
      <c r="A28" s="32" t="s">
        <v>27</v>
      </c>
      <c r="B28" s="33" t="n">
        <f aca="false">DWH!Q95</f>
        <v>68</v>
      </c>
      <c r="C28" s="33" t="n">
        <f aca="false">DWH!R95</f>
        <v>84</v>
      </c>
      <c r="D28" s="25" t="n">
        <f aca="false">B28-C28</f>
        <v>-16</v>
      </c>
      <c r="E28" s="26" t="n">
        <f aca="false">D28/C28</f>
        <v>-0.19</v>
      </c>
    </row>
    <row r="29" customFormat="false" ht="15" hidden="false" customHeight="false" outlineLevel="0" collapsed="false">
      <c r="A29" s="19" t="s">
        <v>28</v>
      </c>
      <c r="B29" s="34" t="n">
        <f aca="false">DWH!Q96</f>
        <v>272</v>
      </c>
      <c r="C29" s="34" t="n">
        <f aca="false">DWH!R96</f>
        <v>182</v>
      </c>
      <c r="D29" s="15" t="n">
        <f aca="false">B29-C29</f>
        <v>90</v>
      </c>
      <c r="E29" s="16" t="n">
        <f aca="false">D29/C29</f>
        <v>0.495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348</v>
      </c>
      <c r="C35" s="13" t="n">
        <f aca="false">C7</f>
        <v>43983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Q18</f>
        <v>596</v>
      </c>
      <c r="C36" s="15" t="n">
        <f aca="false">DWH!R18</f>
        <v>854</v>
      </c>
      <c r="D36" s="15" t="n">
        <f aca="false">B36-C36</f>
        <v>-258</v>
      </c>
      <c r="E36" s="16" t="n">
        <f aca="false">D36/C36</f>
        <v>-0.302</v>
      </c>
    </row>
    <row r="37" customFormat="false" ht="15" hidden="false" customHeight="false" outlineLevel="0" collapsed="false">
      <c r="A37" s="17" t="s">
        <v>8</v>
      </c>
      <c r="B37" s="15" t="n">
        <f aca="false">DWH!Q19</f>
        <v>31</v>
      </c>
      <c r="C37" s="15" t="n">
        <f aca="false">DWH!R19</f>
        <v>49</v>
      </c>
      <c r="D37" s="15" t="n">
        <f aca="false">B37-C37</f>
        <v>-18</v>
      </c>
      <c r="E37" s="16" t="n">
        <f aca="false">D37/C37</f>
        <v>-0.367</v>
      </c>
    </row>
    <row r="38" customFormat="false" ht="15" hidden="false" customHeight="false" outlineLevel="0" collapsed="false">
      <c r="A38" s="17" t="s">
        <v>9</v>
      </c>
      <c r="B38" s="15" t="n">
        <f aca="false">DWH!Q20</f>
        <v>327</v>
      </c>
      <c r="C38" s="15" t="n">
        <f aca="false">DWH!R20</f>
        <v>498</v>
      </c>
      <c r="D38" s="15" t="n">
        <f aca="false">B38-C38</f>
        <v>-171</v>
      </c>
      <c r="E38" s="16" t="n">
        <f aca="false">D38/C38</f>
        <v>-0.343</v>
      </c>
    </row>
    <row r="39" customFormat="false" ht="15" hidden="false" customHeight="false" outlineLevel="0" collapsed="false">
      <c r="A39" s="17" t="s">
        <v>10</v>
      </c>
      <c r="B39" s="15" t="n">
        <f aca="false">DWH!Q21</f>
        <v>139</v>
      </c>
      <c r="C39" s="15" t="n">
        <f aca="false">DWH!R21</f>
        <v>187</v>
      </c>
      <c r="D39" s="15" t="n">
        <f aca="false">B39-C39</f>
        <v>-48</v>
      </c>
      <c r="E39" s="16" t="n">
        <f aca="false">D39/C39</f>
        <v>-0.257</v>
      </c>
    </row>
    <row r="40" customFormat="false" ht="15" hidden="false" customHeight="false" outlineLevel="0" collapsed="false">
      <c r="A40" s="17" t="s">
        <v>11</v>
      </c>
      <c r="B40" s="15" t="n">
        <f aca="false">DWH!Q22</f>
        <v>99</v>
      </c>
      <c r="C40" s="15" t="n">
        <f aca="false">DWH!R22</f>
        <v>120</v>
      </c>
      <c r="D40" s="15" t="n">
        <f aca="false">B40-C40</f>
        <v>-21</v>
      </c>
      <c r="E40" s="16" t="n">
        <f aca="false">D40/C40</f>
        <v>-0.175</v>
      </c>
    </row>
    <row r="41" customFormat="false" ht="15" hidden="false" customHeight="false" outlineLevel="0" collapsed="false">
      <c r="A41" s="17" t="s">
        <v>12</v>
      </c>
      <c r="B41" s="15" t="n">
        <f aca="false">DWH!Q23</f>
        <v>150</v>
      </c>
      <c r="C41" s="15" t="n">
        <f aca="false">DWH!R23</f>
        <v>221</v>
      </c>
      <c r="D41" s="15" t="n">
        <f aca="false">B41-C41</f>
        <v>-71</v>
      </c>
      <c r="E41" s="16" t="n">
        <f aca="false">D41/C41</f>
        <v>-0.321</v>
      </c>
    </row>
    <row r="42" customFormat="false" ht="15" hidden="false" customHeight="false" outlineLevel="0" collapsed="false">
      <c r="A42" s="17" t="s">
        <v>31</v>
      </c>
      <c r="B42" s="15" t="n">
        <f aca="false">DWH!Q24</f>
        <v>245</v>
      </c>
      <c r="C42" s="15" t="n">
        <f aca="false">DWH!R24</f>
        <v>365</v>
      </c>
      <c r="D42" s="15" t="n">
        <f aca="false">B42-C42</f>
        <v>-120</v>
      </c>
      <c r="E42" s="16" t="n">
        <f aca="false">D42/C42</f>
        <v>-0.329</v>
      </c>
    </row>
    <row r="43" customFormat="false" ht="15" hidden="false" customHeight="false" outlineLevel="0" collapsed="false">
      <c r="A43" s="17" t="s">
        <v>14</v>
      </c>
      <c r="B43" s="15" t="n">
        <f aca="false">DWH!Q25</f>
        <v>77</v>
      </c>
      <c r="C43" s="15" t="n">
        <f aca="false">DWH!R25</f>
        <v>80</v>
      </c>
      <c r="D43" s="15" t="n">
        <f aca="false">B43-C43</f>
        <v>-3</v>
      </c>
      <c r="E43" s="16" t="n">
        <f aca="false">D43/C43</f>
        <v>-0.038</v>
      </c>
    </row>
    <row r="44" customFormat="false" ht="15" hidden="false" customHeight="false" outlineLevel="0" collapsed="false">
      <c r="A44" s="17" t="s">
        <v>15</v>
      </c>
      <c r="B44" s="15" t="n">
        <f aca="false">DWH!Q26</f>
        <v>3</v>
      </c>
      <c r="C44" s="15" t="n">
        <f aca="false">DWH!R26</f>
        <v>4</v>
      </c>
      <c r="D44" s="15" t="n">
        <f aca="false">B44-C44</f>
        <v>-1</v>
      </c>
      <c r="E44" s="16" t="n">
        <f aca="false">D44/C44</f>
        <v>-0.25</v>
      </c>
    </row>
    <row r="45" customFormat="false" ht="15" hidden="false" customHeight="false" outlineLevel="0" collapsed="false">
      <c r="A45" s="17" t="s">
        <v>16</v>
      </c>
      <c r="B45" s="15" t="n">
        <f aca="false">DWH!Q27</f>
        <v>281</v>
      </c>
      <c r="C45" s="15" t="n">
        <f aca="false">DWH!R27</f>
        <v>243</v>
      </c>
      <c r="D45" s="15" t="n">
        <f aca="false">B45-C45</f>
        <v>38</v>
      </c>
      <c r="E45" s="16" t="n">
        <f aca="false">D45/C45</f>
        <v>0.156</v>
      </c>
    </row>
    <row r="46" customFormat="false" ht="15" hidden="false" customHeight="false" outlineLevel="0" collapsed="false">
      <c r="A46" s="17" t="s">
        <v>17</v>
      </c>
      <c r="B46" s="15" t="n">
        <f aca="false">DWH!Q28</f>
        <v>163</v>
      </c>
      <c r="C46" s="15" t="n">
        <f aca="false">DWH!R28</f>
        <v>94</v>
      </c>
      <c r="D46" s="15" t="n">
        <f aca="false">B46-C46</f>
        <v>69</v>
      </c>
      <c r="E46" s="16" t="n">
        <f aca="false">D46/C46</f>
        <v>0.734</v>
      </c>
    </row>
    <row r="47" customFormat="false" ht="15" hidden="false" customHeight="false" outlineLevel="0" collapsed="false">
      <c r="A47" s="17" t="s">
        <v>18</v>
      </c>
      <c r="B47" s="15" t="n">
        <f aca="false">DWH!Q29</f>
        <v>317</v>
      </c>
      <c r="C47" s="15" t="n">
        <f aca="false">DWH!R29</f>
        <v>467</v>
      </c>
      <c r="D47" s="15" t="n">
        <f aca="false">B47-C47</f>
        <v>-150</v>
      </c>
      <c r="E47" s="16" t="n">
        <f aca="false">D47/C47</f>
        <v>-0.321</v>
      </c>
    </row>
    <row r="48" customFormat="false" ht="15" hidden="false" customHeight="false" outlineLevel="0" collapsed="false">
      <c r="A48" s="17" t="s">
        <v>19</v>
      </c>
      <c r="B48" s="15" t="n">
        <f aca="false">DWH!Q30</f>
        <v>82</v>
      </c>
      <c r="C48" s="15" t="n">
        <f aca="false">DWH!R30</f>
        <v>111</v>
      </c>
      <c r="D48" s="15" t="n">
        <f aca="false">B48-C48</f>
        <v>-29</v>
      </c>
      <c r="E48" s="16" t="n">
        <f aca="false">D48/C48</f>
        <v>-0.261</v>
      </c>
    </row>
    <row r="49" customFormat="false" ht="15" hidden="false" customHeight="false" outlineLevel="0" collapsed="false">
      <c r="A49" s="19" t="s">
        <v>20</v>
      </c>
      <c r="B49" s="20" t="n">
        <f aca="false">DWH!Q55</f>
        <v>99</v>
      </c>
      <c r="C49" s="20" t="n">
        <f aca="false">DWH!R55</f>
        <v>99</v>
      </c>
      <c r="D49" s="15" t="n">
        <f aca="false">B49-C49</f>
        <v>0</v>
      </c>
      <c r="E49" s="16" t="n">
        <f aca="false">D49/C49</f>
        <v>0</v>
      </c>
    </row>
    <row r="50" customFormat="false" ht="15.75" hidden="false" customHeight="false" outlineLevel="0" collapsed="false">
      <c r="A50" s="19" t="s">
        <v>21</v>
      </c>
      <c r="B50" s="22" t="n">
        <f aca="false">DWH!Q56</f>
        <v>121</v>
      </c>
      <c r="C50" s="22" t="n">
        <f aca="false">DWH!R56</f>
        <v>160</v>
      </c>
      <c r="D50" s="23" t="n">
        <f aca="false">B50-C50</f>
        <v>-39</v>
      </c>
      <c r="E50" s="24" t="n">
        <f aca="false">D50/C50</f>
        <v>-0.244</v>
      </c>
    </row>
    <row r="51" customFormat="false" ht="16.5" hidden="false" customHeight="false" outlineLevel="0" collapsed="false">
      <c r="A51" s="38" t="s">
        <v>25</v>
      </c>
      <c r="B51" s="39" t="n">
        <f aca="false">DWH!P65</f>
        <v>5</v>
      </c>
      <c r="C51" s="39" t="n">
        <f aca="false">DWH!Q65</f>
        <v>11</v>
      </c>
      <c r="D51" s="39" t="n">
        <f aca="false">B51-C51</f>
        <v>-6</v>
      </c>
      <c r="E51" s="40" t="n">
        <f aca="false">D51/C51</f>
        <v>-0.545</v>
      </c>
    </row>
    <row r="52" customFormat="false" ht="15.75" hidden="false" customHeight="false" outlineLevel="0" collapsed="false">
      <c r="A52" s="19" t="s">
        <v>27</v>
      </c>
      <c r="B52" s="34" t="n">
        <f aca="false">DWH!Q97</f>
        <v>28</v>
      </c>
      <c r="C52" s="34" t="n">
        <f aca="false">DWH!R97</f>
        <v>47</v>
      </c>
      <c r="D52" s="15" t="n">
        <f aca="false">B52-C52</f>
        <v>-19</v>
      </c>
      <c r="E52" s="16" t="n">
        <f aca="false">D52/C52</f>
        <v>-0.404</v>
      </c>
    </row>
    <row r="53" customFormat="false" ht="15" hidden="false" customHeight="false" outlineLevel="0" collapsed="false">
      <c r="A53" s="19" t="s">
        <v>28</v>
      </c>
      <c r="B53" s="41" t="n">
        <f aca="false">DWH!Q98</f>
        <v>135</v>
      </c>
      <c r="C53" s="41" t="n">
        <f aca="false">DWH!R98</f>
        <v>91</v>
      </c>
      <c r="D53" s="15" t="n">
        <f aca="false">B53-C53</f>
        <v>44</v>
      </c>
      <c r="E53" s="16" t="n">
        <f aca="false">D53/C53</f>
        <v>0.484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348</v>
      </c>
      <c r="C58" s="13" t="n">
        <f aca="false">C7</f>
        <v>43983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Q31</f>
        <v>788</v>
      </c>
      <c r="C59" s="15" t="n">
        <f aca="false">DWH!R31</f>
        <v>1052</v>
      </c>
      <c r="D59" s="15" t="n">
        <f aca="false">B59-C59</f>
        <v>-264</v>
      </c>
      <c r="E59" s="16" t="n">
        <f aca="false">D59/C59</f>
        <v>-0.251</v>
      </c>
    </row>
    <row r="60" customFormat="false" ht="15" hidden="false" customHeight="false" outlineLevel="0" collapsed="false">
      <c r="A60" s="17" t="s">
        <v>8</v>
      </c>
      <c r="B60" s="15" t="n">
        <f aca="false">DWH!Q32</f>
        <v>41</v>
      </c>
      <c r="C60" s="15" t="n">
        <f aca="false">DWH!R32</f>
        <v>78</v>
      </c>
      <c r="D60" s="15" t="n">
        <f aca="false">B60-C60</f>
        <v>-37</v>
      </c>
      <c r="E60" s="16" t="n">
        <f aca="false">D60/C60</f>
        <v>-0.474</v>
      </c>
    </row>
    <row r="61" customFormat="false" ht="15" hidden="false" customHeight="false" outlineLevel="0" collapsed="false">
      <c r="A61" s="17" t="s">
        <v>9</v>
      </c>
      <c r="B61" s="15" t="n">
        <f aca="false">DWH!Q33</f>
        <v>419</v>
      </c>
      <c r="C61" s="15" t="n">
        <f aca="false">DWH!R33</f>
        <v>584</v>
      </c>
      <c r="D61" s="15" t="n">
        <f aca="false">B61-C61</f>
        <v>-165</v>
      </c>
      <c r="E61" s="16" t="n">
        <f aca="false">D61/C61</f>
        <v>-0.283</v>
      </c>
    </row>
    <row r="62" customFormat="false" ht="15" hidden="false" customHeight="false" outlineLevel="0" collapsed="false">
      <c r="A62" s="17" t="s">
        <v>10</v>
      </c>
      <c r="B62" s="15" t="n">
        <f aca="false">DWH!Q34</f>
        <v>164</v>
      </c>
      <c r="C62" s="15" t="n">
        <f aca="false">DWH!R34</f>
        <v>210</v>
      </c>
      <c r="D62" s="15" t="n">
        <f aca="false">B62-C62</f>
        <v>-46</v>
      </c>
      <c r="E62" s="16" t="n">
        <f aca="false">D62/C62</f>
        <v>-0.219</v>
      </c>
    </row>
    <row r="63" customFormat="false" ht="15" hidden="false" customHeight="false" outlineLevel="0" collapsed="false">
      <c r="A63" s="17" t="s">
        <v>11</v>
      </c>
      <c r="B63" s="15" t="n">
        <f aca="false">DWH!Q35</f>
        <v>164</v>
      </c>
      <c r="C63" s="15" t="n">
        <f aca="false">DWH!R35</f>
        <v>180</v>
      </c>
      <c r="D63" s="15" t="n">
        <f aca="false">B63-C63</f>
        <v>-16</v>
      </c>
      <c r="E63" s="16" t="n">
        <f aca="false">D63/C63</f>
        <v>-0.089</v>
      </c>
    </row>
    <row r="64" customFormat="false" ht="15" hidden="false" customHeight="false" outlineLevel="0" collapsed="false">
      <c r="A64" s="17" t="s">
        <v>12</v>
      </c>
      <c r="B64" s="15" t="n">
        <f aca="false">DWH!Q36</f>
        <v>229</v>
      </c>
      <c r="C64" s="15" t="n">
        <f aca="false">DWH!R36</f>
        <v>321</v>
      </c>
      <c r="D64" s="15" t="n">
        <f aca="false">B64-C64</f>
        <v>-92</v>
      </c>
      <c r="E64" s="16" t="n">
        <f aca="false">D64/C64</f>
        <v>-0.287</v>
      </c>
    </row>
    <row r="65" customFormat="false" ht="15" hidden="false" customHeight="false" outlineLevel="0" collapsed="false">
      <c r="A65" s="17" t="s">
        <v>13</v>
      </c>
      <c r="B65" s="15" t="n">
        <f aca="false">DWH!Q37</f>
        <v>264</v>
      </c>
      <c r="C65" s="15" t="n">
        <f aca="false">DWH!R37</f>
        <v>417</v>
      </c>
      <c r="D65" s="15" t="n">
        <f aca="false">B65-C65</f>
        <v>-153</v>
      </c>
      <c r="E65" s="16" t="n">
        <f aca="false">D65/C65</f>
        <v>-0.367</v>
      </c>
    </row>
    <row r="66" customFormat="false" ht="15" hidden="false" customHeight="false" outlineLevel="0" collapsed="false">
      <c r="A66" s="17" t="s">
        <v>14</v>
      </c>
      <c r="B66" s="15" t="n">
        <f aca="false">DWH!Q38</f>
        <v>115</v>
      </c>
      <c r="C66" s="15" t="n">
        <f aca="false">DWH!R38</f>
        <v>126</v>
      </c>
      <c r="D66" s="15" t="n">
        <f aca="false">B66-C66</f>
        <v>-11</v>
      </c>
      <c r="E66" s="16" t="n">
        <f aca="false">D66/C66</f>
        <v>-0.087</v>
      </c>
    </row>
    <row r="67" customFormat="false" ht="15" hidden="false" customHeight="false" outlineLevel="0" collapsed="false">
      <c r="A67" s="17" t="s">
        <v>15</v>
      </c>
      <c r="B67" s="15" t="n">
        <f aca="false">DWH!Q39</f>
        <v>12</v>
      </c>
      <c r="C67" s="15" t="n">
        <f aca="false">DWH!R39</f>
        <v>11</v>
      </c>
      <c r="D67" s="15" t="n">
        <f aca="false">B67-C67</f>
        <v>1</v>
      </c>
      <c r="E67" s="16" t="n">
        <f aca="false">D67/C67</f>
        <v>0.091</v>
      </c>
    </row>
    <row r="68" customFormat="false" ht="15" hidden="false" customHeight="false" outlineLevel="0" collapsed="false">
      <c r="A68" s="17" t="s">
        <v>16</v>
      </c>
      <c r="B68" s="15" t="n">
        <f aca="false">DWH!Q40</f>
        <v>434</v>
      </c>
      <c r="C68" s="15" t="n">
        <f aca="false">DWH!R40</f>
        <v>407</v>
      </c>
      <c r="D68" s="15" t="n">
        <f aca="false">B68-C68</f>
        <v>27</v>
      </c>
      <c r="E68" s="16" t="n">
        <f aca="false">D68/C68</f>
        <v>0.066</v>
      </c>
    </row>
    <row r="69" customFormat="false" ht="15" hidden="false" customHeight="false" outlineLevel="0" collapsed="false">
      <c r="A69" s="17" t="s">
        <v>17</v>
      </c>
      <c r="B69" s="15" t="n">
        <f aca="false">DWH!Q41</f>
        <v>270</v>
      </c>
      <c r="C69" s="15" t="n">
        <f aca="false">DWH!R41</f>
        <v>154</v>
      </c>
      <c r="D69" s="15" t="n">
        <f aca="false">B69-C69</f>
        <v>116</v>
      </c>
      <c r="E69" s="16" t="n">
        <f aca="false">D69/C69</f>
        <v>0.753</v>
      </c>
    </row>
    <row r="70" customFormat="false" ht="15" hidden="false" customHeight="false" outlineLevel="0" collapsed="false">
      <c r="A70" s="17" t="s">
        <v>18</v>
      </c>
      <c r="B70" s="15" t="n">
        <f aca="false">DWH!Q42</f>
        <v>377</v>
      </c>
      <c r="C70" s="15" t="n">
        <f aca="false">DWH!R42</f>
        <v>562</v>
      </c>
      <c r="D70" s="15" t="n">
        <f aca="false">B70-C70</f>
        <v>-185</v>
      </c>
      <c r="E70" s="16" t="n">
        <f aca="false">D70/C70</f>
        <v>-0.329</v>
      </c>
    </row>
    <row r="71" customFormat="false" ht="15" hidden="false" customHeight="false" outlineLevel="0" collapsed="false">
      <c r="A71" s="17" t="s">
        <v>19</v>
      </c>
      <c r="B71" s="15" t="n">
        <f aca="false">DWH!Q43</f>
        <v>136</v>
      </c>
      <c r="C71" s="15" t="n">
        <f aca="false">DWH!R43</f>
        <v>173</v>
      </c>
      <c r="D71" s="15" t="n">
        <f aca="false">B71-C71</f>
        <v>-37</v>
      </c>
      <c r="E71" s="16" t="n">
        <f aca="false">D71/C71</f>
        <v>-0.214</v>
      </c>
    </row>
    <row r="72" customFormat="false" ht="15" hidden="false" customHeight="false" outlineLevel="0" collapsed="false">
      <c r="A72" s="19" t="s">
        <v>20</v>
      </c>
      <c r="B72" s="20" t="n">
        <f aca="false">DWH!Q57</f>
        <v>111</v>
      </c>
      <c r="C72" s="20" t="n">
        <f aca="false">DWH!R57</f>
        <v>95</v>
      </c>
      <c r="D72" s="15" t="n">
        <f aca="false">B72-C72</f>
        <v>16</v>
      </c>
      <c r="E72" s="16" t="n">
        <f aca="false">D72/C72</f>
        <v>0.168</v>
      </c>
    </row>
    <row r="73" customFormat="false" ht="15.75" hidden="false" customHeight="false" outlineLevel="0" collapsed="false">
      <c r="A73" s="19" t="s">
        <v>21</v>
      </c>
      <c r="B73" s="20" t="n">
        <f aca="false">DWH!Q58</f>
        <v>165</v>
      </c>
      <c r="C73" s="20" t="n">
        <f aca="false">DWH!R58</f>
        <v>188</v>
      </c>
      <c r="D73" s="23" t="n">
        <f aca="false">B73-C73</f>
        <v>-23</v>
      </c>
      <c r="E73" s="24" t="n">
        <f aca="false">D73/C73</f>
        <v>-0.122</v>
      </c>
    </row>
    <row r="74" customFormat="false" ht="16.5" hidden="false" customHeight="false" outlineLevel="0" collapsed="false">
      <c r="A74" s="38" t="s">
        <v>25</v>
      </c>
      <c r="B74" s="39" t="n">
        <f aca="false">DWH!P66</f>
        <v>11</v>
      </c>
      <c r="C74" s="39" t="n">
        <f aca="false">DWH!Q66</f>
        <v>11</v>
      </c>
      <c r="D74" s="39" t="n">
        <f aca="false">B74-C74</f>
        <v>0</v>
      </c>
      <c r="E74" s="40" t="n">
        <f aca="false">D74/C74</f>
        <v>0</v>
      </c>
    </row>
    <row r="75" customFormat="false" ht="15.75" hidden="false" customHeight="false" outlineLevel="0" collapsed="false">
      <c r="A75" s="19" t="s">
        <v>27</v>
      </c>
      <c r="B75" s="41" t="n">
        <f aca="false">DWH!Q99</f>
        <v>40</v>
      </c>
      <c r="C75" s="41" t="n">
        <f aca="false">DWH!R99</f>
        <v>37</v>
      </c>
      <c r="D75" s="15" t="n">
        <f aca="false">B75-C75</f>
        <v>3</v>
      </c>
      <c r="E75" s="16" t="n">
        <f aca="false">D75/C75</f>
        <v>0.081</v>
      </c>
    </row>
    <row r="76" customFormat="false" ht="15" hidden="false" customHeight="false" outlineLevel="0" collapsed="false">
      <c r="A76" s="19" t="s">
        <v>28</v>
      </c>
      <c r="B76" s="41" t="n">
        <f aca="false">DWH!Q100</f>
        <v>137</v>
      </c>
      <c r="C76" s="41" t="n">
        <f aca="false">DWH!R100</f>
        <v>91</v>
      </c>
      <c r="D76" s="15" t="n">
        <f aca="false">B76-C76</f>
        <v>46</v>
      </c>
      <c r="E76" s="16" t="n">
        <f aca="false">D76/C76</f>
        <v>0.505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348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40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348</v>
      </c>
      <c r="C7" s="13" t="n">
        <f aca="false">'AMS Wien'!C7</f>
        <v>43983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S5</f>
        <v>963</v>
      </c>
      <c r="C8" s="15" t="n">
        <f aca="false">DWH!T5</f>
        <v>1316</v>
      </c>
      <c r="D8" s="15" t="n">
        <f aca="false">B8-C8</f>
        <v>-353</v>
      </c>
      <c r="E8" s="16" t="n">
        <f aca="false">D8/C8</f>
        <v>-0.268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S6</f>
        <v>43</v>
      </c>
      <c r="C9" s="15" t="n">
        <f aca="false">DWH!T6</f>
        <v>92</v>
      </c>
      <c r="D9" s="15" t="n">
        <f aca="false">B9-C9</f>
        <v>-49</v>
      </c>
      <c r="E9" s="16" t="n">
        <f aca="false">D9/C9</f>
        <v>-0.533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S7</f>
        <v>517</v>
      </c>
      <c r="C10" s="15" t="n">
        <f aca="false">DWH!T7</f>
        <v>713</v>
      </c>
      <c r="D10" s="15" t="n">
        <f aca="false">B10-C10</f>
        <v>-196</v>
      </c>
      <c r="E10" s="16" t="n">
        <f aca="false">D10/C10</f>
        <v>-0.275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S8</f>
        <v>218</v>
      </c>
      <c r="C11" s="15" t="n">
        <f aca="false">DWH!T8</f>
        <v>308</v>
      </c>
      <c r="D11" s="15" t="n">
        <f aca="false">B11-C11</f>
        <v>-90</v>
      </c>
      <c r="E11" s="16" t="n">
        <f aca="false">D11/C11</f>
        <v>-0.292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S9</f>
        <v>185</v>
      </c>
      <c r="C12" s="15" t="n">
        <f aca="false">DWH!T9</f>
        <v>203</v>
      </c>
      <c r="D12" s="15" t="n">
        <f aca="false">B12-C12</f>
        <v>-18</v>
      </c>
      <c r="E12" s="16" t="n">
        <f aca="false">D12/C12</f>
        <v>-0.089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S10</f>
        <v>270</v>
      </c>
      <c r="C13" s="15" t="n">
        <f aca="false">DWH!T10</f>
        <v>394</v>
      </c>
      <c r="D13" s="15" t="n">
        <f aca="false">B13-C13</f>
        <v>-124</v>
      </c>
      <c r="E13" s="16" t="n">
        <f aca="false">D13/C13</f>
        <v>-0.315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S11</f>
        <v>356</v>
      </c>
      <c r="C14" s="15" t="n">
        <f aca="false">DWH!T11</f>
        <v>530</v>
      </c>
      <c r="D14" s="15" t="n">
        <f aca="false">B14-C14</f>
        <v>-174</v>
      </c>
      <c r="E14" s="16" t="n">
        <f aca="false">D14/C14</f>
        <v>-0.328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S12</f>
        <v>125</v>
      </c>
      <c r="C15" s="15" t="n">
        <f aca="false">DWH!T12</f>
        <v>146</v>
      </c>
      <c r="D15" s="15" t="n">
        <f aca="false">B15-C15</f>
        <v>-21</v>
      </c>
      <c r="E15" s="16" t="n">
        <f aca="false">D15/C15</f>
        <v>-0.144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S13</f>
        <v>11</v>
      </c>
      <c r="C16" s="15" t="n">
        <f aca="false">DWH!T13</f>
        <v>12</v>
      </c>
      <c r="D16" s="15" t="n">
        <f aca="false">B16-C16</f>
        <v>-1</v>
      </c>
      <c r="E16" s="16" t="n">
        <f aca="false">D16/C16</f>
        <v>-0.083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S14</f>
        <v>502</v>
      </c>
      <c r="C17" s="15" t="n">
        <f aca="false">DWH!T14</f>
        <v>452</v>
      </c>
      <c r="D17" s="15" t="n">
        <f aca="false">B17-C17</f>
        <v>50</v>
      </c>
      <c r="E17" s="16" t="n">
        <f aca="false">D17/C17</f>
        <v>0.111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S15</f>
        <v>301</v>
      </c>
      <c r="C18" s="15" t="n">
        <f aca="false">DWH!T15</f>
        <v>192</v>
      </c>
      <c r="D18" s="15" t="n">
        <f aca="false">B18-C18</f>
        <v>109</v>
      </c>
      <c r="E18" s="16" t="n">
        <f aca="false">D18/C18</f>
        <v>0.568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S16</f>
        <v>477</v>
      </c>
      <c r="C19" s="15" t="n">
        <f aca="false">DWH!T16</f>
        <v>681</v>
      </c>
      <c r="D19" s="15" t="n">
        <f aca="false">B19-C19</f>
        <v>-204</v>
      </c>
      <c r="E19" s="16" t="n">
        <f aca="false">D19/C19</f>
        <v>-0.3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S17</f>
        <v>201</v>
      </c>
      <c r="C20" s="15" t="n">
        <f aca="false">DWH!T17</f>
        <v>230</v>
      </c>
      <c r="D20" s="15" t="n">
        <f aca="false">B20-C20</f>
        <v>-29</v>
      </c>
      <c r="E20" s="16" t="n">
        <f aca="false">D20/C20</f>
        <v>-0.126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S53</f>
        <v>162</v>
      </c>
      <c r="C21" s="20" t="n">
        <f aca="false">DWH!T53</f>
        <v>111</v>
      </c>
      <c r="D21" s="15" t="n">
        <f aca="false">B21-C21</f>
        <v>51</v>
      </c>
      <c r="E21" s="16" t="n">
        <f aca="false">D21/C21</f>
        <v>0.459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S54</f>
        <v>209</v>
      </c>
      <c r="C22" s="22" t="n">
        <f aca="false">DWH!T54</f>
        <v>233</v>
      </c>
      <c r="D22" s="23" t="n">
        <f aca="false">B22-C22</f>
        <v>-24</v>
      </c>
      <c r="E22" s="24" t="n">
        <f aca="false">D22/C22</f>
        <v>-0.103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R80</f>
        <v>212</v>
      </c>
      <c r="C23" s="25" t="n">
        <f aca="false">DWH!S80</f>
        <v>88</v>
      </c>
      <c r="D23" s="25" t="n">
        <f aca="false">B23-C23</f>
        <v>124</v>
      </c>
      <c r="E23" s="26" t="n">
        <f aca="false">D23/C23</f>
        <v>1.409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R87</f>
        <v>141</v>
      </c>
      <c r="C24" s="20" t="n">
        <f aca="false">DWH!S87</f>
        <v>48</v>
      </c>
      <c r="D24" s="15" t="n">
        <f aca="false">B24-C24</f>
        <v>93</v>
      </c>
      <c r="E24" s="16" t="n">
        <f aca="false">D24/C24</f>
        <v>1.938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R88</f>
        <v>138</v>
      </c>
      <c r="C25" s="22" t="n">
        <f aca="false">DWH!S88</f>
        <v>165</v>
      </c>
      <c r="D25" s="23" t="n">
        <f aca="false">B25-C25</f>
        <v>-27</v>
      </c>
      <c r="E25" s="24" t="n">
        <f aca="false">D25/C25</f>
        <v>-0.164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R64</f>
        <v>4</v>
      </c>
      <c r="C26" s="25" t="n">
        <f aca="false">DWH!S64</f>
        <v>9</v>
      </c>
      <c r="D26" s="25" t="n">
        <f aca="false">B26-C26</f>
        <v>-5</v>
      </c>
      <c r="E26" s="26" t="n">
        <f aca="false">D26/C26</f>
        <v>-0.556</v>
      </c>
    </row>
    <row r="27" customFormat="false" ht="15.75" hidden="false" customHeight="false" outlineLevel="0" collapsed="false">
      <c r="A27" s="31" t="s">
        <v>26</v>
      </c>
      <c r="B27" s="22" t="n">
        <f aca="false">DWH!R73</f>
        <v>10</v>
      </c>
      <c r="C27" s="22" t="n">
        <f aca="false">DWH!S73</f>
        <v>8</v>
      </c>
      <c r="D27" s="23" t="n">
        <f aca="false">B27-C27</f>
        <v>2</v>
      </c>
      <c r="E27" s="24" t="n">
        <f aca="false">D27/C27</f>
        <v>0.25</v>
      </c>
    </row>
    <row r="28" customFormat="false" ht="15.75" hidden="false" customHeight="false" outlineLevel="0" collapsed="false">
      <c r="A28" s="32" t="s">
        <v>27</v>
      </c>
      <c r="B28" s="33" t="n">
        <f aca="false">DWH!S95</f>
        <v>50</v>
      </c>
      <c r="C28" s="33" t="n">
        <f aca="false">DWH!T95</f>
        <v>61</v>
      </c>
      <c r="D28" s="25" t="n">
        <f aca="false">B28-C28</f>
        <v>-11</v>
      </c>
      <c r="E28" s="26" t="n">
        <f aca="false">D28/C28</f>
        <v>-0.18</v>
      </c>
    </row>
    <row r="29" customFormat="false" ht="15" hidden="false" customHeight="false" outlineLevel="0" collapsed="false">
      <c r="A29" s="19" t="s">
        <v>28</v>
      </c>
      <c r="B29" s="34" t="n">
        <f aca="false">DWH!S96</f>
        <v>174</v>
      </c>
      <c r="C29" s="34" t="n">
        <f aca="false">DWH!T96</f>
        <v>101</v>
      </c>
      <c r="D29" s="15" t="n">
        <f aca="false">B29-C29</f>
        <v>73</v>
      </c>
      <c r="E29" s="16" t="n">
        <f aca="false">D29/C29</f>
        <v>0.723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348</v>
      </c>
      <c r="C35" s="13" t="n">
        <f aca="false">C7</f>
        <v>43983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S18</f>
        <v>363</v>
      </c>
      <c r="C36" s="15" t="n">
        <f aca="false">DWH!T18</f>
        <v>516</v>
      </c>
      <c r="D36" s="15" t="n">
        <f aca="false">B36-C36</f>
        <v>-153</v>
      </c>
      <c r="E36" s="16" t="n">
        <f aca="false">D36/C36</f>
        <v>-0.297</v>
      </c>
    </row>
    <row r="37" customFormat="false" ht="15" hidden="false" customHeight="false" outlineLevel="0" collapsed="false">
      <c r="A37" s="17" t="s">
        <v>8</v>
      </c>
      <c r="B37" s="15" t="n">
        <f aca="false">DWH!S19</f>
        <v>18</v>
      </c>
      <c r="C37" s="15" t="n">
        <f aca="false">DWH!T19</f>
        <v>42</v>
      </c>
      <c r="D37" s="15" t="n">
        <f aca="false">B37-C37</f>
        <v>-24</v>
      </c>
      <c r="E37" s="16" t="n">
        <f aca="false">D37/C37</f>
        <v>-0.571</v>
      </c>
    </row>
    <row r="38" customFormat="false" ht="15" hidden="false" customHeight="false" outlineLevel="0" collapsed="false">
      <c r="A38" s="17" t="s">
        <v>9</v>
      </c>
      <c r="B38" s="15" t="n">
        <f aca="false">DWH!S20</f>
        <v>209</v>
      </c>
      <c r="C38" s="15" t="n">
        <f aca="false">DWH!T20</f>
        <v>288</v>
      </c>
      <c r="D38" s="15" t="n">
        <f aca="false">B38-C38</f>
        <v>-79</v>
      </c>
      <c r="E38" s="16" t="n">
        <f aca="false">D38/C38</f>
        <v>-0.274</v>
      </c>
    </row>
    <row r="39" customFormat="false" ht="15" hidden="false" customHeight="false" outlineLevel="0" collapsed="false">
      <c r="A39" s="17" t="s">
        <v>10</v>
      </c>
      <c r="B39" s="15" t="n">
        <f aca="false">DWH!S21</f>
        <v>83</v>
      </c>
      <c r="C39" s="15" t="n">
        <f aca="false">DWH!T21</f>
        <v>124</v>
      </c>
      <c r="D39" s="15" t="n">
        <f aca="false">B39-C39</f>
        <v>-41</v>
      </c>
      <c r="E39" s="16" t="n">
        <f aca="false">D39/C39</f>
        <v>-0.331</v>
      </c>
    </row>
    <row r="40" customFormat="false" ht="15" hidden="false" customHeight="false" outlineLevel="0" collapsed="false">
      <c r="A40" s="17" t="s">
        <v>11</v>
      </c>
      <c r="B40" s="15" t="n">
        <f aca="false">DWH!S22</f>
        <v>53</v>
      </c>
      <c r="C40" s="15" t="n">
        <f aca="false">DWH!T22</f>
        <v>62</v>
      </c>
      <c r="D40" s="15" t="n">
        <f aca="false">B40-C40</f>
        <v>-9</v>
      </c>
      <c r="E40" s="16" t="n">
        <f aca="false">D40/C40</f>
        <v>-0.145</v>
      </c>
    </row>
    <row r="41" customFormat="false" ht="15" hidden="false" customHeight="false" outlineLevel="0" collapsed="false">
      <c r="A41" s="17" t="s">
        <v>12</v>
      </c>
      <c r="B41" s="15" t="n">
        <f aca="false">DWH!S23</f>
        <v>72</v>
      </c>
      <c r="C41" s="15" t="n">
        <f aca="false">DWH!T23</f>
        <v>109</v>
      </c>
      <c r="D41" s="15" t="n">
        <f aca="false">B41-C41</f>
        <v>-37</v>
      </c>
      <c r="E41" s="16" t="n">
        <f aca="false">D41/C41</f>
        <v>-0.339</v>
      </c>
    </row>
    <row r="42" customFormat="false" ht="15" hidden="false" customHeight="false" outlineLevel="0" collapsed="false">
      <c r="A42" s="17" t="s">
        <v>31</v>
      </c>
      <c r="B42" s="15" t="n">
        <f aca="false">DWH!S24</f>
        <v>130</v>
      </c>
      <c r="C42" s="15" t="n">
        <f aca="false">DWH!T24</f>
        <v>206</v>
      </c>
      <c r="D42" s="15" t="n">
        <f aca="false">B42-C42</f>
        <v>-76</v>
      </c>
      <c r="E42" s="16" t="n">
        <f aca="false">D42/C42</f>
        <v>-0.369</v>
      </c>
    </row>
    <row r="43" customFormat="false" ht="15" hidden="false" customHeight="false" outlineLevel="0" collapsed="false">
      <c r="A43" s="17" t="s">
        <v>14</v>
      </c>
      <c r="B43" s="15" t="n">
        <f aca="false">DWH!S25</f>
        <v>39</v>
      </c>
      <c r="C43" s="15" t="n">
        <f aca="false">DWH!T25</f>
        <v>43</v>
      </c>
      <c r="D43" s="15" t="n">
        <f aca="false">B43-C43</f>
        <v>-4</v>
      </c>
      <c r="E43" s="16" t="n">
        <f aca="false">D43/C43</f>
        <v>-0.093</v>
      </c>
    </row>
    <row r="44" customFormat="false" ht="15" hidden="false" customHeight="false" outlineLevel="0" collapsed="false">
      <c r="A44" s="17" t="s">
        <v>15</v>
      </c>
      <c r="B44" s="15" t="n">
        <f aca="false">DWH!S26</f>
        <v>3</v>
      </c>
      <c r="C44" s="15" t="n">
        <f aca="false">DWH!T26</f>
        <v>2</v>
      </c>
      <c r="D44" s="15" t="n">
        <f aca="false">B44-C44</f>
        <v>1</v>
      </c>
      <c r="E44" s="16" t="n">
        <f aca="false">D44/C44</f>
        <v>0.5</v>
      </c>
    </row>
    <row r="45" customFormat="false" ht="15" hidden="false" customHeight="false" outlineLevel="0" collapsed="false">
      <c r="A45" s="17" t="s">
        <v>16</v>
      </c>
      <c r="B45" s="15" t="n">
        <f aca="false">DWH!S27</f>
        <v>172</v>
      </c>
      <c r="C45" s="15" t="n">
        <f aca="false">DWH!T27</f>
        <v>157</v>
      </c>
      <c r="D45" s="15" t="n">
        <f aca="false">B45-C45</f>
        <v>15</v>
      </c>
      <c r="E45" s="16" t="n">
        <f aca="false">D45/C45</f>
        <v>0.096</v>
      </c>
    </row>
    <row r="46" customFormat="false" ht="15" hidden="false" customHeight="false" outlineLevel="0" collapsed="false">
      <c r="A46" s="17" t="s">
        <v>17</v>
      </c>
      <c r="B46" s="15" t="n">
        <f aca="false">DWH!S28</f>
        <v>93</v>
      </c>
      <c r="C46" s="15" t="n">
        <f aca="false">DWH!T28</f>
        <v>61</v>
      </c>
      <c r="D46" s="15" t="n">
        <f aca="false">B46-C46</f>
        <v>32</v>
      </c>
      <c r="E46" s="16" t="n">
        <f aca="false">D46/C46</f>
        <v>0.525</v>
      </c>
    </row>
    <row r="47" customFormat="false" ht="15" hidden="false" customHeight="false" outlineLevel="0" collapsed="false">
      <c r="A47" s="17" t="s">
        <v>18</v>
      </c>
      <c r="B47" s="15" t="n">
        <f aca="false">DWH!S29</f>
        <v>178</v>
      </c>
      <c r="C47" s="15" t="n">
        <f aca="false">DWH!T29</f>
        <v>256</v>
      </c>
      <c r="D47" s="15" t="n">
        <f aca="false">B47-C47</f>
        <v>-78</v>
      </c>
      <c r="E47" s="16" t="n">
        <f aca="false">D47/C47</f>
        <v>-0.305</v>
      </c>
    </row>
    <row r="48" customFormat="false" ht="15" hidden="false" customHeight="false" outlineLevel="0" collapsed="false">
      <c r="A48" s="17" t="s">
        <v>19</v>
      </c>
      <c r="B48" s="15" t="n">
        <f aca="false">DWH!S30</f>
        <v>62</v>
      </c>
      <c r="C48" s="15" t="n">
        <f aca="false">DWH!T30</f>
        <v>58</v>
      </c>
      <c r="D48" s="15" t="n">
        <f aca="false">B48-C48</f>
        <v>4</v>
      </c>
      <c r="E48" s="16" t="n">
        <f aca="false">D48/C48</f>
        <v>0.069</v>
      </c>
    </row>
    <row r="49" customFormat="false" ht="15" hidden="false" customHeight="false" outlineLevel="0" collapsed="false">
      <c r="A49" s="19" t="s">
        <v>20</v>
      </c>
      <c r="B49" s="20" t="n">
        <f aca="false">DWH!S55</f>
        <v>78</v>
      </c>
      <c r="C49" s="20" t="n">
        <f aca="false">DWH!T55</f>
        <v>50</v>
      </c>
      <c r="D49" s="15" t="n">
        <f aca="false">B49-C49</f>
        <v>28</v>
      </c>
      <c r="E49" s="16" t="n">
        <f aca="false">D49/C49</f>
        <v>0.56</v>
      </c>
    </row>
    <row r="50" customFormat="false" ht="15.75" hidden="false" customHeight="false" outlineLevel="0" collapsed="false">
      <c r="A50" s="19" t="s">
        <v>21</v>
      </c>
      <c r="B50" s="22" t="n">
        <f aca="false">DWH!S56</f>
        <v>86</v>
      </c>
      <c r="C50" s="22" t="n">
        <f aca="false">DWH!T56</f>
        <v>113</v>
      </c>
      <c r="D50" s="23" t="n">
        <f aca="false">B50-C50</f>
        <v>-27</v>
      </c>
      <c r="E50" s="24" t="n">
        <f aca="false">D50/C50</f>
        <v>-0.239</v>
      </c>
    </row>
    <row r="51" customFormat="false" ht="16.5" hidden="false" customHeight="false" outlineLevel="0" collapsed="false">
      <c r="A51" s="38" t="s">
        <v>25</v>
      </c>
      <c r="B51" s="39" t="n">
        <f aca="false">DWH!R65</f>
        <v>0</v>
      </c>
      <c r="C51" s="39" t="n">
        <f aca="false">DWH!S65</f>
        <v>4</v>
      </c>
      <c r="D51" s="39" t="n">
        <f aca="false">B51-C51</f>
        <v>-4</v>
      </c>
      <c r="E51" s="40" t="n">
        <f aca="false">D51/C51</f>
        <v>-1</v>
      </c>
    </row>
    <row r="52" customFormat="false" ht="15.75" hidden="false" customHeight="false" outlineLevel="0" collapsed="false">
      <c r="A52" s="19" t="s">
        <v>27</v>
      </c>
      <c r="B52" s="34" t="n">
        <f aca="false">DWH!S97</f>
        <v>28</v>
      </c>
      <c r="C52" s="34" t="n">
        <f aca="false">DWH!T97</f>
        <v>39</v>
      </c>
      <c r="D52" s="15" t="n">
        <f aca="false">B52-C52</f>
        <v>-11</v>
      </c>
      <c r="E52" s="16" t="n">
        <f aca="false">D52/C52</f>
        <v>-0.282</v>
      </c>
    </row>
    <row r="53" customFormat="false" ht="15" hidden="false" customHeight="false" outlineLevel="0" collapsed="false">
      <c r="A53" s="19" t="s">
        <v>28</v>
      </c>
      <c r="B53" s="41" t="n">
        <f aca="false">DWH!S98</f>
        <v>91</v>
      </c>
      <c r="C53" s="41" t="n">
        <f aca="false">DWH!T98</f>
        <v>55</v>
      </c>
      <c r="D53" s="15" t="n">
        <f aca="false">B53-C53</f>
        <v>36</v>
      </c>
      <c r="E53" s="16" t="n">
        <f aca="false">D53/C53</f>
        <v>0.655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348</v>
      </c>
      <c r="C58" s="13" t="n">
        <f aca="false">C7</f>
        <v>43983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S31</f>
        <v>600</v>
      </c>
      <c r="C59" s="15" t="n">
        <f aca="false">DWH!T31</f>
        <v>800</v>
      </c>
      <c r="D59" s="15" t="n">
        <f aca="false">B59-C59</f>
        <v>-200</v>
      </c>
      <c r="E59" s="16" t="n">
        <f aca="false">D59/C59</f>
        <v>-0.25</v>
      </c>
    </row>
    <row r="60" customFormat="false" ht="15" hidden="false" customHeight="false" outlineLevel="0" collapsed="false">
      <c r="A60" s="17" t="s">
        <v>8</v>
      </c>
      <c r="B60" s="15" t="n">
        <f aca="false">DWH!S32</f>
        <v>25</v>
      </c>
      <c r="C60" s="15" t="n">
        <f aca="false">DWH!T32</f>
        <v>50</v>
      </c>
      <c r="D60" s="15" t="n">
        <f aca="false">B60-C60</f>
        <v>-25</v>
      </c>
      <c r="E60" s="16" t="n">
        <f aca="false">D60/C60</f>
        <v>-0.5</v>
      </c>
    </row>
    <row r="61" customFormat="false" ht="15" hidden="false" customHeight="false" outlineLevel="0" collapsed="false">
      <c r="A61" s="17" t="s">
        <v>9</v>
      </c>
      <c r="B61" s="15" t="n">
        <f aca="false">DWH!S33</f>
        <v>308</v>
      </c>
      <c r="C61" s="15" t="n">
        <f aca="false">DWH!T33</f>
        <v>425</v>
      </c>
      <c r="D61" s="15" t="n">
        <f aca="false">B61-C61</f>
        <v>-117</v>
      </c>
      <c r="E61" s="16" t="n">
        <f aca="false">D61/C61</f>
        <v>-0.275</v>
      </c>
    </row>
    <row r="62" customFormat="false" ht="15" hidden="false" customHeight="false" outlineLevel="0" collapsed="false">
      <c r="A62" s="17" t="s">
        <v>10</v>
      </c>
      <c r="B62" s="15" t="n">
        <f aca="false">DWH!S34</f>
        <v>135</v>
      </c>
      <c r="C62" s="15" t="n">
        <f aca="false">DWH!T34</f>
        <v>184</v>
      </c>
      <c r="D62" s="15" t="n">
        <f aca="false">B62-C62</f>
        <v>-49</v>
      </c>
      <c r="E62" s="16" t="n">
        <f aca="false">D62/C62</f>
        <v>-0.266</v>
      </c>
    </row>
    <row r="63" customFormat="false" ht="15" hidden="false" customHeight="false" outlineLevel="0" collapsed="false">
      <c r="A63" s="17" t="s">
        <v>11</v>
      </c>
      <c r="B63" s="15" t="n">
        <f aca="false">DWH!S35</f>
        <v>132</v>
      </c>
      <c r="C63" s="15" t="n">
        <f aca="false">DWH!T35</f>
        <v>141</v>
      </c>
      <c r="D63" s="15" t="n">
        <f aca="false">B63-C63</f>
        <v>-9</v>
      </c>
      <c r="E63" s="16" t="n">
        <f aca="false">D63/C63</f>
        <v>-0.064</v>
      </c>
    </row>
    <row r="64" customFormat="false" ht="15" hidden="false" customHeight="false" outlineLevel="0" collapsed="false">
      <c r="A64" s="17" t="s">
        <v>12</v>
      </c>
      <c r="B64" s="15" t="n">
        <f aca="false">DWH!S36</f>
        <v>198</v>
      </c>
      <c r="C64" s="15" t="n">
        <f aca="false">DWH!T36</f>
        <v>285</v>
      </c>
      <c r="D64" s="15" t="n">
        <f aca="false">B64-C64</f>
        <v>-87</v>
      </c>
      <c r="E64" s="16" t="n">
        <f aca="false">D64/C64</f>
        <v>-0.305</v>
      </c>
    </row>
    <row r="65" customFormat="false" ht="15" hidden="false" customHeight="false" outlineLevel="0" collapsed="false">
      <c r="A65" s="17" t="s">
        <v>13</v>
      </c>
      <c r="B65" s="15" t="n">
        <f aca="false">DWH!S37</f>
        <v>226</v>
      </c>
      <c r="C65" s="15" t="n">
        <f aca="false">DWH!T37</f>
        <v>324</v>
      </c>
      <c r="D65" s="15" t="n">
        <f aca="false">B65-C65</f>
        <v>-98</v>
      </c>
      <c r="E65" s="16" t="n">
        <f aca="false">D65/C65</f>
        <v>-0.302</v>
      </c>
    </row>
    <row r="66" customFormat="false" ht="15" hidden="false" customHeight="false" outlineLevel="0" collapsed="false">
      <c r="A66" s="17" t="s">
        <v>14</v>
      </c>
      <c r="B66" s="15" t="n">
        <f aca="false">DWH!S38</f>
        <v>86</v>
      </c>
      <c r="C66" s="15" t="n">
        <f aca="false">DWH!T38</f>
        <v>103</v>
      </c>
      <c r="D66" s="15" t="n">
        <f aca="false">B66-C66</f>
        <v>-17</v>
      </c>
      <c r="E66" s="16" t="n">
        <f aca="false">D66/C66</f>
        <v>-0.165</v>
      </c>
    </row>
    <row r="67" customFormat="false" ht="15" hidden="false" customHeight="false" outlineLevel="0" collapsed="false">
      <c r="A67" s="17" t="s">
        <v>15</v>
      </c>
      <c r="B67" s="15" t="n">
        <f aca="false">DWH!S39</f>
        <v>8</v>
      </c>
      <c r="C67" s="15" t="n">
        <f aca="false">DWH!T39</f>
        <v>10</v>
      </c>
      <c r="D67" s="15" t="n">
        <f aca="false">B67-C67</f>
        <v>-2</v>
      </c>
      <c r="E67" s="16" t="n">
        <f aca="false">D67/C67</f>
        <v>-0.2</v>
      </c>
    </row>
    <row r="68" customFormat="false" ht="15" hidden="false" customHeight="false" outlineLevel="0" collapsed="false">
      <c r="A68" s="17" t="s">
        <v>16</v>
      </c>
      <c r="B68" s="15" t="n">
        <f aca="false">DWH!S40</f>
        <v>330</v>
      </c>
      <c r="C68" s="15" t="n">
        <f aca="false">DWH!T40</f>
        <v>295</v>
      </c>
      <c r="D68" s="15" t="n">
        <f aca="false">B68-C68</f>
        <v>35</v>
      </c>
      <c r="E68" s="16" t="n">
        <f aca="false">D68/C68</f>
        <v>0.119</v>
      </c>
    </row>
    <row r="69" customFormat="false" ht="15" hidden="false" customHeight="false" outlineLevel="0" collapsed="false">
      <c r="A69" s="17" t="s">
        <v>17</v>
      </c>
      <c r="B69" s="15" t="n">
        <f aca="false">DWH!S41</f>
        <v>208</v>
      </c>
      <c r="C69" s="15" t="n">
        <f aca="false">DWH!T41</f>
        <v>131</v>
      </c>
      <c r="D69" s="15" t="n">
        <f aca="false">B69-C69</f>
        <v>77</v>
      </c>
      <c r="E69" s="16" t="n">
        <f aca="false">D69/C69</f>
        <v>0.588</v>
      </c>
    </row>
    <row r="70" customFormat="false" ht="15" hidden="false" customHeight="false" outlineLevel="0" collapsed="false">
      <c r="A70" s="17" t="s">
        <v>18</v>
      </c>
      <c r="B70" s="15" t="n">
        <f aca="false">DWH!S42</f>
        <v>299</v>
      </c>
      <c r="C70" s="15" t="n">
        <f aca="false">DWH!T42</f>
        <v>425</v>
      </c>
      <c r="D70" s="15" t="n">
        <f aca="false">B70-C70</f>
        <v>-126</v>
      </c>
      <c r="E70" s="16" t="n">
        <f aca="false">D70/C70</f>
        <v>-0.296</v>
      </c>
    </row>
    <row r="71" customFormat="false" ht="15" hidden="false" customHeight="false" outlineLevel="0" collapsed="false">
      <c r="A71" s="17" t="s">
        <v>19</v>
      </c>
      <c r="B71" s="15" t="n">
        <f aca="false">DWH!S43</f>
        <v>139</v>
      </c>
      <c r="C71" s="15" t="n">
        <f aca="false">DWH!T43</f>
        <v>172</v>
      </c>
      <c r="D71" s="15" t="n">
        <f aca="false">B71-C71</f>
        <v>-33</v>
      </c>
      <c r="E71" s="16" t="n">
        <f aca="false">D71/C71</f>
        <v>-0.192</v>
      </c>
    </row>
    <row r="72" customFormat="false" ht="15" hidden="false" customHeight="false" outlineLevel="0" collapsed="false">
      <c r="A72" s="19" t="s">
        <v>20</v>
      </c>
      <c r="B72" s="20" t="n">
        <f aca="false">DWH!S57</f>
        <v>84</v>
      </c>
      <c r="C72" s="20" t="n">
        <f aca="false">DWH!T57</f>
        <v>61</v>
      </c>
      <c r="D72" s="15" t="n">
        <f aca="false">B72-C72</f>
        <v>23</v>
      </c>
      <c r="E72" s="16" t="n">
        <f aca="false">D72/C72</f>
        <v>0.377</v>
      </c>
    </row>
    <row r="73" customFormat="false" ht="15.75" hidden="false" customHeight="false" outlineLevel="0" collapsed="false">
      <c r="A73" s="19" t="s">
        <v>21</v>
      </c>
      <c r="B73" s="20" t="n">
        <f aca="false">DWH!S58</f>
        <v>123</v>
      </c>
      <c r="C73" s="20" t="n">
        <f aca="false">DWH!T58</f>
        <v>120</v>
      </c>
      <c r="D73" s="23" t="n">
        <f aca="false">B73-C73</f>
        <v>3</v>
      </c>
      <c r="E73" s="24" t="n">
        <f aca="false">D73/C73</f>
        <v>0.025</v>
      </c>
    </row>
    <row r="74" customFormat="false" ht="16.5" hidden="false" customHeight="false" outlineLevel="0" collapsed="false">
      <c r="A74" s="38" t="s">
        <v>25</v>
      </c>
      <c r="B74" s="39" t="n">
        <f aca="false">DWH!R66</f>
        <v>4</v>
      </c>
      <c r="C74" s="39" t="n">
        <f aca="false">DWH!S66</f>
        <v>5</v>
      </c>
      <c r="D74" s="39" t="n">
        <f aca="false">B74-C74</f>
        <v>-1</v>
      </c>
      <c r="E74" s="40" t="n">
        <f aca="false">D74/C74</f>
        <v>-0.2</v>
      </c>
    </row>
    <row r="75" customFormat="false" ht="15.75" hidden="false" customHeight="false" outlineLevel="0" collapsed="false">
      <c r="A75" s="19" t="s">
        <v>27</v>
      </c>
      <c r="B75" s="41" t="n">
        <f aca="false">DWH!S99</f>
        <v>22</v>
      </c>
      <c r="C75" s="41" t="n">
        <f aca="false">DWH!T99</f>
        <v>22</v>
      </c>
      <c r="D75" s="15" t="n">
        <f aca="false">B75-C75</f>
        <v>0</v>
      </c>
      <c r="E75" s="16" t="n">
        <f aca="false">D75/C75</f>
        <v>0</v>
      </c>
    </row>
    <row r="76" customFormat="false" ht="15" hidden="false" customHeight="false" outlineLevel="0" collapsed="false">
      <c r="A76" s="19" t="s">
        <v>28</v>
      </c>
      <c r="B76" s="41" t="n">
        <f aca="false">DWH!S100</f>
        <v>83</v>
      </c>
      <c r="C76" s="41" t="n">
        <f aca="false">DWH!T100</f>
        <v>46</v>
      </c>
      <c r="D76" s="15" t="n">
        <f aca="false">B76-C76</f>
        <v>37</v>
      </c>
      <c r="E76" s="16" t="n">
        <f aca="false">D76/C76</f>
        <v>0.804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8:50:50Z</dcterms:created>
  <dc:creator>Ulrike Waffler</dc:creator>
  <dc:description/>
  <dc:language>en-US</dc:language>
  <cp:lastModifiedBy>Manfred Lipner-Zuegler</cp:lastModifiedBy>
  <cp:lastPrinted>2020-11-24T08:13:15Z</cp:lastPrinted>
  <dcterms:modified xsi:type="dcterms:W3CDTF">2021-07-02T11:39:06Z</dcterms:modified>
  <cp:revision>0</cp:revision>
  <dc:subject/>
  <dc:title>900_am_daten_pol_bezirke_0621</dc:title>
</cp:coreProperties>
</file>