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6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44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46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7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501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501</v>
      </c>
      <c r="C7" s="13" t="n"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10181</v>
      </c>
      <c r="C8" s="15" t="n">
        <f aca="false">DWH!D5</f>
        <v>142638</v>
      </c>
      <c r="D8" s="15" t="n">
        <f aca="false">B8-C8</f>
        <v>-32457</v>
      </c>
      <c r="E8" s="16" t="n">
        <f aca="false">D8/C8</f>
        <v>-0.228</v>
      </c>
    </row>
    <row r="9" customFormat="false" ht="15" hidden="false" customHeight="false" outlineLevel="0" collapsed="false">
      <c r="A9" s="17" t="s">
        <v>8</v>
      </c>
      <c r="B9" s="15" t="n">
        <f aca="false">DWH!C6</f>
        <v>9500</v>
      </c>
      <c r="C9" s="15" t="n">
        <f aca="false">DWH!D6</f>
        <v>12368</v>
      </c>
      <c r="D9" s="15" t="n">
        <f aca="false">B9-C9</f>
        <v>-2868</v>
      </c>
      <c r="E9" s="16" t="n">
        <f aca="false">D9/C9</f>
        <v>-0.232</v>
      </c>
    </row>
    <row r="10" customFormat="false" ht="15" hidden="false" customHeight="false" outlineLevel="0" collapsed="false">
      <c r="A10" s="17" t="s">
        <v>9</v>
      </c>
      <c r="B10" s="15" t="n">
        <f aca="false">DWH!C7</f>
        <v>56475</v>
      </c>
      <c r="C10" s="15" t="n">
        <f aca="false">DWH!D7</f>
        <v>73685</v>
      </c>
      <c r="D10" s="15" t="n">
        <f aca="false">B10-C10</f>
        <v>-17210</v>
      </c>
      <c r="E10" s="16" t="n">
        <f aca="false">D10/C10</f>
        <v>-0.234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23822</v>
      </c>
      <c r="C11" s="15" t="n">
        <f aca="false">DWH!D8</f>
        <v>32158</v>
      </c>
      <c r="D11" s="15" t="n">
        <f aca="false">B11-C11</f>
        <v>-8336</v>
      </c>
      <c r="E11" s="16" t="n">
        <f aca="false">D11/C11</f>
        <v>-0.259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0384</v>
      </c>
      <c r="C12" s="15" t="n">
        <f aca="false">DWH!D9</f>
        <v>24427</v>
      </c>
      <c r="D12" s="15" t="n">
        <f aca="false">B12-C12</f>
        <v>-4043</v>
      </c>
      <c r="E12" s="16" t="n">
        <f aca="false">D12/C12</f>
        <v>-0.166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51933</v>
      </c>
      <c r="C13" s="15" t="n">
        <f aca="false">DWH!D10</f>
        <v>66498</v>
      </c>
      <c r="D13" s="15" t="n">
        <f aca="false">B13-C13</f>
        <v>-14565</v>
      </c>
      <c r="E13" s="16" t="n">
        <f aca="false">D13/C13</f>
        <v>-0.219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49044</v>
      </c>
      <c r="C14" s="15" t="n">
        <f aca="false">DWH!D11</f>
        <v>62447</v>
      </c>
      <c r="D14" s="15" t="n">
        <f aca="false">B14-C14</f>
        <v>-13403</v>
      </c>
      <c r="E14" s="16" t="n">
        <f aca="false">D14/C14</f>
        <v>-0.215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19900</v>
      </c>
      <c r="C15" s="15" t="n">
        <f aca="false">DWH!D12</f>
        <v>24615</v>
      </c>
      <c r="D15" s="15" t="n">
        <f aca="false">B15-C15</f>
        <v>-4715</v>
      </c>
      <c r="E15" s="16" t="n">
        <f aca="false">D15/C15</f>
        <v>-0.192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1772</v>
      </c>
      <c r="C16" s="15" t="n">
        <f aca="false">DWH!D13</f>
        <v>2097</v>
      </c>
      <c r="D16" s="15" t="n">
        <f aca="false">B16-C16</f>
        <v>-325</v>
      </c>
      <c r="E16" s="16" t="n">
        <f aca="false">D16/C16</f>
        <v>-0.155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42626</v>
      </c>
      <c r="C17" s="15" t="n">
        <f aca="false">DWH!D14</f>
        <v>73848</v>
      </c>
      <c r="D17" s="15" t="n">
        <f aca="false">B17-C17</f>
        <v>-31222</v>
      </c>
      <c r="E17" s="16" t="n">
        <f aca="false">D17/C17</f>
        <v>-0.423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28691</v>
      </c>
      <c r="C18" s="15" t="n">
        <f aca="false">DWH!D15</f>
        <v>34876</v>
      </c>
      <c r="D18" s="15" t="n">
        <f aca="false">B18-C18</f>
        <v>-6185</v>
      </c>
      <c r="E18" s="16" t="n">
        <f aca="false">D18/C18</f>
        <v>-0.177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0399</v>
      </c>
      <c r="C19" s="15" t="n">
        <f aca="false">DWH!D16</f>
        <v>92292</v>
      </c>
      <c r="D19" s="15" t="n">
        <f aca="false">B19-C19</f>
        <v>-21893</v>
      </c>
      <c r="E19" s="16" t="n">
        <f aca="false">D19/C19</f>
        <v>-0.237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3673</v>
      </c>
      <c r="C20" s="15" t="n">
        <f aca="false">DWH!D17</f>
        <v>30573</v>
      </c>
      <c r="D20" s="15" t="n">
        <f aca="false">B20-C20</f>
        <v>-6900</v>
      </c>
      <c r="E20" s="16" t="n">
        <f aca="false">D20/C20</f>
        <v>-0.226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6041</v>
      </c>
      <c r="C21" s="20" t="n">
        <f aca="false">DWH!D53</f>
        <v>24454</v>
      </c>
      <c r="D21" s="15" t="n">
        <f aca="false">B21-C21</f>
        <v>1587</v>
      </c>
      <c r="E21" s="16" t="n">
        <f aca="false">D21/C21</f>
        <v>0.065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29940</v>
      </c>
      <c r="C22" s="22" t="n">
        <f aca="false">DWH!D54</f>
        <v>22608</v>
      </c>
      <c r="D22" s="23" t="n">
        <f aca="false">B22-C22</f>
        <v>7332</v>
      </c>
      <c r="E22" s="24" t="n">
        <f aca="false">D22/C22</f>
        <v>0.324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5832</v>
      </c>
      <c r="C23" s="25" t="n">
        <f aca="false">DWH!C80</f>
        <v>9527</v>
      </c>
      <c r="D23" s="25" t="n">
        <f aca="false">B23-C23</f>
        <v>6305</v>
      </c>
      <c r="E23" s="26" t="n">
        <f aca="false">D23/C23</f>
        <v>0.662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8529</v>
      </c>
      <c r="C24" s="20" t="n">
        <f aca="false">DWH!C87</f>
        <v>5545</v>
      </c>
      <c r="D24" s="15" t="n">
        <f aca="false">B24-C24</f>
        <v>2984</v>
      </c>
      <c r="E24" s="16" t="n">
        <f aca="false">D24/C24</f>
        <v>0.538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9016</v>
      </c>
      <c r="C25" s="22" t="n">
        <f aca="false">DWH!C88</f>
        <v>5529</v>
      </c>
      <c r="D25" s="23" t="n">
        <f aca="false">B25-C25</f>
        <v>3487</v>
      </c>
      <c r="E25" s="24" t="n">
        <f aca="false">D25/C25</f>
        <v>0.631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2837</v>
      </c>
      <c r="C26" s="25" t="n">
        <f aca="false">DWH!C64</f>
        <v>3106</v>
      </c>
      <c r="D26" s="25" t="n">
        <f aca="false">B26-C26</f>
        <v>-269</v>
      </c>
      <c r="E26" s="26" t="n">
        <f aca="false">D26/C26</f>
        <v>-0.087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544</v>
      </c>
      <c r="C27" s="22" t="n">
        <f aca="false">DWH!C73</f>
        <v>251</v>
      </c>
      <c r="D27" s="23" t="n">
        <f aca="false">B27-C27</f>
        <v>293</v>
      </c>
      <c r="E27" s="24" t="n">
        <f aca="false">D27/C27</f>
        <v>1.167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10836</v>
      </c>
      <c r="C28" s="33" t="n">
        <f aca="false">DWH!D95</f>
        <v>9082</v>
      </c>
      <c r="D28" s="25" t="n">
        <f aca="false">B28-C28</f>
        <v>1754</v>
      </c>
      <c r="E28" s="26" t="n">
        <f aca="false">D28/C28</f>
        <v>0.193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4008</v>
      </c>
      <c r="C29" s="34" t="n">
        <f aca="false">DWH!D96</f>
        <v>30657</v>
      </c>
      <c r="D29" s="15" t="n">
        <f aca="false">B29-C29</f>
        <v>3351</v>
      </c>
      <c r="E29" s="16" t="n">
        <f aca="false">D29/C29</f>
        <v>0.10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48176</v>
      </c>
      <c r="C36" s="15" t="n">
        <f aca="false">DWH!D18</f>
        <v>62123</v>
      </c>
      <c r="D36" s="15" t="n">
        <f aca="false">B36-C36</f>
        <v>-13947</v>
      </c>
      <c r="E36" s="16" t="n">
        <f aca="false">D36/C36</f>
        <v>-0.225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3851</v>
      </c>
      <c r="C37" s="15" t="n">
        <f aca="false">DWH!D19</f>
        <v>5266</v>
      </c>
      <c r="D37" s="15" t="n">
        <f aca="false">B37-C37</f>
        <v>-1415</v>
      </c>
      <c r="E37" s="16" t="n">
        <f aca="false">D37/C37</f>
        <v>-0.269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6385</v>
      </c>
      <c r="C38" s="15" t="n">
        <f aca="false">DWH!D20</f>
        <v>33855</v>
      </c>
      <c r="D38" s="15" t="n">
        <f aca="false">B38-C38</f>
        <v>-7470</v>
      </c>
      <c r="E38" s="16" t="n">
        <f aca="false">D38/C38</f>
        <v>-0.221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0992</v>
      </c>
      <c r="C39" s="15" t="n">
        <f aca="false">DWH!D21</f>
        <v>14847</v>
      </c>
      <c r="D39" s="15" t="n">
        <f aca="false">B39-C39</f>
        <v>-3855</v>
      </c>
      <c r="E39" s="16" t="n">
        <f aca="false">D39/C39</f>
        <v>-0.26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6948</v>
      </c>
      <c r="C40" s="15" t="n">
        <f aca="false">DWH!D22</f>
        <v>8155</v>
      </c>
      <c r="D40" s="15" t="n">
        <f aca="false">B40-C40</f>
        <v>-1207</v>
      </c>
      <c r="E40" s="16" t="n">
        <f aca="false">D40/C40</f>
        <v>-0.148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2721</v>
      </c>
      <c r="C41" s="15" t="n">
        <f aca="false">DWH!D23</f>
        <v>28750</v>
      </c>
      <c r="D41" s="15" t="n">
        <f aca="false">B41-C41</f>
        <v>-6029</v>
      </c>
      <c r="E41" s="16" t="n">
        <f aca="false">D41/C41</f>
        <v>-0.21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2244</v>
      </c>
      <c r="C42" s="15" t="n">
        <f aca="false">DWH!D24</f>
        <v>28008</v>
      </c>
      <c r="D42" s="15" t="n">
        <f aca="false">B42-C42</f>
        <v>-5764</v>
      </c>
      <c r="E42" s="16" t="n">
        <f aca="false">D42/C42</f>
        <v>-0.206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154</v>
      </c>
      <c r="C43" s="15" t="n">
        <f aca="false">DWH!D25</f>
        <v>10104</v>
      </c>
      <c r="D43" s="15" t="n">
        <f aca="false">B43-C43</f>
        <v>-1950</v>
      </c>
      <c r="E43" s="16" t="n">
        <f aca="false">D43/C43</f>
        <v>-0.193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692</v>
      </c>
      <c r="C44" s="15" t="n">
        <f aca="false">DWH!D26</f>
        <v>772</v>
      </c>
      <c r="D44" s="15" t="n">
        <f aca="false">B44-C44</f>
        <v>-80</v>
      </c>
      <c r="E44" s="16" t="n">
        <f aca="false">D44/C44</f>
        <v>-0.104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17467</v>
      </c>
      <c r="C45" s="15" t="n">
        <f aca="false">DWH!D27</f>
        <v>31048</v>
      </c>
      <c r="D45" s="15" t="n">
        <f aca="false">B45-C45</f>
        <v>-13581</v>
      </c>
      <c r="E45" s="16" t="n">
        <f aca="false">D45/C45</f>
        <v>-0.437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0924</v>
      </c>
      <c r="C46" s="15" t="n">
        <f aca="false">DWH!D28</f>
        <v>13363</v>
      </c>
      <c r="D46" s="15" t="n">
        <f aca="false">B46-C46</f>
        <v>-2439</v>
      </c>
      <c r="E46" s="16" t="n">
        <f aca="false">D46/C46</f>
        <v>-0.183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2117</v>
      </c>
      <c r="C47" s="15" t="n">
        <f aca="false">DWH!D29</f>
        <v>41345</v>
      </c>
      <c r="D47" s="15" t="n">
        <f aca="false">B47-C47</f>
        <v>-9228</v>
      </c>
      <c r="E47" s="16" t="n">
        <f aca="false">D47/C47</f>
        <v>-0.223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0656</v>
      </c>
      <c r="C48" s="15" t="n">
        <f aca="false">DWH!D30</f>
        <v>13352</v>
      </c>
      <c r="D48" s="15" t="n">
        <f aca="false">B48-C48</f>
        <v>-2696</v>
      </c>
      <c r="E48" s="16" t="n">
        <f aca="false">D48/C48</f>
        <v>-0.202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10868</v>
      </c>
      <c r="C49" s="20" t="n">
        <f aca="false">DWH!D55</f>
        <v>10591</v>
      </c>
      <c r="D49" s="15" t="n">
        <f aca="false">B49-C49</f>
        <v>277</v>
      </c>
      <c r="E49" s="16" t="n">
        <f aca="false">D49/C49</f>
        <v>0.026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4172</v>
      </c>
      <c r="C50" s="20" t="n">
        <f aca="false">DWH!D56</f>
        <v>10695</v>
      </c>
      <c r="D50" s="23" t="n">
        <f aca="false">B50-C50</f>
        <v>3477</v>
      </c>
      <c r="E50" s="24" t="n">
        <f aca="false">D50/C50</f>
        <v>0.325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127</v>
      </c>
      <c r="C51" s="39" t="n">
        <f aca="false">DWH!C65</f>
        <v>1166</v>
      </c>
      <c r="D51" s="39" t="n">
        <f aca="false">B51-C51</f>
        <v>-39</v>
      </c>
      <c r="E51" s="40" t="n">
        <f aca="false">D51/C51</f>
        <v>-0.033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5667</v>
      </c>
      <c r="C52" s="34" t="n">
        <f aca="false">DWH!D97</f>
        <v>4740</v>
      </c>
      <c r="D52" s="15" t="n">
        <f aca="false">B52-C52</f>
        <v>927</v>
      </c>
      <c r="E52" s="16" t="n">
        <f aca="false">D52/C52</f>
        <v>0.196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7388</v>
      </c>
      <c r="C53" s="41" t="n">
        <f aca="false">DWH!D98</f>
        <v>16137</v>
      </c>
      <c r="D53" s="15" t="n">
        <f aca="false">B53-C53</f>
        <v>1251</v>
      </c>
      <c r="E53" s="16" t="n">
        <f aca="false">D53/C53</f>
        <v>0.07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62005</v>
      </c>
      <c r="C59" s="15" t="n">
        <f aca="false">DWH!D31</f>
        <v>80515</v>
      </c>
      <c r="D59" s="15" t="n">
        <f aca="false">B59-C59</f>
        <v>-18510</v>
      </c>
      <c r="E59" s="16" t="n">
        <f aca="false">D59/C59</f>
        <v>-0.23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649</v>
      </c>
      <c r="C60" s="15" t="n">
        <f aca="false">DWH!D32</f>
        <v>7102</v>
      </c>
      <c r="D60" s="15" t="n">
        <f aca="false">B60-C60</f>
        <v>-1453</v>
      </c>
      <c r="E60" s="16" t="n">
        <f aca="false">D60/C60</f>
        <v>-0.205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0090</v>
      </c>
      <c r="C61" s="15" t="n">
        <f aca="false">DWH!D33</f>
        <v>39830</v>
      </c>
      <c r="D61" s="15" t="n">
        <f aca="false">B61-C61</f>
        <v>-9740</v>
      </c>
      <c r="E61" s="16" t="n">
        <f aca="false">D61/C61</f>
        <v>-0.245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2830</v>
      </c>
      <c r="C62" s="15" t="n">
        <f aca="false">DWH!D34</f>
        <v>17311</v>
      </c>
      <c r="D62" s="15" t="n">
        <f aca="false">B62-C62</f>
        <v>-4481</v>
      </c>
      <c r="E62" s="16" t="n">
        <f aca="false">D62/C62</f>
        <v>-0.259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436</v>
      </c>
      <c r="C63" s="15" t="n">
        <f aca="false">DWH!D35</f>
        <v>16272</v>
      </c>
      <c r="D63" s="15" t="n">
        <f aca="false">B63-C63</f>
        <v>-2836</v>
      </c>
      <c r="E63" s="16" t="n">
        <f aca="false">D63/C63</f>
        <v>-0.174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9212</v>
      </c>
      <c r="C64" s="15" t="n">
        <f aca="false">DWH!D36</f>
        <v>37748</v>
      </c>
      <c r="D64" s="15" t="n">
        <f aca="false">B64-C64</f>
        <v>-8536</v>
      </c>
      <c r="E64" s="16" t="n">
        <f aca="false">D64/C64</f>
        <v>-0.226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6800</v>
      </c>
      <c r="C65" s="15" t="n">
        <f aca="false">DWH!D37</f>
        <v>34439</v>
      </c>
      <c r="D65" s="15" t="n">
        <f aca="false">B65-C65</f>
        <v>-7639</v>
      </c>
      <c r="E65" s="16" t="n">
        <f aca="false">D65/C65</f>
        <v>-0.222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1746</v>
      </c>
      <c r="C66" s="15" t="n">
        <f aca="false">DWH!D38</f>
        <v>14511</v>
      </c>
      <c r="D66" s="15" t="n">
        <f aca="false">B66-C66</f>
        <v>-2765</v>
      </c>
      <c r="E66" s="16" t="n">
        <f aca="false">D66/C66</f>
        <v>-0.191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080</v>
      </c>
      <c r="C67" s="15" t="n">
        <f aca="false">DWH!D39</f>
        <v>1325</v>
      </c>
      <c r="D67" s="15" t="n">
        <f aca="false">B67-C67</f>
        <v>-245</v>
      </c>
      <c r="E67" s="16" t="n">
        <f aca="false">D67/C67</f>
        <v>-0.185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25159</v>
      </c>
      <c r="C68" s="15" t="n">
        <f aca="false">DWH!D40</f>
        <v>42800</v>
      </c>
      <c r="D68" s="15" t="n">
        <f aca="false">B68-C68</f>
        <v>-17641</v>
      </c>
      <c r="E68" s="16" t="n">
        <f aca="false">D68/C68</f>
        <v>-0.412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17767</v>
      </c>
      <c r="C69" s="15" t="n">
        <f aca="false">DWH!D41</f>
        <v>21513</v>
      </c>
      <c r="D69" s="15" t="n">
        <f aca="false">B69-C69</f>
        <v>-3746</v>
      </c>
      <c r="E69" s="16" t="n">
        <f aca="false">D69/C69</f>
        <v>-0.174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8282</v>
      </c>
      <c r="C70" s="15" t="n">
        <f aca="false">DWH!D42</f>
        <v>50947</v>
      </c>
      <c r="D70" s="15" t="n">
        <f aca="false">B70-C70</f>
        <v>-12665</v>
      </c>
      <c r="E70" s="16" t="n">
        <f aca="false">D70/C70</f>
        <v>-0.249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3017</v>
      </c>
      <c r="C71" s="15" t="n">
        <f aca="false">DWH!D43</f>
        <v>17221</v>
      </c>
      <c r="D71" s="15" t="n">
        <f aca="false">B71-C71</f>
        <v>-4204</v>
      </c>
      <c r="E71" s="16" t="n">
        <f aca="false">D71/C71</f>
        <v>-0.244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5173</v>
      </c>
      <c r="C72" s="20" t="n">
        <f aca="false">DWH!D57</f>
        <v>13863</v>
      </c>
      <c r="D72" s="15" t="n">
        <f aca="false">B72-C72</f>
        <v>1310</v>
      </c>
      <c r="E72" s="16" t="n">
        <f aca="false">D72/C72</f>
        <v>0.094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5768</v>
      </c>
      <c r="C73" s="20" t="n">
        <f aca="false">DWH!D58</f>
        <v>11913</v>
      </c>
      <c r="D73" s="23" t="n">
        <f aca="false">B73-C73</f>
        <v>3855</v>
      </c>
      <c r="E73" s="24" t="n">
        <f aca="false">D73/C73</f>
        <v>0.324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1710</v>
      </c>
      <c r="C74" s="39" t="n">
        <f aca="false">DWH!C66</f>
        <v>1940</v>
      </c>
      <c r="D74" s="39" t="n">
        <f aca="false">B74-C74</f>
        <v>-230</v>
      </c>
      <c r="E74" s="40" t="n">
        <f aca="false">D74/C74</f>
        <v>-0.119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5169</v>
      </c>
      <c r="C75" s="41" t="n">
        <f aca="false">DWH!D99</f>
        <v>4342</v>
      </c>
      <c r="D75" s="15" t="n">
        <f aca="false">B75-C75</f>
        <v>827</v>
      </c>
      <c r="E75" s="16" t="n">
        <f aca="false">D75/C75</f>
        <v>0.19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6620</v>
      </c>
      <c r="C76" s="41" t="n">
        <f aca="false">DWH!D100</f>
        <v>14520</v>
      </c>
      <c r="D76" s="15" t="n">
        <f aca="false">B76-C76</f>
        <v>2100</v>
      </c>
      <c r="E76" s="16" t="n">
        <f aca="false">D76/C76</f>
        <v>0.14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421</v>
      </c>
      <c r="C8" s="15" t="n">
        <f aca="false">DWH!V5</f>
        <v>1886</v>
      </c>
      <c r="D8" s="15" t="n">
        <f aca="false">B8-C8</f>
        <v>-465</v>
      </c>
      <c r="E8" s="16" t="n">
        <f aca="false">D8/C8</f>
        <v>-0.24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07</v>
      </c>
      <c r="C9" s="15" t="n">
        <f aca="false">DWH!V6</f>
        <v>155</v>
      </c>
      <c r="D9" s="15" t="n">
        <f aca="false">B9-C9</f>
        <v>-48</v>
      </c>
      <c r="E9" s="16" t="n">
        <f aca="false">D9/C9</f>
        <v>-0.3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779</v>
      </c>
      <c r="C10" s="15" t="n">
        <f aca="false">DWH!V7</f>
        <v>1022</v>
      </c>
      <c r="D10" s="15" t="n">
        <f aca="false">B10-C10</f>
        <v>-243</v>
      </c>
      <c r="E10" s="16" t="n">
        <f aca="false">D10/C10</f>
        <v>-0.23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284</v>
      </c>
      <c r="C11" s="15" t="n">
        <f aca="false">DWH!V8</f>
        <v>394</v>
      </c>
      <c r="D11" s="15" t="n">
        <f aca="false">B11-C11</f>
        <v>-110</v>
      </c>
      <c r="E11" s="16" t="n">
        <f aca="false">D11/C11</f>
        <v>-0.27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51</v>
      </c>
      <c r="C12" s="15" t="n">
        <f aca="false">DWH!V9</f>
        <v>315</v>
      </c>
      <c r="D12" s="15" t="n">
        <f aca="false">B12-C12</f>
        <v>-64</v>
      </c>
      <c r="E12" s="16" t="n">
        <f aca="false">D12/C12</f>
        <v>-0.20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415</v>
      </c>
      <c r="C13" s="15" t="n">
        <f aca="false">DWH!V10</f>
        <v>536</v>
      </c>
      <c r="D13" s="15" t="n">
        <f aca="false">B13-C13</f>
        <v>-121</v>
      </c>
      <c r="E13" s="16" t="n">
        <f aca="false">D13/C13</f>
        <v>-0.22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537</v>
      </c>
      <c r="C14" s="15" t="n">
        <f aca="false">DWH!V11</f>
        <v>756</v>
      </c>
      <c r="D14" s="15" t="n">
        <f aca="false">B14-C14</f>
        <v>-219</v>
      </c>
      <c r="E14" s="16" t="n">
        <f aca="false">D14/C14</f>
        <v>-0.2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189</v>
      </c>
      <c r="C15" s="15" t="n">
        <f aca="false">DWH!V12</f>
        <v>258</v>
      </c>
      <c r="D15" s="15" t="n">
        <f aca="false">B15-C15</f>
        <v>-69</v>
      </c>
      <c r="E15" s="16" t="n">
        <f aca="false">D15/C15</f>
        <v>-0.26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9</v>
      </c>
      <c r="C16" s="15" t="n">
        <f aca="false">DWH!V13</f>
        <v>21</v>
      </c>
      <c r="D16" s="15" t="n">
        <f aca="false">B16-C16</f>
        <v>-12</v>
      </c>
      <c r="E16" s="16" t="n">
        <f aca="false">D16/C16</f>
        <v>-0.57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479</v>
      </c>
      <c r="C17" s="15" t="n">
        <f aca="false">DWH!V14</f>
        <v>872</v>
      </c>
      <c r="D17" s="15" t="n">
        <f aca="false">B17-C17</f>
        <v>-393</v>
      </c>
      <c r="E17" s="16" t="n">
        <f aca="false">D17/C17</f>
        <v>-0.45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315</v>
      </c>
      <c r="C18" s="15" t="n">
        <f aca="false">DWH!V15</f>
        <v>406</v>
      </c>
      <c r="D18" s="15" t="n">
        <f aca="false">B18-C18</f>
        <v>-91</v>
      </c>
      <c r="E18" s="16" t="n">
        <f aca="false">D18/C18</f>
        <v>-0.22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729</v>
      </c>
      <c r="C19" s="15" t="n">
        <f aca="false">DWH!V16</f>
        <v>1017</v>
      </c>
      <c r="D19" s="15" t="n">
        <f aca="false">B19-C19</f>
        <v>-288</v>
      </c>
      <c r="E19" s="16" t="n">
        <f aca="false">D19/C19</f>
        <v>-0.28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237</v>
      </c>
      <c r="C20" s="15" t="n">
        <f aca="false">DWH!V17</f>
        <v>309</v>
      </c>
      <c r="D20" s="15" t="n">
        <f aca="false">B20-C20</f>
        <v>-72</v>
      </c>
      <c r="E20" s="16" t="n">
        <f aca="false">D20/C20</f>
        <v>-0.23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405</v>
      </c>
      <c r="C21" s="20" t="n">
        <f aca="false">DWH!V53</f>
        <v>383</v>
      </c>
      <c r="D21" s="15" t="n">
        <f aca="false">B21-C21</f>
        <v>22</v>
      </c>
      <c r="E21" s="16" t="n">
        <f aca="false">D21/C21</f>
        <v>0.05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57</v>
      </c>
      <c r="C22" s="22" t="n">
        <f aca="false">DWH!V54</f>
        <v>376</v>
      </c>
      <c r="D22" s="23" t="n">
        <f aca="false">B22-C22</f>
        <v>81</v>
      </c>
      <c r="E22" s="24" t="n">
        <f aca="false">D22/C22</f>
        <v>0.21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401</v>
      </c>
      <c r="C23" s="25" t="n">
        <f aca="false">DWH!U80</f>
        <v>246</v>
      </c>
      <c r="D23" s="25" t="n">
        <f aca="false">B23-C23</f>
        <v>155</v>
      </c>
      <c r="E23" s="26" t="n">
        <f aca="false">D23/C23</f>
        <v>0.6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355</v>
      </c>
      <c r="C24" s="20" t="n">
        <f aca="false">DWH!U87</f>
        <v>254</v>
      </c>
      <c r="D24" s="15" t="n">
        <f aca="false">B24-C24</f>
        <v>101</v>
      </c>
      <c r="E24" s="16" t="n">
        <f aca="false">D24/C24</f>
        <v>0.39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289</v>
      </c>
      <c r="C25" s="22" t="n">
        <f aca="false">DWH!U88</f>
        <v>246</v>
      </c>
      <c r="D25" s="23" t="n">
        <f aca="false">B25-C25</f>
        <v>43</v>
      </c>
      <c r="E25" s="24" t="n">
        <f aca="false">D25/C25</f>
        <v>0.17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2</v>
      </c>
      <c r="C26" s="25" t="n">
        <f aca="false">DWH!U64</f>
        <v>27</v>
      </c>
      <c r="D26" s="25" t="n">
        <f aca="false">B26-C26</f>
        <v>-5</v>
      </c>
      <c r="E26" s="26" t="n">
        <f aca="false">D26/C26</f>
        <v>-0.185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15</v>
      </c>
      <c r="C27" s="22" t="n">
        <f aca="false">DWH!U73</f>
        <v>17</v>
      </c>
      <c r="D27" s="23" t="n">
        <f aca="false">B27-C27</f>
        <v>-2</v>
      </c>
      <c r="E27" s="24" t="n">
        <f aca="false">D27/C27</f>
        <v>-0.118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60</v>
      </c>
      <c r="C28" s="33" t="n">
        <f aca="false">DWH!V95</f>
        <v>132</v>
      </c>
      <c r="D28" s="25" t="n">
        <f aca="false">B28-C28</f>
        <v>28</v>
      </c>
      <c r="E28" s="26" t="n">
        <f aca="false">D28/C28</f>
        <v>0.212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61</v>
      </c>
      <c r="C29" s="34" t="n">
        <f aca="false">DWH!V96</f>
        <v>442</v>
      </c>
      <c r="D29" s="15" t="n">
        <f aca="false">B29-C29</f>
        <v>19</v>
      </c>
      <c r="E29" s="16" t="n">
        <f aca="false">D29/C29</f>
        <v>0.0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579</v>
      </c>
      <c r="C36" s="15" t="n">
        <f aca="false">DWH!V18</f>
        <v>788</v>
      </c>
      <c r="D36" s="15" t="n">
        <f aca="false">B36-C36</f>
        <v>-209</v>
      </c>
      <c r="E36" s="16" t="n">
        <f aca="false">D36/C36</f>
        <v>-0.265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44</v>
      </c>
      <c r="C37" s="15" t="n">
        <f aca="false">DWH!V19</f>
        <v>62</v>
      </c>
      <c r="D37" s="15" t="n">
        <f aca="false">B37-C37</f>
        <v>-18</v>
      </c>
      <c r="E37" s="16" t="n">
        <f aca="false">D37/C37</f>
        <v>-0.29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342</v>
      </c>
      <c r="C38" s="15" t="n">
        <f aca="false">DWH!V20</f>
        <v>460</v>
      </c>
      <c r="D38" s="15" t="n">
        <f aca="false">B38-C38</f>
        <v>-118</v>
      </c>
      <c r="E38" s="16" t="n">
        <f aca="false">D38/C38</f>
        <v>-0.257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21</v>
      </c>
      <c r="C39" s="15" t="n">
        <f aca="false">DWH!V21</f>
        <v>174</v>
      </c>
      <c r="D39" s="15" t="n">
        <f aca="false">B39-C39</f>
        <v>-53</v>
      </c>
      <c r="E39" s="16" t="n">
        <f aca="false">D39/C39</f>
        <v>-0.305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72</v>
      </c>
      <c r="C40" s="15" t="n">
        <f aca="false">DWH!V22</f>
        <v>92</v>
      </c>
      <c r="D40" s="15" t="n">
        <f aca="false">B40-C40</f>
        <v>-20</v>
      </c>
      <c r="E40" s="16" t="n">
        <f aca="false">D40/C40</f>
        <v>-0.217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38</v>
      </c>
      <c r="C41" s="15" t="n">
        <f aca="false">DWH!V23</f>
        <v>195</v>
      </c>
      <c r="D41" s="15" t="n">
        <f aca="false">B41-C41</f>
        <v>-57</v>
      </c>
      <c r="E41" s="16" t="n">
        <f aca="false">D41/C41</f>
        <v>-0.292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32</v>
      </c>
      <c r="C42" s="15" t="n">
        <f aca="false">DWH!V24</f>
        <v>331</v>
      </c>
      <c r="D42" s="15" t="n">
        <f aca="false">B42-C42</f>
        <v>-99</v>
      </c>
      <c r="E42" s="16" t="n">
        <f aca="false">D42/C42</f>
        <v>-0.299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67</v>
      </c>
      <c r="C43" s="15" t="n">
        <f aca="false">DWH!V25</f>
        <v>98</v>
      </c>
      <c r="D43" s="15" t="n">
        <f aca="false">B43-C43</f>
        <v>-31</v>
      </c>
      <c r="E43" s="16" t="n">
        <f aca="false">D43/C43</f>
        <v>-0.316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4</v>
      </c>
      <c r="C44" s="15" t="n">
        <f aca="false">DWH!V26</f>
        <v>8</v>
      </c>
      <c r="D44" s="15" t="n">
        <f aca="false">B44-C44</f>
        <v>-4</v>
      </c>
      <c r="E44" s="16" t="n">
        <f aca="false">D44/C44</f>
        <v>-0.5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163</v>
      </c>
      <c r="C45" s="15" t="n">
        <f aca="false">DWH!V27</f>
        <v>324</v>
      </c>
      <c r="D45" s="15" t="n">
        <f aca="false">B45-C45</f>
        <v>-161</v>
      </c>
      <c r="E45" s="16" t="n">
        <f aca="false">D45/C45</f>
        <v>-0.497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98</v>
      </c>
      <c r="C46" s="15" t="n">
        <f aca="false">DWH!V28</f>
        <v>114</v>
      </c>
      <c r="D46" s="15" t="n">
        <f aca="false">B46-C46</f>
        <v>-16</v>
      </c>
      <c r="E46" s="16" t="n">
        <f aca="false">D46/C46</f>
        <v>-0.14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18</v>
      </c>
      <c r="C47" s="15" t="n">
        <f aca="false">DWH!V29</f>
        <v>442</v>
      </c>
      <c r="D47" s="15" t="n">
        <f aca="false">B47-C47</f>
        <v>-124</v>
      </c>
      <c r="E47" s="16" t="n">
        <f aca="false">D47/C47</f>
        <v>-0.281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95</v>
      </c>
      <c r="C48" s="15" t="n">
        <f aca="false">DWH!V30</f>
        <v>118</v>
      </c>
      <c r="D48" s="15" t="n">
        <f aca="false">B48-C48</f>
        <v>-23</v>
      </c>
      <c r="E48" s="16" t="n">
        <f aca="false">D48/C48</f>
        <v>-0.195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60</v>
      </c>
      <c r="C49" s="20" t="n">
        <f aca="false">DWH!V55</f>
        <v>186</v>
      </c>
      <c r="D49" s="15" t="n">
        <f aca="false">B49-C49</f>
        <v>-26</v>
      </c>
      <c r="E49" s="16" t="n">
        <f aca="false">D49/C49</f>
        <v>-0.14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208</v>
      </c>
      <c r="C50" s="22" t="n">
        <f aca="false">DWH!V56</f>
        <v>181</v>
      </c>
      <c r="D50" s="23" t="n">
        <f aca="false">B50-C50</f>
        <v>27</v>
      </c>
      <c r="E50" s="24" t="n">
        <f aca="false">D50/C50</f>
        <v>0.149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8</v>
      </c>
      <c r="C51" s="39" t="n">
        <f aca="false">DWH!U65</f>
        <v>12</v>
      </c>
      <c r="D51" s="39" t="n">
        <f aca="false">B51-C51</f>
        <v>-4</v>
      </c>
      <c r="E51" s="40" t="n">
        <f aca="false">D51/C51</f>
        <v>-0.333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75</v>
      </c>
      <c r="C52" s="34" t="n">
        <f aca="false">DWH!V97</f>
        <v>64</v>
      </c>
      <c r="D52" s="15" t="n">
        <f aca="false">B52-C52</f>
        <v>11</v>
      </c>
      <c r="E52" s="16" t="n">
        <f aca="false">D52/C52</f>
        <v>0.172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28</v>
      </c>
      <c r="C53" s="41" t="n">
        <f aca="false">DWH!V98</f>
        <v>209</v>
      </c>
      <c r="D53" s="15" t="n">
        <f aca="false">B53-C53</f>
        <v>19</v>
      </c>
      <c r="E53" s="16" t="n">
        <f aca="false">D53/C53</f>
        <v>0.09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842</v>
      </c>
      <c r="C59" s="15" t="n">
        <f aca="false">DWH!V31</f>
        <v>1098</v>
      </c>
      <c r="D59" s="15" t="n">
        <f aca="false">B59-C59</f>
        <v>-256</v>
      </c>
      <c r="E59" s="16" t="n">
        <f aca="false">D59/C59</f>
        <v>-0.233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63</v>
      </c>
      <c r="C60" s="15" t="n">
        <f aca="false">DWH!V32</f>
        <v>93</v>
      </c>
      <c r="D60" s="15" t="n">
        <f aca="false">B60-C60</f>
        <v>-30</v>
      </c>
      <c r="E60" s="16" t="n">
        <f aca="false">D60/C60</f>
        <v>-0.323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437</v>
      </c>
      <c r="C61" s="15" t="n">
        <f aca="false">DWH!V33</f>
        <v>562</v>
      </c>
      <c r="D61" s="15" t="n">
        <f aca="false">B61-C61</f>
        <v>-125</v>
      </c>
      <c r="E61" s="16" t="n">
        <f aca="false">D61/C61</f>
        <v>-0.222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163</v>
      </c>
      <c r="C62" s="15" t="n">
        <f aca="false">DWH!V34</f>
        <v>220</v>
      </c>
      <c r="D62" s="15" t="n">
        <f aca="false">B62-C62</f>
        <v>-57</v>
      </c>
      <c r="E62" s="16" t="n">
        <f aca="false">D62/C62</f>
        <v>-0.259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179</v>
      </c>
      <c r="C63" s="15" t="n">
        <f aca="false">DWH!V35</f>
        <v>223</v>
      </c>
      <c r="D63" s="15" t="n">
        <f aca="false">B63-C63</f>
        <v>-44</v>
      </c>
      <c r="E63" s="16" t="n">
        <f aca="false">D63/C63</f>
        <v>-0.197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277</v>
      </c>
      <c r="C64" s="15" t="n">
        <f aca="false">DWH!V36</f>
        <v>341</v>
      </c>
      <c r="D64" s="15" t="n">
        <f aca="false">B64-C64</f>
        <v>-64</v>
      </c>
      <c r="E64" s="16" t="n">
        <f aca="false">D64/C64</f>
        <v>-0.188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305</v>
      </c>
      <c r="C65" s="15" t="n">
        <f aca="false">DWH!V37</f>
        <v>425</v>
      </c>
      <c r="D65" s="15" t="n">
        <f aca="false">B65-C65</f>
        <v>-120</v>
      </c>
      <c r="E65" s="16" t="n">
        <f aca="false">D65/C65</f>
        <v>-0.282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22</v>
      </c>
      <c r="C66" s="15" t="n">
        <f aca="false">DWH!V38</f>
        <v>160</v>
      </c>
      <c r="D66" s="15" t="n">
        <f aca="false">B66-C66</f>
        <v>-38</v>
      </c>
      <c r="E66" s="16" t="n">
        <f aca="false">D66/C66</f>
        <v>-0.238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5</v>
      </c>
      <c r="C67" s="15" t="n">
        <f aca="false">DWH!V39</f>
        <v>13</v>
      </c>
      <c r="D67" s="15" t="n">
        <f aca="false">B67-C67</f>
        <v>-8</v>
      </c>
      <c r="E67" s="16" t="n">
        <f aca="false">D67/C67</f>
        <v>-0.615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316</v>
      </c>
      <c r="C68" s="15" t="n">
        <f aca="false">DWH!V40</f>
        <v>548</v>
      </c>
      <c r="D68" s="15" t="n">
        <f aca="false">B68-C68</f>
        <v>-232</v>
      </c>
      <c r="E68" s="16" t="n">
        <f aca="false">D68/C68</f>
        <v>-0.423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217</v>
      </c>
      <c r="C69" s="15" t="n">
        <f aca="false">DWH!V41</f>
        <v>292</v>
      </c>
      <c r="D69" s="15" t="n">
        <f aca="false">B69-C69</f>
        <v>-75</v>
      </c>
      <c r="E69" s="16" t="n">
        <f aca="false">D69/C69</f>
        <v>-0.257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411</v>
      </c>
      <c r="C70" s="15" t="n">
        <f aca="false">DWH!V42</f>
        <v>575</v>
      </c>
      <c r="D70" s="15" t="n">
        <f aca="false">B70-C70</f>
        <v>-164</v>
      </c>
      <c r="E70" s="16" t="n">
        <f aca="false">D70/C70</f>
        <v>-0.285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42</v>
      </c>
      <c r="C71" s="15" t="n">
        <f aca="false">DWH!V43</f>
        <v>191</v>
      </c>
      <c r="D71" s="15" t="n">
        <f aca="false">B71-C71</f>
        <v>-49</v>
      </c>
      <c r="E71" s="16" t="n">
        <f aca="false">D71/C71</f>
        <v>-0.257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245</v>
      </c>
      <c r="C72" s="20" t="n">
        <f aca="false">DWH!V57</f>
        <v>197</v>
      </c>
      <c r="D72" s="15" t="n">
        <f aca="false">B72-C72</f>
        <v>48</v>
      </c>
      <c r="E72" s="16" t="n">
        <f aca="false">D72/C72</f>
        <v>0.244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49</v>
      </c>
      <c r="C73" s="20" t="n">
        <f aca="false">DWH!V58</f>
        <v>195</v>
      </c>
      <c r="D73" s="23" t="n">
        <f aca="false">B73-C73</f>
        <v>54</v>
      </c>
      <c r="E73" s="24" t="n">
        <f aca="false">D73/C73</f>
        <v>0.277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4</v>
      </c>
      <c r="C74" s="39" t="n">
        <f aca="false">DWH!U66</f>
        <v>15</v>
      </c>
      <c r="D74" s="39" t="n">
        <f aca="false">B74-C74</f>
        <v>-1</v>
      </c>
      <c r="E74" s="40" t="n">
        <f aca="false">D74/C74</f>
        <v>-0.067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85</v>
      </c>
      <c r="C75" s="41" t="n">
        <f aca="false">DWH!V99</f>
        <v>68</v>
      </c>
      <c r="D75" s="15" t="n">
        <f aca="false">B75-C75</f>
        <v>17</v>
      </c>
      <c r="E75" s="16" t="n">
        <f aca="false">D75/C75</f>
        <v>0.25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33</v>
      </c>
      <c r="C76" s="41" t="n">
        <f aca="false">DWH!V100</f>
        <v>233</v>
      </c>
      <c r="D76" s="15" t="n">
        <f aca="false">B76-C76</f>
        <v>0</v>
      </c>
      <c r="E76" s="16" t="n">
        <f aca="false">D76/C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5604</v>
      </c>
      <c r="C8" s="15" t="n">
        <f aca="false">DWH!X5</f>
        <v>19641</v>
      </c>
      <c r="D8" s="15" t="n">
        <f aca="false">B8-C8</f>
        <v>-4037</v>
      </c>
      <c r="E8" s="16" t="n">
        <f aca="false">D8/C8</f>
        <v>-0.20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519</v>
      </c>
      <c r="C9" s="15" t="n">
        <f aca="false">DWH!X6</f>
        <v>1833</v>
      </c>
      <c r="D9" s="15" t="n">
        <f aca="false">B9-C9</f>
        <v>-314</v>
      </c>
      <c r="E9" s="16" t="n">
        <f aca="false">D9/C9</f>
        <v>-0.17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8126</v>
      </c>
      <c r="C10" s="15" t="n">
        <f aca="false">DWH!X7</f>
        <v>10098</v>
      </c>
      <c r="D10" s="15" t="n">
        <f aca="false">B10-C10</f>
        <v>-1972</v>
      </c>
      <c r="E10" s="16" t="n">
        <f aca="false">D10/C10</f>
        <v>-0.19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3281</v>
      </c>
      <c r="C11" s="15" t="n">
        <f aca="false">DWH!X8</f>
        <v>4412</v>
      </c>
      <c r="D11" s="15" t="n">
        <f aca="false">B11-C11</f>
        <v>-1131</v>
      </c>
      <c r="E11" s="16" t="n">
        <f aca="false">D11/C11</f>
        <v>-0.25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2678</v>
      </c>
      <c r="C12" s="15" t="n">
        <f aca="false">DWH!X9</f>
        <v>3298</v>
      </c>
      <c r="D12" s="15" t="n">
        <f aca="false">B12-C12</f>
        <v>-620</v>
      </c>
      <c r="E12" s="16" t="n">
        <f aca="false">D12/C12</f>
        <v>-0.18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8954</v>
      </c>
      <c r="C13" s="15" t="n">
        <f aca="false">DWH!X10</f>
        <v>11270</v>
      </c>
      <c r="D13" s="15" t="n">
        <f aca="false">B13-C13</f>
        <v>-2316</v>
      </c>
      <c r="E13" s="16" t="n">
        <f aca="false">D13/C13</f>
        <v>-0.20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8320</v>
      </c>
      <c r="C14" s="15" t="n">
        <f aca="false">DWH!X11</f>
        <v>10123</v>
      </c>
      <c r="D14" s="15" t="n">
        <f aca="false">B14-C14</f>
        <v>-1803</v>
      </c>
      <c r="E14" s="16" t="n">
        <f aca="false">D14/C14</f>
        <v>-0.17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561</v>
      </c>
      <c r="C15" s="15" t="n">
        <f aca="false">DWH!X12</f>
        <v>3222</v>
      </c>
      <c r="D15" s="15" t="n">
        <f aca="false">B15-C15</f>
        <v>-661</v>
      </c>
      <c r="E15" s="16" t="n">
        <f aca="false">D15/C15</f>
        <v>-0.20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282</v>
      </c>
      <c r="C16" s="15" t="n">
        <f aca="false">DWH!X13</f>
        <v>349</v>
      </c>
      <c r="D16" s="15" t="n">
        <f aca="false">B16-C16</f>
        <v>-67</v>
      </c>
      <c r="E16" s="16" t="n">
        <f aca="false">D16/C16</f>
        <v>-0.19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4922</v>
      </c>
      <c r="C17" s="15" t="n">
        <f aca="false">DWH!X14</f>
        <v>9917</v>
      </c>
      <c r="D17" s="15" t="n">
        <f aca="false">B17-C17</f>
        <v>-4995</v>
      </c>
      <c r="E17" s="16" t="n">
        <f aca="false">D17/C17</f>
        <v>-0.50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3150</v>
      </c>
      <c r="C18" s="15" t="n">
        <f aca="false">DWH!X15</f>
        <v>4606</v>
      </c>
      <c r="D18" s="15" t="n">
        <f aca="false">B18-C18</f>
        <v>-1456</v>
      </c>
      <c r="E18" s="16" t="n">
        <f aca="false">D18/C18</f>
        <v>-0.31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1565</v>
      </c>
      <c r="C19" s="15" t="n">
        <f aca="false">DWH!X16</f>
        <v>14732</v>
      </c>
      <c r="D19" s="15" t="n">
        <f aca="false">B19-C19</f>
        <v>-3167</v>
      </c>
      <c r="E19" s="16" t="n">
        <f aca="false">D19/C19</f>
        <v>-0.21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3444</v>
      </c>
      <c r="C20" s="15" t="n">
        <f aca="false">DWH!X17</f>
        <v>4378</v>
      </c>
      <c r="D20" s="15" t="n">
        <f aca="false">B20-C20</f>
        <v>-934</v>
      </c>
      <c r="E20" s="16" t="n">
        <f aca="false">D20/C20</f>
        <v>-0.21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4137</v>
      </c>
      <c r="C21" s="20" t="n">
        <f aca="false">DWH!X53</f>
        <v>3660</v>
      </c>
      <c r="D21" s="15" t="n">
        <f aca="false">B21-C21</f>
        <v>477</v>
      </c>
      <c r="E21" s="16" t="n">
        <f aca="false">D21/C21</f>
        <v>0.1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4366</v>
      </c>
      <c r="C22" s="22" t="n">
        <f aca="false">DWH!X54</f>
        <v>3395</v>
      </c>
      <c r="D22" s="23" t="n">
        <f aca="false">B22-C22</f>
        <v>971</v>
      </c>
      <c r="E22" s="24" t="n">
        <f aca="false">D22/C22</f>
        <v>0.28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536</v>
      </c>
      <c r="C23" s="25" t="n">
        <f aca="false">DWH!W80</f>
        <v>844</v>
      </c>
      <c r="D23" s="25" t="n">
        <f aca="false">B23-C23</f>
        <v>692</v>
      </c>
      <c r="E23" s="26" t="n">
        <f aca="false">D23/C23</f>
        <v>0.8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813</v>
      </c>
      <c r="C24" s="20" t="n">
        <f aca="false">DWH!W87</f>
        <v>370</v>
      </c>
      <c r="D24" s="15" t="n">
        <f aca="false">B24-C24</f>
        <v>443</v>
      </c>
      <c r="E24" s="16" t="n">
        <f aca="false">D24/C24</f>
        <v>1.19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852</v>
      </c>
      <c r="C25" s="22" t="n">
        <f aca="false">DWH!W88</f>
        <v>519</v>
      </c>
      <c r="D25" s="23" t="n">
        <f aca="false">B25-C25</f>
        <v>333</v>
      </c>
      <c r="E25" s="24" t="n">
        <f aca="false">D25/C25</f>
        <v>0.64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430</v>
      </c>
      <c r="C26" s="25" t="n">
        <f aca="false">DWH!W64</f>
        <v>493</v>
      </c>
      <c r="D26" s="25" t="n">
        <f aca="false">B26-C26</f>
        <v>-63</v>
      </c>
      <c r="E26" s="26" t="n">
        <f aca="false">D26/C26</f>
        <v>-0.128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54</v>
      </c>
      <c r="C27" s="22" t="n">
        <f aca="false">DWH!W73</f>
        <v>23</v>
      </c>
      <c r="D27" s="23" t="n">
        <f aca="false">B27-C27</f>
        <v>31</v>
      </c>
      <c r="E27" s="24" t="n">
        <f aca="false">D27/C27</f>
        <v>1.348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765</v>
      </c>
      <c r="C28" s="33" t="n">
        <f aca="false">DWH!X95</f>
        <v>1466</v>
      </c>
      <c r="D28" s="25" t="n">
        <f aca="false">B28-C28</f>
        <v>299</v>
      </c>
      <c r="E28" s="26" t="n">
        <f aca="false">D28/C28</f>
        <v>0.204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5576</v>
      </c>
      <c r="C29" s="34" t="n">
        <f aca="false">DWH!X96</f>
        <v>4746</v>
      </c>
      <c r="D29" s="15" t="n">
        <f aca="false">B29-C29</f>
        <v>830</v>
      </c>
      <c r="E29" s="16" t="n">
        <f aca="false">D29/C29</f>
        <v>0.17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6712</v>
      </c>
      <c r="C36" s="15" t="n">
        <f aca="false">DWH!X18</f>
        <v>8323</v>
      </c>
      <c r="D36" s="15" t="n">
        <f aca="false">B36-C36</f>
        <v>-1611</v>
      </c>
      <c r="E36" s="16" t="n">
        <f aca="false">D36/C36</f>
        <v>-0.194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596</v>
      </c>
      <c r="C37" s="15" t="n">
        <f aca="false">DWH!X19</f>
        <v>749</v>
      </c>
      <c r="D37" s="15" t="n">
        <f aca="false">B37-C37</f>
        <v>-153</v>
      </c>
      <c r="E37" s="16" t="n">
        <f aca="false">D37/C37</f>
        <v>-0.204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3688</v>
      </c>
      <c r="C38" s="15" t="n">
        <f aca="false">DWH!X20</f>
        <v>4493</v>
      </c>
      <c r="D38" s="15" t="n">
        <f aca="false">B38-C38</f>
        <v>-805</v>
      </c>
      <c r="E38" s="16" t="n">
        <f aca="false">D38/C38</f>
        <v>-0.179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488</v>
      </c>
      <c r="C39" s="15" t="n">
        <f aca="false">DWH!X21</f>
        <v>1981</v>
      </c>
      <c r="D39" s="15" t="n">
        <f aca="false">B39-C39</f>
        <v>-493</v>
      </c>
      <c r="E39" s="16" t="n">
        <f aca="false">D39/C39</f>
        <v>-0.249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940</v>
      </c>
      <c r="C40" s="15" t="n">
        <f aca="false">DWH!X22</f>
        <v>1100</v>
      </c>
      <c r="D40" s="15" t="n">
        <f aca="false">B40-C40</f>
        <v>-160</v>
      </c>
      <c r="E40" s="16" t="n">
        <f aca="false">D40/C40</f>
        <v>-0.145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3978</v>
      </c>
      <c r="C41" s="15" t="n">
        <f aca="false">DWH!X23</f>
        <v>4896</v>
      </c>
      <c r="D41" s="15" t="n">
        <f aca="false">B41-C41</f>
        <v>-918</v>
      </c>
      <c r="E41" s="16" t="n">
        <f aca="false">D41/C41</f>
        <v>-0.188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3613</v>
      </c>
      <c r="C42" s="15" t="n">
        <f aca="false">DWH!X24</f>
        <v>4372</v>
      </c>
      <c r="D42" s="15" t="n">
        <f aca="false">B42-C42</f>
        <v>-759</v>
      </c>
      <c r="E42" s="16" t="n">
        <f aca="false">D42/C42</f>
        <v>-0.174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026</v>
      </c>
      <c r="C43" s="15" t="n">
        <f aca="false">DWH!X25</f>
        <v>1287</v>
      </c>
      <c r="D43" s="15" t="n">
        <f aca="false">B43-C43</f>
        <v>-261</v>
      </c>
      <c r="E43" s="16" t="n">
        <f aca="false">D43/C43</f>
        <v>-0.203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95</v>
      </c>
      <c r="C44" s="15" t="n">
        <f aca="false">DWH!X26</f>
        <v>127</v>
      </c>
      <c r="D44" s="15" t="n">
        <f aca="false">B44-C44</f>
        <v>-32</v>
      </c>
      <c r="E44" s="16" t="n">
        <f aca="false">D44/C44</f>
        <v>-0.252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2029</v>
      </c>
      <c r="C45" s="15" t="n">
        <f aca="false">DWH!X27</f>
        <v>4108</v>
      </c>
      <c r="D45" s="15" t="n">
        <f aca="false">B45-C45</f>
        <v>-2079</v>
      </c>
      <c r="E45" s="16" t="n">
        <f aca="false">D45/C45</f>
        <v>-0.506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1166</v>
      </c>
      <c r="C46" s="15" t="n">
        <f aca="false">DWH!X28</f>
        <v>1733</v>
      </c>
      <c r="D46" s="15" t="n">
        <f aca="false">B46-C46</f>
        <v>-567</v>
      </c>
      <c r="E46" s="16" t="n">
        <f aca="false">D46/C46</f>
        <v>-0.327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5180</v>
      </c>
      <c r="C47" s="15" t="n">
        <f aca="false">DWH!X29</f>
        <v>6429</v>
      </c>
      <c r="D47" s="15" t="n">
        <f aca="false">B47-C47</f>
        <v>-1249</v>
      </c>
      <c r="E47" s="16" t="n">
        <f aca="false">D47/C47</f>
        <v>-0.194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527</v>
      </c>
      <c r="C48" s="15" t="n">
        <f aca="false">DWH!X30</f>
        <v>1864</v>
      </c>
      <c r="D48" s="15" t="n">
        <f aca="false">B48-C48</f>
        <v>-337</v>
      </c>
      <c r="E48" s="16" t="n">
        <f aca="false">D48/C48</f>
        <v>-0.181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577</v>
      </c>
      <c r="C49" s="20" t="n">
        <f aca="false">DWH!X55</f>
        <v>1547</v>
      </c>
      <c r="D49" s="15" t="n">
        <f aca="false">B49-C49</f>
        <v>30</v>
      </c>
      <c r="E49" s="16" t="n">
        <f aca="false">D49/C49</f>
        <v>0.019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2001</v>
      </c>
      <c r="C50" s="22" t="n">
        <f aca="false">DWH!X56</f>
        <v>1626</v>
      </c>
      <c r="D50" s="23" t="n">
        <f aca="false">B50-C50</f>
        <v>375</v>
      </c>
      <c r="E50" s="24" t="n">
        <f aca="false">D50/C50</f>
        <v>0.231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171</v>
      </c>
      <c r="C51" s="39" t="n">
        <f aca="false">DWH!W65</f>
        <v>192</v>
      </c>
      <c r="D51" s="39" t="n">
        <f aca="false">B51-C51</f>
        <v>-21</v>
      </c>
      <c r="E51" s="40" t="n">
        <f aca="false">D51/C51</f>
        <v>-0.109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872</v>
      </c>
      <c r="C52" s="34" t="n">
        <f aca="false">DWH!X97</f>
        <v>793</v>
      </c>
      <c r="D52" s="15" t="n">
        <f aca="false">B52-C52</f>
        <v>79</v>
      </c>
      <c r="E52" s="16" t="n">
        <f aca="false">D52/C52</f>
        <v>0.1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637</v>
      </c>
      <c r="C53" s="41" t="n">
        <f aca="false">DWH!X98</f>
        <v>2492</v>
      </c>
      <c r="D53" s="15" t="n">
        <f aca="false">B53-C53</f>
        <v>145</v>
      </c>
      <c r="E53" s="16" t="n">
        <f aca="false">D53/C53</f>
        <v>0.05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8892</v>
      </c>
      <c r="C59" s="15" t="n">
        <f aca="false">DWH!X31</f>
        <v>11318</v>
      </c>
      <c r="D59" s="15" t="n">
        <f aca="false">B59-C59</f>
        <v>-2426</v>
      </c>
      <c r="E59" s="16" t="n">
        <f aca="false">D59/C59</f>
        <v>-0.214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923</v>
      </c>
      <c r="C60" s="15" t="n">
        <f aca="false">DWH!X32</f>
        <v>1084</v>
      </c>
      <c r="D60" s="15" t="n">
        <f aca="false">B60-C60</f>
        <v>-161</v>
      </c>
      <c r="E60" s="16" t="n">
        <f aca="false">D60/C60</f>
        <v>-0.149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4438</v>
      </c>
      <c r="C61" s="15" t="n">
        <f aca="false">DWH!X33</f>
        <v>5605</v>
      </c>
      <c r="D61" s="15" t="n">
        <f aca="false">B61-C61</f>
        <v>-1167</v>
      </c>
      <c r="E61" s="16" t="n">
        <f aca="false">D61/C61</f>
        <v>-0.208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1793</v>
      </c>
      <c r="C62" s="15" t="n">
        <f aca="false">DWH!X34</f>
        <v>2431</v>
      </c>
      <c r="D62" s="15" t="n">
        <f aca="false">B62-C62</f>
        <v>-638</v>
      </c>
      <c r="E62" s="16" t="n">
        <f aca="false">D62/C62</f>
        <v>-0.262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1738</v>
      </c>
      <c r="C63" s="15" t="n">
        <f aca="false">DWH!X35</f>
        <v>2198</v>
      </c>
      <c r="D63" s="15" t="n">
        <f aca="false">B63-C63</f>
        <v>-460</v>
      </c>
      <c r="E63" s="16" t="n">
        <f aca="false">D63/C63</f>
        <v>-0.209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4976</v>
      </c>
      <c r="C64" s="15" t="n">
        <f aca="false">DWH!X36</f>
        <v>6374</v>
      </c>
      <c r="D64" s="15" t="n">
        <f aca="false">B64-C64</f>
        <v>-1398</v>
      </c>
      <c r="E64" s="16" t="n">
        <f aca="false">D64/C64</f>
        <v>-0.219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4707</v>
      </c>
      <c r="C65" s="15" t="n">
        <f aca="false">DWH!X37</f>
        <v>5751</v>
      </c>
      <c r="D65" s="15" t="n">
        <f aca="false">B65-C65</f>
        <v>-1044</v>
      </c>
      <c r="E65" s="16" t="n">
        <f aca="false">D65/C65</f>
        <v>-0.182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535</v>
      </c>
      <c r="C66" s="15" t="n">
        <f aca="false">DWH!X38</f>
        <v>1935</v>
      </c>
      <c r="D66" s="15" t="n">
        <f aca="false">B66-C66</f>
        <v>-400</v>
      </c>
      <c r="E66" s="16" t="n">
        <f aca="false">D66/C66</f>
        <v>-0.207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87</v>
      </c>
      <c r="C67" s="15" t="n">
        <f aca="false">DWH!X39</f>
        <v>222</v>
      </c>
      <c r="D67" s="15" t="n">
        <f aca="false">B67-C67</f>
        <v>-35</v>
      </c>
      <c r="E67" s="16" t="n">
        <f aca="false">D67/C67</f>
        <v>-0.158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2893</v>
      </c>
      <c r="C68" s="15" t="n">
        <f aca="false">DWH!X40</f>
        <v>5809</v>
      </c>
      <c r="D68" s="15" t="n">
        <f aca="false">B68-C68</f>
        <v>-2916</v>
      </c>
      <c r="E68" s="16" t="n">
        <f aca="false">D68/C68</f>
        <v>-0.502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1984</v>
      </c>
      <c r="C69" s="15" t="n">
        <f aca="false">DWH!X41</f>
        <v>2873</v>
      </c>
      <c r="D69" s="15" t="n">
        <f aca="false">B69-C69</f>
        <v>-889</v>
      </c>
      <c r="E69" s="16" t="n">
        <f aca="false">D69/C69</f>
        <v>-0.309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6385</v>
      </c>
      <c r="C70" s="15" t="n">
        <f aca="false">DWH!X42</f>
        <v>8303</v>
      </c>
      <c r="D70" s="15" t="n">
        <f aca="false">B70-C70</f>
        <v>-1918</v>
      </c>
      <c r="E70" s="16" t="n">
        <f aca="false">D70/C70</f>
        <v>-0.231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1917</v>
      </c>
      <c r="C71" s="15" t="n">
        <f aca="false">DWH!X43</f>
        <v>2514</v>
      </c>
      <c r="D71" s="15" t="n">
        <f aca="false">B71-C71</f>
        <v>-597</v>
      </c>
      <c r="E71" s="16" t="n">
        <f aca="false">D71/C71</f>
        <v>-0.237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2560</v>
      </c>
      <c r="C72" s="20" t="n">
        <f aca="false">DWH!X57</f>
        <v>2113</v>
      </c>
      <c r="D72" s="15" t="n">
        <f aca="false">B72-C72</f>
        <v>447</v>
      </c>
      <c r="E72" s="16" t="n">
        <f aca="false">D72/C72</f>
        <v>0.212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365</v>
      </c>
      <c r="C73" s="20" t="n">
        <f aca="false">DWH!X58</f>
        <v>1769</v>
      </c>
      <c r="D73" s="23" t="n">
        <f aca="false">B73-C73</f>
        <v>596</v>
      </c>
      <c r="E73" s="24" t="n">
        <f aca="false">D73/C73</f>
        <v>0.337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259</v>
      </c>
      <c r="C74" s="39" t="n">
        <f aca="false">DWH!W66</f>
        <v>301</v>
      </c>
      <c r="D74" s="39" t="n">
        <f aca="false">B74-C74</f>
        <v>-42</v>
      </c>
      <c r="E74" s="40" t="n">
        <f aca="false">D74/C74</f>
        <v>-0.14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893</v>
      </c>
      <c r="C75" s="41" t="n">
        <f aca="false">DWH!X99</f>
        <v>673</v>
      </c>
      <c r="D75" s="15" t="n">
        <f aca="false">B75-C75</f>
        <v>220</v>
      </c>
      <c r="E75" s="16" t="n">
        <f aca="false">D75/C75</f>
        <v>0.327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939</v>
      </c>
      <c r="C76" s="41" t="n">
        <f aca="false">DWH!X100</f>
        <v>2254</v>
      </c>
      <c r="D76" s="15" t="n">
        <f aca="false">B76-C76</f>
        <v>685</v>
      </c>
      <c r="E76" s="16" t="n">
        <f aca="false">D76/C76</f>
        <v>0.30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7440</v>
      </c>
      <c r="C8" s="15" t="n">
        <f aca="false">DWH!Z5</f>
        <v>9416</v>
      </c>
      <c r="D8" s="15" t="n">
        <f aca="false">B8-C8</f>
        <v>-1976</v>
      </c>
      <c r="E8" s="16" t="n">
        <f aca="false">D8/C8</f>
        <v>-0.2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668</v>
      </c>
      <c r="C9" s="15" t="n">
        <f aca="false">DWH!Z6</f>
        <v>833</v>
      </c>
      <c r="D9" s="15" t="n">
        <f aca="false">B9-C9</f>
        <v>-165</v>
      </c>
      <c r="E9" s="16" t="n">
        <f aca="false">D9/C9</f>
        <v>-0.19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3858</v>
      </c>
      <c r="C10" s="15" t="n">
        <f aca="false">DWH!Z7</f>
        <v>4971</v>
      </c>
      <c r="D10" s="15" t="n">
        <f aca="false">B10-C10</f>
        <v>-1113</v>
      </c>
      <c r="E10" s="16" t="n">
        <f aca="false">D10/C10</f>
        <v>-0.22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1616</v>
      </c>
      <c r="C11" s="15" t="n">
        <f aca="false">DWH!Z8</f>
        <v>2182</v>
      </c>
      <c r="D11" s="15" t="n">
        <f aca="false">B11-C11</f>
        <v>-566</v>
      </c>
      <c r="E11" s="16" t="n">
        <f aca="false">D11/C11</f>
        <v>-0.25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298</v>
      </c>
      <c r="C12" s="15" t="n">
        <f aca="false">DWH!Z9</f>
        <v>1430</v>
      </c>
      <c r="D12" s="15" t="n">
        <f aca="false">B12-C12</f>
        <v>-132</v>
      </c>
      <c r="E12" s="16" t="n">
        <f aca="false">D12/C12</f>
        <v>-0.09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3919</v>
      </c>
      <c r="C13" s="15" t="n">
        <f aca="false">DWH!Z10</f>
        <v>4922</v>
      </c>
      <c r="D13" s="15" t="n">
        <f aca="false">B13-C13</f>
        <v>-1003</v>
      </c>
      <c r="E13" s="16" t="n">
        <f aca="false">D13/C13</f>
        <v>-0.20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127</v>
      </c>
      <c r="C14" s="15" t="n">
        <f aca="false">DWH!Z11</f>
        <v>3903</v>
      </c>
      <c r="D14" s="15" t="n">
        <f aca="false">B14-C14</f>
        <v>-776</v>
      </c>
      <c r="E14" s="16" t="n">
        <f aca="false">D14/C14</f>
        <v>-0.19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1834</v>
      </c>
      <c r="C15" s="15" t="n">
        <f aca="false">DWH!Z12</f>
        <v>2226</v>
      </c>
      <c r="D15" s="15" t="n">
        <f aca="false">B15-C15</f>
        <v>-392</v>
      </c>
      <c r="E15" s="16" t="n">
        <f aca="false">D15/C15</f>
        <v>-0.17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40</v>
      </c>
      <c r="C16" s="15" t="n">
        <f aca="false">DWH!Z13</f>
        <v>156</v>
      </c>
      <c r="D16" s="15" t="n">
        <f aca="false">B16-C16</f>
        <v>-16</v>
      </c>
      <c r="E16" s="16" t="n">
        <f aca="false">D16/C16</f>
        <v>-0.10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3052</v>
      </c>
      <c r="C17" s="15" t="n">
        <f aca="false">DWH!Z14</f>
        <v>5110</v>
      </c>
      <c r="D17" s="15" t="n">
        <f aca="false">B17-C17</f>
        <v>-2058</v>
      </c>
      <c r="E17" s="16" t="n">
        <f aca="false">D17/C17</f>
        <v>-0.40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2150</v>
      </c>
      <c r="C18" s="15" t="n">
        <f aca="false">DWH!Z15</f>
        <v>2653</v>
      </c>
      <c r="D18" s="15" t="n">
        <f aca="false">B18-C18</f>
        <v>-503</v>
      </c>
      <c r="E18" s="16" t="n">
        <f aca="false">D18/C18</f>
        <v>-0.1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5037</v>
      </c>
      <c r="C19" s="15" t="n">
        <f aca="false">DWH!Z16</f>
        <v>6361</v>
      </c>
      <c r="D19" s="15" t="n">
        <f aca="false">B19-C19</f>
        <v>-1324</v>
      </c>
      <c r="E19" s="16" t="n">
        <f aca="false">D19/C19</f>
        <v>-0.20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1486</v>
      </c>
      <c r="C20" s="15" t="n">
        <f aca="false">DWH!Z17</f>
        <v>1962</v>
      </c>
      <c r="D20" s="15" t="n">
        <f aca="false">B20-C20</f>
        <v>-476</v>
      </c>
      <c r="E20" s="16" t="n">
        <f aca="false">D20/C20</f>
        <v>-0.24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689</v>
      </c>
      <c r="C21" s="20" t="n">
        <f aca="false">DWH!Z53</f>
        <v>1535</v>
      </c>
      <c r="D21" s="15" t="n">
        <f aca="false">B21-C21</f>
        <v>154</v>
      </c>
      <c r="E21" s="16" t="n">
        <f aca="false">D21/C21</f>
        <v>0.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1968</v>
      </c>
      <c r="C22" s="22" t="n">
        <f aca="false">DWH!Z54</f>
        <v>1351</v>
      </c>
      <c r="D22" s="23" t="n">
        <f aca="false">B22-C22</f>
        <v>617</v>
      </c>
      <c r="E22" s="24" t="n">
        <f aca="false">D22/C22</f>
        <v>0.45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762</v>
      </c>
      <c r="C23" s="25" t="n">
        <f aca="false">DWH!Y80</f>
        <v>502</v>
      </c>
      <c r="D23" s="25" t="n">
        <f aca="false">B23-C23</f>
        <v>260</v>
      </c>
      <c r="E23" s="26" t="n">
        <f aca="false">D23/C23</f>
        <v>0.51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13</v>
      </c>
      <c r="C24" s="20" t="n">
        <f aca="false">DWH!Y87</f>
        <v>244</v>
      </c>
      <c r="D24" s="15" t="n">
        <f aca="false">B24-C24</f>
        <v>69</v>
      </c>
      <c r="E24" s="16" t="n">
        <f aca="false">D24/C24</f>
        <v>0.28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381</v>
      </c>
      <c r="C25" s="22" t="n">
        <f aca="false">DWH!Y88</f>
        <v>214</v>
      </c>
      <c r="D25" s="23" t="n">
        <f aca="false">B25-C25</f>
        <v>167</v>
      </c>
      <c r="E25" s="24" t="n">
        <f aca="false">D25/C25</f>
        <v>0.7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214</v>
      </c>
      <c r="C26" s="25" t="n">
        <f aca="false">DWH!Y64</f>
        <v>222</v>
      </c>
      <c r="D26" s="25" t="n">
        <f aca="false">B26-C26</f>
        <v>-8</v>
      </c>
      <c r="E26" s="26" t="n">
        <f aca="false">D26/C26</f>
        <v>-0.036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11</v>
      </c>
      <c r="C27" s="22" t="n">
        <f aca="false">DWH!Y73</f>
        <v>5</v>
      </c>
      <c r="D27" s="23" t="n">
        <f aca="false">B27-C27</f>
        <v>6</v>
      </c>
      <c r="E27" s="24" t="n">
        <f aca="false">D27/C27</f>
        <v>1.2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804</v>
      </c>
      <c r="C28" s="33" t="n">
        <f aca="false">DWH!Z95</f>
        <v>654</v>
      </c>
      <c r="D28" s="25" t="n">
        <f aca="false">B28-C28</f>
        <v>150</v>
      </c>
      <c r="E28" s="26" t="n">
        <f aca="false">D28/C28</f>
        <v>0.229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365</v>
      </c>
      <c r="C29" s="34" t="n">
        <f aca="false">DWH!Z96</f>
        <v>2113</v>
      </c>
      <c r="D29" s="15" t="n">
        <f aca="false">B29-C29</f>
        <v>252</v>
      </c>
      <c r="E29" s="16" t="n">
        <f aca="false">D29/C29</f>
        <v>0.11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3499</v>
      </c>
      <c r="C36" s="15" t="n">
        <f aca="false">DWH!Z18</f>
        <v>4441</v>
      </c>
      <c r="D36" s="15" t="n">
        <f aca="false">B36-C36</f>
        <v>-942</v>
      </c>
      <c r="E36" s="16" t="n">
        <f aca="false">D36/C36</f>
        <v>-0.212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07</v>
      </c>
      <c r="C37" s="15" t="n">
        <f aca="false">DWH!Z19</f>
        <v>382</v>
      </c>
      <c r="D37" s="15" t="n">
        <f aca="false">B37-C37</f>
        <v>-75</v>
      </c>
      <c r="E37" s="16" t="n">
        <f aca="false">D37/C37</f>
        <v>-0.196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1903</v>
      </c>
      <c r="C38" s="15" t="n">
        <f aca="false">DWH!Z20</f>
        <v>2457</v>
      </c>
      <c r="D38" s="15" t="n">
        <f aca="false">B38-C38</f>
        <v>-554</v>
      </c>
      <c r="E38" s="16" t="n">
        <f aca="false">D38/C38</f>
        <v>-0.225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825</v>
      </c>
      <c r="C39" s="15" t="n">
        <f aca="false">DWH!Z21</f>
        <v>1113</v>
      </c>
      <c r="D39" s="15" t="n">
        <f aca="false">B39-C39</f>
        <v>-288</v>
      </c>
      <c r="E39" s="16" t="n">
        <f aca="false">D39/C39</f>
        <v>-0.259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464</v>
      </c>
      <c r="C40" s="15" t="n">
        <f aca="false">DWH!Z22</f>
        <v>489</v>
      </c>
      <c r="D40" s="15" t="n">
        <f aca="false">B40-C40</f>
        <v>-25</v>
      </c>
      <c r="E40" s="16" t="n">
        <f aca="false">D40/C40</f>
        <v>-0.051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1920</v>
      </c>
      <c r="C41" s="15" t="n">
        <f aca="false">DWH!Z23</f>
        <v>2373</v>
      </c>
      <c r="D41" s="15" t="n">
        <f aca="false">B41-C41</f>
        <v>-453</v>
      </c>
      <c r="E41" s="16" t="n">
        <f aca="false">D41/C41</f>
        <v>-0.191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503</v>
      </c>
      <c r="C42" s="15" t="n">
        <f aca="false">DWH!Z24</f>
        <v>1897</v>
      </c>
      <c r="D42" s="15" t="n">
        <f aca="false">B42-C42</f>
        <v>-394</v>
      </c>
      <c r="E42" s="16" t="n">
        <f aca="false">D42/C42</f>
        <v>-0.208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809</v>
      </c>
      <c r="C43" s="15" t="n">
        <f aca="false">DWH!Z25</f>
        <v>1000</v>
      </c>
      <c r="D43" s="15" t="n">
        <f aca="false">B43-C43</f>
        <v>-191</v>
      </c>
      <c r="E43" s="16" t="n">
        <f aca="false">D43/C43</f>
        <v>-0.191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60</v>
      </c>
      <c r="C44" s="15" t="n">
        <f aca="false">DWH!Z26</f>
        <v>63</v>
      </c>
      <c r="D44" s="15" t="n">
        <f aca="false">B44-C44</f>
        <v>-3</v>
      </c>
      <c r="E44" s="16" t="n">
        <f aca="false">D44/C44</f>
        <v>-0.048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1326</v>
      </c>
      <c r="C45" s="15" t="n">
        <f aca="false">DWH!Z27</f>
        <v>2356</v>
      </c>
      <c r="D45" s="15" t="n">
        <f aca="false">B45-C45</f>
        <v>-1030</v>
      </c>
      <c r="E45" s="16" t="n">
        <f aca="false">D45/C45</f>
        <v>-0.437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869</v>
      </c>
      <c r="C46" s="15" t="n">
        <f aca="false">DWH!Z28</f>
        <v>1122</v>
      </c>
      <c r="D46" s="15" t="n">
        <f aca="false">B46-C46</f>
        <v>-253</v>
      </c>
      <c r="E46" s="16" t="n">
        <f aca="false">D46/C46</f>
        <v>-0.225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448</v>
      </c>
      <c r="C47" s="15" t="n">
        <f aca="false">DWH!Z29</f>
        <v>3050</v>
      </c>
      <c r="D47" s="15" t="n">
        <f aca="false">B47-C47</f>
        <v>-602</v>
      </c>
      <c r="E47" s="16" t="n">
        <f aca="false">D47/C47</f>
        <v>-0.197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753</v>
      </c>
      <c r="C48" s="15" t="n">
        <f aca="false">DWH!Z30</f>
        <v>984</v>
      </c>
      <c r="D48" s="15" t="n">
        <f aca="false">B48-C48</f>
        <v>-231</v>
      </c>
      <c r="E48" s="16" t="n">
        <f aca="false">D48/C48</f>
        <v>-0.235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760</v>
      </c>
      <c r="C49" s="20" t="n">
        <f aca="false">DWH!Z55</f>
        <v>683</v>
      </c>
      <c r="D49" s="15" t="n">
        <f aca="false">B49-C49</f>
        <v>77</v>
      </c>
      <c r="E49" s="16" t="n">
        <f aca="false">D49/C49</f>
        <v>0.113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1031</v>
      </c>
      <c r="C50" s="22" t="n">
        <f aca="false">DWH!Z56</f>
        <v>672</v>
      </c>
      <c r="D50" s="23" t="n">
        <f aca="false">B50-C50</f>
        <v>359</v>
      </c>
      <c r="E50" s="24" t="n">
        <f aca="false">D50/C50</f>
        <v>0.534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89</v>
      </c>
      <c r="C51" s="39" t="n">
        <f aca="false">DWH!Y65</f>
        <v>73</v>
      </c>
      <c r="D51" s="39" t="n">
        <f aca="false">B51-C51</f>
        <v>16</v>
      </c>
      <c r="E51" s="40" t="n">
        <f aca="false">D51/C51</f>
        <v>0.219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464</v>
      </c>
      <c r="C52" s="34" t="n">
        <f aca="false">DWH!Z97</f>
        <v>345</v>
      </c>
      <c r="D52" s="15" t="n">
        <f aca="false">B52-C52</f>
        <v>119</v>
      </c>
      <c r="E52" s="16" t="n">
        <f aca="false">D52/C52</f>
        <v>0.345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305</v>
      </c>
      <c r="C53" s="41" t="n">
        <f aca="false">DWH!Z98</f>
        <v>1146</v>
      </c>
      <c r="D53" s="15" t="n">
        <f aca="false">B53-C53</f>
        <v>159</v>
      </c>
      <c r="E53" s="16" t="n">
        <f aca="false">D53/C53</f>
        <v>0.13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3941</v>
      </c>
      <c r="C59" s="15" t="n">
        <f aca="false">DWH!Z31</f>
        <v>4975</v>
      </c>
      <c r="D59" s="15" t="n">
        <f aca="false">B59-C59</f>
        <v>-1034</v>
      </c>
      <c r="E59" s="16" t="n">
        <f aca="false">D59/C59</f>
        <v>-0.208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361</v>
      </c>
      <c r="C60" s="15" t="n">
        <f aca="false">DWH!Z32</f>
        <v>451</v>
      </c>
      <c r="D60" s="15" t="n">
        <f aca="false">B60-C60</f>
        <v>-90</v>
      </c>
      <c r="E60" s="16" t="n">
        <f aca="false">D60/C60</f>
        <v>-0.2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1955</v>
      </c>
      <c r="C61" s="15" t="n">
        <f aca="false">DWH!Z33</f>
        <v>2514</v>
      </c>
      <c r="D61" s="15" t="n">
        <f aca="false">B61-C61</f>
        <v>-559</v>
      </c>
      <c r="E61" s="16" t="n">
        <f aca="false">D61/C61</f>
        <v>-0.222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791</v>
      </c>
      <c r="C62" s="15" t="n">
        <f aca="false">DWH!Z34</f>
        <v>1069</v>
      </c>
      <c r="D62" s="15" t="n">
        <f aca="false">B62-C62</f>
        <v>-278</v>
      </c>
      <c r="E62" s="16" t="n">
        <f aca="false">D62/C62</f>
        <v>-0.26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834</v>
      </c>
      <c r="C63" s="15" t="n">
        <f aca="false">DWH!Z35</f>
        <v>941</v>
      </c>
      <c r="D63" s="15" t="n">
        <f aca="false">B63-C63</f>
        <v>-107</v>
      </c>
      <c r="E63" s="16" t="n">
        <f aca="false">D63/C63</f>
        <v>-0.114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1999</v>
      </c>
      <c r="C64" s="15" t="n">
        <f aca="false">DWH!Z36</f>
        <v>2549</v>
      </c>
      <c r="D64" s="15" t="n">
        <f aca="false">B64-C64</f>
        <v>-550</v>
      </c>
      <c r="E64" s="16" t="n">
        <f aca="false">D64/C64</f>
        <v>-0.216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624</v>
      </c>
      <c r="C65" s="15" t="n">
        <f aca="false">DWH!Z37</f>
        <v>2006</v>
      </c>
      <c r="D65" s="15" t="n">
        <f aca="false">B65-C65</f>
        <v>-382</v>
      </c>
      <c r="E65" s="16" t="n">
        <f aca="false">D65/C65</f>
        <v>-0.19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025</v>
      </c>
      <c r="C66" s="15" t="n">
        <f aca="false">DWH!Z38</f>
        <v>1226</v>
      </c>
      <c r="D66" s="15" t="n">
        <f aca="false">B66-C66</f>
        <v>-201</v>
      </c>
      <c r="E66" s="16" t="n">
        <f aca="false">D66/C66</f>
        <v>-0.164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0</v>
      </c>
      <c r="C67" s="15" t="n">
        <f aca="false">DWH!Z39</f>
        <v>93</v>
      </c>
      <c r="D67" s="15" t="n">
        <f aca="false">B67-C67</f>
        <v>-13</v>
      </c>
      <c r="E67" s="16" t="n">
        <f aca="false">D67/C67</f>
        <v>-0.14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1726</v>
      </c>
      <c r="C68" s="15" t="n">
        <f aca="false">DWH!Z40</f>
        <v>2754</v>
      </c>
      <c r="D68" s="15" t="n">
        <f aca="false">B68-C68</f>
        <v>-1028</v>
      </c>
      <c r="E68" s="16" t="n">
        <f aca="false">D68/C68</f>
        <v>-0.373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281</v>
      </c>
      <c r="C69" s="15" t="n">
        <f aca="false">DWH!Z41</f>
        <v>1531</v>
      </c>
      <c r="D69" s="15" t="n">
        <f aca="false">B69-C69</f>
        <v>-250</v>
      </c>
      <c r="E69" s="16" t="n">
        <f aca="false">D69/C69</f>
        <v>-0.163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2589</v>
      </c>
      <c r="C70" s="15" t="n">
        <f aca="false">DWH!Z42</f>
        <v>3311</v>
      </c>
      <c r="D70" s="15" t="n">
        <f aca="false">B70-C70</f>
        <v>-722</v>
      </c>
      <c r="E70" s="16" t="n">
        <f aca="false">D70/C70</f>
        <v>-0.218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733</v>
      </c>
      <c r="C71" s="15" t="n">
        <f aca="false">DWH!Z43</f>
        <v>978</v>
      </c>
      <c r="D71" s="15" t="n">
        <f aca="false">B71-C71</f>
        <v>-245</v>
      </c>
      <c r="E71" s="16" t="n">
        <f aca="false">D71/C71</f>
        <v>-0.251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929</v>
      </c>
      <c r="C72" s="20" t="n">
        <f aca="false">DWH!Z57</f>
        <v>852</v>
      </c>
      <c r="D72" s="15" t="n">
        <f aca="false">B72-C72</f>
        <v>77</v>
      </c>
      <c r="E72" s="16" t="n">
        <f aca="false">D72/C72</f>
        <v>0.09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937</v>
      </c>
      <c r="C73" s="20" t="n">
        <f aca="false">DWH!Z58</f>
        <v>679</v>
      </c>
      <c r="D73" s="23" t="n">
        <f aca="false">B73-C73</f>
        <v>258</v>
      </c>
      <c r="E73" s="24" t="n">
        <f aca="false">D73/C73</f>
        <v>0.38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25</v>
      </c>
      <c r="C74" s="39" t="n">
        <f aca="false">DWH!Y66</f>
        <v>149</v>
      </c>
      <c r="D74" s="39" t="n">
        <f aca="false">B74-C74</f>
        <v>-24</v>
      </c>
      <c r="E74" s="40" t="n">
        <f aca="false">D74/C74</f>
        <v>-0.161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340</v>
      </c>
      <c r="C75" s="41" t="n">
        <f aca="false">DWH!Z99</f>
        <v>309</v>
      </c>
      <c r="D75" s="15" t="n">
        <f aca="false">B75-C75</f>
        <v>31</v>
      </c>
      <c r="E75" s="16" t="n">
        <f aca="false">D75/C75</f>
        <v>0.1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1060</v>
      </c>
      <c r="C76" s="41" t="n">
        <f aca="false">DWH!Z100</f>
        <v>967</v>
      </c>
      <c r="D76" s="15" t="n">
        <f aca="false">B76-C76</f>
        <v>93</v>
      </c>
      <c r="E76" s="16" t="n">
        <f aca="false">D76/C76</f>
        <v>0.09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7119</v>
      </c>
      <c r="C8" s="15" t="n">
        <f aca="false">DWH!AB5</f>
        <v>9102</v>
      </c>
      <c r="D8" s="15" t="n">
        <f aca="false">B8-C8</f>
        <v>-1983</v>
      </c>
      <c r="E8" s="16" t="n">
        <f aca="false">D8/C8</f>
        <v>-0.21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607</v>
      </c>
      <c r="C9" s="15" t="n">
        <f aca="false">DWH!AB6</f>
        <v>731</v>
      </c>
      <c r="D9" s="15" t="n">
        <f aca="false">B9-C9</f>
        <v>-124</v>
      </c>
      <c r="E9" s="16" t="n">
        <f aca="false">D9/C9</f>
        <v>-0.1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3675</v>
      </c>
      <c r="C10" s="15" t="n">
        <f aca="false">DWH!AB7</f>
        <v>4706</v>
      </c>
      <c r="D10" s="15" t="n">
        <f aca="false">B10-C10</f>
        <v>-1031</v>
      </c>
      <c r="E10" s="16" t="n">
        <f aca="false">D10/C10</f>
        <v>-0.21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542</v>
      </c>
      <c r="C11" s="15" t="n">
        <f aca="false">DWH!AB8</f>
        <v>2115</v>
      </c>
      <c r="D11" s="15" t="n">
        <f aca="false">B11-C11</f>
        <v>-573</v>
      </c>
      <c r="E11" s="16" t="n">
        <f aca="false">D11/C11</f>
        <v>-0.27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295</v>
      </c>
      <c r="C12" s="15" t="n">
        <f aca="false">DWH!AB9</f>
        <v>1550</v>
      </c>
      <c r="D12" s="15" t="n">
        <f aca="false">B12-C12</f>
        <v>-255</v>
      </c>
      <c r="E12" s="16" t="n">
        <f aca="false">D12/C12</f>
        <v>-0.16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3629</v>
      </c>
      <c r="C13" s="15" t="n">
        <f aca="false">DWH!AB10</f>
        <v>4589</v>
      </c>
      <c r="D13" s="15" t="n">
        <f aca="false">B13-C13</f>
        <v>-960</v>
      </c>
      <c r="E13" s="16" t="n">
        <f aca="false">D13/C13</f>
        <v>-0.20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3372</v>
      </c>
      <c r="C14" s="15" t="n">
        <f aca="false">DWH!AB11</f>
        <v>4205</v>
      </c>
      <c r="D14" s="15" t="n">
        <f aca="false">B14-C14</f>
        <v>-833</v>
      </c>
      <c r="E14" s="16" t="n">
        <f aca="false">D14/C14</f>
        <v>-0.19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555</v>
      </c>
      <c r="C15" s="15" t="n">
        <f aca="false">DWH!AB12</f>
        <v>1757</v>
      </c>
      <c r="D15" s="15" t="n">
        <f aca="false">B15-C15</f>
        <v>-202</v>
      </c>
      <c r="E15" s="16" t="n">
        <f aca="false">D15/C15</f>
        <v>-0.11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32</v>
      </c>
      <c r="C16" s="15" t="n">
        <f aca="false">DWH!AB13</f>
        <v>130</v>
      </c>
      <c r="D16" s="15" t="n">
        <f aca="false">B16-C16</f>
        <v>2</v>
      </c>
      <c r="E16" s="16" t="n">
        <f aca="false">D16/C16</f>
        <v>0.01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2820</v>
      </c>
      <c r="C17" s="15" t="n">
        <f aca="false">DWH!AB14</f>
        <v>4888</v>
      </c>
      <c r="D17" s="15" t="n">
        <f aca="false">B17-C17</f>
        <v>-2068</v>
      </c>
      <c r="E17" s="16" t="n">
        <f aca="false">D17/C17</f>
        <v>-0.42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1993</v>
      </c>
      <c r="C18" s="15" t="n">
        <f aca="false">DWH!AB15</f>
        <v>2550</v>
      </c>
      <c r="D18" s="15" t="n">
        <f aca="false">B18-C18</f>
        <v>-557</v>
      </c>
      <c r="E18" s="16" t="n">
        <f aca="false">D18/C18</f>
        <v>-0.21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4885</v>
      </c>
      <c r="C19" s="15" t="n">
        <f aca="false">DWH!AB16</f>
        <v>6352</v>
      </c>
      <c r="D19" s="15" t="n">
        <f aca="false">B19-C19</f>
        <v>-1467</v>
      </c>
      <c r="E19" s="16" t="n">
        <f aca="false">D19/C19</f>
        <v>-0.23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1678</v>
      </c>
      <c r="C20" s="15" t="n">
        <f aca="false">DWH!AB17</f>
        <v>2083</v>
      </c>
      <c r="D20" s="15" t="n">
        <f aca="false">B20-C20</f>
        <v>-405</v>
      </c>
      <c r="E20" s="16" t="n">
        <f aca="false">D20/C20</f>
        <v>-0.19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641</v>
      </c>
      <c r="C21" s="20" t="n">
        <f aca="false">DWH!AB53</f>
        <v>1480</v>
      </c>
      <c r="D21" s="15" t="n">
        <f aca="false">B21-C21</f>
        <v>161</v>
      </c>
      <c r="E21" s="16" t="n">
        <f aca="false">D21/C21</f>
        <v>0.10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1926</v>
      </c>
      <c r="C22" s="22" t="n">
        <f aca="false">DWH!AB54</f>
        <v>1354</v>
      </c>
      <c r="D22" s="23" t="n">
        <f aca="false">B22-C22</f>
        <v>572</v>
      </c>
      <c r="E22" s="24" t="n">
        <f aca="false">D22/C22</f>
        <v>0.42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847</v>
      </c>
      <c r="C23" s="25" t="n">
        <f aca="false">DWH!AA80</f>
        <v>560</v>
      </c>
      <c r="D23" s="25" t="n">
        <f aca="false">B23-C23</f>
        <v>287</v>
      </c>
      <c r="E23" s="26" t="n">
        <f aca="false">D23/C23</f>
        <v>0.51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277</v>
      </c>
      <c r="C24" s="20" t="n">
        <f aca="false">DWH!AA87</f>
        <v>270</v>
      </c>
      <c r="D24" s="15" t="n">
        <f aca="false">B24-C24</f>
        <v>7</v>
      </c>
      <c r="E24" s="16" t="n">
        <f aca="false">D24/C24</f>
        <v>0.02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306</v>
      </c>
      <c r="C25" s="22" t="n">
        <f aca="false">DWH!AA88</f>
        <v>258</v>
      </c>
      <c r="D25" s="23" t="n">
        <f aca="false">B25-C25</f>
        <v>48</v>
      </c>
      <c r="E25" s="24" t="n">
        <f aca="false">D25/C25</f>
        <v>0.18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187</v>
      </c>
      <c r="C26" s="25" t="n">
        <f aca="false">DWH!AA64</f>
        <v>196</v>
      </c>
      <c r="D26" s="25" t="n">
        <f aca="false">B26-C26</f>
        <v>-9</v>
      </c>
      <c r="E26" s="26" t="n">
        <f aca="false">D26/C26</f>
        <v>-0.046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25</v>
      </c>
      <c r="C27" s="22" t="n">
        <f aca="false">DWH!AA73</f>
        <v>17</v>
      </c>
      <c r="D27" s="23" t="n">
        <f aca="false">B27-C27</f>
        <v>8</v>
      </c>
      <c r="E27" s="24" t="n">
        <f aca="false">D27/C27</f>
        <v>0.471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699</v>
      </c>
      <c r="C28" s="33" t="n">
        <f aca="false">DWH!AB95</f>
        <v>517</v>
      </c>
      <c r="D28" s="25" t="n">
        <f aca="false">B28-C28</f>
        <v>182</v>
      </c>
      <c r="E28" s="26" t="n">
        <f aca="false">D28/C28</f>
        <v>0.352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2173</v>
      </c>
      <c r="C29" s="34" t="n">
        <f aca="false">DWH!AB96</f>
        <v>1781</v>
      </c>
      <c r="D29" s="15" t="n">
        <f aca="false">B29-C29</f>
        <v>392</v>
      </c>
      <c r="E29" s="16" t="n">
        <f aca="false">D29/C29</f>
        <v>0.2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153</v>
      </c>
      <c r="C36" s="15" t="n">
        <f aca="false">DWH!AB18</f>
        <v>3970</v>
      </c>
      <c r="D36" s="15" t="n">
        <f aca="false">B36-C36</f>
        <v>-817</v>
      </c>
      <c r="E36" s="16" t="n">
        <f aca="false">D36/C36</f>
        <v>-0.206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263</v>
      </c>
      <c r="C37" s="15" t="n">
        <f aca="false">DWH!AB19</f>
        <v>368</v>
      </c>
      <c r="D37" s="15" t="n">
        <f aca="false">B37-C37</f>
        <v>-105</v>
      </c>
      <c r="E37" s="16" t="n">
        <f aca="false">D37/C37</f>
        <v>-0.285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1728</v>
      </c>
      <c r="C38" s="15" t="n">
        <f aca="false">DWH!AB20</f>
        <v>2117</v>
      </c>
      <c r="D38" s="15" t="n">
        <f aca="false">B38-C38</f>
        <v>-389</v>
      </c>
      <c r="E38" s="16" t="n">
        <f aca="false">D38/C38</f>
        <v>-0.184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712</v>
      </c>
      <c r="C39" s="15" t="n">
        <f aca="false">DWH!AB21</f>
        <v>961</v>
      </c>
      <c r="D39" s="15" t="n">
        <f aca="false">B39-C39</f>
        <v>-249</v>
      </c>
      <c r="E39" s="16" t="n">
        <f aca="false">D39/C39</f>
        <v>-0.259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450</v>
      </c>
      <c r="C40" s="15" t="n">
        <f aca="false">DWH!AB22</f>
        <v>524</v>
      </c>
      <c r="D40" s="15" t="n">
        <f aca="false">B40-C40</f>
        <v>-74</v>
      </c>
      <c r="E40" s="16" t="n">
        <f aca="false">D40/C40</f>
        <v>-0.141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607</v>
      </c>
      <c r="C41" s="15" t="n">
        <f aca="false">DWH!AB23</f>
        <v>2029</v>
      </c>
      <c r="D41" s="15" t="n">
        <f aca="false">B41-C41</f>
        <v>-422</v>
      </c>
      <c r="E41" s="16" t="n">
        <f aca="false">D41/C41</f>
        <v>-0.208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586</v>
      </c>
      <c r="C42" s="15" t="n">
        <f aca="false">DWH!AB24</f>
        <v>1907</v>
      </c>
      <c r="D42" s="15" t="n">
        <f aca="false">B42-C42</f>
        <v>-321</v>
      </c>
      <c r="E42" s="16" t="n">
        <f aca="false">D42/C42</f>
        <v>-0.168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631</v>
      </c>
      <c r="C43" s="15" t="n">
        <f aca="false">DWH!AB25</f>
        <v>705</v>
      </c>
      <c r="D43" s="15" t="n">
        <f aca="false">B43-C43</f>
        <v>-74</v>
      </c>
      <c r="E43" s="16" t="n">
        <f aca="false">D43/C43</f>
        <v>-0.105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7</v>
      </c>
      <c r="C44" s="15" t="n">
        <f aca="false">DWH!AB26</f>
        <v>56</v>
      </c>
      <c r="D44" s="15" t="n">
        <f aca="false">B44-C44</f>
        <v>11</v>
      </c>
      <c r="E44" s="16" t="n">
        <f aca="false">D44/C44</f>
        <v>0.196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154</v>
      </c>
      <c r="C45" s="15" t="n">
        <f aca="false">DWH!AB27</f>
        <v>2073</v>
      </c>
      <c r="D45" s="15" t="n">
        <f aca="false">B45-C45</f>
        <v>-919</v>
      </c>
      <c r="E45" s="16" t="n">
        <f aca="false">D45/C45</f>
        <v>-0.443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759</v>
      </c>
      <c r="C46" s="15" t="n">
        <f aca="false">DWH!AB28</f>
        <v>973</v>
      </c>
      <c r="D46" s="15" t="n">
        <f aca="false">B46-C46</f>
        <v>-214</v>
      </c>
      <c r="E46" s="16" t="n">
        <f aca="false">D46/C46</f>
        <v>-0.22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273</v>
      </c>
      <c r="C47" s="15" t="n">
        <f aca="false">DWH!AB29</f>
        <v>2897</v>
      </c>
      <c r="D47" s="15" t="n">
        <f aca="false">B47-C47</f>
        <v>-624</v>
      </c>
      <c r="E47" s="16" t="n">
        <f aca="false">D47/C47</f>
        <v>-0.215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760</v>
      </c>
      <c r="C48" s="15" t="n">
        <f aca="false">DWH!AB30</f>
        <v>914</v>
      </c>
      <c r="D48" s="15" t="n">
        <f aca="false">B48-C48</f>
        <v>-154</v>
      </c>
      <c r="E48" s="16" t="n">
        <f aca="false">D48/C48</f>
        <v>-0.168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679</v>
      </c>
      <c r="C49" s="20" t="n">
        <f aca="false">DWH!AB55</f>
        <v>623</v>
      </c>
      <c r="D49" s="15" t="n">
        <f aca="false">B49-C49</f>
        <v>56</v>
      </c>
      <c r="E49" s="16" t="n">
        <f aca="false">D49/C49</f>
        <v>0.09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898</v>
      </c>
      <c r="C50" s="22" t="n">
        <f aca="false">DWH!AB56</f>
        <v>611</v>
      </c>
      <c r="D50" s="23" t="n">
        <f aca="false">B50-C50</f>
        <v>287</v>
      </c>
      <c r="E50" s="24" t="n">
        <f aca="false">D50/C50</f>
        <v>0.47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69</v>
      </c>
      <c r="C51" s="39" t="n">
        <f aca="false">DWH!AA65</f>
        <v>79</v>
      </c>
      <c r="D51" s="39" t="n">
        <f aca="false">B51-C51</f>
        <v>-10</v>
      </c>
      <c r="E51" s="40" t="n">
        <f aca="false">D51/C51</f>
        <v>-0.127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383</v>
      </c>
      <c r="C52" s="34" t="n">
        <f aca="false">DWH!AB97</f>
        <v>249</v>
      </c>
      <c r="D52" s="15" t="n">
        <f aca="false">B52-C52</f>
        <v>134</v>
      </c>
      <c r="E52" s="16" t="n">
        <f aca="false">D52/C52</f>
        <v>0.538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1141</v>
      </c>
      <c r="C53" s="41" t="n">
        <f aca="false">DWH!AB98</f>
        <v>907</v>
      </c>
      <c r="D53" s="15" t="n">
        <f aca="false">B53-C53</f>
        <v>234</v>
      </c>
      <c r="E53" s="16" t="n">
        <f aca="false">D53/C53</f>
        <v>0.25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3966</v>
      </c>
      <c r="C59" s="15" t="n">
        <f aca="false">DWH!AB31</f>
        <v>5132</v>
      </c>
      <c r="D59" s="15" t="n">
        <f aca="false">B59-C59</f>
        <v>-1166</v>
      </c>
      <c r="E59" s="16" t="n">
        <f aca="false">D59/C59</f>
        <v>-0.227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44</v>
      </c>
      <c r="C60" s="15" t="n">
        <f aca="false">DWH!AB32</f>
        <v>363</v>
      </c>
      <c r="D60" s="15" t="n">
        <f aca="false">B60-C60</f>
        <v>-19</v>
      </c>
      <c r="E60" s="16" t="n">
        <f aca="false">D60/C60</f>
        <v>-0.052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1947</v>
      </c>
      <c r="C61" s="15" t="n">
        <f aca="false">DWH!AB33</f>
        <v>2589</v>
      </c>
      <c r="D61" s="15" t="n">
        <f aca="false">B61-C61</f>
        <v>-642</v>
      </c>
      <c r="E61" s="16" t="n">
        <f aca="false">D61/C61</f>
        <v>-0.248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830</v>
      </c>
      <c r="C62" s="15" t="n">
        <f aca="false">DWH!AB34</f>
        <v>1154</v>
      </c>
      <c r="D62" s="15" t="n">
        <f aca="false">B62-C62</f>
        <v>-324</v>
      </c>
      <c r="E62" s="16" t="n">
        <f aca="false">D62/C62</f>
        <v>-0.281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845</v>
      </c>
      <c r="C63" s="15" t="n">
        <f aca="false">DWH!AB35</f>
        <v>1026</v>
      </c>
      <c r="D63" s="15" t="n">
        <f aca="false">B63-C63</f>
        <v>-181</v>
      </c>
      <c r="E63" s="16" t="n">
        <f aca="false">D63/C63</f>
        <v>-0.176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022</v>
      </c>
      <c r="C64" s="15" t="n">
        <f aca="false">DWH!AB36</f>
        <v>2560</v>
      </c>
      <c r="D64" s="15" t="n">
        <f aca="false">B64-C64</f>
        <v>-538</v>
      </c>
      <c r="E64" s="16" t="n">
        <f aca="false">D64/C64</f>
        <v>-0.21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1786</v>
      </c>
      <c r="C65" s="15" t="n">
        <f aca="false">DWH!AB37</f>
        <v>2298</v>
      </c>
      <c r="D65" s="15" t="n">
        <f aca="false">B65-C65</f>
        <v>-512</v>
      </c>
      <c r="E65" s="16" t="n">
        <f aca="false">D65/C65</f>
        <v>-0.223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924</v>
      </c>
      <c r="C66" s="15" t="n">
        <f aca="false">DWH!AB38</f>
        <v>1052</v>
      </c>
      <c r="D66" s="15" t="n">
        <f aca="false">B66-C66</f>
        <v>-128</v>
      </c>
      <c r="E66" s="16" t="n">
        <f aca="false">D66/C66</f>
        <v>-0.122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65</v>
      </c>
      <c r="C67" s="15" t="n">
        <f aca="false">DWH!AB39</f>
        <v>74</v>
      </c>
      <c r="D67" s="15" t="n">
        <f aca="false">B67-C67</f>
        <v>-9</v>
      </c>
      <c r="E67" s="16" t="n">
        <f aca="false">D67/C67</f>
        <v>-0.122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1666</v>
      </c>
      <c r="C68" s="15" t="n">
        <f aca="false">DWH!AB40</f>
        <v>2815</v>
      </c>
      <c r="D68" s="15" t="n">
        <f aca="false">B68-C68</f>
        <v>-1149</v>
      </c>
      <c r="E68" s="16" t="n">
        <f aca="false">D68/C68</f>
        <v>-0.408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234</v>
      </c>
      <c r="C69" s="15" t="n">
        <f aca="false">DWH!AB41</f>
        <v>1577</v>
      </c>
      <c r="D69" s="15" t="n">
        <f aca="false">B69-C69</f>
        <v>-343</v>
      </c>
      <c r="E69" s="16" t="n">
        <f aca="false">D69/C69</f>
        <v>-0.218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2612</v>
      </c>
      <c r="C70" s="15" t="n">
        <f aca="false">DWH!AB42</f>
        <v>3455</v>
      </c>
      <c r="D70" s="15" t="n">
        <f aca="false">B70-C70</f>
        <v>-843</v>
      </c>
      <c r="E70" s="16" t="n">
        <f aca="false">D70/C70</f>
        <v>-0.244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918</v>
      </c>
      <c r="C71" s="15" t="n">
        <f aca="false">DWH!AB43</f>
        <v>1169</v>
      </c>
      <c r="D71" s="15" t="n">
        <f aca="false">B71-C71</f>
        <v>-251</v>
      </c>
      <c r="E71" s="16" t="n">
        <f aca="false">D71/C71</f>
        <v>-0.215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962</v>
      </c>
      <c r="C72" s="20" t="n">
        <f aca="false">DWH!AB57</f>
        <v>857</v>
      </c>
      <c r="D72" s="15" t="n">
        <f aca="false">B72-C72</f>
        <v>105</v>
      </c>
      <c r="E72" s="16" t="n">
        <f aca="false">D72/C72</f>
        <v>0.123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1028</v>
      </c>
      <c r="C73" s="20" t="n">
        <f aca="false">DWH!AB58</f>
        <v>743</v>
      </c>
      <c r="D73" s="23" t="n">
        <f aca="false">B73-C73</f>
        <v>285</v>
      </c>
      <c r="E73" s="24" t="n">
        <f aca="false">D73/C73</f>
        <v>0.384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118</v>
      </c>
      <c r="C74" s="39" t="n">
        <f aca="false">DWH!AA66</f>
        <v>117</v>
      </c>
      <c r="D74" s="39" t="n">
        <f aca="false">B74-C74</f>
        <v>1</v>
      </c>
      <c r="E74" s="40" t="n">
        <f aca="false">D74/C74</f>
        <v>0.009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316</v>
      </c>
      <c r="C75" s="41" t="n">
        <f aca="false">DWH!AB99</f>
        <v>268</v>
      </c>
      <c r="D75" s="15" t="n">
        <f aca="false">B75-C75</f>
        <v>48</v>
      </c>
      <c r="E75" s="16" t="n">
        <f aca="false">D75/C75</f>
        <v>0.179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1032</v>
      </c>
      <c r="C76" s="41" t="n">
        <f aca="false">DWH!AB100</f>
        <v>874</v>
      </c>
      <c r="D76" s="15" t="n">
        <f aca="false">B76-C76</f>
        <v>158</v>
      </c>
      <c r="E76" s="16" t="n">
        <f aca="false">D76/C76</f>
        <v>0.18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032</v>
      </c>
      <c r="C8" s="15" t="n">
        <f aca="false">DWH!AD5</f>
        <v>2550</v>
      </c>
      <c r="D8" s="15" t="n">
        <f aca="false">B8-C8</f>
        <v>-518</v>
      </c>
      <c r="E8" s="16" t="n">
        <f aca="false">D8/C8</f>
        <v>-0.20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27</v>
      </c>
      <c r="C9" s="15" t="n">
        <f aca="false">DWH!AD6</f>
        <v>196</v>
      </c>
      <c r="D9" s="15" t="n">
        <f aca="false">B9-C9</f>
        <v>-69</v>
      </c>
      <c r="E9" s="16" t="n">
        <f aca="false">D9/C9</f>
        <v>-0.35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037</v>
      </c>
      <c r="C10" s="15" t="n">
        <f aca="false">DWH!AD7</f>
        <v>1290</v>
      </c>
      <c r="D10" s="15" t="n">
        <f aca="false">B10-C10</f>
        <v>-253</v>
      </c>
      <c r="E10" s="16" t="n">
        <f aca="false">D10/C10</f>
        <v>-0.19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454</v>
      </c>
      <c r="C11" s="15" t="n">
        <f aca="false">DWH!AD8</f>
        <v>583</v>
      </c>
      <c r="D11" s="15" t="n">
        <f aca="false">B11-C11</f>
        <v>-129</v>
      </c>
      <c r="E11" s="16" t="n">
        <f aca="false">D11/C11</f>
        <v>-0.22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14</v>
      </c>
      <c r="C12" s="15" t="n">
        <f aca="false">DWH!AD9</f>
        <v>481</v>
      </c>
      <c r="D12" s="15" t="n">
        <f aca="false">B12-C12</f>
        <v>-67</v>
      </c>
      <c r="E12" s="16" t="n">
        <f aca="false">D12/C12</f>
        <v>-0.13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662</v>
      </c>
      <c r="C13" s="15" t="n">
        <f aca="false">DWH!AD10</f>
        <v>843</v>
      </c>
      <c r="D13" s="15" t="n">
        <f aca="false">B13-C13</f>
        <v>-181</v>
      </c>
      <c r="E13" s="16" t="n">
        <f aca="false">D13/C13</f>
        <v>-0.21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751</v>
      </c>
      <c r="C14" s="15" t="n">
        <f aca="false">DWH!AD11</f>
        <v>981</v>
      </c>
      <c r="D14" s="15" t="n">
        <f aca="false">B14-C14</f>
        <v>-230</v>
      </c>
      <c r="E14" s="16" t="n">
        <f aca="false">D14/C14</f>
        <v>-0.23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27</v>
      </c>
      <c r="C15" s="15" t="n">
        <f aca="false">DWH!AD12</f>
        <v>377</v>
      </c>
      <c r="D15" s="15" t="n">
        <f aca="false">B15-C15</f>
        <v>-50</v>
      </c>
      <c r="E15" s="16" t="n">
        <f aca="false">D15/C15</f>
        <v>-0.13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0</v>
      </c>
      <c r="C16" s="15" t="n">
        <f aca="false">DWH!AD13</f>
        <v>39</v>
      </c>
      <c r="D16" s="15" t="n">
        <f aca="false">B16-C16</f>
        <v>-9</v>
      </c>
      <c r="E16" s="16" t="n">
        <f aca="false">D16/C16</f>
        <v>-0.23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919</v>
      </c>
      <c r="C17" s="15" t="n">
        <f aca="false">DWH!AD14</f>
        <v>1365</v>
      </c>
      <c r="D17" s="15" t="n">
        <f aca="false">B17-C17</f>
        <v>-446</v>
      </c>
      <c r="E17" s="16" t="n">
        <f aca="false">D17/C17</f>
        <v>-0.32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593</v>
      </c>
      <c r="C18" s="15" t="n">
        <f aca="false">DWH!AD15</f>
        <v>627</v>
      </c>
      <c r="D18" s="15" t="n">
        <f aca="false">B18-C18</f>
        <v>-34</v>
      </c>
      <c r="E18" s="16" t="n">
        <f aca="false">D18/C18</f>
        <v>-0.05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989</v>
      </c>
      <c r="C19" s="15" t="n">
        <f aca="false">DWH!AD16</f>
        <v>1296</v>
      </c>
      <c r="D19" s="15" t="n">
        <f aca="false">B19-C19</f>
        <v>-307</v>
      </c>
      <c r="E19" s="16" t="n">
        <f aca="false">D19/C19</f>
        <v>-0.23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442</v>
      </c>
      <c r="C20" s="15" t="n">
        <f aca="false">DWH!AD17</f>
        <v>525</v>
      </c>
      <c r="D20" s="15" t="n">
        <f aca="false">B20-C20</f>
        <v>-83</v>
      </c>
      <c r="E20" s="16" t="n">
        <f aca="false">D20/C20</f>
        <v>-0.15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381</v>
      </c>
      <c r="C21" s="20" t="n">
        <f aca="false">DWH!AD53</f>
        <v>390</v>
      </c>
      <c r="D21" s="15" t="n">
        <f aca="false">B21-C21</f>
        <v>-9</v>
      </c>
      <c r="E21" s="16" t="n">
        <f aca="false">D21/C21</f>
        <v>-0.023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95</v>
      </c>
      <c r="C22" s="22" t="n">
        <f aca="false">DWH!AD54</f>
        <v>423</v>
      </c>
      <c r="D22" s="23" t="n">
        <f aca="false">B22-C22</f>
        <v>72</v>
      </c>
      <c r="E22" s="24" t="n">
        <f aca="false">D22/C22</f>
        <v>0.1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273</v>
      </c>
      <c r="C23" s="25" t="n">
        <f aca="false">DWH!AC80</f>
        <v>161</v>
      </c>
      <c r="D23" s="25" t="n">
        <f aca="false">B23-C23</f>
        <v>112</v>
      </c>
      <c r="E23" s="26" t="n">
        <f aca="false">D23/C23</f>
        <v>0.69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18</v>
      </c>
      <c r="C24" s="20" t="n">
        <f aca="false">DWH!AC87</f>
        <v>84</v>
      </c>
      <c r="D24" s="15" t="n">
        <f aca="false">B24-C24</f>
        <v>34</v>
      </c>
      <c r="E24" s="16" t="n">
        <f aca="false">D24/C24</f>
        <v>0.40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185</v>
      </c>
      <c r="C25" s="22" t="n">
        <f aca="false">DWH!AC88</f>
        <v>87</v>
      </c>
      <c r="D25" s="23" t="n">
        <f aca="false">B25-C25</f>
        <v>98</v>
      </c>
      <c r="E25" s="24" t="n">
        <f aca="false">D25/C25</f>
        <v>1.12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37</v>
      </c>
      <c r="C26" s="25" t="n">
        <f aca="false">DWH!AC64</f>
        <v>49</v>
      </c>
      <c r="D26" s="25" t="n">
        <f aca="false">B26-C26</f>
        <v>-12</v>
      </c>
      <c r="E26" s="26" t="n">
        <f aca="false">D26/C26</f>
        <v>-0.245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22</v>
      </c>
      <c r="C27" s="22" t="n">
        <f aca="false">DWH!AC73</f>
        <v>5</v>
      </c>
      <c r="D27" s="23" t="n">
        <f aca="false">B27-C27</f>
        <v>17</v>
      </c>
      <c r="E27" s="24" t="n">
        <f aca="false">D27/C27</f>
        <v>3.4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53</v>
      </c>
      <c r="C28" s="33" t="n">
        <f aca="false">DWH!AD95</f>
        <v>154</v>
      </c>
      <c r="D28" s="25" t="n">
        <f aca="false">B28-C28</f>
        <v>-1</v>
      </c>
      <c r="E28" s="26" t="n">
        <f aca="false">D28/C28</f>
        <v>-0.006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531</v>
      </c>
      <c r="C29" s="34" t="n">
        <f aca="false">DWH!AD96</f>
        <v>514</v>
      </c>
      <c r="D29" s="15" t="n">
        <f aca="false">B29-C29</f>
        <v>17</v>
      </c>
      <c r="E29" s="16" t="n">
        <f aca="false">D29/C29</f>
        <v>0.03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890</v>
      </c>
      <c r="C36" s="15" t="n">
        <f aca="false">DWH!AD18</f>
        <v>1124</v>
      </c>
      <c r="D36" s="15" t="n">
        <f aca="false">B36-C36</f>
        <v>-234</v>
      </c>
      <c r="E36" s="16" t="n">
        <f aca="false">D36/C36</f>
        <v>-0.208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64</v>
      </c>
      <c r="C37" s="15" t="n">
        <f aca="false">DWH!AD19</f>
        <v>80</v>
      </c>
      <c r="D37" s="15" t="n">
        <f aca="false">B37-C37</f>
        <v>-16</v>
      </c>
      <c r="E37" s="16" t="n">
        <f aca="false">D37/C37</f>
        <v>-0.2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479</v>
      </c>
      <c r="C38" s="15" t="n">
        <f aca="false">DWH!AD20</f>
        <v>611</v>
      </c>
      <c r="D38" s="15" t="n">
        <f aca="false">B38-C38</f>
        <v>-132</v>
      </c>
      <c r="E38" s="16" t="n">
        <f aca="false">D38/C38</f>
        <v>-0.216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15</v>
      </c>
      <c r="C39" s="15" t="n">
        <f aca="false">DWH!AD21</f>
        <v>276</v>
      </c>
      <c r="D39" s="15" t="n">
        <f aca="false">B39-C39</f>
        <v>-61</v>
      </c>
      <c r="E39" s="16" t="n">
        <f aca="false">D39/C39</f>
        <v>-0.221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32</v>
      </c>
      <c r="C40" s="15" t="n">
        <f aca="false">DWH!AD22</f>
        <v>157</v>
      </c>
      <c r="D40" s="15" t="n">
        <f aca="false">B40-C40</f>
        <v>-25</v>
      </c>
      <c r="E40" s="16" t="n">
        <f aca="false">D40/C40</f>
        <v>-0.159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284</v>
      </c>
      <c r="C41" s="15" t="n">
        <f aca="false">DWH!AD23</f>
        <v>343</v>
      </c>
      <c r="D41" s="15" t="n">
        <f aca="false">B41-C41</f>
        <v>-59</v>
      </c>
      <c r="E41" s="16" t="n">
        <f aca="false">D41/C41</f>
        <v>-0.172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369</v>
      </c>
      <c r="C42" s="15" t="n">
        <f aca="false">DWH!AD24</f>
        <v>471</v>
      </c>
      <c r="D42" s="15" t="n">
        <f aca="false">B42-C42</f>
        <v>-102</v>
      </c>
      <c r="E42" s="16" t="n">
        <f aca="false">D42/C42</f>
        <v>-0.217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30</v>
      </c>
      <c r="C43" s="15" t="n">
        <f aca="false">DWH!AD25</f>
        <v>164</v>
      </c>
      <c r="D43" s="15" t="n">
        <f aca="false">B43-C43</f>
        <v>-34</v>
      </c>
      <c r="E43" s="16" t="n">
        <f aca="false">D43/C43</f>
        <v>-0.207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2</v>
      </c>
      <c r="C44" s="15" t="n">
        <f aca="false">DWH!AD26</f>
        <v>15</v>
      </c>
      <c r="D44" s="15" t="n">
        <f aca="false">B44-C44</f>
        <v>-3</v>
      </c>
      <c r="E44" s="16" t="n">
        <f aca="false">D44/C44</f>
        <v>-0.2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390</v>
      </c>
      <c r="C45" s="15" t="n">
        <f aca="false">DWH!AD27</f>
        <v>581</v>
      </c>
      <c r="D45" s="15" t="n">
        <f aca="false">B45-C45</f>
        <v>-191</v>
      </c>
      <c r="E45" s="16" t="n">
        <f aca="false">D45/C45</f>
        <v>-0.329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27</v>
      </c>
      <c r="C46" s="15" t="n">
        <f aca="false">DWH!AD28</f>
        <v>216</v>
      </c>
      <c r="D46" s="15" t="n">
        <f aca="false">B46-C46</f>
        <v>11</v>
      </c>
      <c r="E46" s="16" t="n">
        <f aca="false">D46/C46</f>
        <v>0.051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498</v>
      </c>
      <c r="C47" s="15" t="n">
        <f aca="false">DWH!AD29</f>
        <v>623</v>
      </c>
      <c r="D47" s="15" t="n">
        <f aca="false">B47-C47</f>
        <v>-125</v>
      </c>
      <c r="E47" s="16" t="n">
        <f aca="false">D47/C47</f>
        <v>-0.201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69</v>
      </c>
      <c r="C48" s="15" t="n">
        <f aca="false">DWH!AD30</f>
        <v>193</v>
      </c>
      <c r="D48" s="15" t="n">
        <f aca="false">B48-C48</f>
        <v>-24</v>
      </c>
      <c r="E48" s="16" t="n">
        <f aca="false">D48/C48</f>
        <v>-0.124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75</v>
      </c>
      <c r="C49" s="20" t="n">
        <f aca="false">DWH!AD55</f>
        <v>172</v>
      </c>
      <c r="D49" s="15" t="n">
        <f aca="false">B49-C49</f>
        <v>3</v>
      </c>
      <c r="E49" s="16" t="n">
        <f aca="false">D49/C49</f>
        <v>0.017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236</v>
      </c>
      <c r="C50" s="22" t="n">
        <f aca="false">DWH!AD56</f>
        <v>200</v>
      </c>
      <c r="D50" s="23" t="n">
        <f aca="false">B50-C50</f>
        <v>36</v>
      </c>
      <c r="E50" s="24" t="n">
        <f aca="false">D50/C50</f>
        <v>0.18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2</v>
      </c>
      <c r="C51" s="39" t="n">
        <f aca="false">DWH!AC65</f>
        <v>16</v>
      </c>
      <c r="D51" s="39" t="n">
        <f aca="false">B51-C51</f>
        <v>-4</v>
      </c>
      <c r="E51" s="40" t="n">
        <f aca="false">D51/C51</f>
        <v>-0.25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81</v>
      </c>
      <c r="C52" s="34" t="n">
        <f aca="false">DWH!AD97</f>
        <v>74</v>
      </c>
      <c r="D52" s="15" t="n">
        <f aca="false">B52-C52</f>
        <v>7</v>
      </c>
      <c r="E52" s="16" t="n">
        <f aca="false">D52/C52</f>
        <v>0.095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273</v>
      </c>
      <c r="C53" s="41" t="n">
        <f aca="false">DWH!AD98</f>
        <v>279</v>
      </c>
      <c r="D53" s="15" t="n">
        <f aca="false">B53-C53</f>
        <v>-6</v>
      </c>
      <c r="E53" s="16" t="n">
        <f aca="false">D53/C53</f>
        <v>-0.02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142</v>
      </c>
      <c r="C59" s="15" t="n">
        <f aca="false">DWH!AD31</f>
        <v>1426</v>
      </c>
      <c r="D59" s="15" t="n">
        <f aca="false">B59-C59</f>
        <v>-284</v>
      </c>
      <c r="E59" s="16" t="n">
        <f aca="false">D59/C59</f>
        <v>-0.199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63</v>
      </c>
      <c r="C60" s="15" t="n">
        <f aca="false">DWH!AD32</f>
        <v>116</v>
      </c>
      <c r="D60" s="15" t="n">
        <f aca="false">B60-C60</f>
        <v>-53</v>
      </c>
      <c r="E60" s="16" t="n">
        <f aca="false">D60/C60</f>
        <v>-0.457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558</v>
      </c>
      <c r="C61" s="15" t="n">
        <f aca="false">DWH!AD33</f>
        <v>679</v>
      </c>
      <c r="D61" s="15" t="n">
        <f aca="false">B61-C61</f>
        <v>-121</v>
      </c>
      <c r="E61" s="16" t="n">
        <f aca="false">D61/C61</f>
        <v>-0.178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239</v>
      </c>
      <c r="C62" s="15" t="n">
        <f aca="false">DWH!AD34</f>
        <v>307</v>
      </c>
      <c r="D62" s="15" t="n">
        <f aca="false">B62-C62</f>
        <v>-68</v>
      </c>
      <c r="E62" s="16" t="n">
        <f aca="false">D62/C62</f>
        <v>-0.221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282</v>
      </c>
      <c r="C63" s="15" t="n">
        <f aca="false">DWH!AD35</f>
        <v>324</v>
      </c>
      <c r="D63" s="15" t="n">
        <f aca="false">B63-C63</f>
        <v>-42</v>
      </c>
      <c r="E63" s="16" t="n">
        <f aca="false">D63/C63</f>
        <v>-0.13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378</v>
      </c>
      <c r="C64" s="15" t="n">
        <f aca="false">DWH!AD36</f>
        <v>500</v>
      </c>
      <c r="D64" s="15" t="n">
        <f aca="false">B64-C64</f>
        <v>-122</v>
      </c>
      <c r="E64" s="16" t="n">
        <f aca="false">D64/C64</f>
        <v>-0.244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382</v>
      </c>
      <c r="C65" s="15" t="n">
        <f aca="false">DWH!AD37</f>
        <v>510</v>
      </c>
      <c r="D65" s="15" t="n">
        <f aca="false">B65-C65</f>
        <v>-128</v>
      </c>
      <c r="E65" s="16" t="n">
        <f aca="false">D65/C65</f>
        <v>-0.251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197</v>
      </c>
      <c r="C66" s="15" t="n">
        <f aca="false">DWH!AD38</f>
        <v>213</v>
      </c>
      <c r="D66" s="15" t="n">
        <f aca="false">B66-C66</f>
        <v>-16</v>
      </c>
      <c r="E66" s="16" t="n">
        <f aca="false">D66/C66</f>
        <v>-0.075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18</v>
      </c>
      <c r="C67" s="15" t="n">
        <f aca="false">DWH!AD39</f>
        <v>24</v>
      </c>
      <c r="D67" s="15" t="n">
        <f aca="false">B67-C67</f>
        <v>-6</v>
      </c>
      <c r="E67" s="16" t="n">
        <f aca="false">D67/C67</f>
        <v>-0.25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529</v>
      </c>
      <c r="C68" s="15" t="n">
        <f aca="false">DWH!AD40</f>
        <v>784</v>
      </c>
      <c r="D68" s="15" t="n">
        <f aca="false">B68-C68</f>
        <v>-255</v>
      </c>
      <c r="E68" s="16" t="n">
        <f aca="false">D68/C68</f>
        <v>-0.325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366</v>
      </c>
      <c r="C69" s="15" t="n">
        <f aca="false">DWH!AD41</f>
        <v>411</v>
      </c>
      <c r="D69" s="15" t="n">
        <f aca="false">B69-C69</f>
        <v>-45</v>
      </c>
      <c r="E69" s="16" t="n">
        <f aca="false">D69/C69</f>
        <v>-0.109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491</v>
      </c>
      <c r="C70" s="15" t="n">
        <f aca="false">DWH!AD42</f>
        <v>673</v>
      </c>
      <c r="D70" s="15" t="n">
        <f aca="false">B70-C70</f>
        <v>-182</v>
      </c>
      <c r="E70" s="16" t="n">
        <f aca="false">D70/C70</f>
        <v>-0.27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273</v>
      </c>
      <c r="C71" s="15" t="n">
        <f aca="false">DWH!AD43</f>
        <v>332</v>
      </c>
      <c r="D71" s="15" t="n">
        <f aca="false">B71-C71</f>
        <v>-59</v>
      </c>
      <c r="E71" s="16" t="n">
        <f aca="false">D71/C71</f>
        <v>-0.178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206</v>
      </c>
      <c r="C72" s="20" t="n">
        <f aca="false">DWH!AD57</f>
        <v>218</v>
      </c>
      <c r="D72" s="15" t="n">
        <f aca="false">B72-C72</f>
        <v>-12</v>
      </c>
      <c r="E72" s="16" t="n">
        <f aca="false">D72/C72</f>
        <v>-0.055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59</v>
      </c>
      <c r="C73" s="20" t="n">
        <f aca="false">DWH!AD58</f>
        <v>223</v>
      </c>
      <c r="D73" s="23" t="n">
        <f aca="false">B73-C73</f>
        <v>36</v>
      </c>
      <c r="E73" s="24" t="n">
        <f aca="false">D73/C73</f>
        <v>0.161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25</v>
      </c>
      <c r="C74" s="39" t="n">
        <f aca="false">DWH!AC66</f>
        <v>33</v>
      </c>
      <c r="D74" s="39" t="n">
        <f aca="false">B74-C74</f>
        <v>-8</v>
      </c>
      <c r="E74" s="40" t="n">
        <f aca="false">D74/C74</f>
        <v>-0.242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72</v>
      </c>
      <c r="C75" s="41" t="n">
        <f aca="false">DWH!AD99</f>
        <v>80</v>
      </c>
      <c r="D75" s="15" t="n">
        <f aca="false">B75-C75</f>
        <v>-8</v>
      </c>
      <c r="E75" s="16" t="n">
        <f aca="false">D75/C75</f>
        <v>-0.1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58</v>
      </c>
      <c r="C76" s="41" t="n">
        <f aca="false">DWH!AD100</f>
        <v>235</v>
      </c>
      <c r="D76" s="15" t="n">
        <f aca="false">B76-C76</f>
        <v>23</v>
      </c>
      <c r="E76" s="16" t="n">
        <f aca="false">D76/C76</f>
        <v>0.09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4871</v>
      </c>
      <c r="C8" s="15" t="n">
        <f aca="false">DWH!AF5</f>
        <v>6108</v>
      </c>
      <c r="D8" s="15" t="n">
        <f aca="false">B8-C8</f>
        <v>-1237</v>
      </c>
      <c r="E8" s="16" t="n">
        <f aca="false">D8/C8</f>
        <v>-0.20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412</v>
      </c>
      <c r="C9" s="15" t="n">
        <f aca="false">DWH!AF6</f>
        <v>506</v>
      </c>
      <c r="D9" s="15" t="n">
        <f aca="false">B9-C9</f>
        <v>-94</v>
      </c>
      <c r="E9" s="16" t="n">
        <f aca="false">D9/C9</f>
        <v>-0.18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498</v>
      </c>
      <c r="C10" s="15" t="n">
        <f aca="false">DWH!AF7</f>
        <v>3153</v>
      </c>
      <c r="D10" s="15" t="n">
        <f aca="false">B10-C10</f>
        <v>-655</v>
      </c>
      <c r="E10" s="16" t="n">
        <f aca="false">D10/C10</f>
        <v>-0.20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040</v>
      </c>
      <c r="C11" s="15" t="n">
        <f aca="false">DWH!AF8</f>
        <v>1366</v>
      </c>
      <c r="D11" s="15" t="n">
        <f aca="false">B11-C11</f>
        <v>-326</v>
      </c>
      <c r="E11" s="16" t="n">
        <f aca="false">D11/C11</f>
        <v>-0.23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921</v>
      </c>
      <c r="C12" s="15" t="n">
        <f aca="false">DWH!AF9</f>
        <v>1083</v>
      </c>
      <c r="D12" s="15" t="n">
        <f aca="false">B12-C12</f>
        <v>-162</v>
      </c>
      <c r="E12" s="16" t="n">
        <f aca="false">D12/C12</f>
        <v>-0.1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134</v>
      </c>
      <c r="C13" s="15" t="n">
        <f aca="false">DWH!AF10</f>
        <v>2640</v>
      </c>
      <c r="D13" s="15" t="n">
        <f aca="false">B13-C13</f>
        <v>-506</v>
      </c>
      <c r="E13" s="16" t="n">
        <f aca="false">D13/C13</f>
        <v>-0.19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174</v>
      </c>
      <c r="C14" s="15" t="n">
        <f aca="false">DWH!AF11</f>
        <v>2726</v>
      </c>
      <c r="D14" s="15" t="n">
        <f aca="false">B14-C14</f>
        <v>-552</v>
      </c>
      <c r="E14" s="16" t="n">
        <f aca="false">D14/C14</f>
        <v>-0.20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893</v>
      </c>
      <c r="C15" s="15" t="n">
        <f aca="false">DWH!AF12</f>
        <v>1041</v>
      </c>
      <c r="D15" s="15" t="n">
        <f aca="false">B15-C15</f>
        <v>-148</v>
      </c>
      <c r="E15" s="16" t="n">
        <f aca="false">D15/C15</f>
        <v>-0.14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80</v>
      </c>
      <c r="C16" s="15" t="n">
        <f aca="false">DWH!AF13</f>
        <v>89</v>
      </c>
      <c r="D16" s="15" t="n">
        <f aca="false">B16-C16</f>
        <v>-9</v>
      </c>
      <c r="E16" s="16" t="n">
        <f aca="false">D16/C16</f>
        <v>-0.10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1947</v>
      </c>
      <c r="C17" s="15" t="n">
        <f aca="false">DWH!AF14</f>
        <v>3119</v>
      </c>
      <c r="D17" s="15" t="n">
        <f aca="false">B17-C17</f>
        <v>-1172</v>
      </c>
      <c r="E17" s="16" t="n">
        <f aca="false">D17/C17</f>
        <v>-0.37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205</v>
      </c>
      <c r="C18" s="15" t="n">
        <f aca="false">DWH!AF15</f>
        <v>1321</v>
      </c>
      <c r="D18" s="15" t="n">
        <f aca="false">B18-C18</f>
        <v>-116</v>
      </c>
      <c r="E18" s="16" t="n">
        <f aca="false">D18/C18</f>
        <v>-0.08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2951</v>
      </c>
      <c r="C19" s="15" t="n">
        <f aca="false">DWH!AF16</f>
        <v>3764</v>
      </c>
      <c r="D19" s="15" t="n">
        <f aca="false">B19-C19</f>
        <v>-813</v>
      </c>
      <c r="E19" s="16" t="n">
        <f aca="false">D19/C19</f>
        <v>-0.21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063</v>
      </c>
      <c r="C20" s="15" t="n">
        <f aca="false">DWH!AF17</f>
        <v>1221</v>
      </c>
      <c r="D20" s="15" t="n">
        <f aca="false">B20-C20</f>
        <v>-158</v>
      </c>
      <c r="E20" s="16" t="n">
        <f aca="false">D20/C20</f>
        <v>-0.12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1134</v>
      </c>
      <c r="C21" s="20" t="n">
        <f aca="false">DWH!AF53</f>
        <v>1079</v>
      </c>
      <c r="D21" s="15" t="n">
        <f aca="false">B21-C21</f>
        <v>55</v>
      </c>
      <c r="E21" s="16" t="n">
        <f aca="false">D21/C21</f>
        <v>0.05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244</v>
      </c>
      <c r="C22" s="22" t="n">
        <f aca="false">DWH!AF54</f>
        <v>1027</v>
      </c>
      <c r="D22" s="23" t="n">
        <f aca="false">B22-C22</f>
        <v>217</v>
      </c>
      <c r="E22" s="24" t="n">
        <f aca="false">D22/C22</f>
        <v>0.21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421</v>
      </c>
      <c r="C23" s="25" t="n">
        <f aca="false">DWH!AE80</f>
        <v>209</v>
      </c>
      <c r="D23" s="25" t="n">
        <f aca="false">B23-C23</f>
        <v>212</v>
      </c>
      <c r="E23" s="26" t="n">
        <f aca="false">D23/C23</f>
        <v>1.01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06</v>
      </c>
      <c r="C24" s="20" t="n">
        <f aca="false">DWH!AE87</f>
        <v>127</v>
      </c>
      <c r="D24" s="15" t="n">
        <f aca="false">B24-C24</f>
        <v>79</v>
      </c>
      <c r="E24" s="16" t="n">
        <f aca="false">D24/C24</f>
        <v>0.62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264</v>
      </c>
      <c r="C25" s="22" t="n">
        <f aca="false">DWH!AE88</f>
        <v>260</v>
      </c>
      <c r="D25" s="23" t="n">
        <f aca="false">B25-C25</f>
        <v>4</v>
      </c>
      <c r="E25" s="24" t="n">
        <f aca="false">D25/C25</f>
        <v>0.01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10</v>
      </c>
      <c r="C26" s="25" t="n">
        <f aca="false">DWH!AE64</f>
        <v>132</v>
      </c>
      <c r="D26" s="25" t="n">
        <f aca="false">B26-C26</f>
        <v>-22</v>
      </c>
      <c r="E26" s="26" t="n">
        <f aca="false">D26/C26</f>
        <v>-0.167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7</v>
      </c>
      <c r="C27" s="22" t="n">
        <f aca="false">DWH!AE73</f>
        <v>5</v>
      </c>
      <c r="D27" s="23" t="n">
        <f aca="false">B27-C27</f>
        <v>12</v>
      </c>
      <c r="E27" s="24" t="n">
        <f aca="false">D27/C27</f>
        <v>2.4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419</v>
      </c>
      <c r="C28" s="33" t="n">
        <f aca="false">DWH!AF95</f>
        <v>363</v>
      </c>
      <c r="D28" s="25" t="n">
        <f aca="false">B28-C28</f>
        <v>56</v>
      </c>
      <c r="E28" s="26" t="n">
        <f aca="false">D28/C28</f>
        <v>0.154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381</v>
      </c>
      <c r="C29" s="34" t="n">
        <f aca="false">DWH!AF96</f>
        <v>1302</v>
      </c>
      <c r="D29" s="15" t="n">
        <f aca="false">B29-C29</f>
        <v>79</v>
      </c>
      <c r="E29" s="16" t="n">
        <f aca="false">D29/C29</f>
        <v>0.06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096</v>
      </c>
      <c r="C36" s="15" t="n">
        <f aca="false">DWH!AF18</f>
        <v>2636</v>
      </c>
      <c r="D36" s="15" t="n">
        <f aca="false">B36-C36</f>
        <v>-540</v>
      </c>
      <c r="E36" s="16" t="n">
        <f aca="false">D36/C36</f>
        <v>-0.205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169</v>
      </c>
      <c r="C37" s="15" t="n">
        <f aca="false">DWH!AF19</f>
        <v>207</v>
      </c>
      <c r="D37" s="15" t="n">
        <f aca="false">B37-C37</f>
        <v>-38</v>
      </c>
      <c r="E37" s="16" t="n">
        <f aca="false">D37/C37</f>
        <v>-0.184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141</v>
      </c>
      <c r="C38" s="15" t="n">
        <f aca="false">DWH!AF20</f>
        <v>1422</v>
      </c>
      <c r="D38" s="15" t="n">
        <f aca="false">B38-C38</f>
        <v>-281</v>
      </c>
      <c r="E38" s="16" t="n">
        <f aca="false">D38/C38</f>
        <v>-0.198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469</v>
      </c>
      <c r="C39" s="15" t="n">
        <f aca="false">DWH!AF21</f>
        <v>628</v>
      </c>
      <c r="D39" s="15" t="n">
        <f aca="false">B39-C39</f>
        <v>-159</v>
      </c>
      <c r="E39" s="16" t="n">
        <f aca="false">D39/C39</f>
        <v>-0.253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17</v>
      </c>
      <c r="C40" s="15" t="n">
        <f aca="false">DWH!AF22</f>
        <v>379</v>
      </c>
      <c r="D40" s="15" t="n">
        <f aca="false">B40-C40</f>
        <v>-62</v>
      </c>
      <c r="E40" s="16" t="n">
        <f aca="false">D40/C40</f>
        <v>-0.164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870</v>
      </c>
      <c r="C41" s="15" t="n">
        <f aca="false">DWH!AF23</f>
        <v>1056</v>
      </c>
      <c r="D41" s="15" t="n">
        <f aca="false">B41-C41</f>
        <v>-186</v>
      </c>
      <c r="E41" s="16" t="n">
        <f aca="false">D41/C41</f>
        <v>-0.176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937</v>
      </c>
      <c r="C42" s="15" t="n">
        <f aca="false">DWH!AF24</f>
        <v>1186</v>
      </c>
      <c r="D42" s="15" t="n">
        <f aca="false">B42-C42</f>
        <v>-249</v>
      </c>
      <c r="E42" s="16" t="n">
        <f aca="false">D42/C42</f>
        <v>-0.21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365</v>
      </c>
      <c r="C43" s="15" t="n">
        <f aca="false">DWH!AF25</f>
        <v>427</v>
      </c>
      <c r="D43" s="15" t="n">
        <f aca="false">B43-C43</f>
        <v>-62</v>
      </c>
      <c r="E43" s="16" t="n">
        <f aca="false">D43/C43</f>
        <v>-0.145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38</v>
      </c>
      <c r="C44" s="15" t="n">
        <f aca="false">DWH!AF26</f>
        <v>37</v>
      </c>
      <c r="D44" s="15" t="n">
        <f aca="false">B44-C44</f>
        <v>1</v>
      </c>
      <c r="E44" s="16" t="n">
        <f aca="false">D44/C44</f>
        <v>0.027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804</v>
      </c>
      <c r="C45" s="15" t="n">
        <f aca="false">DWH!AF27</f>
        <v>1273</v>
      </c>
      <c r="D45" s="15" t="n">
        <f aca="false">B45-C45</f>
        <v>-469</v>
      </c>
      <c r="E45" s="16" t="n">
        <f aca="false">D45/C45</f>
        <v>-0.368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465</v>
      </c>
      <c r="C46" s="15" t="n">
        <f aca="false">DWH!AF28</f>
        <v>472</v>
      </c>
      <c r="D46" s="15" t="n">
        <f aca="false">B46-C46</f>
        <v>-7</v>
      </c>
      <c r="E46" s="16" t="n">
        <f aca="false">D46/C46</f>
        <v>-0.015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297</v>
      </c>
      <c r="C47" s="15" t="n">
        <f aca="false">DWH!AF29</f>
        <v>1643</v>
      </c>
      <c r="D47" s="15" t="n">
        <f aca="false">B47-C47</f>
        <v>-346</v>
      </c>
      <c r="E47" s="16" t="n">
        <f aca="false">D47/C47</f>
        <v>-0.211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464</v>
      </c>
      <c r="C48" s="15" t="n">
        <f aca="false">DWH!AF30</f>
        <v>511</v>
      </c>
      <c r="D48" s="15" t="n">
        <f aca="false">B48-C48</f>
        <v>-47</v>
      </c>
      <c r="E48" s="16" t="n">
        <f aca="false">D48/C48</f>
        <v>-0.092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89</v>
      </c>
      <c r="C49" s="20" t="n">
        <f aca="false">DWH!AF55</f>
        <v>465</v>
      </c>
      <c r="D49" s="15" t="n">
        <f aca="false">B49-C49</f>
        <v>24</v>
      </c>
      <c r="E49" s="16" t="n">
        <f aca="false">D49/C49</f>
        <v>0.052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594</v>
      </c>
      <c r="C50" s="22" t="n">
        <f aca="false">DWH!AF56</f>
        <v>459</v>
      </c>
      <c r="D50" s="23" t="n">
        <f aca="false">B50-C50</f>
        <v>135</v>
      </c>
      <c r="E50" s="24" t="n">
        <f aca="false">D50/C50</f>
        <v>0.294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44</v>
      </c>
      <c r="C51" s="39" t="n">
        <f aca="false">DWH!AE65</f>
        <v>52</v>
      </c>
      <c r="D51" s="39" t="n">
        <f aca="false">B51-C51</f>
        <v>-8</v>
      </c>
      <c r="E51" s="40" t="n">
        <f aca="false">D51/C51</f>
        <v>-0.154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223</v>
      </c>
      <c r="C52" s="34" t="n">
        <f aca="false">DWH!AF97</f>
        <v>193</v>
      </c>
      <c r="D52" s="15" t="n">
        <f aca="false">B52-C52</f>
        <v>30</v>
      </c>
      <c r="E52" s="16" t="n">
        <f aca="false">D52/C52</f>
        <v>0.155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732</v>
      </c>
      <c r="C53" s="41" t="n">
        <f aca="false">DWH!AF98</f>
        <v>673</v>
      </c>
      <c r="D53" s="15" t="n">
        <f aca="false">B53-C53</f>
        <v>59</v>
      </c>
      <c r="E53" s="16" t="n">
        <f aca="false">D53/C53</f>
        <v>0.08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2775</v>
      </c>
      <c r="C59" s="15" t="n">
        <f aca="false">DWH!AF31</f>
        <v>3472</v>
      </c>
      <c r="D59" s="15" t="n">
        <f aca="false">B59-C59</f>
        <v>-697</v>
      </c>
      <c r="E59" s="16" t="n">
        <f aca="false">D59/C59</f>
        <v>-0.201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43</v>
      </c>
      <c r="C60" s="15" t="n">
        <f aca="false">DWH!AF32</f>
        <v>299</v>
      </c>
      <c r="D60" s="15" t="n">
        <f aca="false">B60-C60</f>
        <v>-56</v>
      </c>
      <c r="E60" s="16" t="n">
        <f aca="false">D60/C60</f>
        <v>-0.187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357</v>
      </c>
      <c r="C61" s="15" t="n">
        <f aca="false">DWH!AF33</f>
        <v>1731</v>
      </c>
      <c r="D61" s="15" t="n">
        <f aca="false">B61-C61</f>
        <v>-374</v>
      </c>
      <c r="E61" s="16" t="n">
        <f aca="false">D61/C61</f>
        <v>-0.216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571</v>
      </c>
      <c r="C62" s="15" t="n">
        <f aca="false">DWH!AF34</f>
        <v>738</v>
      </c>
      <c r="D62" s="15" t="n">
        <f aca="false">B62-C62</f>
        <v>-167</v>
      </c>
      <c r="E62" s="16" t="n">
        <f aca="false">D62/C62</f>
        <v>-0.226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604</v>
      </c>
      <c r="C63" s="15" t="n">
        <f aca="false">DWH!AF35</f>
        <v>704</v>
      </c>
      <c r="D63" s="15" t="n">
        <f aca="false">B63-C63</f>
        <v>-100</v>
      </c>
      <c r="E63" s="16" t="n">
        <f aca="false">D63/C63</f>
        <v>-0.142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264</v>
      </c>
      <c r="C64" s="15" t="n">
        <f aca="false">DWH!AF36</f>
        <v>1584</v>
      </c>
      <c r="D64" s="15" t="n">
        <f aca="false">B64-C64</f>
        <v>-320</v>
      </c>
      <c r="E64" s="16" t="n">
        <f aca="false">D64/C64</f>
        <v>-0.202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237</v>
      </c>
      <c r="C65" s="15" t="n">
        <f aca="false">DWH!AF37</f>
        <v>1540</v>
      </c>
      <c r="D65" s="15" t="n">
        <f aca="false">B65-C65</f>
        <v>-303</v>
      </c>
      <c r="E65" s="16" t="n">
        <f aca="false">D65/C65</f>
        <v>-0.197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528</v>
      </c>
      <c r="C66" s="15" t="n">
        <f aca="false">DWH!AF38</f>
        <v>614</v>
      </c>
      <c r="D66" s="15" t="n">
        <f aca="false">B66-C66</f>
        <v>-86</v>
      </c>
      <c r="E66" s="16" t="n">
        <f aca="false">D66/C66</f>
        <v>-0.14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42</v>
      </c>
      <c r="C67" s="15" t="n">
        <f aca="false">DWH!AF39</f>
        <v>52</v>
      </c>
      <c r="D67" s="15" t="n">
        <f aca="false">B67-C67</f>
        <v>-10</v>
      </c>
      <c r="E67" s="16" t="n">
        <f aca="false">D67/C67</f>
        <v>-0.192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143</v>
      </c>
      <c r="C68" s="15" t="n">
        <f aca="false">DWH!AF40</f>
        <v>1846</v>
      </c>
      <c r="D68" s="15" t="n">
        <f aca="false">B68-C68</f>
        <v>-703</v>
      </c>
      <c r="E68" s="16" t="n">
        <f aca="false">D68/C68</f>
        <v>-0.381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740</v>
      </c>
      <c r="C69" s="15" t="n">
        <f aca="false">DWH!AF41</f>
        <v>849</v>
      </c>
      <c r="D69" s="15" t="n">
        <f aca="false">B69-C69</f>
        <v>-109</v>
      </c>
      <c r="E69" s="16" t="n">
        <f aca="false">D69/C69</f>
        <v>-0.128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654</v>
      </c>
      <c r="C70" s="15" t="n">
        <f aca="false">DWH!AF42</f>
        <v>2121</v>
      </c>
      <c r="D70" s="15" t="n">
        <f aca="false">B70-C70</f>
        <v>-467</v>
      </c>
      <c r="E70" s="16" t="n">
        <f aca="false">D70/C70</f>
        <v>-0.22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599</v>
      </c>
      <c r="C71" s="15" t="n">
        <f aca="false">DWH!AF43</f>
        <v>710</v>
      </c>
      <c r="D71" s="15" t="n">
        <f aca="false">B71-C71</f>
        <v>-111</v>
      </c>
      <c r="E71" s="16" t="n">
        <f aca="false">D71/C71</f>
        <v>-0.156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645</v>
      </c>
      <c r="C72" s="20" t="n">
        <f aca="false">DWH!AF57</f>
        <v>614</v>
      </c>
      <c r="D72" s="15" t="n">
        <f aca="false">B72-C72</f>
        <v>31</v>
      </c>
      <c r="E72" s="16" t="n">
        <f aca="false">D72/C72</f>
        <v>0.05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650</v>
      </c>
      <c r="C73" s="20" t="n">
        <f aca="false">DWH!AF58</f>
        <v>568</v>
      </c>
      <c r="D73" s="23" t="n">
        <f aca="false">B73-C73</f>
        <v>82</v>
      </c>
      <c r="E73" s="24" t="n">
        <f aca="false">D73/C73</f>
        <v>0.144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66</v>
      </c>
      <c r="C74" s="39" t="n">
        <f aca="false">DWH!AE66</f>
        <v>80</v>
      </c>
      <c r="D74" s="39" t="n">
        <f aca="false">B74-C74</f>
        <v>-14</v>
      </c>
      <c r="E74" s="40" t="n">
        <f aca="false">D74/C74</f>
        <v>-0.175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196</v>
      </c>
      <c r="C75" s="41" t="n">
        <f aca="false">DWH!AF99</f>
        <v>170</v>
      </c>
      <c r="D75" s="15" t="n">
        <f aca="false">B75-C75</f>
        <v>26</v>
      </c>
      <c r="E75" s="16" t="n">
        <f aca="false">D75/C75</f>
        <v>0.153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649</v>
      </c>
      <c r="C76" s="41" t="n">
        <f aca="false">DWH!AF100</f>
        <v>629</v>
      </c>
      <c r="D76" s="15" t="n">
        <f aca="false">B76-C76</f>
        <v>20</v>
      </c>
      <c r="E76" s="16" t="n">
        <f aca="false">D76/C76</f>
        <v>0.03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5551</v>
      </c>
      <c r="C8" s="15" t="n">
        <f aca="false">DWH!AH5</f>
        <v>7371</v>
      </c>
      <c r="D8" s="15" t="n">
        <f aca="false">B8-C8</f>
        <v>-1820</v>
      </c>
      <c r="E8" s="16" t="n">
        <f aca="false">D8/C8</f>
        <v>-0.24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533</v>
      </c>
      <c r="C9" s="15" t="n">
        <f aca="false">DWH!AH6</f>
        <v>713</v>
      </c>
      <c r="D9" s="15" t="n">
        <f aca="false">B9-C9</f>
        <v>-180</v>
      </c>
      <c r="E9" s="16" t="n">
        <f aca="false">D9/C9</f>
        <v>-0.25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2848</v>
      </c>
      <c r="C10" s="15" t="n">
        <f aca="false">DWH!AH7</f>
        <v>3793</v>
      </c>
      <c r="D10" s="15" t="n">
        <f aca="false">B10-C10</f>
        <v>-945</v>
      </c>
      <c r="E10" s="16" t="n">
        <f aca="false">D10/C10</f>
        <v>-0.24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171</v>
      </c>
      <c r="C11" s="15" t="n">
        <f aca="false">DWH!AH8</f>
        <v>1624</v>
      </c>
      <c r="D11" s="15" t="n">
        <f aca="false">B11-C11</f>
        <v>-453</v>
      </c>
      <c r="E11" s="16" t="n">
        <f aca="false">D11/C11</f>
        <v>-0.27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999</v>
      </c>
      <c r="C12" s="15" t="n">
        <f aca="false">DWH!AH9</f>
        <v>1241</v>
      </c>
      <c r="D12" s="15" t="n">
        <f aca="false">B12-C12</f>
        <v>-242</v>
      </c>
      <c r="E12" s="16" t="n">
        <f aca="false">D12/C12</f>
        <v>-0.19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2593</v>
      </c>
      <c r="C13" s="15" t="n">
        <f aca="false">DWH!AH10</f>
        <v>3370</v>
      </c>
      <c r="D13" s="15" t="n">
        <f aca="false">B13-C13</f>
        <v>-777</v>
      </c>
      <c r="E13" s="16" t="n">
        <f aca="false">D13/C13</f>
        <v>-0.23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2930</v>
      </c>
      <c r="C14" s="15" t="n">
        <f aca="false">DWH!AH11</f>
        <v>3802</v>
      </c>
      <c r="D14" s="15" t="n">
        <f aca="false">B14-C14</f>
        <v>-872</v>
      </c>
      <c r="E14" s="16" t="n">
        <f aca="false">D14/C14</f>
        <v>-0.22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193</v>
      </c>
      <c r="C15" s="15" t="n">
        <f aca="false">DWH!AH12</f>
        <v>1458</v>
      </c>
      <c r="D15" s="15" t="n">
        <f aca="false">B15-C15</f>
        <v>-265</v>
      </c>
      <c r="E15" s="16" t="n">
        <f aca="false">D15/C15</f>
        <v>-0.18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92</v>
      </c>
      <c r="C16" s="15" t="n">
        <f aca="false">DWH!AH13</f>
        <v>94</v>
      </c>
      <c r="D16" s="15" t="n">
        <f aca="false">B16-C16</f>
        <v>-2</v>
      </c>
      <c r="E16" s="16" t="n">
        <f aca="false">D16/C16</f>
        <v>-0.02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2012</v>
      </c>
      <c r="C17" s="15" t="n">
        <f aca="false">DWH!AH14</f>
        <v>3631</v>
      </c>
      <c r="D17" s="15" t="n">
        <f aca="false">B17-C17</f>
        <v>-1619</v>
      </c>
      <c r="E17" s="16" t="n">
        <f aca="false">D17/C17</f>
        <v>-0.44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1350</v>
      </c>
      <c r="C18" s="15" t="n">
        <f aca="false">DWH!AH15</f>
        <v>1745</v>
      </c>
      <c r="D18" s="15" t="n">
        <f aca="false">B18-C18</f>
        <v>-395</v>
      </c>
      <c r="E18" s="16" t="n">
        <f aca="false">D18/C18</f>
        <v>-0.22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3886</v>
      </c>
      <c r="C19" s="15" t="n">
        <f aca="false">DWH!AH16</f>
        <v>5310</v>
      </c>
      <c r="D19" s="15" t="n">
        <f aca="false">B19-C19</f>
        <v>-1424</v>
      </c>
      <c r="E19" s="16" t="n">
        <f aca="false">D19/C19</f>
        <v>-0.26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114</v>
      </c>
      <c r="C20" s="15" t="n">
        <f aca="false">DWH!AH17</f>
        <v>1493</v>
      </c>
      <c r="D20" s="15" t="n">
        <f aca="false">B20-C20</f>
        <v>-379</v>
      </c>
      <c r="E20" s="16" t="n">
        <f aca="false">D20/C20</f>
        <v>-0.25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360</v>
      </c>
      <c r="C21" s="20" t="n">
        <f aca="false">DWH!AH53</f>
        <v>1341</v>
      </c>
      <c r="D21" s="15" t="n">
        <f aca="false">B21-C21</f>
        <v>19</v>
      </c>
      <c r="E21" s="16" t="n">
        <f aca="false">D21/C21</f>
        <v>0.01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579</v>
      </c>
      <c r="C22" s="22" t="n">
        <f aca="false">DWH!AH54</f>
        <v>1085</v>
      </c>
      <c r="D22" s="23" t="n">
        <f aca="false">B22-C22</f>
        <v>494</v>
      </c>
      <c r="E22" s="24" t="n">
        <f aca="false">D22/C22</f>
        <v>0.45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843</v>
      </c>
      <c r="C23" s="25" t="n">
        <f aca="false">DWH!AG80</f>
        <v>369</v>
      </c>
      <c r="D23" s="25" t="n">
        <f aca="false">B23-C23</f>
        <v>474</v>
      </c>
      <c r="E23" s="26" t="n">
        <f aca="false">D23/C23</f>
        <v>1.28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652</v>
      </c>
      <c r="C24" s="20" t="n">
        <f aca="false">DWH!AG87</f>
        <v>326</v>
      </c>
      <c r="D24" s="15" t="n">
        <f aca="false">B24-C24</f>
        <v>326</v>
      </c>
      <c r="E24" s="16" t="n">
        <f aca="false">D24/C24</f>
        <v>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379</v>
      </c>
      <c r="C25" s="22" t="n">
        <f aca="false">DWH!AG88</f>
        <v>310</v>
      </c>
      <c r="D25" s="23" t="n">
        <f aca="false">B25-C25</f>
        <v>69</v>
      </c>
      <c r="E25" s="24" t="n">
        <f aca="false">D25/C25</f>
        <v>0.22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45</v>
      </c>
      <c r="C26" s="25" t="n">
        <f aca="false">DWH!AG64</f>
        <v>159</v>
      </c>
      <c r="D26" s="25" t="n">
        <f aca="false">B26-C26</f>
        <v>-14</v>
      </c>
      <c r="E26" s="26" t="n">
        <f aca="false">D26/C26</f>
        <v>-0.088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4</v>
      </c>
      <c r="C27" s="22" t="n">
        <f aca="false">DWH!AG73</f>
        <v>14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584</v>
      </c>
      <c r="C28" s="33" t="n">
        <f aca="false">DWH!AH95</f>
        <v>459</v>
      </c>
      <c r="D28" s="25" t="n">
        <f aca="false">B28-C28</f>
        <v>125</v>
      </c>
      <c r="E28" s="26" t="n">
        <f aca="false">D28/C28</f>
        <v>0.272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751</v>
      </c>
      <c r="C29" s="34" t="n">
        <f aca="false">DWH!AH96</f>
        <v>1600</v>
      </c>
      <c r="D29" s="15" t="n">
        <f aca="false">B29-C29</f>
        <v>151</v>
      </c>
      <c r="E29" s="16" t="n">
        <f aca="false">D29/C29</f>
        <v>0.09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242</v>
      </c>
      <c r="C36" s="15" t="n">
        <f aca="false">DWH!AH18</f>
        <v>3015</v>
      </c>
      <c r="D36" s="15" t="n">
        <f aca="false">B36-C36</f>
        <v>-773</v>
      </c>
      <c r="E36" s="16" t="n">
        <f aca="false">D36/C36</f>
        <v>-0.256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202</v>
      </c>
      <c r="C37" s="15" t="n">
        <f aca="false">DWH!AH19</f>
        <v>305</v>
      </c>
      <c r="D37" s="15" t="n">
        <f aca="false">B37-C37</f>
        <v>-103</v>
      </c>
      <c r="E37" s="16" t="n">
        <f aca="false">D37/C37</f>
        <v>-0.338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216</v>
      </c>
      <c r="C38" s="15" t="n">
        <f aca="false">DWH!AH20</f>
        <v>1634</v>
      </c>
      <c r="D38" s="15" t="n">
        <f aca="false">B38-C38</f>
        <v>-418</v>
      </c>
      <c r="E38" s="16" t="n">
        <f aca="false">D38/C38</f>
        <v>-0.256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519</v>
      </c>
      <c r="C39" s="15" t="n">
        <f aca="false">DWH!AH21</f>
        <v>692</v>
      </c>
      <c r="D39" s="15" t="n">
        <f aca="false">B39-C39</f>
        <v>-173</v>
      </c>
      <c r="E39" s="16" t="n">
        <f aca="false">D39/C39</f>
        <v>-0.25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05</v>
      </c>
      <c r="C40" s="15" t="n">
        <f aca="false">DWH!AH22</f>
        <v>384</v>
      </c>
      <c r="D40" s="15" t="n">
        <f aca="false">B40-C40</f>
        <v>-79</v>
      </c>
      <c r="E40" s="16" t="n">
        <f aca="false">D40/C40</f>
        <v>-0.206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003</v>
      </c>
      <c r="C41" s="15" t="n">
        <f aca="false">DWH!AH23</f>
        <v>1317</v>
      </c>
      <c r="D41" s="15" t="n">
        <f aca="false">B41-C41</f>
        <v>-314</v>
      </c>
      <c r="E41" s="16" t="n">
        <f aca="false">D41/C41</f>
        <v>-0.238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172</v>
      </c>
      <c r="C42" s="15" t="n">
        <f aca="false">DWH!AH24</f>
        <v>1528</v>
      </c>
      <c r="D42" s="15" t="n">
        <f aca="false">B42-C42</f>
        <v>-356</v>
      </c>
      <c r="E42" s="16" t="n">
        <f aca="false">D42/C42</f>
        <v>-0.233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459</v>
      </c>
      <c r="C43" s="15" t="n">
        <f aca="false">DWH!AH25</f>
        <v>550</v>
      </c>
      <c r="D43" s="15" t="n">
        <f aca="false">B43-C43</f>
        <v>-91</v>
      </c>
      <c r="E43" s="16" t="n">
        <f aca="false">D43/C43</f>
        <v>-0.165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33</v>
      </c>
      <c r="C44" s="15" t="n">
        <f aca="false">DWH!AH26</f>
        <v>29</v>
      </c>
      <c r="D44" s="15" t="n">
        <f aca="false">B44-C44</f>
        <v>4</v>
      </c>
      <c r="E44" s="16" t="n">
        <f aca="false">D44/C44</f>
        <v>0.138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744</v>
      </c>
      <c r="C45" s="15" t="n">
        <f aca="false">DWH!AH27</f>
        <v>1451</v>
      </c>
      <c r="D45" s="15" t="n">
        <f aca="false">B45-C45</f>
        <v>-707</v>
      </c>
      <c r="E45" s="16" t="n">
        <f aca="false">D45/C45</f>
        <v>-0.487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460</v>
      </c>
      <c r="C46" s="15" t="n">
        <f aca="false">DWH!AH28</f>
        <v>612</v>
      </c>
      <c r="D46" s="15" t="n">
        <f aca="false">B46-C46</f>
        <v>-152</v>
      </c>
      <c r="E46" s="16" t="n">
        <f aca="false">D46/C46</f>
        <v>-0.248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619</v>
      </c>
      <c r="C47" s="15" t="n">
        <f aca="false">DWH!AH29</f>
        <v>2230</v>
      </c>
      <c r="D47" s="15" t="n">
        <f aca="false">B47-C47</f>
        <v>-611</v>
      </c>
      <c r="E47" s="16" t="n">
        <f aca="false">D47/C47</f>
        <v>-0.274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465</v>
      </c>
      <c r="C48" s="15" t="n">
        <f aca="false">DWH!AH30</f>
        <v>590</v>
      </c>
      <c r="D48" s="15" t="n">
        <f aca="false">B48-C48</f>
        <v>-125</v>
      </c>
      <c r="E48" s="16" t="n">
        <f aca="false">D48/C48</f>
        <v>-0.212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557</v>
      </c>
      <c r="C49" s="20" t="n">
        <f aca="false">DWH!AH55</f>
        <v>524</v>
      </c>
      <c r="D49" s="15" t="n">
        <f aca="false">B49-C49</f>
        <v>33</v>
      </c>
      <c r="E49" s="16" t="n">
        <f aca="false">D49/C49</f>
        <v>0.063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718</v>
      </c>
      <c r="C50" s="22" t="n">
        <f aca="false">DWH!AH56</f>
        <v>482</v>
      </c>
      <c r="D50" s="23" t="n">
        <f aca="false">B50-C50</f>
        <v>236</v>
      </c>
      <c r="E50" s="24" t="n">
        <f aca="false">D50/C50</f>
        <v>0.49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48</v>
      </c>
      <c r="C51" s="39" t="n">
        <f aca="false">DWH!AG65</f>
        <v>52</v>
      </c>
      <c r="D51" s="39" t="n">
        <f aca="false">B51-C51</f>
        <v>-4</v>
      </c>
      <c r="E51" s="40" t="n">
        <f aca="false">D51/C51</f>
        <v>-0.077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274</v>
      </c>
      <c r="C52" s="34" t="n">
        <f aca="false">DWH!AH97</f>
        <v>238</v>
      </c>
      <c r="D52" s="15" t="n">
        <f aca="false">B52-C52</f>
        <v>36</v>
      </c>
      <c r="E52" s="16" t="n">
        <f aca="false">D52/C52</f>
        <v>0.151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786</v>
      </c>
      <c r="C53" s="41" t="n">
        <f aca="false">DWH!AH98</f>
        <v>790</v>
      </c>
      <c r="D53" s="15" t="n">
        <f aca="false">B53-C53</f>
        <v>-4</v>
      </c>
      <c r="E53" s="16" t="n">
        <f aca="false">D53/C53</f>
        <v>-0.00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309</v>
      </c>
      <c r="C59" s="15" t="n">
        <f aca="false">DWH!AH31</f>
        <v>4356</v>
      </c>
      <c r="D59" s="15" t="n">
        <f aca="false">B59-C59</f>
        <v>-1047</v>
      </c>
      <c r="E59" s="16" t="n">
        <f aca="false">D59/C59</f>
        <v>-0.24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331</v>
      </c>
      <c r="C60" s="15" t="n">
        <f aca="false">DWH!AH32</f>
        <v>408</v>
      </c>
      <c r="D60" s="15" t="n">
        <f aca="false">B60-C60</f>
        <v>-77</v>
      </c>
      <c r="E60" s="16" t="n">
        <f aca="false">D60/C60</f>
        <v>-0.189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632</v>
      </c>
      <c r="C61" s="15" t="n">
        <f aca="false">DWH!AH33</f>
        <v>2159</v>
      </c>
      <c r="D61" s="15" t="n">
        <f aca="false">B61-C61</f>
        <v>-527</v>
      </c>
      <c r="E61" s="16" t="n">
        <f aca="false">D61/C61</f>
        <v>-0.244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652</v>
      </c>
      <c r="C62" s="15" t="n">
        <f aca="false">DWH!AH34</f>
        <v>932</v>
      </c>
      <c r="D62" s="15" t="n">
        <f aca="false">B62-C62</f>
        <v>-280</v>
      </c>
      <c r="E62" s="16" t="n">
        <f aca="false">D62/C62</f>
        <v>-0.3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694</v>
      </c>
      <c r="C63" s="15" t="n">
        <f aca="false">DWH!AH35</f>
        <v>857</v>
      </c>
      <c r="D63" s="15" t="n">
        <f aca="false">B63-C63</f>
        <v>-163</v>
      </c>
      <c r="E63" s="16" t="n">
        <f aca="false">D63/C63</f>
        <v>-0.19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590</v>
      </c>
      <c r="C64" s="15" t="n">
        <f aca="false">DWH!AH36</f>
        <v>2053</v>
      </c>
      <c r="D64" s="15" t="n">
        <f aca="false">B64-C64</f>
        <v>-463</v>
      </c>
      <c r="E64" s="16" t="n">
        <f aca="false">D64/C64</f>
        <v>-0.226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1758</v>
      </c>
      <c r="C65" s="15" t="n">
        <f aca="false">DWH!AH37</f>
        <v>2274</v>
      </c>
      <c r="D65" s="15" t="n">
        <f aca="false">B65-C65</f>
        <v>-516</v>
      </c>
      <c r="E65" s="16" t="n">
        <f aca="false">D65/C65</f>
        <v>-0.227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734</v>
      </c>
      <c r="C66" s="15" t="n">
        <f aca="false">DWH!AH38</f>
        <v>908</v>
      </c>
      <c r="D66" s="15" t="n">
        <f aca="false">B66-C66</f>
        <v>-174</v>
      </c>
      <c r="E66" s="16" t="n">
        <f aca="false">D66/C66</f>
        <v>-0.192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59</v>
      </c>
      <c r="C67" s="15" t="n">
        <f aca="false">DWH!AH39</f>
        <v>65</v>
      </c>
      <c r="D67" s="15" t="n">
        <f aca="false">B67-C67</f>
        <v>-6</v>
      </c>
      <c r="E67" s="16" t="n">
        <f aca="false">D67/C67</f>
        <v>-0.092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268</v>
      </c>
      <c r="C68" s="15" t="n">
        <f aca="false">DWH!AH40</f>
        <v>2180</v>
      </c>
      <c r="D68" s="15" t="n">
        <f aca="false">B68-C68</f>
        <v>-912</v>
      </c>
      <c r="E68" s="16" t="n">
        <f aca="false">D68/C68</f>
        <v>-0.418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890</v>
      </c>
      <c r="C69" s="15" t="n">
        <f aca="false">DWH!AH41</f>
        <v>1133</v>
      </c>
      <c r="D69" s="15" t="n">
        <f aca="false">B69-C69</f>
        <v>-243</v>
      </c>
      <c r="E69" s="16" t="n">
        <f aca="false">D69/C69</f>
        <v>-0.214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267</v>
      </c>
      <c r="C70" s="15" t="n">
        <f aca="false">DWH!AH42</f>
        <v>3080</v>
      </c>
      <c r="D70" s="15" t="n">
        <f aca="false">B70-C70</f>
        <v>-813</v>
      </c>
      <c r="E70" s="16" t="n">
        <f aca="false">D70/C70</f>
        <v>-0.264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649</v>
      </c>
      <c r="C71" s="15" t="n">
        <f aca="false">DWH!AH43</f>
        <v>903</v>
      </c>
      <c r="D71" s="15" t="n">
        <f aca="false">B71-C71</f>
        <v>-254</v>
      </c>
      <c r="E71" s="16" t="n">
        <f aca="false">D71/C71</f>
        <v>-0.281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803</v>
      </c>
      <c r="C72" s="20" t="n">
        <f aca="false">DWH!AH57</f>
        <v>817</v>
      </c>
      <c r="D72" s="15" t="n">
        <f aca="false">B72-C72</f>
        <v>-14</v>
      </c>
      <c r="E72" s="16" t="n">
        <f aca="false">D72/C72</f>
        <v>-0.017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861</v>
      </c>
      <c r="C73" s="20" t="n">
        <f aca="false">DWH!AH58</f>
        <v>603</v>
      </c>
      <c r="D73" s="23" t="n">
        <f aca="false">B73-C73</f>
        <v>258</v>
      </c>
      <c r="E73" s="24" t="n">
        <f aca="false">D73/C73</f>
        <v>0.428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97</v>
      </c>
      <c r="C74" s="39" t="n">
        <f aca="false">DWH!AG66</f>
        <v>107</v>
      </c>
      <c r="D74" s="39" t="n">
        <f aca="false">B74-C74</f>
        <v>-10</v>
      </c>
      <c r="E74" s="40" t="n">
        <f aca="false">D74/C74</f>
        <v>-0.093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310</v>
      </c>
      <c r="C75" s="41" t="n">
        <f aca="false">DWH!AH99</f>
        <v>221</v>
      </c>
      <c r="D75" s="15" t="n">
        <f aca="false">B75-C75</f>
        <v>89</v>
      </c>
      <c r="E75" s="16" t="n">
        <f aca="false">D75/C75</f>
        <v>0.403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965</v>
      </c>
      <c r="C76" s="41" t="n">
        <f aca="false">DWH!AH100</f>
        <v>810</v>
      </c>
      <c r="D76" s="15" t="n">
        <f aca="false">B76-C76</f>
        <v>155</v>
      </c>
      <c r="E76" s="16" t="n">
        <f aca="false">D76/C76</f>
        <v>0.19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6464</v>
      </c>
      <c r="C8" s="15" t="n">
        <f aca="false">DWH!AJ5</f>
        <v>8494</v>
      </c>
      <c r="D8" s="15" t="n">
        <f aca="false">B8-C8</f>
        <v>-2030</v>
      </c>
      <c r="E8" s="16" t="n">
        <f aca="false">D8/C8</f>
        <v>-0.23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660</v>
      </c>
      <c r="C9" s="15" t="n">
        <f aca="false">DWH!AJ6</f>
        <v>695</v>
      </c>
      <c r="D9" s="15" t="n">
        <f aca="false">B9-C9</f>
        <v>-35</v>
      </c>
      <c r="E9" s="16" t="n">
        <f aca="false">D9/C9</f>
        <v>-0.0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3185</v>
      </c>
      <c r="C10" s="15" t="n">
        <f aca="false">DWH!AJ7</f>
        <v>4420</v>
      </c>
      <c r="D10" s="15" t="n">
        <f aca="false">B10-C10</f>
        <v>-1235</v>
      </c>
      <c r="E10" s="16" t="n">
        <f aca="false">D10/C10</f>
        <v>-0.27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374</v>
      </c>
      <c r="C11" s="15" t="n">
        <f aca="false">DWH!AJ8</f>
        <v>1897</v>
      </c>
      <c r="D11" s="15" t="n">
        <f aca="false">B11-C11</f>
        <v>-523</v>
      </c>
      <c r="E11" s="16" t="n">
        <f aca="false">D11/C11</f>
        <v>-0.27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245</v>
      </c>
      <c r="C12" s="15" t="n">
        <f aca="false">DWH!AJ9</f>
        <v>1482</v>
      </c>
      <c r="D12" s="15" t="n">
        <f aca="false">B12-C12</f>
        <v>-237</v>
      </c>
      <c r="E12" s="16" t="n">
        <f aca="false">D12/C12</f>
        <v>-0.1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3257</v>
      </c>
      <c r="C13" s="15" t="n">
        <f aca="false">DWH!AJ10</f>
        <v>4179</v>
      </c>
      <c r="D13" s="15" t="n">
        <f aca="false">B13-C13</f>
        <v>-922</v>
      </c>
      <c r="E13" s="16" t="n">
        <f aca="false">D13/C13</f>
        <v>-0.22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3386</v>
      </c>
      <c r="C14" s="15" t="n">
        <f aca="false">DWH!AJ11</f>
        <v>4348</v>
      </c>
      <c r="D14" s="15" t="n">
        <f aca="false">B14-C14</f>
        <v>-962</v>
      </c>
      <c r="E14" s="16" t="n">
        <f aca="false">D14/C14</f>
        <v>-0.22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769</v>
      </c>
      <c r="C15" s="15" t="n">
        <f aca="false">DWH!AJ12</f>
        <v>889</v>
      </c>
      <c r="D15" s="15" t="n">
        <f aca="false">B15-C15</f>
        <v>-120</v>
      </c>
      <c r="E15" s="16" t="n">
        <f aca="false">D15/C15</f>
        <v>-0.13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65</v>
      </c>
      <c r="C16" s="15" t="n">
        <f aca="false">DWH!AJ13</f>
        <v>84</v>
      </c>
      <c r="D16" s="15" t="n">
        <f aca="false">B16-C16</f>
        <v>-19</v>
      </c>
      <c r="E16" s="16" t="n">
        <f aca="false">D16/C16</f>
        <v>-0.22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2310</v>
      </c>
      <c r="C17" s="15" t="n">
        <f aca="false">DWH!AJ14</f>
        <v>4292</v>
      </c>
      <c r="D17" s="15" t="n">
        <f aca="false">B17-C17</f>
        <v>-1982</v>
      </c>
      <c r="E17" s="16" t="n">
        <f aca="false">D17/C17</f>
        <v>-0.46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1511</v>
      </c>
      <c r="C18" s="15" t="n">
        <f aca="false">DWH!AJ15</f>
        <v>1792</v>
      </c>
      <c r="D18" s="15" t="n">
        <f aca="false">B18-C18</f>
        <v>-281</v>
      </c>
      <c r="E18" s="16" t="n">
        <f aca="false">D18/C18</f>
        <v>-0.15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4620</v>
      </c>
      <c r="C19" s="15" t="n">
        <f aca="false">DWH!AJ16</f>
        <v>6124</v>
      </c>
      <c r="D19" s="15" t="n">
        <f aca="false">B19-C19</f>
        <v>-1504</v>
      </c>
      <c r="E19" s="16" t="n">
        <f aca="false">D19/C19</f>
        <v>-0.24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315</v>
      </c>
      <c r="C20" s="15" t="n">
        <f aca="false">DWH!AJ17</f>
        <v>1725</v>
      </c>
      <c r="D20" s="15" t="n">
        <f aca="false">B20-C20</f>
        <v>-410</v>
      </c>
      <c r="E20" s="16" t="n">
        <f aca="false">D20/C20</f>
        <v>-0.23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667</v>
      </c>
      <c r="C21" s="20" t="n">
        <f aca="false">DWH!AJ53</f>
        <v>1542</v>
      </c>
      <c r="D21" s="15" t="n">
        <f aca="false">B21-C21</f>
        <v>125</v>
      </c>
      <c r="E21" s="16" t="n">
        <f aca="false">D21/C21</f>
        <v>0.08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1879</v>
      </c>
      <c r="C22" s="22" t="n">
        <f aca="false">DWH!AJ54</f>
        <v>1505</v>
      </c>
      <c r="D22" s="23" t="n">
        <f aca="false">B22-C22</f>
        <v>374</v>
      </c>
      <c r="E22" s="24" t="n">
        <f aca="false">D22/C22</f>
        <v>0.24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623</v>
      </c>
      <c r="C23" s="25" t="n">
        <f aca="false">DWH!AI80</f>
        <v>334</v>
      </c>
      <c r="D23" s="25" t="n">
        <f aca="false">B23-C23</f>
        <v>289</v>
      </c>
      <c r="E23" s="26" t="n">
        <f aca="false">D23/C23</f>
        <v>0.86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234</v>
      </c>
      <c r="C24" s="20" t="n">
        <f aca="false">DWH!AI87</f>
        <v>223</v>
      </c>
      <c r="D24" s="15" t="n">
        <f aca="false">B24-C24</f>
        <v>11</v>
      </c>
      <c r="E24" s="16" t="n">
        <f aca="false">D24/C24</f>
        <v>0.04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274</v>
      </c>
      <c r="C25" s="22" t="n">
        <f aca="false">DWH!AI88</f>
        <v>231</v>
      </c>
      <c r="D25" s="23" t="n">
        <f aca="false">B25-C25</f>
        <v>43</v>
      </c>
      <c r="E25" s="24" t="n">
        <f aca="false">D25/C25</f>
        <v>0.18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83</v>
      </c>
      <c r="C26" s="25" t="n">
        <f aca="false">DWH!AI64</f>
        <v>187</v>
      </c>
      <c r="D26" s="25" t="n">
        <f aca="false">B26-C26</f>
        <v>-4</v>
      </c>
      <c r="E26" s="26" t="n">
        <f aca="false">D26/C26</f>
        <v>-0.021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2</v>
      </c>
      <c r="C27" s="22" t="n">
        <f aca="false">DWH!AI73</f>
        <v>3</v>
      </c>
      <c r="D27" s="23" t="n">
        <f aca="false">B27-C27</f>
        <v>9</v>
      </c>
      <c r="E27" s="24" t="n">
        <f aca="false">D27/C27</f>
        <v>3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611</v>
      </c>
      <c r="C28" s="33" t="n">
        <f aca="false">DWH!AJ95</f>
        <v>585</v>
      </c>
      <c r="D28" s="25" t="n">
        <f aca="false">B28-C28</f>
        <v>26</v>
      </c>
      <c r="E28" s="26" t="n">
        <f aca="false">D28/C28</f>
        <v>0.044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2001</v>
      </c>
      <c r="C29" s="34" t="n">
        <f aca="false">DWH!AJ96</f>
        <v>1847</v>
      </c>
      <c r="D29" s="15" t="n">
        <f aca="false">B29-C29</f>
        <v>154</v>
      </c>
      <c r="E29" s="16" t="n">
        <f aca="false">D29/C29</f>
        <v>0.08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2644</v>
      </c>
      <c r="C36" s="15" t="n">
        <f aca="false">DWH!AJ18</f>
        <v>3527</v>
      </c>
      <c r="D36" s="15" t="n">
        <f aca="false">B36-C36</f>
        <v>-883</v>
      </c>
      <c r="E36" s="16" t="n">
        <f aca="false">D36/C36</f>
        <v>-0.25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51</v>
      </c>
      <c r="C37" s="15" t="n">
        <f aca="false">DWH!AJ19</f>
        <v>306</v>
      </c>
      <c r="D37" s="15" t="n">
        <f aca="false">B37-C37</f>
        <v>-55</v>
      </c>
      <c r="E37" s="16" t="n">
        <f aca="false">D37/C37</f>
        <v>-0.18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392</v>
      </c>
      <c r="C38" s="15" t="n">
        <f aca="false">DWH!AJ20</f>
        <v>1922</v>
      </c>
      <c r="D38" s="15" t="n">
        <f aca="false">B38-C38</f>
        <v>-530</v>
      </c>
      <c r="E38" s="16" t="n">
        <f aca="false">D38/C38</f>
        <v>-0.276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599</v>
      </c>
      <c r="C39" s="15" t="n">
        <f aca="false">DWH!AJ21</f>
        <v>847</v>
      </c>
      <c r="D39" s="15" t="n">
        <f aca="false">B39-C39</f>
        <v>-248</v>
      </c>
      <c r="E39" s="16" t="n">
        <f aca="false">D39/C39</f>
        <v>-0.293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02</v>
      </c>
      <c r="C40" s="15" t="n">
        <f aca="false">DWH!AJ22</f>
        <v>452</v>
      </c>
      <c r="D40" s="15" t="n">
        <f aca="false">B40-C40</f>
        <v>-50</v>
      </c>
      <c r="E40" s="16" t="n">
        <f aca="false">D40/C40</f>
        <v>-0.111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305</v>
      </c>
      <c r="C41" s="15" t="n">
        <f aca="false">DWH!AJ23</f>
        <v>1697</v>
      </c>
      <c r="D41" s="15" t="n">
        <f aca="false">B41-C41</f>
        <v>-392</v>
      </c>
      <c r="E41" s="16" t="n">
        <f aca="false">D41/C41</f>
        <v>-0.231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371</v>
      </c>
      <c r="C42" s="15" t="n">
        <f aca="false">DWH!AJ24</f>
        <v>1806</v>
      </c>
      <c r="D42" s="15" t="n">
        <f aca="false">B42-C42</f>
        <v>-435</v>
      </c>
      <c r="E42" s="16" t="n">
        <f aca="false">D42/C42</f>
        <v>-0.241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18</v>
      </c>
      <c r="C43" s="15" t="n">
        <f aca="false">DWH!AJ25</f>
        <v>369</v>
      </c>
      <c r="D43" s="15" t="n">
        <f aca="false">B43-C43</f>
        <v>-51</v>
      </c>
      <c r="E43" s="16" t="n">
        <f aca="false">D43/C43</f>
        <v>-0.138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29</v>
      </c>
      <c r="C44" s="15" t="n">
        <f aca="false">DWH!AJ26</f>
        <v>39</v>
      </c>
      <c r="D44" s="15" t="n">
        <f aca="false">B44-C44</f>
        <v>-10</v>
      </c>
      <c r="E44" s="16" t="n">
        <f aca="false">D44/C44</f>
        <v>-0.256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879</v>
      </c>
      <c r="C45" s="15" t="n">
        <f aca="false">DWH!AJ27</f>
        <v>1728</v>
      </c>
      <c r="D45" s="15" t="n">
        <f aca="false">B45-C45</f>
        <v>-849</v>
      </c>
      <c r="E45" s="16" t="n">
        <f aca="false">D45/C45</f>
        <v>-0.491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536</v>
      </c>
      <c r="C46" s="15" t="n">
        <f aca="false">DWH!AJ28</f>
        <v>642</v>
      </c>
      <c r="D46" s="15" t="n">
        <f aca="false">B46-C46</f>
        <v>-106</v>
      </c>
      <c r="E46" s="16" t="n">
        <f aca="false">D46/C46</f>
        <v>-0.165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1916</v>
      </c>
      <c r="C47" s="15" t="n">
        <f aca="false">DWH!AJ29</f>
        <v>2564</v>
      </c>
      <c r="D47" s="15" t="n">
        <f aca="false">B47-C47</f>
        <v>-648</v>
      </c>
      <c r="E47" s="16" t="n">
        <f aca="false">D47/C47</f>
        <v>-0.253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560</v>
      </c>
      <c r="C48" s="15" t="n">
        <f aca="false">DWH!AJ30</f>
        <v>713</v>
      </c>
      <c r="D48" s="15" t="n">
        <f aca="false">B48-C48</f>
        <v>-153</v>
      </c>
      <c r="E48" s="16" t="n">
        <f aca="false">D48/C48</f>
        <v>-0.215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647</v>
      </c>
      <c r="C49" s="20" t="n">
        <f aca="false">DWH!AJ55</f>
        <v>615</v>
      </c>
      <c r="D49" s="15" t="n">
        <f aca="false">B49-C49</f>
        <v>32</v>
      </c>
      <c r="E49" s="16" t="n">
        <f aca="false">D49/C49</f>
        <v>0.052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862</v>
      </c>
      <c r="C50" s="22" t="n">
        <f aca="false">DWH!AJ56</f>
        <v>666</v>
      </c>
      <c r="D50" s="23" t="n">
        <f aca="false">B50-C50</f>
        <v>196</v>
      </c>
      <c r="E50" s="24" t="n">
        <f aca="false">D50/C50</f>
        <v>0.294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64</v>
      </c>
      <c r="C51" s="39" t="n">
        <f aca="false">DWH!AI65</f>
        <v>71</v>
      </c>
      <c r="D51" s="39" t="n">
        <f aca="false">B51-C51</f>
        <v>-7</v>
      </c>
      <c r="E51" s="40" t="n">
        <f aca="false">D51/C51</f>
        <v>-0.099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298</v>
      </c>
      <c r="C52" s="34" t="n">
        <f aca="false">DWH!AJ97</f>
        <v>286</v>
      </c>
      <c r="D52" s="15" t="n">
        <f aca="false">B52-C52</f>
        <v>12</v>
      </c>
      <c r="E52" s="16" t="n">
        <f aca="false">D52/C52</f>
        <v>0.042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954</v>
      </c>
      <c r="C53" s="41" t="n">
        <f aca="false">DWH!AJ98</f>
        <v>904</v>
      </c>
      <c r="D53" s="15" t="n">
        <f aca="false">B53-C53</f>
        <v>50</v>
      </c>
      <c r="E53" s="16" t="n">
        <f aca="false">D53/C53</f>
        <v>0.05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3820</v>
      </c>
      <c r="C59" s="15" t="n">
        <f aca="false">DWH!AJ31</f>
        <v>4967</v>
      </c>
      <c r="D59" s="15" t="n">
        <f aca="false">B59-C59</f>
        <v>-1147</v>
      </c>
      <c r="E59" s="16" t="n">
        <f aca="false">D59/C59</f>
        <v>-0.231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409</v>
      </c>
      <c r="C60" s="15" t="n">
        <f aca="false">DWH!AJ32</f>
        <v>389</v>
      </c>
      <c r="D60" s="15" t="n">
        <f aca="false">B60-C60</f>
        <v>20</v>
      </c>
      <c r="E60" s="16" t="n">
        <f aca="false">D60/C60</f>
        <v>0.051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1793</v>
      </c>
      <c r="C61" s="15" t="n">
        <f aca="false">DWH!AJ33</f>
        <v>2498</v>
      </c>
      <c r="D61" s="15" t="n">
        <f aca="false">B61-C61</f>
        <v>-705</v>
      </c>
      <c r="E61" s="16" t="n">
        <f aca="false">D61/C61</f>
        <v>-0.282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775</v>
      </c>
      <c r="C62" s="15" t="n">
        <f aca="false">DWH!AJ34</f>
        <v>1050</v>
      </c>
      <c r="D62" s="15" t="n">
        <f aca="false">B62-C62</f>
        <v>-275</v>
      </c>
      <c r="E62" s="16" t="n">
        <f aca="false">D62/C62</f>
        <v>-0.262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843</v>
      </c>
      <c r="C63" s="15" t="n">
        <f aca="false">DWH!AJ35</f>
        <v>1030</v>
      </c>
      <c r="D63" s="15" t="n">
        <f aca="false">B63-C63</f>
        <v>-187</v>
      </c>
      <c r="E63" s="16" t="n">
        <f aca="false">D63/C63</f>
        <v>-0.182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1952</v>
      </c>
      <c r="C64" s="15" t="n">
        <f aca="false">DWH!AJ36</f>
        <v>2482</v>
      </c>
      <c r="D64" s="15" t="n">
        <f aca="false">B64-C64</f>
        <v>-530</v>
      </c>
      <c r="E64" s="16" t="n">
        <f aca="false">D64/C64</f>
        <v>-0.214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2015</v>
      </c>
      <c r="C65" s="15" t="n">
        <f aca="false">DWH!AJ37</f>
        <v>2542</v>
      </c>
      <c r="D65" s="15" t="n">
        <f aca="false">B65-C65</f>
        <v>-527</v>
      </c>
      <c r="E65" s="16" t="n">
        <f aca="false">D65/C65</f>
        <v>-0.207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451</v>
      </c>
      <c r="C66" s="15" t="n">
        <f aca="false">DWH!AJ38</f>
        <v>520</v>
      </c>
      <c r="D66" s="15" t="n">
        <f aca="false">B66-C66</f>
        <v>-69</v>
      </c>
      <c r="E66" s="16" t="n">
        <f aca="false">D66/C66</f>
        <v>-0.133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36</v>
      </c>
      <c r="C67" s="15" t="n">
        <f aca="false">DWH!AJ39</f>
        <v>45</v>
      </c>
      <c r="D67" s="15" t="n">
        <f aca="false">B67-C67</f>
        <v>-9</v>
      </c>
      <c r="E67" s="16" t="n">
        <f aca="false">D67/C67</f>
        <v>-0.2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1431</v>
      </c>
      <c r="C68" s="15" t="n">
        <f aca="false">DWH!AJ40</f>
        <v>2564</v>
      </c>
      <c r="D68" s="15" t="n">
        <f aca="false">B68-C68</f>
        <v>-1133</v>
      </c>
      <c r="E68" s="16" t="n">
        <f aca="false">D68/C68</f>
        <v>-0.442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975</v>
      </c>
      <c r="C69" s="15" t="n">
        <f aca="false">DWH!AJ41</f>
        <v>1150</v>
      </c>
      <c r="D69" s="15" t="n">
        <f aca="false">B69-C69</f>
        <v>-175</v>
      </c>
      <c r="E69" s="16" t="n">
        <f aca="false">D69/C69</f>
        <v>-0.152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2704</v>
      </c>
      <c r="C70" s="15" t="n">
        <f aca="false">DWH!AJ42</f>
        <v>3560</v>
      </c>
      <c r="D70" s="15" t="n">
        <f aca="false">B70-C70</f>
        <v>-856</v>
      </c>
      <c r="E70" s="16" t="n">
        <f aca="false">D70/C70</f>
        <v>-0.24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755</v>
      </c>
      <c r="C71" s="15" t="n">
        <f aca="false">DWH!AJ43</f>
        <v>1012</v>
      </c>
      <c r="D71" s="15" t="n">
        <f aca="false">B71-C71</f>
        <v>-257</v>
      </c>
      <c r="E71" s="16" t="n">
        <f aca="false">D71/C71</f>
        <v>-0.254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1020</v>
      </c>
      <c r="C72" s="20" t="n">
        <f aca="false">DWH!AJ57</f>
        <v>927</v>
      </c>
      <c r="D72" s="15" t="n">
        <f aca="false">B72-C72</f>
        <v>93</v>
      </c>
      <c r="E72" s="16" t="n">
        <f aca="false">D72/C72</f>
        <v>0.1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017</v>
      </c>
      <c r="C73" s="20" t="n">
        <f aca="false">DWH!AJ58</f>
        <v>839</v>
      </c>
      <c r="D73" s="23" t="n">
        <f aca="false">B73-C73</f>
        <v>178</v>
      </c>
      <c r="E73" s="24" t="n">
        <f aca="false">D73/C73</f>
        <v>0.212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19</v>
      </c>
      <c r="C74" s="39" t="n">
        <f aca="false">DWH!AI66</f>
        <v>116</v>
      </c>
      <c r="D74" s="39" t="n">
        <f aca="false">B74-C74</f>
        <v>3</v>
      </c>
      <c r="E74" s="40" t="n">
        <f aca="false">D74/C74</f>
        <v>0.026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313</v>
      </c>
      <c r="C75" s="41" t="n">
        <f aca="false">DWH!AJ99</f>
        <v>299</v>
      </c>
      <c r="D75" s="15" t="n">
        <f aca="false">B75-C75</f>
        <v>14</v>
      </c>
      <c r="E75" s="16" t="n">
        <f aca="false">D75/C75</f>
        <v>0.047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1047</v>
      </c>
      <c r="C76" s="41" t="n">
        <f aca="false">DWH!AJ100</f>
        <v>943</v>
      </c>
      <c r="D76" s="15" t="n">
        <f aca="false">B76-C76</f>
        <v>104</v>
      </c>
      <c r="E76" s="16" t="n">
        <f aca="false">D76/C76</f>
        <v>0.1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181</v>
      </c>
      <c r="C8" s="15" t="n">
        <f aca="false">DWH!AL5</f>
        <v>4170</v>
      </c>
      <c r="D8" s="15" t="n">
        <f aca="false">B8-C8</f>
        <v>-989</v>
      </c>
      <c r="E8" s="16" t="n">
        <f aca="false">D8/C8</f>
        <v>-0.23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273</v>
      </c>
      <c r="C9" s="15" t="n">
        <f aca="false">DWH!AL6</f>
        <v>328</v>
      </c>
      <c r="D9" s="15" t="n">
        <f aca="false">B9-C9</f>
        <v>-55</v>
      </c>
      <c r="E9" s="16" t="n">
        <f aca="false">D9/C9</f>
        <v>-0.16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1646</v>
      </c>
      <c r="C10" s="15" t="n">
        <f aca="false">DWH!AL7</f>
        <v>2269</v>
      </c>
      <c r="D10" s="15" t="n">
        <f aca="false">B10-C10</f>
        <v>-623</v>
      </c>
      <c r="E10" s="16" t="n">
        <f aca="false">D10/C10</f>
        <v>-0.27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648</v>
      </c>
      <c r="C11" s="15" t="n">
        <f aca="false">DWH!AL8</f>
        <v>856</v>
      </c>
      <c r="D11" s="15" t="n">
        <f aca="false">B11-C11</f>
        <v>-208</v>
      </c>
      <c r="E11" s="16" t="n">
        <f aca="false">D11/C11</f>
        <v>-0.24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614</v>
      </c>
      <c r="C12" s="15" t="n">
        <f aca="false">DWH!AL9</f>
        <v>717</v>
      </c>
      <c r="D12" s="15" t="n">
        <f aca="false">B12-C12</f>
        <v>-103</v>
      </c>
      <c r="E12" s="16" t="n">
        <f aca="false">D12/C12</f>
        <v>-0.14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452</v>
      </c>
      <c r="C13" s="15" t="n">
        <f aca="false">DWH!AL10</f>
        <v>1908</v>
      </c>
      <c r="D13" s="15" t="n">
        <f aca="false">B13-C13</f>
        <v>-456</v>
      </c>
      <c r="E13" s="16" t="n">
        <f aca="false">D13/C13</f>
        <v>-0.23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1618</v>
      </c>
      <c r="C14" s="15" t="n">
        <f aca="false">DWH!AL11</f>
        <v>2136</v>
      </c>
      <c r="D14" s="15" t="n">
        <f aca="false">B14-C14</f>
        <v>-518</v>
      </c>
      <c r="E14" s="16" t="n">
        <f aca="false">D14/C14</f>
        <v>-0.24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368</v>
      </c>
      <c r="C15" s="15" t="n">
        <f aca="false">DWH!AL12</f>
        <v>414</v>
      </c>
      <c r="D15" s="15" t="n">
        <f aca="false">B15-C15</f>
        <v>-46</v>
      </c>
      <c r="E15" s="16" t="n">
        <f aca="false">D15/C15</f>
        <v>-0.11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32</v>
      </c>
      <c r="C16" s="15" t="n">
        <f aca="false">DWH!AL13</f>
        <v>49</v>
      </c>
      <c r="D16" s="15" t="n">
        <f aca="false">B16-C16</f>
        <v>-17</v>
      </c>
      <c r="E16" s="16" t="n">
        <f aca="false">D16/C16</f>
        <v>-0.34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158</v>
      </c>
      <c r="C17" s="15" t="n">
        <f aca="false">DWH!AL14</f>
        <v>2085</v>
      </c>
      <c r="D17" s="15" t="n">
        <f aca="false">B17-C17</f>
        <v>-927</v>
      </c>
      <c r="E17" s="16" t="n">
        <f aca="false">D17/C17</f>
        <v>-0.44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775</v>
      </c>
      <c r="C18" s="15" t="n">
        <f aca="false">DWH!AL15</f>
        <v>906</v>
      </c>
      <c r="D18" s="15" t="n">
        <f aca="false">B18-C18</f>
        <v>-131</v>
      </c>
      <c r="E18" s="16" t="n">
        <f aca="false">D18/C18</f>
        <v>-0.14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137</v>
      </c>
      <c r="C19" s="15" t="n">
        <f aca="false">DWH!AL16</f>
        <v>2885</v>
      </c>
      <c r="D19" s="15" t="n">
        <f aca="false">B19-C19</f>
        <v>-748</v>
      </c>
      <c r="E19" s="16" t="n">
        <f aca="false">D19/C19</f>
        <v>-0.25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634</v>
      </c>
      <c r="C20" s="15" t="n">
        <f aca="false">DWH!AL17</f>
        <v>862</v>
      </c>
      <c r="D20" s="15" t="n">
        <f aca="false">B20-C20</f>
        <v>-228</v>
      </c>
      <c r="E20" s="16" t="n">
        <f aca="false">D20/C20</f>
        <v>-0.26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810</v>
      </c>
      <c r="C21" s="20" t="n">
        <f aca="false">DWH!AL53</f>
        <v>746</v>
      </c>
      <c r="D21" s="15" t="n">
        <f aca="false">B21-C21</f>
        <v>64</v>
      </c>
      <c r="E21" s="16" t="n">
        <f aca="false">D21/C21</f>
        <v>0.08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934</v>
      </c>
      <c r="C22" s="22" t="n">
        <f aca="false">DWH!AL54</f>
        <v>723</v>
      </c>
      <c r="D22" s="23" t="n">
        <f aca="false">B22-C22</f>
        <v>211</v>
      </c>
      <c r="E22" s="24" t="n">
        <f aca="false">D22/C22</f>
        <v>0.29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52</v>
      </c>
      <c r="C23" s="25" t="n">
        <f aca="false">DWH!AK80</f>
        <v>172</v>
      </c>
      <c r="D23" s="25" t="n">
        <f aca="false">B23-C23</f>
        <v>80</v>
      </c>
      <c r="E23" s="26" t="n">
        <f aca="false">D23/C23</f>
        <v>0.46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67</v>
      </c>
      <c r="C24" s="20" t="n">
        <f aca="false">DWH!AK87</f>
        <v>89</v>
      </c>
      <c r="D24" s="15" t="n">
        <f aca="false">B24-C24</f>
        <v>78</v>
      </c>
      <c r="E24" s="16" t="n">
        <f aca="false">D24/C24</f>
        <v>0.87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96</v>
      </c>
      <c r="C25" s="22" t="n">
        <f aca="false">DWH!AK88</f>
        <v>128</v>
      </c>
      <c r="D25" s="23" t="n">
        <f aca="false">B25-C25</f>
        <v>68</v>
      </c>
      <c r="E25" s="24" t="n">
        <f aca="false">D25/C25</f>
        <v>0.53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81</v>
      </c>
      <c r="C26" s="25" t="n">
        <f aca="false">DWH!AK64</f>
        <v>93</v>
      </c>
      <c r="D26" s="25" t="n">
        <f aca="false">B26-C26</f>
        <v>-12</v>
      </c>
      <c r="E26" s="26" t="n">
        <f aca="false">D26/C26</f>
        <v>-0.129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2</v>
      </c>
      <c r="C27" s="22" t="n">
        <f aca="false">DWH!AK73</f>
        <v>5</v>
      </c>
      <c r="D27" s="23" t="n">
        <f aca="false">B27-C27</f>
        <v>7</v>
      </c>
      <c r="E27" s="24" t="n">
        <f aca="false">D27/C27</f>
        <v>1.4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311</v>
      </c>
      <c r="C28" s="33" t="n">
        <f aca="false">DWH!AL95</f>
        <v>281</v>
      </c>
      <c r="D28" s="25" t="n">
        <f aca="false">B28-C28</f>
        <v>30</v>
      </c>
      <c r="E28" s="26" t="n">
        <f aca="false">D28/C28</f>
        <v>0.107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970</v>
      </c>
      <c r="C29" s="34" t="n">
        <f aca="false">DWH!AL96</f>
        <v>963</v>
      </c>
      <c r="D29" s="15" t="n">
        <f aca="false">B29-C29</f>
        <v>7</v>
      </c>
      <c r="E29" s="16" t="n">
        <f aca="false">D29/C29</f>
        <v>0.00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316</v>
      </c>
      <c r="C36" s="15" t="n">
        <f aca="false">DWH!AL18</f>
        <v>1753</v>
      </c>
      <c r="D36" s="15" t="n">
        <f aca="false">B36-C36</f>
        <v>-437</v>
      </c>
      <c r="E36" s="16" t="n">
        <f aca="false">D36/C36</f>
        <v>-0.249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00</v>
      </c>
      <c r="C37" s="15" t="n">
        <f aca="false">DWH!AL19</f>
        <v>126</v>
      </c>
      <c r="D37" s="15" t="n">
        <f aca="false">B37-C37</f>
        <v>-26</v>
      </c>
      <c r="E37" s="16" t="n">
        <f aca="false">D37/C37</f>
        <v>-0.206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746</v>
      </c>
      <c r="C38" s="15" t="n">
        <f aca="false">DWH!AL20</f>
        <v>1026</v>
      </c>
      <c r="D38" s="15" t="n">
        <f aca="false">B38-C38</f>
        <v>-280</v>
      </c>
      <c r="E38" s="16" t="n">
        <f aca="false">D38/C38</f>
        <v>-0.273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289</v>
      </c>
      <c r="C39" s="15" t="n">
        <f aca="false">DWH!AL21</f>
        <v>380</v>
      </c>
      <c r="D39" s="15" t="n">
        <f aca="false">B39-C39</f>
        <v>-91</v>
      </c>
      <c r="E39" s="16" t="n">
        <f aca="false">D39/C39</f>
        <v>-0.239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181</v>
      </c>
      <c r="C40" s="15" t="n">
        <f aca="false">DWH!AL22</f>
        <v>221</v>
      </c>
      <c r="D40" s="15" t="n">
        <f aca="false">B40-C40</f>
        <v>-40</v>
      </c>
      <c r="E40" s="16" t="n">
        <f aca="false">D40/C40</f>
        <v>-0.181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595</v>
      </c>
      <c r="C41" s="15" t="n">
        <f aca="false">DWH!AL23</f>
        <v>746</v>
      </c>
      <c r="D41" s="15" t="n">
        <f aca="false">B41-C41</f>
        <v>-151</v>
      </c>
      <c r="E41" s="16" t="n">
        <f aca="false">D41/C41</f>
        <v>-0.202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666</v>
      </c>
      <c r="C42" s="15" t="n">
        <f aca="false">DWH!AL24</f>
        <v>887</v>
      </c>
      <c r="D42" s="15" t="n">
        <f aca="false">B42-C42</f>
        <v>-221</v>
      </c>
      <c r="E42" s="16" t="n">
        <f aca="false">D42/C42</f>
        <v>-0.249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42</v>
      </c>
      <c r="C43" s="15" t="n">
        <f aca="false">DWH!AL25</f>
        <v>166</v>
      </c>
      <c r="D43" s="15" t="n">
        <f aca="false">B43-C43</f>
        <v>-24</v>
      </c>
      <c r="E43" s="16" t="n">
        <f aca="false">D43/C43</f>
        <v>-0.145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1</v>
      </c>
      <c r="C44" s="15" t="n">
        <f aca="false">DWH!AL26</f>
        <v>12</v>
      </c>
      <c r="D44" s="15" t="n">
        <f aca="false">B44-C44</f>
        <v>-1</v>
      </c>
      <c r="E44" s="16" t="n">
        <f aca="false">D44/C44</f>
        <v>-0.083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458</v>
      </c>
      <c r="C45" s="15" t="n">
        <f aca="false">DWH!AL27</f>
        <v>865</v>
      </c>
      <c r="D45" s="15" t="n">
        <f aca="false">B45-C45</f>
        <v>-407</v>
      </c>
      <c r="E45" s="16" t="n">
        <f aca="false">D45/C45</f>
        <v>-0.471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276</v>
      </c>
      <c r="C46" s="15" t="n">
        <f aca="false">DWH!AL28</f>
        <v>329</v>
      </c>
      <c r="D46" s="15" t="n">
        <f aca="false">B46-C46</f>
        <v>-53</v>
      </c>
      <c r="E46" s="16" t="n">
        <f aca="false">D46/C46</f>
        <v>-0.161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876</v>
      </c>
      <c r="C47" s="15" t="n">
        <f aca="false">DWH!AL29</f>
        <v>1189</v>
      </c>
      <c r="D47" s="15" t="n">
        <f aca="false">B47-C47</f>
        <v>-313</v>
      </c>
      <c r="E47" s="16" t="n">
        <f aca="false">D47/C47</f>
        <v>-0.263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282</v>
      </c>
      <c r="C48" s="15" t="n">
        <f aca="false">DWH!AL30</f>
        <v>393</v>
      </c>
      <c r="D48" s="15" t="n">
        <f aca="false">B48-C48</f>
        <v>-111</v>
      </c>
      <c r="E48" s="16" t="n">
        <f aca="false">D48/C48</f>
        <v>-0.282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341</v>
      </c>
      <c r="C49" s="20" t="n">
        <f aca="false">DWH!AL55</f>
        <v>305</v>
      </c>
      <c r="D49" s="15" t="n">
        <f aca="false">B49-C49</f>
        <v>36</v>
      </c>
      <c r="E49" s="16" t="n">
        <f aca="false">D49/C49</f>
        <v>0.118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434</v>
      </c>
      <c r="C50" s="22" t="n">
        <f aca="false">DWH!AL56</f>
        <v>316</v>
      </c>
      <c r="D50" s="23" t="n">
        <f aca="false">B50-C50</f>
        <v>118</v>
      </c>
      <c r="E50" s="24" t="n">
        <f aca="false">D50/C50</f>
        <v>0.373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30</v>
      </c>
      <c r="C51" s="39" t="n">
        <f aca="false">DWH!AK65</f>
        <v>43</v>
      </c>
      <c r="D51" s="39" t="n">
        <f aca="false">B51-C51</f>
        <v>-13</v>
      </c>
      <c r="E51" s="40" t="n">
        <f aca="false">D51/C51</f>
        <v>-0.302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58</v>
      </c>
      <c r="C52" s="34" t="n">
        <f aca="false">DWH!AL97</f>
        <v>126</v>
      </c>
      <c r="D52" s="15" t="n">
        <f aca="false">B52-C52</f>
        <v>32</v>
      </c>
      <c r="E52" s="16" t="n">
        <f aca="false">D52/C52</f>
        <v>0.254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89</v>
      </c>
      <c r="C53" s="41" t="n">
        <f aca="false">DWH!AL98</f>
        <v>485</v>
      </c>
      <c r="D53" s="15" t="n">
        <f aca="false">B53-C53</f>
        <v>4</v>
      </c>
      <c r="E53" s="16" t="n">
        <f aca="false">D53/C53</f>
        <v>0.00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1865</v>
      </c>
      <c r="C59" s="15" t="n">
        <f aca="false">DWH!AL31</f>
        <v>2417</v>
      </c>
      <c r="D59" s="15" t="n">
        <f aca="false">B59-C59</f>
        <v>-552</v>
      </c>
      <c r="E59" s="16" t="n">
        <f aca="false">D59/C59</f>
        <v>-0.228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173</v>
      </c>
      <c r="C60" s="15" t="n">
        <f aca="false">DWH!AL32</f>
        <v>202</v>
      </c>
      <c r="D60" s="15" t="n">
        <f aca="false">B60-C60</f>
        <v>-29</v>
      </c>
      <c r="E60" s="16" t="n">
        <f aca="false">D60/C60</f>
        <v>-0.144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900</v>
      </c>
      <c r="C61" s="15" t="n">
        <f aca="false">DWH!AL33</f>
        <v>1243</v>
      </c>
      <c r="D61" s="15" t="n">
        <f aca="false">B61-C61</f>
        <v>-343</v>
      </c>
      <c r="E61" s="16" t="n">
        <f aca="false">D61/C61</f>
        <v>-0.276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359</v>
      </c>
      <c r="C62" s="15" t="n">
        <f aca="false">DWH!AL34</f>
        <v>476</v>
      </c>
      <c r="D62" s="15" t="n">
        <f aca="false">B62-C62</f>
        <v>-117</v>
      </c>
      <c r="E62" s="16" t="n">
        <f aca="false">D62/C62</f>
        <v>-0.246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33</v>
      </c>
      <c r="C63" s="15" t="n">
        <f aca="false">DWH!AL35</f>
        <v>496</v>
      </c>
      <c r="D63" s="15" t="n">
        <f aca="false">B63-C63</f>
        <v>-63</v>
      </c>
      <c r="E63" s="16" t="n">
        <f aca="false">D63/C63</f>
        <v>-0.127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857</v>
      </c>
      <c r="C64" s="15" t="n">
        <f aca="false">DWH!AL36</f>
        <v>1162</v>
      </c>
      <c r="D64" s="15" t="n">
        <f aca="false">B64-C64</f>
        <v>-305</v>
      </c>
      <c r="E64" s="16" t="n">
        <f aca="false">D64/C64</f>
        <v>-0.262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952</v>
      </c>
      <c r="C65" s="15" t="n">
        <f aca="false">DWH!AL37</f>
        <v>1249</v>
      </c>
      <c r="D65" s="15" t="n">
        <f aca="false">B65-C65</f>
        <v>-297</v>
      </c>
      <c r="E65" s="16" t="n">
        <f aca="false">D65/C65</f>
        <v>-0.238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26</v>
      </c>
      <c r="C66" s="15" t="n">
        <f aca="false">DWH!AL38</f>
        <v>248</v>
      </c>
      <c r="D66" s="15" t="n">
        <f aca="false">B66-C66</f>
        <v>-22</v>
      </c>
      <c r="E66" s="16" t="n">
        <f aca="false">D66/C66</f>
        <v>-0.089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1</v>
      </c>
      <c r="C67" s="15" t="n">
        <f aca="false">DWH!AL39</f>
        <v>37</v>
      </c>
      <c r="D67" s="15" t="n">
        <f aca="false">B67-C67</f>
        <v>-16</v>
      </c>
      <c r="E67" s="16" t="n">
        <f aca="false">D67/C67</f>
        <v>-0.432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700</v>
      </c>
      <c r="C68" s="15" t="n">
        <f aca="false">DWH!AL40</f>
        <v>1220</v>
      </c>
      <c r="D68" s="15" t="n">
        <f aca="false">B68-C68</f>
        <v>-520</v>
      </c>
      <c r="E68" s="16" t="n">
        <f aca="false">D68/C68</f>
        <v>-0.426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499</v>
      </c>
      <c r="C69" s="15" t="n">
        <f aca="false">DWH!AL41</f>
        <v>577</v>
      </c>
      <c r="D69" s="15" t="n">
        <f aca="false">B69-C69</f>
        <v>-78</v>
      </c>
      <c r="E69" s="16" t="n">
        <f aca="false">D69/C69</f>
        <v>-0.135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261</v>
      </c>
      <c r="C70" s="15" t="n">
        <f aca="false">DWH!AL42</f>
        <v>1696</v>
      </c>
      <c r="D70" s="15" t="n">
        <f aca="false">B70-C70</f>
        <v>-435</v>
      </c>
      <c r="E70" s="16" t="n">
        <f aca="false">D70/C70</f>
        <v>-0.256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352</v>
      </c>
      <c r="C71" s="15" t="n">
        <f aca="false">DWH!AL43</f>
        <v>469</v>
      </c>
      <c r="D71" s="15" t="n">
        <f aca="false">B71-C71</f>
        <v>-117</v>
      </c>
      <c r="E71" s="16" t="n">
        <f aca="false">D71/C71</f>
        <v>-0.249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469</v>
      </c>
      <c r="C72" s="20" t="n">
        <f aca="false">DWH!AL57</f>
        <v>441</v>
      </c>
      <c r="D72" s="15" t="n">
        <f aca="false">B72-C72</f>
        <v>28</v>
      </c>
      <c r="E72" s="16" t="n">
        <f aca="false">D72/C72</f>
        <v>0.063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500</v>
      </c>
      <c r="C73" s="20" t="n">
        <f aca="false">DWH!AL58</f>
        <v>407</v>
      </c>
      <c r="D73" s="23" t="n">
        <f aca="false">B73-C73</f>
        <v>93</v>
      </c>
      <c r="E73" s="24" t="n">
        <f aca="false">D73/C73</f>
        <v>0.229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51</v>
      </c>
      <c r="C74" s="39" t="n">
        <f aca="false">DWH!AK66</f>
        <v>50</v>
      </c>
      <c r="D74" s="39" t="n">
        <f aca="false">B74-C74</f>
        <v>1</v>
      </c>
      <c r="E74" s="40" t="n">
        <f aca="false">D74/C74</f>
        <v>0.02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53</v>
      </c>
      <c r="C75" s="41" t="n">
        <f aca="false">DWH!AL99</f>
        <v>155</v>
      </c>
      <c r="D75" s="15" t="n">
        <f aca="false">B75-C75</f>
        <v>-2</v>
      </c>
      <c r="E75" s="16" t="n">
        <f aca="false">D75/C75</f>
        <v>-0.013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81</v>
      </c>
      <c r="C76" s="41" t="n">
        <f aca="false">DWH!AL100</f>
        <v>478</v>
      </c>
      <c r="D76" s="15" t="n">
        <f aca="false">B76-C76</f>
        <v>3</v>
      </c>
      <c r="E76" s="16" t="n">
        <f aca="false">D76/C76</f>
        <v>0.00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1984</v>
      </c>
      <c r="C8" s="15" t="n">
        <f aca="false">DWH!AN5</f>
        <v>2650</v>
      </c>
      <c r="D8" s="15" t="n">
        <f aca="false">B8-C8</f>
        <v>-666</v>
      </c>
      <c r="E8" s="16" t="n">
        <f aca="false">D8/C8</f>
        <v>-0.25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132</v>
      </c>
      <c r="C9" s="15" t="n">
        <f aca="false">DWH!AN6</f>
        <v>184</v>
      </c>
      <c r="D9" s="15" t="n">
        <f aca="false">B9-C9</f>
        <v>-52</v>
      </c>
      <c r="E9" s="16" t="n">
        <f aca="false">D9/C9</f>
        <v>-0.28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005</v>
      </c>
      <c r="C10" s="15" t="n">
        <f aca="false">DWH!AN7</f>
        <v>1410</v>
      </c>
      <c r="D10" s="15" t="n">
        <f aca="false">B10-C10</f>
        <v>-405</v>
      </c>
      <c r="E10" s="16" t="n">
        <f aca="false">D10/C10</f>
        <v>-0.28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444</v>
      </c>
      <c r="C11" s="15" t="n">
        <f aca="false">DWH!AN8</f>
        <v>603</v>
      </c>
      <c r="D11" s="15" t="n">
        <f aca="false">B11-C11</f>
        <v>-159</v>
      </c>
      <c r="E11" s="16" t="n">
        <f aca="false">D11/C11</f>
        <v>-0.26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03</v>
      </c>
      <c r="C12" s="15" t="n">
        <f aca="false">DWH!AN9</f>
        <v>453</v>
      </c>
      <c r="D12" s="15" t="n">
        <f aca="false">B12-C12</f>
        <v>-50</v>
      </c>
      <c r="E12" s="16" t="n">
        <f aca="false">D12/C12</f>
        <v>-0.1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685</v>
      </c>
      <c r="C13" s="15" t="n">
        <f aca="false">DWH!AN10</f>
        <v>885</v>
      </c>
      <c r="D13" s="15" t="n">
        <f aca="false">B13-C13</f>
        <v>-200</v>
      </c>
      <c r="E13" s="16" t="n">
        <f aca="false">D13/C13</f>
        <v>-0.22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838</v>
      </c>
      <c r="C14" s="15" t="n">
        <f aca="false">DWH!AN11</f>
        <v>1064</v>
      </c>
      <c r="D14" s="15" t="n">
        <f aca="false">B14-C14</f>
        <v>-226</v>
      </c>
      <c r="E14" s="16" t="n">
        <f aca="false">D14/C14</f>
        <v>-0.21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06</v>
      </c>
      <c r="C15" s="15" t="n">
        <f aca="false">DWH!AN12</f>
        <v>251</v>
      </c>
      <c r="D15" s="15" t="n">
        <f aca="false">B15-C15</f>
        <v>-45</v>
      </c>
      <c r="E15" s="16" t="n">
        <f aca="false">D15/C15</f>
        <v>-0.17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2</v>
      </c>
      <c r="C16" s="15" t="n">
        <f aca="false">DWH!AN13</f>
        <v>36</v>
      </c>
      <c r="D16" s="15" t="n">
        <f aca="false">B16-C16</f>
        <v>-14</v>
      </c>
      <c r="E16" s="16" t="n">
        <f aca="false">D16/C16</f>
        <v>-0.38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781</v>
      </c>
      <c r="C17" s="15" t="n">
        <f aca="false">DWH!AN14</f>
        <v>1360</v>
      </c>
      <c r="D17" s="15" t="n">
        <f aca="false">B17-C17</f>
        <v>-579</v>
      </c>
      <c r="E17" s="16" t="n">
        <f aca="false">D17/C17</f>
        <v>-0.42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519</v>
      </c>
      <c r="C18" s="15" t="n">
        <f aca="false">DWH!AN15</f>
        <v>603</v>
      </c>
      <c r="D18" s="15" t="n">
        <f aca="false">B18-C18</f>
        <v>-84</v>
      </c>
      <c r="E18" s="16" t="n">
        <f aca="false">D18/C18</f>
        <v>-0.13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109</v>
      </c>
      <c r="C19" s="15" t="n">
        <f aca="false">DWH!AN16</f>
        <v>1473</v>
      </c>
      <c r="D19" s="15" t="n">
        <f aca="false">B19-C19</f>
        <v>-364</v>
      </c>
      <c r="E19" s="16" t="n">
        <f aca="false">D19/C19</f>
        <v>-0.24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368</v>
      </c>
      <c r="C20" s="15" t="n">
        <f aca="false">DWH!AN17</f>
        <v>478</v>
      </c>
      <c r="D20" s="15" t="n">
        <f aca="false">B20-C20</f>
        <v>-110</v>
      </c>
      <c r="E20" s="16" t="n">
        <f aca="false">D20/C20</f>
        <v>-0.2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469</v>
      </c>
      <c r="C21" s="20" t="n">
        <f aca="false">DWH!AN53</f>
        <v>431</v>
      </c>
      <c r="D21" s="15" t="n">
        <f aca="false">B21-C21</f>
        <v>38</v>
      </c>
      <c r="E21" s="16" t="n">
        <f aca="false">D21/C21</f>
        <v>0.08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507</v>
      </c>
      <c r="C22" s="22" t="n">
        <f aca="false">DWH!AN54</f>
        <v>459</v>
      </c>
      <c r="D22" s="23" t="n">
        <f aca="false">B22-C22</f>
        <v>48</v>
      </c>
      <c r="E22" s="24" t="n">
        <f aca="false">D22/C22</f>
        <v>0.1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93</v>
      </c>
      <c r="C23" s="25" t="n">
        <f aca="false">DWH!AM80</f>
        <v>91</v>
      </c>
      <c r="D23" s="25" t="n">
        <f aca="false">B23-C23</f>
        <v>102</v>
      </c>
      <c r="E23" s="26" t="n">
        <f aca="false">D23/C23</f>
        <v>1.12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108</v>
      </c>
      <c r="C24" s="20" t="n">
        <f aca="false">DWH!AM87</f>
        <v>50</v>
      </c>
      <c r="D24" s="15" t="n">
        <f aca="false">B24-C24</f>
        <v>58</v>
      </c>
      <c r="E24" s="16" t="n">
        <f aca="false">D24/C24</f>
        <v>1.1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119</v>
      </c>
      <c r="C25" s="22" t="n">
        <f aca="false">DWH!AM88</f>
        <v>74</v>
      </c>
      <c r="D25" s="23" t="n">
        <f aca="false">B25-C25</f>
        <v>45</v>
      </c>
      <c r="E25" s="24" t="n">
        <f aca="false">D25/C25</f>
        <v>0.60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47</v>
      </c>
      <c r="C26" s="25" t="n">
        <f aca="false">DWH!AM64</f>
        <v>46</v>
      </c>
      <c r="D26" s="25" t="n">
        <f aca="false">B26-C26</f>
        <v>1</v>
      </c>
      <c r="E26" s="26" t="n">
        <f aca="false">D26/C26</f>
        <v>0.022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9</v>
      </c>
      <c r="C27" s="22" t="n">
        <f aca="false">DWH!AM73</f>
        <v>3</v>
      </c>
      <c r="D27" s="23" t="n">
        <f aca="false">B27-C27</f>
        <v>6</v>
      </c>
      <c r="E27" s="24" t="n">
        <f aca="false">D27/C27</f>
        <v>2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77</v>
      </c>
      <c r="C28" s="33" t="n">
        <f aca="false">DWH!AN95</f>
        <v>180</v>
      </c>
      <c r="D28" s="25" t="n">
        <f aca="false">B28-C28</f>
        <v>-3</v>
      </c>
      <c r="E28" s="26" t="n">
        <f aca="false">D28/C28</f>
        <v>-0.017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47</v>
      </c>
      <c r="C29" s="34" t="n">
        <f aca="false">DWH!AN96</f>
        <v>573</v>
      </c>
      <c r="D29" s="15" t="n">
        <f aca="false">B29-C29</f>
        <v>-26</v>
      </c>
      <c r="E29" s="16" t="n">
        <f aca="false">D29/C29</f>
        <v>-0.04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878</v>
      </c>
      <c r="C36" s="15" t="n">
        <f aca="false">DWH!AN18</f>
        <v>1158</v>
      </c>
      <c r="D36" s="15" t="n">
        <f aca="false">B36-C36</f>
        <v>-280</v>
      </c>
      <c r="E36" s="16" t="n">
        <f aca="false">D36/C36</f>
        <v>-0.242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51</v>
      </c>
      <c r="C37" s="15" t="n">
        <f aca="false">DWH!AN19</f>
        <v>78</v>
      </c>
      <c r="D37" s="15" t="n">
        <f aca="false">B37-C37</f>
        <v>-27</v>
      </c>
      <c r="E37" s="16" t="n">
        <f aca="false">D37/C37</f>
        <v>-0.346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465</v>
      </c>
      <c r="C38" s="15" t="n">
        <f aca="false">DWH!AN20</f>
        <v>644</v>
      </c>
      <c r="D38" s="15" t="n">
        <f aca="false">B38-C38</f>
        <v>-179</v>
      </c>
      <c r="E38" s="16" t="n">
        <f aca="false">D38/C38</f>
        <v>-0.278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20</v>
      </c>
      <c r="C39" s="15" t="n">
        <f aca="false">DWH!AN21</f>
        <v>278</v>
      </c>
      <c r="D39" s="15" t="n">
        <f aca="false">B39-C39</f>
        <v>-58</v>
      </c>
      <c r="E39" s="16" t="n">
        <f aca="false">D39/C39</f>
        <v>-0.209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42</v>
      </c>
      <c r="C40" s="15" t="n">
        <f aca="false">DWH!AN22</f>
        <v>158</v>
      </c>
      <c r="D40" s="15" t="n">
        <f aca="false">B40-C40</f>
        <v>-16</v>
      </c>
      <c r="E40" s="16" t="n">
        <f aca="false">D40/C40</f>
        <v>-0.101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286</v>
      </c>
      <c r="C41" s="15" t="n">
        <f aca="false">DWH!AN23</f>
        <v>364</v>
      </c>
      <c r="D41" s="15" t="n">
        <f aca="false">B41-C41</f>
        <v>-78</v>
      </c>
      <c r="E41" s="16" t="n">
        <f aca="false">D41/C41</f>
        <v>-0.214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376</v>
      </c>
      <c r="C42" s="15" t="n">
        <f aca="false">DWH!AN24</f>
        <v>463</v>
      </c>
      <c r="D42" s="15" t="n">
        <f aca="false">B42-C42</f>
        <v>-87</v>
      </c>
      <c r="E42" s="16" t="n">
        <f aca="false">D42/C42</f>
        <v>-0.188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87</v>
      </c>
      <c r="C43" s="15" t="n">
        <f aca="false">DWH!AN25</f>
        <v>105</v>
      </c>
      <c r="D43" s="15" t="n">
        <f aca="false">B43-C43</f>
        <v>-18</v>
      </c>
      <c r="E43" s="16" t="n">
        <f aca="false">D43/C43</f>
        <v>-0.171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7</v>
      </c>
      <c r="C44" s="15" t="n">
        <f aca="false">DWH!AN26</f>
        <v>13</v>
      </c>
      <c r="D44" s="15" t="n">
        <f aca="false">B44-C44</f>
        <v>-6</v>
      </c>
      <c r="E44" s="16" t="n">
        <f aca="false">D44/C44</f>
        <v>-0.462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326</v>
      </c>
      <c r="C45" s="15" t="n">
        <f aca="false">DWH!AN27</f>
        <v>580</v>
      </c>
      <c r="D45" s="15" t="n">
        <f aca="false">B45-C45</f>
        <v>-254</v>
      </c>
      <c r="E45" s="16" t="n">
        <f aca="false">D45/C45</f>
        <v>-0.438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192</v>
      </c>
      <c r="C46" s="15" t="n">
        <f aca="false">DWH!AN28</f>
        <v>232</v>
      </c>
      <c r="D46" s="15" t="n">
        <f aca="false">B46-C46</f>
        <v>-40</v>
      </c>
      <c r="E46" s="16" t="n">
        <f aca="false">D46/C46</f>
        <v>-0.172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496</v>
      </c>
      <c r="C47" s="15" t="n">
        <f aca="false">DWH!AN29</f>
        <v>650</v>
      </c>
      <c r="D47" s="15" t="n">
        <f aca="false">B47-C47</f>
        <v>-154</v>
      </c>
      <c r="E47" s="16" t="n">
        <f aca="false">D47/C47</f>
        <v>-0.237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163</v>
      </c>
      <c r="C48" s="15" t="n">
        <f aca="false">DWH!AN30</f>
        <v>208</v>
      </c>
      <c r="D48" s="15" t="n">
        <f aca="false">B48-C48</f>
        <v>-45</v>
      </c>
      <c r="E48" s="16" t="n">
        <f aca="false">D48/C48</f>
        <v>-0.216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195</v>
      </c>
      <c r="C49" s="20" t="n">
        <f aca="false">DWH!AN55</f>
        <v>192</v>
      </c>
      <c r="D49" s="15" t="n">
        <f aca="false">B49-C49</f>
        <v>3</v>
      </c>
      <c r="E49" s="16" t="n">
        <f aca="false">D49/C49</f>
        <v>0.016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54</v>
      </c>
      <c r="C50" s="22" t="n">
        <f aca="false">DWH!AN56</f>
        <v>226</v>
      </c>
      <c r="D50" s="23" t="n">
        <f aca="false">B50-C50</f>
        <v>28</v>
      </c>
      <c r="E50" s="24" t="n">
        <f aca="false">D50/C50</f>
        <v>0.124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24</v>
      </c>
      <c r="C51" s="39" t="n">
        <f aca="false">DWH!AM65</f>
        <v>17</v>
      </c>
      <c r="D51" s="39" t="n">
        <f aca="false">B51-C51</f>
        <v>7</v>
      </c>
      <c r="E51" s="40" t="n">
        <f aca="false">D51/C51</f>
        <v>0.412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98</v>
      </c>
      <c r="C52" s="34" t="n">
        <f aca="false">DWH!AN97</f>
        <v>96</v>
      </c>
      <c r="D52" s="15" t="n">
        <f aca="false">B52-C52</f>
        <v>2</v>
      </c>
      <c r="E52" s="16" t="n">
        <f aca="false">D52/C52</f>
        <v>0.021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87</v>
      </c>
      <c r="C53" s="41" t="n">
        <f aca="false">DWH!AN98</f>
        <v>329</v>
      </c>
      <c r="D53" s="15" t="n">
        <f aca="false">B53-C53</f>
        <v>-42</v>
      </c>
      <c r="E53" s="16" t="n">
        <f aca="false">D53/C53</f>
        <v>-0.12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106</v>
      </c>
      <c r="C59" s="15" t="n">
        <f aca="false">DWH!AN31</f>
        <v>1492</v>
      </c>
      <c r="D59" s="15" t="n">
        <f aca="false">B59-C59</f>
        <v>-386</v>
      </c>
      <c r="E59" s="16" t="n">
        <f aca="false">D59/C59</f>
        <v>-0.259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81</v>
      </c>
      <c r="C60" s="15" t="n">
        <f aca="false">DWH!AN32</f>
        <v>106</v>
      </c>
      <c r="D60" s="15" t="n">
        <f aca="false">B60-C60</f>
        <v>-25</v>
      </c>
      <c r="E60" s="16" t="n">
        <f aca="false">D60/C60</f>
        <v>-0.236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540</v>
      </c>
      <c r="C61" s="15" t="n">
        <f aca="false">DWH!AN33</f>
        <v>766</v>
      </c>
      <c r="D61" s="15" t="n">
        <f aca="false">B61-C61</f>
        <v>-226</v>
      </c>
      <c r="E61" s="16" t="n">
        <f aca="false">D61/C61</f>
        <v>-0.295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24</v>
      </c>
      <c r="C62" s="15" t="n">
        <f aca="false">DWH!AN34</f>
        <v>325</v>
      </c>
      <c r="D62" s="15" t="n">
        <f aca="false">B62-C62</f>
        <v>-101</v>
      </c>
      <c r="E62" s="16" t="n">
        <f aca="false">D62/C62</f>
        <v>-0.311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261</v>
      </c>
      <c r="C63" s="15" t="n">
        <f aca="false">DWH!AN35</f>
        <v>295</v>
      </c>
      <c r="D63" s="15" t="n">
        <f aca="false">B63-C63</f>
        <v>-34</v>
      </c>
      <c r="E63" s="16" t="n">
        <f aca="false">D63/C63</f>
        <v>-0.115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399</v>
      </c>
      <c r="C64" s="15" t="n">
        <f aca="false">DWH!AN36</f>
        <v>521</v>
      </c>
      <c r="D64" s="15" t="n">
        <f aca="false">B64-C64</f>
        <v>-122</v>
      </c>
      <c r="E64" s="16" t="n">
        <f aca="false">D64/C64</f>
        <v>-0.234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462</v>
      </c>
      <c r="C65" s="15" t="n">
        <f aca="false">DWH!AN37</f>
        <v>601</v>
      </c>
      <c r="D65" s="15" t="n">
        <f aca="false">B65-C65</f>
        <v>-139</v>
      </c>
      <c r="E65" s="16" t="n">
        <f aca="false">D65/C65</f>
        <v>-0.231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19</v>
      </c>
      <c r="C66" s="15" t="n">
        <f aca="false">DWH!AN38</f>
        <v>146</v>
      </c>
      <c r="D66" s="15" t="n">
        <f aca="false">B66-C66</f>
        <v>-27</v>
      </c>
      <c r="E66" s="16" t="n">
        <f aca="false">D66/C66</f>
        <v>-0.185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5</v>
      </c>
      <c r="C67" s="15" t="n">
        <f aca="false">DWH!AN39</f>
        <v>23</v>
      </c>
      <c r="D67" s="15" t="n">
        <f aca="false">B67-C67</f>
        <v>-8</v>
      </c>
      <c r="E67" s="16" t="n">
        <f aca="false">D67/C67</f>
        <v>-0.348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455</v>
      </c>
      <c r="C68" s="15" t="n">
        <f aca="false">DWH!AN40</f>
        <v>780</v>
      </c>
      <c r="D68" s="15" t="n">
        <f aca="false">B68-C68</f>
        <v>-325</v>
      </c>
      <c r="E68" s="16" t="n">
        <f aca="false">D68/C68</f>
        <v>-0.417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327</v>
      </c>
      <c r="C69" s="15" t="n">
        <f aca="false">DWH!AN41</f>
        <v>371</v>
      </c>
      <c r="D69" s="15" t="n">
        <f aca="false">B69-C69</f>
        <v>-44</v>
      </c>
      <c r="E69" s="16" t="n">
        <f aca="false">D69/C69</f>
        <v>-0.119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613</v>
      </c>
      <c r="C70" s="15" t="n">
        <f aca="false">DWH!AN42</f>
        <v>823</v>
      </c>
      <c r="D70" s="15" t="n">
        <f aca="false">B70-C70</f>
        <v>-210</v>
      </c>
      <c r="E70" s="16" t="n">
        <f aca="false">D70/C70</f>
        <v>-0.255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05</v>
      </c>
      <c r="C71" s="15" t="n">
        <f aca="false">DWH!AN43</f>
        <v>270</v>
      </c>
      <c r="D71" s="15" t="n">
        <f aca="false">B71-C71</f>
        <v>-65</v>
      </c>
      <c r="E71" s="16" t="n">
        <f aca="false">D71/C71</f>
        <v>-0.241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274</v>
      </c>
      <c r="C72" s="20" t="n">
        <f aca="false">DWH!AN57</f>
        <v>239</v>
      </c>
      <c r="D72" s="15" t="n">
        <f aca="false">B72-C72</f>
        <v>35</v>
      </c>
      <c r="E72" s="16" t="n">
        <f aca="false">D72/C72</f>
        <v>0.146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253</v>
      </c>
      <c r="C73" s="20" t="n">
        <f aca="false">DWH!AN58</f>
        <v>233</v>
      </c>
      <c r="D73" s="23" t="n">
        <f aca="false">B73-C73</f>
        <v>20</v>
      </c>
      <c r="E73" s="24" t="n">
        <f aca="false">D73/C73</f>
        <v>0.086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23</v>
      </c>
      <c r="C74" s="39" t="n">
        <f aca="false">DWH!AM66</f>
        <v>29</v>
      </c>
      <c r="D74" s="39" t="n">
        <f aca="false">B74-C74</f>
        <v>-6</v>
      </c>
      <c r="E74" s="40" t="n">
        <f aca="false">D74/C74</f>
        <v>-0.207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79</v>
      </c>
      <c r="C75" s="41" t="n">
        <f aca="false">DWH!AN99</f>
        <v>84</v>
      </c>
      <c r="D75" s="15" t="n">
        <f aca="false">B75-C75</f>
        <v>-5</v>
      </c>
      <c r="E75" s="16" t="n">
        <f aca="false">D75/C75</f>
        <v>-0.06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60</v>
      </c>
      <c r="C76" s="41" t="n">
        <f aca="false">DWH!AN100</f>
        <v>244</v>
      </c>
      <c r="D76" s="15" t="n">
        <f aca="false">B76-C76</f>
        <v>16</v>
      </c>
      <c r="E76" s="16" t="n">
        <f aca="false">D76/C76</f>
        <v>0.06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334</v>
      </c>
      <c r="C8" s="15" t="n">
        <f aca="false">DWH!F5</f>
        <v>446</v>
      </c>
      <c r="D8" s="15" t="n">
        <f aca="false">B8-C8</f>
        <v>-112</v>
      </c>
      <c r="E8" s="16" t="n">
        <f aca="false">D8/C8</f>
        <v>-0.25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17</v>
      </c>
      <c r="C9" s="15" t="n">
        <f aca="false">DWH!F6</f>
        <v>24</v>
      </c>
      <c r="D9" s="15" t="n">
        <f aca="false">B9-C9</f>
        <v>-7</v>
      </c>
      <c r="E9" s="16" t="n">
        <f aca="false">D9/C9</f>
        <v>-0.29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144</v>
      </c>
      <c r="C10" s="15" t="n">
        <f aca="false">DWH!F7</f>
        <v>218</v>
      </c>
      <c r="D10" s="15" t="n">
        <f aca="false">B10-C10</f>
        <v>-74</v>
      </c>
      <c r="E10" s="16" t="n">
        <f aca="false">D10/C10</f>
        <v>-0.33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97</v>
      </c>
      <c r="C11" s="15" t="n">
        <f aca="false">DWH!F8</f>
        <v>111</v>
      </c>
      <c r="D11" s="15" t="n">
        <f aca="false">B11-C11</f>
        <v>-14</v>
      </c>
      <c r="E11" s="16" t="n">
        <f aca="false">D11/C11</f>
        <v>-0.12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76</v>
      </c>
      <c r="C12" s="15" t="n">
        <f aca="false">DWH!F9</f>
        <v>93</v>
      </c>
      <c r="D12" s="15" t="n">
        <f aca="false">B12-C12</f>
        <v>-17</v>
      </c>
      <c r="E12" s="16" t="n">
        <f aca="false">D12/C12</f>
        <v>-0.18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65</v>
      </c>
      <c r="C13" s="15" t="n">
        <f aca="false">DWH!F10</f>
        <v>79</v>
      </c>
      <c r="D13" s="15" t="n">
        <f aca="false">B13-C13</f>
        <v>-14</v>
      </c>
      <c r="E13" s="16" t="n">
        <f aca="false">D13/C13</f>
        <v>-0.17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95</v>
      </c>
      <c r="C14" s="15" t="n">
        <f aca="false">DWH!F11</f>
        <v>123</v>
      </c>
      <c r="D14" s="15" t="n">
        <f aca="false">B14-C14</f>
        <v>-28</v>
      </c>
      <c r="E14" s="16" t="n">
        <f aca="false">D14/C14</f>
        <v>-0.22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2</v>
      </c>
      <c r="C15" s="15" t="n">
        <f aca="false">DWH!F12</f>
        <v>46</v>
      </c>
      <c r="D15" s="15" t="n">
        <f aca="false">B15-C15</f>
        <v>-4</v>
      </c>
      <c r="E15" s="16" t="n">
        <f aca="false">D15/C15</f>
        <v>-0.08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2</v>
      </c>
      <c r="C16" s="15" t="n">
        <f aca="false">DWH!F13</f>
        <v>2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170</v>
      </c>
      <c r="C17" s="15" t="n">
        <f aca="false">DWH!F14</f>
        <v>247</v>
      </c>
      <c r="D17" s="15" t="n">
        <f aca="false">B17-C17</f>
        <v>-77</v>
      </c>
      <c r="E17" s="16" t="n">
        <f aca="false">D17/C17</f>
        <v>-0.31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24</v>
      </c>
      <c r="C18" s="15" t="n">
        <f aca="false">DWH!F15</f>
        <v>112</v>
      </c>
      <c r="D18" s="15" t="n">
        <f aca="false">B18-C18</f>
        <v>12</v>
      </c>
      <c r="E18" s="16" t="n">
        <f aca="false">D18/C18</f>
        <v>0.10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34</v>
      </c>
      <c r="C19" s="15" t="n">
        <f aca="false">DWH!F16</f>
        <v>181</v>
      </c>
      <c r="D19" s="15" t="n">
        <f aca="false">B19-C19</f>
        <v>-47</v>
      </c>
      <c r="E19" s="16" t="n">
        <f aca="false">D19/C19</f>
        <v>-0.2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32</v>
      </c>
      <c r="C20" s="15" t="n">
        <f aca="false">DWH!F17</f>
        <v>42</v>
      </c>
      <c r="D20" s="15" t="n">
        <f aca="false">B20-C20</f>
        <v>-10</v>
      </c>
      <c r="E20" s="16" t="n">
        <f aca="false">D20/C20</f>
        <v>-0.23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59</v>
      </c>
      <c r="C21" s="20" t="n">
        <f aca="false">DWH!F53</f>
        <v>75</v>
      </c>
      <c r="D21" s="15" t="n">
        <f aca="false">B21-C21</f>
        <v>-16</v>
      </c>
      <c r="E21" s="16" t="n">
        <f aca="false">D21/C21</f>
        <v>-0.21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75</v>
      </c>
      <c r="C22" s="22" t="n">
        <f aca="false">DWH!F54</f>
        <v>48</v>
      </c>
      <c r="D22" s="23" t="n">
        <f aca="false">B22-C22</f>
        <v>27</v>
      </c>
      <c r="E22" s="24" t="n">
        <f aca="false">D22/C22</f>
        <v>0.56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1157</v>
      </c>
      <c r="C23" s="25" t="n">
        <f aca="false">DWH!E80</f>
        <v>547</v>
      </c>
      <c r="D23" s="25" t="n">
        <f aca="false">B23-C23</f>
        <v>610</v>
      </c>
      <c r="E23" s="26" t="n">
        <f aca="false">D23/C23</f>
        <v>1.11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719</v>
      </c>
      <c r="C24" s="20" t="n">
        <f aca="false">DWH!E87</f>
        <v>385</v>
      </c>
      <c r="D24" s="15" t="n">
        <f aca="false">B24-C24</f>
        <v>334</v>
      </c>
      <c r="E24" s="16" t="n">
        <f aca="false">D24/C24</f>
        <v>0.86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879</v>
      </c>
      <c r="C25" s="22" t="n">
        <f aca="false">DWH!E88</f>
        <v>350</v>
      </c>
      <c r="D25" s="23" t="n">
        <f aca="false">B25-C25</f>
        <v>529</v>
      </c>
      <c r="E25" s="24" t="n">
        <f aca="false">D25/C25</f>
        <v>1.51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3</v>
      </c>
      <c r="C26" s="25" t="n">
        <f aca="false">DWH!E64</f>
        <v>3</v>
      </c>
      <c r="D26" s="25" t="n">
        <f aca="false">B26-C26</f>
        <v>0</v>
      </c>
      <c r="E26" s="26" t="n">
        <f aca="false">D26/C26</f>
        <v>0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62</v>
      </c>
      <c r="C27" s="22" t="n">
        <f aca="false">DWH!E73</f>
        <v>16</v>
      </c>
      <c r="D27" s="23" t="n">
        <f aca="false">B27-C27</f>
        <v>46</v>
      </c>
      <c r="E27" s="24" t="n">
        <f aca="false">D27/C27</f>
        <v>2.875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22</v>
      </c>
      <c r="C28" s="33" t="n">
        <f aca="false">DWH!F95</f>
        <v>11</v>
      </c>
      <c r="D28" s="25" t="n">
        <f aca="false">B28-C28</f>
        <v>11</v>
      </c>
      <c r="E28" s="26" t="n">
        <f aca="false">D28/C28</f>
        <v>1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64</v>
      </c>
      <c r="C29" s="34" t="n">
        <f aca="false">DWH!F96</f>
        <v>56</v>
      </c>
      <c r="D29" s="15" t="n">
        <f aca="false">B29-C29</f>
        <v>8</v>
      </c>
      <c r="E29" s="16" t="n">
        <f aca="false">D29/C29</f>
        <v>0.1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63</v>
      </c>
      <c r="C36" s="15" t="n">
        <f aca="false">DWH!F18</f>
        <v>206</v>
      </c>
      <c r="D36" s="15" t="n">
        <f aca="false">B36-C36</f>
        <v>-43</v>
      </c>
      <c r="E36" s="16" t="n">
        <f aca="false">D36/C36</f>
        <v>-0.209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2</v>
      </c>
      <c r="C37" s="15" t="n">
        <f aca="false">DWH!F19</f>
        <v>7</v>
      </c>
      <c r="D37" s="15" t="n">
        <f aca="false">B37-C37</f>
        <v>-5</v>
      </c>
      <c r="E37" s="16" t="n">
        <f aca="false">D37/C37</f>
        <v>-0.714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88</v>
      </c>
      <c r="C38" s="15" t="n">
        <f aca="false">DWH!F20</f>
        <v>119</v>
      </c>
      <c r="D38" s="15" t="n">
        <f aca="false">B38-C38</f>
        <v>-31</v>
      </c>
      <c r="E38" s="16" t="n">
        <f aca="false">D38/C38</f>
        <v>-0.261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45</v>
      </c>
      <c r="C39" s="15" t="n">
        <f aca="false">DWH!F21</f>
        <v>42</v>
      </c>
      <c r="D39" s="15" t="n">
        <f aca="false">B39-C39</f>
        <v>3</v>
      </c>
      <c r="E39" s="16" t="n">
        <f aca="false">D39/C39</f>
        <v>0.071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28</v>
      </c>
      <c r="C40" s="15" t="n">
        <f aca="false">DWH!F22</f>
        <v>38</v>
      </c>
      <c r="D40" s="15" t="n">
        <f aca="false">B40-C40</f>
        <v>-10</v>
      </c>
      <c r="E40" s="16" t="n">
        <f aca="false">D40/C40</f>
        <v>-0.263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23</v>
      </c>
      <c r="C41" s="15" t="n">
        <f aca="false">DWH!F23</f>
        <v>29</v>
      </c>
      <c r="D41" s="15" t="n">
        <f aca="false">B41-C41</f>
        <v>-6</v>
      </c>
      <c r="E41" s="16" t="n">
        <f aca="false">D41/C41</f>
        <v>-0.207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50</v>
      </c>
      <c r="C42" s="15" t="n">
        <f aca="false">DWH!F24</f>
        <v>61</v>
      </c>
      <c r="D42" s="15" t="n">
        <f aca="false">B42-C42</f>
        <v>-11</v>
      </c>
      <c r="E42" s="16" t="n">
        <f aca="false">D42/C42</f>
        <v>-0.18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19</v>
      </c>
      <c r="C43" s="15" t="n">
        <f aca="false">DWH!F25</f>
        <v>21</v>
      </c>
      <c r="D43" s="15" t="n">
        <f aca="false">B43-C43</f>
        <v>-2</v>
      </c>
      <c r="E43" s="16" t="n">
        <f aca="false">D43/C43</f>
        <v>-0.095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2</v>
      </c>
      <c r="C44" s="15" t="n">
        <f aca="false">DWH!F26</f>
        <v>0</v>
      </c>
      <c r="D44" s="15" t="n">
        <f aca="false">B44-C44</f>
        <v>2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78</v>
      </c>
      <c r="C45" s="15" t="n">
        <f aca="false">DWH!F27</f>
        <v>107</v>
      </c>
      <c r="D45" s="15" t="n">
        <f aca="false">B45-C45</f>
        <v>-29</v>
      </c>
      <c r="E45" s="16" t="n">
        <f aca="false">D45/C45</f>
        <v>-0.271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54</v>
      </c>
      <c r="C46" s="15" t="n">
        <f aca="false">DWH!F28</f>
        <v>51</v>
      </c>
      <c r="D46" s="15" t="n">
        <f aca="false">B46-C46</f>
        <v>3</v>
      </c>
      <c r="E46" s="16" t="n">
        <f aca="false">D46/C46</f>
        <v>0.059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66</v>
      </c>
      <c r="C47" s="15" t="n">
        <f aca="false">DWH!F29</f>
        <v>86</v>
      </c>
      <c r="D47" s="15" t="n">
        <f aca="false">B47-C47</f>
        <v>-20</v>
      </c>
      <c r="E47" s="16" t="n">
        <f aca="false">D47/C47</f>
        <v>-0.233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10</v>
      </c>
      <c r="C48" s="15" t="n">
        <f aca="false">DWH!F30</f>
        <v>16</v>
      </c>
      <c r="D48" s="15" t="n">
        <f aca="false">B48-C48</f>
        <v>-6</v>
      </c>
      <c r="E48" s="16" t="n">
        <f aca="false">D48/C48</f>
        <v>-0.375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29</v>
      </c>
      <c r="C49" s="20" t="n">
        <f aca="false">DWH!F55</f>
        <v>39</v>
      </c>
      <c r="D49" s="15" t="n">
        <f aca="false">B49-C49</f>
        <v>-10</v>
      </c>
      <c r="E49" s="16" t="n">
        <f aca="false">D49/C49</f>
        <v>-0.256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5</v>
      </c>
      <c r="C50" s="22" t="n">
        <f aca="false">DWH!F56</f>
        <v>21</v>
      </c>
      <c r="D50" s="23" t="n">
        <f aca="false">B50-C50</f>
        <v>14</v>
      </c>
      <c r="E50" s="24" t="n">
        <f aca="false">D50/C50</f>
        <v>0.667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1</v>
      </c>
      <c r="C51" s="39" t="n">
        <f aca="false">DWH!E65</f>
        <v>1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8</v>
      </c>
      <c r="C52" s="34" t="n">
        <f aca="false">DWH!F97</f>
        <v>6</v>
      </c>
      <c r="D52" s="15" t="n">
        <f aca="false">B52-C52</f>
        <v>2</v>
      </c>
      <c r="E52" s="16" t="n">
        <f aca="false">D52/C52</f>
        <v>0.333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24</v>
      </c>
      <c r="C53" s="41" t="n">
        <f aca="false">DWH!F98</f>
        <v>26</v>
      </c>
      <c r="D53" s="15" t="n">
        <f aca="false">B53-C53</f>
        <v>-2</v>
      </c>
      <c r="E53" s="16" t="n">
        <f aca="false">D53/C53</f>
        <v>-0.07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171</v>
      </c>
      <c r="C59" s="15" t="n">
        <f aca="false">DWH!F31</f>
        <v>240</v>
      </c>
      <c r="D59" s="15" t="n">
        <f aca="false">B59-C59</f>
        <v>-69</v>
      </c>
      <c r="E59" s="16" t="n">
        <f aca="false">D59/C59</f>
        <v>-0.288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5</v>
      </c>
      <c r="C60" s="15" t="n">
        <f aca="false">DWH!F32</f>
        <v>17</v>
      </c>
      <c r="D60" s="15" t="n">
        <f aca="false">B60-C60</f>
        <v>-2</v>
      </c>
      <c r="E60" s="16" t="n">
        <f aca="false">D60/C60</f>
        <v>-0.118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56</v>
      </c>
      <c r="C61" s="15" t="n">
        <f aca="false">DWH!F33</f>
        <v>99</v>
      </c>
      <c r="D61" s="15" t="n">
        <f aca="false">B61-C61</f>
        <v>-43</v>
      </c>
      <c r="E61" s="16" t="n">
        <f aca="false">D61/C61</f>
        <v>-0.434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52</v>
      </c>
      <c r="C62" s="15" t="n">
        <f aca="false">DWH!F34</f>
        <v>69</v>
      </c>
      <c r="D62" s="15" t="n">
        <f aca="false">B62-C62</f>
        <v>-17</v>
      </c>
      <c r="E62" s="16" t="n">
        <f aca="false">D62/C62</f>
        <v>-0.246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48</v>
      </c>
      <c r="C63" s="15" t="n">
        <f aca="false">DWH!F35</f>
        <v>55</v>
      </c>
      <c r="D63" s="15" t="n">
        <f aca="false">B63-C63</f>
        <v>-7</v>
      </c>
      <c r="E63" s="16" t="n">
        <f aca="false">D63/C63</f>
        <v>-0.127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42</v>
      </c>
      <c r="C64" s="15" t="n">
        <f aca="false">DWH!F36</f>
        <v>50</v>
      </c>
      <c r="D64" s="15" t="n">
        <f aca="false">B64-C64</f>
        <v>-8</v>
      </c>
      <c r="E64" s="16" t="n">
        <f aca="false">D64/C64</f>
        <v>-0.16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45</v>
      </c>
      <c r="C65" s="15" t="n">
        <f aca="false">DWH!F37</f>
        <v>62</v>
      </c>
      <c r="D65" s="15" t="n">
        <f aca="false">B65-C65</f>
        <v>-17</v>
      </c>
      <c r="E65" s="16" t="n">
        <f aca="false">D65/C65</f>
        <v>-0.274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3</v>
      </c>
      <c r="C66" s="15" t="n">
        <f aca="false">DWH!F38</f>
        <v>25</v>
      </c>
      <c r="D66" s="15" t="n">
        <f aca="false">B66-C66</f>
        <v>-2</v>
      </c>
      <c r="E66" s="16" t="n">
        <f aca="false">D66/C66</f>
        <v>-0.08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0</v>
      </c>
      <c r="C67" s="15" t="n">
        <f aca="false">DWH!F39</f>
        <v>2</v>
      </c>
      <c r="D67" s="15" t="n">
        <f aca="false">B67-C67</f>
        <v>-2</v>
      </c>
      <c r="E67" s="16" t="n">
        <f aca="false">D67/C67</f>
        <v>-1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92</v>
      </c>
      <c r="C68" s="15" t="n">
        <f aca="false">DWH!F40</f>
        <v>140</v>
      </c>
      <c r="D68" s="15" t="n">
        <f aca="false">B68-C68</f>
        <v>-48</v>
      </c>
      <c r="E68" s="16" t="n">
        <f aca="false">D68/C68</f>
        <v>-0.343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70</v>
      </c>
      <c r="C69" s="15" t="n">
        <f aca="false">DWH!F41</f>
        <v>61</v>
      </c>
      <c r="D69" s="15" t="n">
        <f aca="false">B69-C69</f>
        <v>9</v>
      </c>
      <c r="E69" s="16" t="n">
        <f aca="false">D69/C69</f>
        <v>0.148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68</v>
      </c>
      <c r="C70" s="15" t="n">
        <f aca="false">DWH!F42</f>
        <v>95</v>
      </c>
      <c r="D70" s="15" t="n">
        <f aca="false">B70-C70</f>
        <v>-27</v>
      </c>
      <c r="E70" s="16" t="n">
        <f aca="false">D70/C70</f>
        <v>-0.284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22</v>
      </c>
      <c r="C71" s="15" t="n">
        <f aca="false">DWH!F43</f>
        <v>26</v>
      </c>
      <c r="D71" s="15" t="n">
        <f aca="false">B71-C71</f>
        <v>-4</v>
      </c>
      <c r="E71" s="16" t="n">
        <f aca="false">D71/C71</f>
        <v>-0.154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30</v>
      </c>
      <c r="C72" s="20" t="n">
        <f aca="false">DWH!F57</f>
        <v>36</v>
      </c>
      <c r="D72" s="15" t="n">
        <f aca="false">B72-C72</f>
        <v>-6</v>
      </c>
      <c r="E72" s="16" t="n">
        <f aca="false">D72/C72</f>
        <v>-0.167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40</v>
      </c>
      <c r="C73" s="20" t="n">
        <f aca="false">DWH!F58</f>
        <v>27</v>
      </c>
      <c r="D73" s="23" t="n">
        <f aca="false">B73-C73</f>
        <v>13</v>
      </c>
      <c r="E73" s="24" t="n">
        <f aca="false">D73/C73</f>
        <v>0.481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2</v>
      </c>
      <c r="C74" s="39" t="n">
        <f aca="false">DWH!E66</f>
        <v>2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14</v>
      </c>
      <c r="C75" s="41" t="n">
        <f aca="false">DWH!F99</f>
        <v>5</v>
      </c>
      <c r="D75" s="15" t="n">
        <f aca="false">B75-C75</f>
        <v>9</v>
      </c>
      <c r="E75" s="16" t="n">
        <f aca="false">D75/C75</f>
        <v>1.8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40</v>
      </c>
      <c r="C76" s="41" t="n">
        <f aca="false">DWH!F100</f>
        <v>30</v>
      </c>
      <c r="D76" s="15" t="n">
        <f aca="false">B76-C76</f>
        <v>10</v>
      </c>
      <c r="E76" s="16" t="n">
        <f aca="false">D76/C76</f>
        <v>0.33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2843</v>
      </c>
      <c r="C8" s="15" t="n">
        <f aca="false">DWH!AP5</f>
        <v>3786</v>
      </c>
      <c r="D8" s="15" t="n">
        <f aca="false">B8-C8</f>
        <v>-943</v>
      </c>
      <c r="E8" s="16" t="n">
        <f aca="false">D8/C8</f>
        <v>-0.24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10</v>
      </c>
      <c r="C9" s="15" t="n">
        <f aca="false">DWH!AP6</f>
        <v>270</v>
      </c>
      <c r="D9" s="15" t="n">
        <f aca="false">B9-C9</f>
        <v>-60</v>
      </c>
      <c r="E9" s="16" t="n">
        <f aca="false">D9/C9</f>
        <v>-0.22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411</v>
      </c>
      <c r="C10" s="15" t="n">
        <f aca="false">DWH!AP7</f>
        <v>1937</v>
      </c>
      <c r="D10" s="15" t="n">
        <f aca="false">B10-C10</f>
        <v>-526</v>
      </c>
      <c r="E10" s="16" t="n">
        <f aca="false">D10/C10</f>
        <v>-0.27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632</v>
      </c>
      <c r="C11" s="15" t="n">
        <f aca="false">DWH!AP8</f>
        <v>899</v>
      </c>
      <c r="D11" s="15" t="n">
        <f aca="false">B11-C11</f>
        <v>-267</v>
      </c>
      <c r="E11" s="16" t="n">
        <f aca="false">D11/C11</f>
        <v>-0.29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590</v>
      </c>
      <c r="C12" s="15" t="n">
        <f aca="false">DWH!AP9</f>
        <v>680</v>
      </c>
      <c r="D12" s="15" t="n">
        <f aca="false">B12-C12</f>
        <v>-90</v>
      </c>
      <c r="E12" s="16" t="n">
        <f aca="false">D12/C12</f>
        <v>-0.13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051</v>
      </c>
      <c r="C13" s="15" t="n">
        <f aca="false">DWH!AP10</f>
        <v>1387</v>
      </c>
      <c r="D13" s="15" t="n">
        <f aca="false">B13-C13</f>
        <v>-336</v>
      </c>
      <c r="E13" s="16" t="n">
        <f aca="false">D13/C13</f>
        <v>-0.24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081</v>
      </c>
      <c r="C14" s="15" t="n">
        <f aca="false">DWH!AP11</f>
        <v>1367</v>
      </c>
      <c r="D14" s="15" t="n">
        <f aca="false">B14-C14</f>
        <v>-286</v>
      </c>
      <c r="E14" s="16" t="n">
        <f aca="false">D14/C14</f>
        <v>-0.20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530</v>
      </c>
      <c r="C15" s="15" t="n">
        <f aca="false">DWH!AP12</f>
        <v>701</v>
      </c>
      <c r="D15" s="15" t="n">
        <f aca="false">B15-C15</f>
        <v>-171</v>
      </c>
      <c r="E15" s="16" t="n">
        <f aca="false">D15/C15</f>
        <v>-0.24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39</v>
      </c>
      <c r="C16" s="15" t="n">
        <f aca="false">DWH!AP13</f>
        <v>59</v>
      </c>
      <c r="D16" s="15" t="n">
        <f aca="false">B16-C16</f>
        <v>-20</v>
      </c>
      <c r="E16" s="16" t="n">
        <f aca="false">D16/C16</f>
        <v>-0.33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118</v>
      </c>
      <c r="C17" s="15" t="n">
        <f aca="false">DWH!AP14</f>
        <v>1867</v>
      </c>
      <c r="D17" s="15" t="n">
        <f aca="false">B17-C17</f>
        <v>-749</v>
      </c>
      <c r="E17" s="16" t="n">
        <f aca="false">D17/C17</f>
        <v>-0.40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729</v>
      </c>
      <c r="C18" s="15" t="n">
        <f aca="false">DWH!AP15</f>
        <v>930</v>
      </c>
      <c r="D18" s="15" t="n">
        <f aca="false">B18-C18</f>
        <v>-201</v>
      </c>
      <c r="E18" s="16" t="n">
        <f aca="false">D18/C18</f>
        <v>-0.21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565</v>
      </c>
      <c r="C19" s="15" t="n">
        <f aca="false">DWH!AP16</f>
        <v>2069</v>
      </c>
      <c r="D19" s="15" t="n">
        <f aca="false">B19-C19</f>
        <v>-504</v>
      </c>
      <c r="E19" s="16" t="n">
        <f aca="false">D19/C19</f>
        <v>-0.24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659</v>
      </c>
      <c r="C20" s="15" t="n">
        <f aca="false">DWH!AP17</f>
        <v>848</v>
      </c>
      <c r="D20" s="15" t="n">
        <f aca="false">B20-C20</f>
        <v>-189</v>
      </c>
      <c r="E20" s="16" t="n">
        <f aca="false">D20/C20</f>
        <v>-0.22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701</v>
      </c>
      <c r="C21" s="20" t="n">
        <f aca="false">DWH!AP53</f>
        <v>695</v>
      </c>
      <c r="D21" s="15" t="n">
        <f aca="false">B21-C21</f>
        <v>6</v>
      </c>
      <c r="E21" s="16" t="n">
        <f aca="false">D21/C21</f>
        <v>0.00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843</v>
      </c>
      <c r="C22" s="22" t="n">
        <f aca="false">DWH!AP54</f>
        <v>666</v>
      </c>
      <c r="D22" s="23" t="n">
        <f aca="false">B22-C22</f>
        <v>177</v>
      </c>
      <c r="E22" s="24" t="n">
        <f aca="false">D22/C22</f>
        <v>0.26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376</v>
      </c>
      <c r="C23" s="25" t="n">
        <f aca="false">DWH!AO80</f>
        <v>340</v>
      </c>
      <c r="D23" s="25" t="n">
        <f aca="false">B23-C23</f>
        <v>36</v>
      </c>
      <c r="E23" s="26" t="n">
        <f aca="false">D23/C23</f>
        <v>0.10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42</v>
      </c>
      <c r="C24" s="20" t="n">
        <f aca="false">DWH!AO87</f>
        <v>199</v>
      </c>
      <c r="D24" s="15" t="n">
        <f aca="false">B24-C24</f>
        <v>43</v>
      </c>
      <c r="E24" s="16" t="n">
        <f aca="false">D24/C24</f>
        <v>0.21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280</v>
      </c>
      <c r="C25" s="22" t="n">
        <f aca="false">DWH!AO88</f>
        <v>229</v>
      </c>
      <c r="D25" s="23" t="n">
        <f aca="false">B25-C25</f>
        <v>51</v>
      </c>
      <c r="E25" s="24" t="n">
        <f aca="false">D25/C25</f>
        <v>0.22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59</v>
      </c>
      <c r="C26" s="25" t="n">
        <f aca="false">DWH!AO64</f>
        <v>72</v>
      </c>
      <c r="D26" s="25" t="n">
        <f aca="false">B26-C26</f>
        <v>-13</v>
      </c>
      <c r="E26" s="26" t="n">
        <f aca="false">D26/C26</f>
        <v>-0.181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15</v>
      </c>
      <c r="C27" s="22" t="n">
        <f aca="false">DWH!AO73</f>
        <v>7</v>
      </c>
      <c r="D27" s="23" t="n">
        <f aca="false">B27-C27</f>
        <v>8</v>
      </c>
      <c r="E27" s="24" t="n">
        <f aca="false">D27/C27</f>
        <v>1.143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320</v>
      </c>
      <c r="C28" s="33" t="n">
        <f aca="false">DWH!AP95</f>
        <v>292</v>
      </c>
      <c r="D28" s="25" t="n">
        <f aca="false">B28-C28</f>
        <v>28</v>
      </c>
      <c r="E28" s="26" t="n">
        <f aca="false">D28/C28</f>
        <v>0.096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994</v>
      </c>
      <c r="C29" s="34" t="n">
        <f aca="false">DWH!AP96</f>
        <v>905</v>
      </c>
      <c r="D29" s="15" t="n">
        <f aca="false">B29-C29</f>
        <v>89</v>
      </c>
      <c r="E29" s="16" t="n">
        <f aca="false">D29/C29</f>
        <v>0.09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229</v>
      </c>
      <c r="C36" s="15" t="n">
        <f aca="false">DWH!AP18</f>
        <v>1654</v>
      </c>
      <c r="D36" s="15" t="n">
        <f aca="false">B36-C36</f>
        <v>-425</v>
      </c>
      <c r="E36" s="16" t="n">
        <f aca="false">D36/C36</f>
        <v>-0.257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75</v>
      </c>
      <c r="C37" s="15" t="n">
        <f aca="false">DWH!AP19</f>
        <v>111</v>
      </c>
      <c r="D37" s="15" t="n">
        <f aca="false">B37-C37</f>
        <v>-36</v>
      </c>
      <c r="E37" s="16" t="n">
        <f aca="false">D37/C37</f>
        <v>-0.324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666</v>
      </c>
      <c r="C38" s="15" t="n">
        <f aca="false">DWH!AP20</f>
        <v>880</v>
      </c>
      <c r="D38" s="15" t="n">
        <f aca="false">B38-C38</f>
        <v>-214</v>
      </c>
      <c r="E38" s="16" t="n">
        <f aca="false">D38/C38</f>
        <v>-0.243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284</v>
      </c>
      <c r="C39" s="15" t="n">
        <f aca="false">DWH!AP21</f>
        <v>411</v>
      </c>
      <c r="D39" s="15" t="n">
        <f aca="false">B39-C39</f>
        <v>-127</v>
      </c>
      <c r="E39" s="16" t="n">
        <f aca="false">D39/C39</f>
        <v>-0.309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04</v>
      </c>
      <c r="C40" s="15" t="n">
        <f aca="false">DWH!AP22</f>
        <v>252</v>
      </c>
      <c r="D40" s="15" t="n">
        <f aca="false">B40-C40</f>
        <v>-48</v>
      </c>
      <c r="E40" s="16" t="n">
        <f aca="false">D40/C40</f>
        <v>-0.19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435</v>
      </c>
      <c r="C41" s="15" t="n">
        <f aca="false">DWH!AP23</f>
        <v>599</v>
      </c>
      <c r="D41" s="15" t="n">
        <f aca="false">B41-C41</f>
        <v>-164</v>
      </c>
      <c r="E41" s="16" t="n">
        <f aca="false">D41/C41</f>
        <v>-0.274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512</v>
      </c>
      <c r="C42" s="15" t="n">
        <f aca="false">DWH!AP24</f>
        <v>647</v>
      </c>
      <c r="D42" s="15" t="n">
        <f aca="false">B42-C42</f>
        <v>-135</v>
      </c>
      <c r="E42" s="16" t="n">
        <f aca="false">D42/C42</f>
        <v>-0.209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13</v>
      </c>
      <c r="C43" s="15" t="n">
        <f aca="false">DWH!AP25</f>
        <v>292</v>
      </c>
      <c r="D43" s="15" t="n">
        <f aca="false">B43-C43</f>
        <v>-79</v>
      </c>
      <c r="E43" s="16" t="n">
        <f aca="false">D43/C43</f>
        <v>-0.271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13</v>
      </c>
      <c r="C44" s="15" t="n">
        <f aca="false">DWH!AP26</f>
        <v>26</v>
      </c>
      <c r="D44" s="15" t="n">
        <f aca="false">B44-C44</f>
        <v>-13</v>
      </c>
      <c r="E44" s="16" t="n">
        <f aca="false">D44/C44</f>
        <v>-0.5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446</v>
      </c>
      <c r="C45" s="15" t="n">
        <f aca="false">DWH!AP27</f>
        <v>768</v>
      </c>
      <c r="D45" s="15" t="n">
        <f aca="false">B45-C45</f>
        <v>-322</v>
      </c>
      <c r="E45" s="16" t="n">
        <f aca="false">D45/C45</f>
        <v>-0.419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274</v>
      </c>
      <c r="C46" s="15" t="n">
        <f aca="false">DWH!AP28</f>
        <v>351</v>
      </c>
      <c r="D46" s="15" t="n">
        <f aca="false">B46-C46</f>
        <v>-77</v>
      </c>
      <c r="E46" s="16" t="n">
        <f aca="false">D46/C46</f>
        <v>-0.219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707</v>
      </c>
      <c r="C47" s="15" t="n">
        <f aca="false">DWH!AP29</f>
        <v>940</v>
      </c>
      <c r="D47" s="15" t="n">
        <f aca="false">B47-C47</f>
        <v>-233</v>
      </c>
      <c r="E47" s="16" t="n">
        <f aca="false">D47/C47</f>
        <v>-0.248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286</v>
      </c>
      <c r="C48" s="15" t="n">
        <f aca="false">DWH!AP30</f>
        <v>347</v>
      </c>
      <c r="D48" s="15" t="n">
        <f aca="false">B48-C48</f>
        <v>-61</v>
      </c>
      <c r="E48" s="16" t="n">
        <f aca="false">D48/C48</f>
        <v>-0.176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298</v>
      </c>
      <c r="C49" s="20" t="n">
        <f aca="false">DWH!AP55</f>
        <v>326</v>
      </c>
      <c r="D49" s="15" t="n">
        <f aca="false">B49-C49</f>
        <v>-28</v>
      </c>
      <c r="E49" s="16" t="n">
        <f aca="false">D49/C49</f>
        <v>-0.086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388</v>
      </c>
      <c r="C50" s="22" t="n">
        <f aca="false">DWH!AP56</f>
        <v>323</v>
      </c>
      <c r="D50" s="23" t="n">
        <f aca="false">B50-C50</f>
        <v>65</v>
      </c>
      <c r="E50" s="24" t="n">
        <f aca="false">D50/C50</f>
        <v>0.201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2</v>
      </c>
      <c r="C51" s="39" t="n">
        <f aca="false">DWH!AO65</f>
        <v>24</v>
      </c>
      <c r="D51" s="39" t="n">
        <f aca="false">B51-C51</f>
        <v>-2</v>
      </c>
      <c r="E51" s="40" t="n">
        <f aca="false">D51/C51</f>
        <v>-0.083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64</v>
      </c>
      <c r="C52" s="34" t="n">
        <f aca="false">DWH!AP97</f>
        <v>147</v>
      </c>
      <c r="D52" s="15" t="n">
        <f aca="false">B52-C52</f>
        <v>17</v>
      </c>
      <c r="E52" s="16" t="n">
        <f aca="false">D52/C52</f>
        <v>0.116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520</v>
      </c>
      <c r="C53" s="41" t="n">
        <f aca="false">DWH!AP98</f>
        <v>498</v>
      </c>
      <c r="D53" s="15" t="n">
        <f aca="false">B53-C53</f>
        <v>22</v>
      </c>
      <c r="E53" s="16" t="n">
        <f aca="false">D53/C53</f>
        <v>0.04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1614</v>
      </c>
      <c r="C59" s="15" t="n">
        <f aca="false">DWH!AP31</f>
        <v>2132</v>
      </c>
      <c r="D59" s="15" t="n">
        <f aca="false">B59-C59</f>
        <v>-518</v>
      </c>
      <c r="E59" s="16" t="n">
        <f aca="false">D59/C59</f>
        <v>-0.243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35</v>
      </c>
      <c r="C60" s="15" t="n">
        <f aca="false">DWH!AP32</f>
        <v>159</v>
      </c>
      <c r="D60" s="15" t="n">
        <f aca="false">B60-C60</f>
        <v>-24</v>
      </c>
      <c r="E60" s="16" t="n">
        <f aca="false">D60/C60</f>
        <v>-0.151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745</v>
      </c>
      <c r="C61" s="15" t="n">
        <f aca="false">DWH!AP33</f>
        <v>1057</v>
      </c>
      <c r="D61" s="15" t="n">
        <f aca="false">B61-C61</f>
        <v>-312</v>
      </c>
      <c r="E61" s="16" t="n">
        <f aca="false">D61/C61</f>
        <v>-0.295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348</v>
      </c>
      <c r="C62" s="15" t="n">
        <f aca="false">DWH!AP34</f>
        <v>488</v>
      </c>
      <c r="D62" s="15" t="n">
        <f aca="false">B62-C62</f>
        <v>-140</v>
      </c>
      <c r="E62" s="16" t="n">
        <f aca="false">D62/C62</f>
        <v>-0.287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386</v>
      </c>
      <c r="C63" s="15" t="n">
        <f aca="false">DWH!AP35</f>
        <v>428</v>
      </c>
      <c r="D63" s="15" t="n">
        <f aca="false">B63-C63</f>
        <v>-42</v>
      </c>
      <c r="E63" s="16" t="n">
        <f aca="false">D63/C63</f>
        <v>-0.098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616</v>
      </c>
      <c r="C64" s="15" t="n">
        <f aca="false">DWH!AP36</f>
        <v>788</v>
      </c>
      <c r="D64" s="15" t="n">
        <f aca="false">B64-C64</f>
        <v>-172</v>
      </c>
      <c r="E64" s="16" t="n">
        <f aca="false">D64/C64</f>
        <v>-0.218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569</v>
      </c>
      <c r="C65" s="15" t="n">
        <f aca="false">DWH!AP37</f>
        <v>720</v>
      </c>
      <c r="D65" s="15" t="n">
        <f aca="false">B65-C65</f>
        <v>-151</v>
      </c>
      <c r="E65" s="16" t="n">
        <f aca="false">D65/C65</f>
        <v>-0.21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17</v>
      </c>
      <c r="C66" s="15" t="n">
        <f aca="false">DWH!AP38</f>
        <v>409</v>
      </c>
      <c r="D66" s="15" t="n">
        <f aca="false">B66-C66</f>
        <v>-92</v>
      </c>
      <c r="E66" s="16" t="n">
        <f aca="false">D66/C66</f>
        <v>-0.225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26</v>
      </c>
      <c r="C67" s="15" t="n">
        <f aca="false">DWH!AP39</f>
        <v>33</v>
      </c>
      <c r="D67" s="15" t="n">
        <f aca="false">B67-C67</f>
        <v>-7</v>
      </c>
      <c r="E67" s="16" t="n">
        <f aca="false">D67/C67</f>
        <v>-0.212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672</v>
      </c>
      <c r="C68" s="15" t="n">
        <f aca="false">DWH!AP40</f>
        <v>1099</v>
      </c>
      <c r="D68" s="15" t="n">
        <f aca="false">B68-C68</f>
        <v>-427</v>
      </c>
      <c r="E68" s="16" t="n">
        <f aca="false">D68/C68</f>
        <v>-0.389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455</v>
      </c>
      <c r="C69" s="15" t="n">
        <f aca="false">DWH!AP41</f>
        <v>579</v>
      </c>
      <c r="D69" s="15" t="n">
        <f aca="false">B69-C69</f>
        <v>-124</v>
      </c>
      <c r="E69" s="16" t="n">
        <f aca="false">D69/C69</f>
        <v>-0.214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858</v>
      </c>
      <c r="C70" s="15" t="n">
        <f aca="false">DWH!AP42</f>
        <v>1129</v>
      </c>
      <c r="D70" s="15" t="n">
        <f aca="false">B70-C70</f>
        <v>-271</v>
      </c>
      <c r="E70" s="16" t="n">
        <f aca="false">D70/C70</f>
        <v>-0.24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373</v>
      </c>
      <c r="C71" s="15" t="n">
        <f aca="false">DWH!AP43</f>
        <v>501</v>
      </c>
      <c r="D71" s="15" t="n">
        <f aca="false">B71-C71</f>
        <v>-128</v>
      </c>
      <c r="E71" s="16" t="n">
        <f aca="false">D71/C71</f>
        <v>-0.255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403</v>
      </c>
      <c r="C72" s="20" t="n">
        <f aca="false">DWH!AP57</f>
        <v>369</v>
      </c>
      <c r="D72" s="15" t="n">
        <f aca="false">B72-C72</f>
        <v>34</v>
      </c>
      <c r="E72" s="16" t="n">
        <f aca="false">D72/C72</f>
        <v>0.092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455</v>
      </c>
      <c r="C73" s="20" t="n">
        <f aca="false">DWH!AP58</f>
        <v>343</v>
      </c>
      <c r="D73" s="23" t="n">
        <f aca="false">B73-C73</f>
        <v>112</v>
      </c>
      <c r="E73" s="24" t="n">
        <f aca="false">D73/C73</f>
        <v>0.327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37</v>
      </c>
      <c r="C74" s="39" t="n">
        <f aca="false">DWH!AO66</f>
        <v>48</v>
      </c>
      <c r="D74" s="39" t="n">
        <f aca="false">B74-C74</f>
        <v>-11</v>
      </c>
      <c r="E74" s="40" t="n">
        <f aca="false">D74/C74</f>
        <v>-0.229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56</v>
      </c>
      <c r="C75" s="41" t="n">
        <f aca="false">DWH!AP99</f>
        <v>145</v>
      </c>
      <c r="D75" s="15" t="n">
        <f aca="false">B75-C75</f>
        <v>11</v>
      </c>
      <c r="E75" s="16" t="n">
        <f aca="false">D75/C75</f>
        <v>0.076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74</v>
      </c>
      <c r="C76" s="41" t="n">
        <f aca="false">DWH!AP100</f>
        <v>407</v>
      </c>
      <c r="D76" s="15" t="n">
        <f aca="false">B76-C76</f>
        <v>67</v>
      </c>
      <c r="E76" s="16" t="n">
        <f aca="false">D76/C76</f>
        <v>0.16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6184</v>
      </c>
      <c r="C8" s="15" t="n">
        <f aca="false">DWH!AR5</f>
        <v>8227</v>
      </c>
      <c r="D8" s="15" t="n">
        <f aca="false">B8-C8</f>
        <v>-2043</v>
      </c>
      <c r="E8" s="16" t="n">
        <f aca="false">D8/C8</f>
        <v>-0.24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549</v>
      </c>
      <c r="C9" s="15" t="n">
        <f aca="false">DWH!AR6</f>
        <v>773</v>
      </c>
      <c r="D9" s="15" t="n">
        <f aca="false">B9-C9</f>
        <v>-224</v>
      </c>
      <c r="E9" s="16" t="n">
        <f aca="false">D9/C9</f>
        <v>-0.2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169</v>
      </c>
      <c r="C10" s="15" t="n">
        <f aca="false">DWH!AR7</f>
        <v>4222</v>
      </c>
      <c r="D10" s="15" t="n">
        <f aca="false">B10-C10</f>
        <v>-1053</v>
      </c>
      <c r="E10" s="16" t="n">
        <f aca="false">D10/C10</f>
        <v>-0.24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286</v>
      </c>
      <c r="C11" s="15" t="n">
        <f aca="false">DWH!AR8</f>
        <v>1752</v>
      </c>
      <c r="D11" s="15" t="n">
        <f aca="false">B11-C11</f>
        <v>-466</v>
      </c>
      <c r="E11" s="16" t="n">
        <f aca="false">D11/C11</f>
        <v>-0.26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180</v>
      </c>
      <c r="C12" s="15" t="n">
        <f aca="false">DWH!AR9</f>
        <v>1480</v>
      </c>
      <c r="D12" s="15" t="n">
        <f aca="false">B12-C12</f>
        <v>-300</v>
      </c>
      <c r="E12" s="16" t="n">
        <f aca="false">D12/C12</f>
        <v>-0.20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211</v>
      </c>
      <c r="C13" s="15" t="n">
        <f aca="false">DWH!AR10</f>
        <v>4280</v>
      </c>
      <c r="D13" s="15" t="n">
        <f aca="false">B13-C13</f>
        <v>-1069</v>
      </c>
      <c r="E13" s="16" t="n">
        <f aca="false">D13/C13</f>
        <v>-0.2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2945</v>
      </c>
      <c r="C14" s="15" t="n">
        <f aca="false">DWH!AR11</f>
        <v>3954</v>
      </c>
      <c r="D14" s="15" t="n">
        <f aca="false">B14-C14</f>
        <v>-1009</v>
      </c>
      <c r="E14" s="16" t="n">
        <f aca="false">D14/C14</f>
        <v>-0.25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467</v>
      </c>
      <c r="C15" s="15" t="n">
        <f aca="false">DWH!AR12</f>
        <v>1808</v>
      </c>
      <c r="D15" s="15" t="n">
        <f aca="false">B15-C15</f>
        <v>-341</v>
      </c>
      <c r="E15" s="16" t="n">
        <f aca="false">D15/C15</f>
        <v>-0.18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10</v>
      </c>
      <c r="C16" s="15" t="n">
        <f aca="false">DWH!AR13</f>
        <v>133</v>
      </c>
      <c r="D16" s="15" t="n">
        <f aca="false">B16-C16</f>
        <v>-23</v>
      </c>
      <c r="E16" s="16" t="n">
        <f aca="false">D16/C16</f>
        <v>-0.17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2482</v>
      </c>
      <c r="C17" s="15" t="n">
        <f aca="false">DWH!AR14</f>
        <v>4209</v>
      </c>
      <c r="D17" s="15" t="n">
        <f aca="false">B17-C17</f>
        <v>-1727</v>
      </c>
      <c r="E17" s="16" t="n">
        <f aca="false">D17/C17</f>
        <v>-0.4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1632</v>
      </c>
      <c r="C18" s="15" t="n">
        <f aca="false">DWH!AR15</f>
        <v>2235</v>
      </c>
      <c r="D18" s="15" t="n">
        <f aca="false">B18-C18</f>
        <v>-603</v>
      </c>
      <c r="E18" s="16" t="n">
        <f aca="false">D18/C18</f>
        <v>-0.2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4341</v>
      </c>
      <c r="C19" s="15" t="n">
        <f aca="false">DWH!AR16</f>
        <v>6016</v>
      </c>
      <c r="D19" s="15" t="n">
        <f aca="false">B19-C19</f>
        <v>-1675</v>
      </c>
      <c r="E19" s="16" t="n">
        <f aca="false">D19/C19</f>
        <v>-0.27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397</v>
      </c>
      <c r="C20" s="15" t="n">
        <f aca="false">DWH!AR17</f>
        <v>1829</v>
      </c>
      <c r="D20" s="15" t="n">
        <f aca="false">B20-C20</f>
        <v>-432</v>
      </c>
      <c r="E20" s="16" t="n">
        <f aca="false">D20/C20</f>
        <v>-0.23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429</v>
      </c>
      <c r="C21" s="20" t="n">
        <f aca="false">DWH!AR53</f>
        <v>1499</v>
      </c>
      <c r="D21" s="15" t="n">
        <f aca="false">B21-C21</f>
        <v>-70</v>
      </c>
      <c r="E21" s="16" t="n">
        <f aca="false">D21/C21</f>
        <v>-0.04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773</v>
      </c>
      <c r="C22" s="22" t="n">
        <f aca="false">DWH!AR54</f>
        <v>1328</v>
      </c>
      <c r="D22" s="23" t="n">
        <f aca="false">B22-C22</f>
        <v>445</v>
      </c>
      <c r="E22" s="24" t="n">
        <f aca="false">D22/C22</f>
        <v>0.33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280</v>
      </c>
      <c r="C23" s="25" t="n">
        <f aca="false">DWH!AQ80</f>
        <v>138</v>
      </c>
      <c r="D23" s="25" t="n">
        <f aca="false">B23-C23</f>
        <v>142</v>
      </c>
      <c r="E23" s="26" t="n">
        <f aca="false">D23/C23</f>
        <v>1.02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96</v>
      </c>
      <c r="C24" s="20" t="n">
        <f aca="false">DWH!AQ87</f>
        <v>70</v>
      </c>
      <c r="D24" s="15" t="n">
        <f aca="false">B24-C24</f>
        <v>26</v>
      </c>
      <c r="E24" s="16" t="n">
        <f aca="false">D24/C24</f>
        <v>0.37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144</v>
      </c>
      <c r="C25" s="22" t="n">
        <f aca="false">DWH!AQ88</f>
        <v>127</v>
      </c>
      <c r="D25" s="23" t="n">
        <f aca="false">B25-C25</f>
        <v>17</v>
      </c>
      <c r="E25" s="24" t="n">
        <f aca="false">D25/C25</f>
        <v>0.13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186</v>
      </c>
      <c r="C26" s="25" t="n">
        <f aca="false">DWH!AQ64</f>
        <v>189</v>
      </c>
      <c r="D26" s="25" t="n">
        <f aca="false">B26-C26</f>
        <v>-3</v>
      </c>
      <c r="E26" s="26" t="n">
        <f aca="false">D26/C26</f>
        <v>-0.016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14</v>
      </c>
      <c r="C27" s="22" t="n">
        <f aca="false">DWH!AQ73</f>
        <v>7</v>
      </c>
      <c r="D27" s="23" t="n">
        <f aca="false">B27-C27</f>
        <v>7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682</v>
      </c>
      <c r="C28" s="33" t="n">
        <f aca="false">DWH!AR95</f>
        <v>546</v>
      </c>
      <c r="D28" s="25" t="n">
        <f aca="false">B28-C28</f>
        <v>136</v>
      </c>
      <c r="E28" s="26" t="n">
        <f aca="false">D28/C28</f>
        <v>0.249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2094</v>
      </c>
      <c r="C29" s="34" t="n">
        <f aca="false">DWH!AR96</f>
        <v>1924</v>
      </c>
      <c r="D29" s="15" t="n">
        <f aca="false">B29-C29</f>
        <v>170</v>
      </c>
      <c r="E29" s="16" t="n">
        <f aca="false">D29/C29</f>
        <v>0.0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2617</v>
      </c>
      <c r="C36" s="15" t="n">
        <f aca="false">DWH!AR18</f>
        <v>3486</v>
      </c>
      <c r="D36" s="15" t="n">
        <f aca="false">B36-C36</f>
        <v>-869</v>
      </c>
      <c r="E36" s="16" t="n">
        <f aca="false">D36/C36</f>
        <v>-0.249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21</v>
      </c>
      <c r="C37" s="15" t="n">
        <f aca="false">DWH!AR19</f>
        <v>332</v>
      </c>
      <c r="D37" s="15" t="n">
        <f aca="false">B37-C37</f>
        <v>-111</v>
      </c>
      <c r="E37" s="16" t="n">
        <f aca="false">D37/C37</f>
        <v>-0.334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498</v>
      </c>
      <c r="C38" s="15" t="n">
        <f aca="false">DWH!AR20</f>
        <v>1935</v>
      </c>
      <c r="D38" s="15" t="n">
        <f aca="false">B38-C38</f>
        <v>-437</v>
      </c>
      <c r="E38" s="16" t="n">
        <f aca="false">D38/C38</f>
        <v>-0.226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529</v>
      </c>
      <c r="C39" s="15" t="n">
        <f aca="false">DWH!AR21</f>
        <v>767</v>
      </c>
      <c r="D39" s="15" t="n">
        <f aca="false">B39-C39</f>
        <v>-238</v>
      </c>
      <c r="E39" s="16" t="n">
        <f aca="false">D39/C39</f>
        <v>-0.31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369</v>
      </c>
      <c r="C40" s="15" t="n">
        <f aca="false">DWH!AR22</f>
        <v>452</v>
      </c>
      <c r="D40" s="15" t="n">
        <f aca="false">B40-C40</f>
        <v>-83</v>
      </c>
      <c r="E40" s="16" t="n">
        <f aca="false">D40/C40</f>
        <v>-0.184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382</v>
      </c>
      <c r="C41" s="15" t="n">
        <f aca="false">DWH!AR23</f>
        <v>1811</v>
      </c>
      <c r="D41" s="15" t="n">
        <f aca="false">B41-C41</f>
        <v>-429</v>
      </c>
      <c r="E41" s="16" t="n">
        <f aca="false">D41/C41</f>
        <v>-0.237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308</v>
      </c>
      <c r="C42" s="15" t="n">
        <f aca="false">DWH!AR24</f>
        <v>1712</v>
      </c>
      <c r="D42" s="15" t="n">
        <f aca="false">B42-C42</f>
        <v>-404</v>
      </c>
      <c r="E42" s="16" t="n">
        <f aca="false">D42/C42</f>
        <v>-0.236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591</v>
      </c>
      <c r="C43" s="15" t="n">
        <f aca="false">DWH!AR25</f>
        <v>732</v>
      </c>
      <c r="D43" s="15" t="n">
        <f aca="false">B43-C43</f>
        <v>-141</v>
      </c>
      <c r="E43" s="16" t="n">
        <f aca="false">D43/C43</f>
        <v>-0.193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47</v>
      </c>
      <c r="C44" s="15" t="n">
        <f aca="false">DWH!AR26</f>
        <v>53</v>
      </c>
      <c r="D44" s="15" t="n">
        <f aca="false">B44-C44</f>
        <v>-6</v>
      </c>
      <c r="E44" s="16" t="n">
        <f aca="false">D44/C44</f>
        <v>-0.113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020</v>
      </c>
      <c r="C45" s="15" t="n">
        <f aca="false">DWH!AR27</f>
        <v>1732</v>
      </c>
      <c r="D45" s="15" t="n">
        <f aca="false">B45-C45</f>
        <v>-712</v>
      </c>
      <c r="E45" s="16" t="n">
        <f aca="false">D45/C45</f>
        <v>-0.411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642</v>
      </c>
      <c r="C46" s="15" t="n">
        <f aca="false">DWH!AR28</f>
        <v>872</v>
      </c>
      <c r="D46" s="15" t="n">
        <f aca="false">B46-C46</f>
        <v>-230</v>
      </c>
      <c r="E46" s="16" t="n">
        <f aca="false">D46/C46</f>
        <v>-0.264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1920</v>
      </c>
      <c r="C47" s="15" t="n">
        <f aca="false">DWH!AR29</f>
        <v>2614</v>
      </c>
      <c r="D47" s="15" t="n">
        <f aca="false">B47-C47</f>
        <v>-694</v>
      </c>
      <c r="E47" s="16" t="n">
        <f aca="false">D47/C47</f>
        <v>-0.265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646</v>
      </c>
      <c r="C48" s="15" t="n">
        <f aca="false">DWH!AR30</f>
        <v>825</v>
      </c>
      <c r="D48" s="15" t="n">
        <f aca="false">B48-C48</f>
        <v>-179</v>
      </c>
      <c r="E48" s="16" t="n">
        <f aca="false">D48/C48</f>
        <v>-0.217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570</v>
      </c>
      <c r="C49" s="20" t="n">
        <f aca="false">DWH!AR55</f>
        <v>627</v>
      </c>
      <c r="D49" s="15" t="n">
        <f aca="false">B49-C49</f>
        <v>-57</v>
      </c>
      <c r="E49" s="16" t="n">
        <f aca="false">D49/C49</f>
        <v>-0.091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785</v>
      </c>
      <c r="C50" s="22" t="n">
        <f aca="false">DWH!AR56</f>
        <v>613</v>
      </c>
      <c r="D50" s="23" t="n">
        <f aca="false">B50-C50</f>
        <v>172</v>
      </c>
      <c r="E50" s="24" t="n">
        <f aca="false">D50/C50</f>
        <v>0.281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74</v>
      </c>
      <c r="C51" s="39" t="n">
        <f aca="false">DWH!AQ65</f>
        <v>70</v>
      </c>
      <c r="D51" s="39" t="n">
        <f aca="false">B51-C51</f>
        <v>4</v>
      </c>
      <c r="E51" s="40" t="n">
        <f aca="false">D51/C51</f>
        <v>0.057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329</v>
      </c>
      <c r="C52" s="34" t="n">
        <f aca="false">DWH!AR97</f>
        <v>291</v>
      </c>
      <c r="D52" s="15" t="n">
        <f aca="false">B52-C52</f>
        <v>38</v>
      </c>
      <c r="E52" s="16" t="n">
        <f aca="false">D52/C52</f>
        <v>0.131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1034</v>
      </c>
      <c r="C53" s="41" t="n">
        <f aca="false">DWH!AR98</f>
        <v>1004</v>
      </c>
      <c r="D53" s="15" t="n">
        <f aca="false">B53-C53</f>
        <v>30</v>
      </c>
      <c r="E53" s="16" t="n">
        <f aca="false">D53/C53</f>
        <v>0.0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3567</v>
      </c>
      <c r="C59" s="15" t="n">
        <f aca="false">DWH!AR31</f>
        <v>4741</v>
      </c>
      <c r="D59" s="15" t="n">
        <f aca="false">B59-C59</f>
        <v>-1174</v>
      </c>
      <c r="E59" s="16" t="n">
        <f aca="false">D59/C59</f>
        <v>-0.248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28</v>
      </c>
      <c r="C60" s="15" t="n">
        <f aca="false">DWH!AR32</f>
        <v>441</v>
      </c>
      <c r="D60" s="15" t="n">
        <f aca="false">B60-C60</f>
        <v>-113</v>
      </c>
      <c r="E60" s="16" t="n">
        <f aca="false">D60/C60</f>
        <v>-0.256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1671</v>
      </c>
      <c r="C61" s="15" t="n">
        <f aca="false">DWH!AR33</f>
        <v>2287</v>
      </c>
      <c r="D61" s="15" t="n">
        <f aca="false">B61-C61</f>
        <v>-616</v>
      </c>
      <c r="E61" s="16" t="n">
        <f aca="false">D61/C61</f>
        <v>-0.269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757</v>
      </c>
      <c r="C62" s="15" t="n">
        <f aca="false">DWH!AR34</f>
        <v>985</v>
      </c>
      <c r="D62" s="15" t="n">
        <f aca="false">B62-C62</f>
        <v>-228</v>
      </c>
      <c r="E62" s="16" t="n">
        <f aca="false">D62/C62</f>
        <v>-0.231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811</v>
      </c>
      <c r="C63" s="15" t="n">
        <f aca="false">DWH!AR35</f>
        <v>1028</v>
      </c>
      <c r="D63" s="15" t="n">
        <f aca="false">B63-C63</f>
        <v>-217</v>
      </c>
      <c r="E63" s="16" t="n">
        <f aca="false">D63/C63</f>
        <v>-0.211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1829</v>
      </c>
      <c r="C64" s="15" t="n">
        <f aca="false">DWH!AR36</f>
        <v>2469</v>
      </c>
      <c r="D64" s="15" t="n">
        <f aca="false">B64-C64</f>
        <v>-640</v>
      </c>
      <c r="E64" s="16" t="n">
        <f aca="false">D64/C64</f>
        <v>-0.259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1637</v>
      </c>
      <c r="C65" s="15" t="n">
        <f aca="false">DWH!AR37</f>
        <v>2242</v>
      </c>
      <c r="D65" s="15" t="n">
        <f aca="false">B65-C65</f>
        <v>-605</v>
      </c>
      <c r="E65" s="16" t="n">
        <f aca="false">D65/C65</f>
        <v>-0.27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876</v>
      </c>
      <c r="C66" s="15" t="n">
        <f aca="false">DWH!AR38</f>
        <v>1076</v>
      </c>
      <c r="D66" s="15" t="n">
        <f aca="false">B66-C66</f>
        <v>-200</v>
      </c>
      <c r="E66" s="16" t="n">
        <f aca="false">D66/C66</f>
        <v>-0.186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63</v>
      </c>
      <c r="C67" s="15" t="n">
        <f aca="false">DWH!AR39</f>
        <v>80</v>
      </c>
      <c r="D67" s="15" t="n">
        <f aca="false">B67-C67</f>
        <v>-17</v>
      </c>
      <c r="E67" s="16" t="n">
        <f aca="false">D67/C67</f>
        <v>-0.213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1462</v>
      </c>
      <c r="C68" s="15" t="n">
        <f aca="false">DWH!AR40</f>
        <v>2477</v>
      </c>
      <c r="D68" s="15" t="n">
        <f aca="false">B68-C68</f>
        <v>-1015</v>
      </c>
      <c r="E68" s="16" t="n">
        <f aca="false">D68/C68</f>
        <v>-0.41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990</v>
      </c>
      <c r="C69" s="15" t="n">
        <f aca="false">DWH!AR41</f>
        <v>1363</v>
      </c>
      <c r="D69" s="15" t="n">
        <f aca="false">B69-C69</f>
        <v>-373</v>
      </c>
      <c r="E69" s="16" t="n">
        <f aca="false">D69/C69</f>
        <v>-0.274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2421</v>
      </c>
      <c r="C70" s="15" t="n">
        <f aca="false">DWH!AR42</f>
        <v>3402</v>
      </c>
      <c r="D70" s="15" t="n">
        <f aca="false">B70-C70</f>
        <v>-981</v>
      </c>
      <c r="E70" s="16" t="n">
        <f aca="false">D70/C70</f>
        <v>-0.288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751</v>
      </c>
      <c r="C71" s="15" t="n">
        <f aca="false">DWH!AR43</f>
        <v>1004</v>
      </c>
      <c r="D71" s="15" t="n">
        <f aca="false">B71-C71</f>
        <v>-253</v>
      </c>
      <c r="E71" s="16" t="n">
        <f aca="false">D71/C71</f>
        <v>-0.252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859</v>
      </c>
      <c r="C72" s="20" t="n">
        <f aca="false">DWH!AR57</f>
        <v>872</v>
      </c>
      <c r="D72" s="15" t="n">
        <f aca="false">B72-C72</f>
        <v>-13</v>
      </c>
      <c r="E72" s="16" t="n">
        <f aca="false">D72/C72</f>
        <v>-0.015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988</v>
      </c>
      <c r="C73" s="20" t="n">
        <f aca="false">DWH!AR58</f>
        <v>715</v>
      </c>
      <c r="D73" s="23" t="n">
        <f aca="false">B73-C73</f>
        <v>273</v>
      </c>
      <c r="E73" s="24" t="n">
        <f aca="false">D73/C73</f>
        <v>0.382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112</v>
      </c>
      <c r="C74" s="39" t="n">
        <f aca="false">DWH!AQ66</f>
        <v>119</v>
      </c>
      <c r="D74" s="39" t="n">
        <f aca="false">B74-C74</f>
        <v>-7</v>
      </c>
      <c r="E74" s="40" t="n">
        <f aca="false">D74/C74</f>
        <v>-0.059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353</v>
      </c>
      <c r="C75" s="41" t="n">
        <f aca="false">DWH!AR99</f>
        <v>255</v>
      </c>
      <c r="D75" s="15" t="n">
        <f aca="false">B75-C75</f>
        <v>98</v>
      </c>
      <c r="E75" s="16" t="n">
        <f aca="false">D75/C75</f>
        <v>0.384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1060</v>
      </c>
      <c r="C76" s="41" t="n">
        <f aca="false">DWH!AR100</f>
        <v>920</v>
      </c>
      <c r="D76" s="15" t="n">
        <f aca="false">B76-C76</f>
        <v>140</v>
      </c>
      <c r="E76" s="16" t="n">
        <f aca="false">D76/C76</f>
        <v>0.15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1045</v>
      </c>
      <c r="C8" s="15" t="n">
        <f aca="false">DWH!AT5</f>
        <v>13966</v>
      </c>
      <c r="D8" s="15" t="n">
        <f aca="false">B8-C8</f>
        <v>-2921</v>
      </c>
      <c r="E8" s="16" t="n">
        <f aca="false">D8/C8</f>
        <v>-0.20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994</v>
      </c>
      <c r="C9" s="15" t="n">
        <f aca="false">DWH!AT6</f>
        <v>1285</v>
      </c>
      <c r="D9" s="15" t="n">
        <f aca="false">B9-C9</f>
        <v>-291</v>
      </c>
      <c r="E9" s="16" t="n">
        <f aca="false">D9/C9</f>
        <v>-0.22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5687</v>
      </c>
      <c r="C10" s="15" t="n">
        <f aca="false">DWH!AT7</f>
        <v>7204</v>
      </c>
      <c r="D10" s="15" t="n">
        <f aca="false">B10-C10</f>
        <v>-1517</v>
      </c>
      <c r="E10" s="16" t="n">
        <f aca="false">D10/C10</f>
        <v>-0.21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346</v>
      </c>
      <c r="C11" s="15" t="n">
        <f aca="false">DWH!AT8</f>
        <v>3112</v>
      </c>
      <c r="D11" s="15" t="n">
        <f aca="false">B11-C11</f>
        <v>-766</v>
      </c>
      <c r="E11" s="16" t="n">
        <f aca="false">D11/C11</f>
        <v>-0.24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018</v>
      </c>
      <c r="C12" s="15" t="n">
        <f aca="false">DWH!AT9</f>
        <v>2365</v>
      </c>
      <c r="D12" s="15" t="n">
        <f aca="false">B12-C12</f>
        <v>-347</v>
      </c>
      <c r="E12" s="16" t="n">
        <f aca="false">D12/C12</f>
        <v>-0.14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5609</v>
      </c>
      <c r="C13" s="15" t="n">
        <f aca="false">DWH!AT10</f>
        <v>7121</v>
      </c>
      <c r="D13" s="15" t="n">
        <f aca="false">B13-C13</f>
        <v>-1512</v>
      </c>
      <c r="E13" s="16" t="n">
        <f aca="false">D13/C13</f>
        <v>-0.21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4260</v>
      </c>
      <c r="C14" s="15" t="n">
        <f aca="false">DWH!AT11</f>
        <v>5299</v>
      </c>
      <c r="D14" s="15" t="n">
        <f aca="false">B14-C14</f>
        <v>-1039</v>
      </c>
      <c r="E14" s="16" t="n">
        <f aca="false">D14/C14</f>
        <v>-0.19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040</v>
      </c>
      <c r="C15" s="15" t="n">
        <f aca="false">DWH!AT12</f>
        <v>2488</v>
      </c>
      <c r="D15" s="15" t="n">
        <f aca="false">B15-C15</f>
        <v>-448</v>
      </c>
      <c r="E15" s="16" t="n">
        <f aca="false">D15/C15</f>
        <v>-0.1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49</v>
      </c>
      <c r="C16" s="15" t="n">
        <f aca="false">DWH!AT13</f>
        <v>260</v>
      </c>
      <c r="D16" s="15" t="n">
        <f aca="false">B16-C16</f>
        <v>-11</v>
      </c>
      <c r="E16" s="16" t="n">
        <f aca="false">D16/C16</f>
        <v>-0.04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4471</v>
      </c>
      <c r="C17" s="15" t="n">
        <f aca="false">DWH!AT14</f>
        <v>7546</v>
      </c>
      <c r="D17" s="15" t="n">
        <f aca="false">B17-C17</f>
        <v>-3075</v>
      </c>
      <c r="E17" s="16" t="n">
        <f aca="false">D17/C17</f>
        <v>-0.40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3066</v>
      </c>
      <c r="C18" s="15" t="n">
        <f aca="false">DWH!AT15</f>
        <v>3688</v>
      </c>
      <c r="D18" s="15" t="n">
        <f aca="false">B18-C18</f>
        <v>-622</v>
      </c>
      <c r="E18" s="16" t="n">
        <f aca="false">D18/C18</f>
        <v>-0.16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6408</v>
      </c>
      <c r="C19" s="15" t="n">
        <f aca="false">DWH!AT16</f>
        <v>8161</v>
      </c>
      <c r="D19" s="15" t="n">
        <f aca="false">B19-C19</f>
        <v>-1753</v>
      </c>
      <c r="E19" s="16" t="n">
        <f aca="false">D19/C19</f>
        <v>-0.21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2703</v>
      </c>
      <c r="C20" s="15" t="n">
        <f aca="false">DWH!AT17</f>
        <v>3369</v>
      </c>
      <c r="D20" s="15" t="n">
        <f aca="false">B20-C20</f>
        <v>-666</v>
      </c>
      <c r="E20" s="16" t="n">
        <f aca="false">D20/C20</f>
        <v>-0.19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2478</v>
      </c>
      <c r="C21" s="20" t="n">
        <f aca="false">DWH!AT53</f>
        <v>2200</v>
      </c>
      <c r="D21" s="15" t="n">
        <f aca="false">B21-C21</f>
        <v>278</v>
      </c>
      <c r="E21" s="16" t="n">
        <f aca="false">D21/C21</f>
        <v>0.12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3041</v>
      </c>
      <c r="C22" s="22" t="n">
        <f aca="false">DWH!AT54</f>
        <v>2089</v>
      </c>
      <c r="D22" s="23" t="n">
        <f aca="false">B22-C22</f>
        <v>952</v>
      </c>
      <c r="E22" s="24" t="n">
        <f aca="false">D22/C22</f>
        <v>0.45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636</v>
      </c>
      <c r="C23" s="25" t="n">
        <f aca="false">DWH!AS80</f>
        <v>508</v>
      </c>
      <c r="D23" s="25" t="n">
        <f aca="false">B23-C23</f>
        <v>128</v>
      </c>
      <c r="E23" s="26" t="n">
        <f aca="false">D23/C23</f>
        <v>0.25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382</v>
      </c>
      <c r="C24" s="20" t="n">
        <f aca="false">DWH!AS87</f>
        <v>285</v>
      </c>
      <c r="D24" s="15" t="n">
        <f aca="false">B24-C24</f>
        <v>97</v>
      </c>
      <c r="E24" s="16" t="n">
        <f aca="false">D24/C24</f>
        <v>0.3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469</v>
      </c>
      <c r="C25" s="22" t="n">
        <f aca="false">DWH!AS88</f>
        <v>448</v>
      </c>
      <c r="D25" s="23" t="n">
        <f aca="false">B25-C25</f>
        <v>21</v>
      </c>
      <c r="E25" s="24" t="n">
        <f aca="false">D25/C25</f>
        <v>0.04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346</v>
      </c>
      <c r="C26" s="25" t="n">
        <f aca="false">DWH!AS64</f>
        <v>393</v>
      </c>
      <c r="D26" s="25" t="n">
        <f aca="false">B26-C26</f>
        <v>-47</v>
      </c>
      <c r="E26" s="26" t="n">
        <f aca="false">D26/C26</f>
        <v>-0.12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20</v>
      </c>
      <c r="C27" s="22" t="n">
        <f aca="false">DWH!AS73</f>
        <v>11</v>
      </c>
      <c r="D27" s="23" t="n">
        <f aca="false">B27-C27</f>
        <v>9</v>
      </c>
      <c r="E27" s="24" t="n">
        <f aca="false">D27/C27</f>
        <v>0.818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1001</v>
      </c>
      <c r="C28" s="33" t="n">
        <f aca="false">DWH!AT95</f>
        <v>829</v>
      </c>
      <c r="D28" s="25" t="n">
        <f aca="false">B28-C28</f>
        <v>172</v>
      </c>
      <c r="E28" s="26" t="n">
        <f aca="false">D28/C28</f>
        <v>0.207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3196</v>
      </c>
      <c r="C29" s="34" t="n">
        <f aca="false">DWH!AT96</f>
        <v>2782</v>
      </c>
      <c r="D29" s="15" t="n">
        <f aca="false">B29-C29</f>
        <v>414</v>
      </c>
      <c r="E29" s="16" t="n">
        <f aca="false">D29/C29</f>
        <v>0.14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5019</v>
      </c>
      <c r="C36" s="15" t="n">
        <f aca="false">DWH!AT18</f>
        <v>6248</v>
      </c>
      <c r="D36" s="15" t="n">
        <f aca="false">B36-C36</f>
        <v>-1229</v>
      </c>
      <c r="E36" s="16" t="n">
        <f aca="false">D36/C36</f>
        <v>-0.197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416</v>
      </c>
      <c r="C37" s="15" t="n">
        <f aca="false">DWH!AT19</f>
        <v>543</v>
      </c>
      <c r="D37" s="15" t="n">
        <f aca="false">B37-C37</f>
        <v>-127</v>
      </c>
      <c r="E37" s="16" t="n">
        <f aca="false">D37/C37</f>
        <v>-0.234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2833</v>
      </c>
      <c r="C38" s="15" t="n">
        <f aca="false">DWH!AT20</f>
        <v>3448</v>
      </c>
      <c r="D38" s="15" t="n">
        <f aca="false">B38-C38</f>
        <v>-615</v>
      </c>
      <c r="E38" s="16" t="n">
        <f aca="false">D38/C38</f>
        <v>-0.178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095</v>
      </c>
      <c r="C39" s="15" t="n">
        <f aca="false">DWH!AT21</f>
        <v>1490</v>
      </c>
      <c r="D39" s="15" t="n">
        <f aca="false">B39-C39</f>
        <v>-395</v>
      </c>
      <c r="E39" s="16" t="n">
        <f aca="false">D39/C39</f>
        <v>-0.265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675</v>
      </c>
      <c r="C40" s="15" t="n">
        <f aca="false">DWH!AT22</f>
        <v>767</v>
      </c>
      <c r="D40" s="15" t="n">
        <f aca="false">B40-C40</f>
        <v>-92</v>
      </c>
      <c r="E40" s="16" t="n">
        <f aca="false">D40/C40</f>
        <v>-0.12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2638</v>
      </c>
      <c r="C41" s="15" t="n">
        <f aca="false">DWH!AT23</f>
        <v>3244</v>
      </c>
      <c r="D41" s="15" t="n">
        <f aca="false">B41-C41</f>
        <v>-606</v>
      </c>
      <c r="E41" s="16" t="n">
        <f aca="false">D41/C41</f>
        <v>-0.187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158</v>
      </c>
      <c r="C42" s="15" t="n">
        <f aca="false">DWH!AT24</f>
        <v>2546</v>
      </c>
      <c r="D42" s="15" t="n">
        <f aca="false">B42-C42</f>
        <v>-388</v>
      </c>
      <c r="E42" s="16" t="n">
        <f aca="false">D42/C42</f>
        <v>-0.152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776</v>
      </c>
      <c r="C43" s="15" t="n">
        <f aca="false">DWH!AT25</f>
        <v>996</v>
      </c>
      <c r="D43" s="15" t="n">
        <f aca="false">B43-C43</f>
        <v>-220</v>
      </c>
      <c r="E43" s="16" t="n">
        <f aca="false">D43/C43</f>
        <v>-0.221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87</v>
      </c>
      <c r="C44" s="15" t="n">
        <f aca="false">DWH!AT26</f>
        <v>90</v>
      </c>
      <c r="D44" s="15" t="n">
        <f aca="false">B44-C44</f>
        <v>-3</v>
      </c>
      <c r="E44" s="16" t="n">
        <f aca="false">D44/C44</f>
        <v>-0.033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1906</v>
      </c>
      <c r="C45" s="15" t="n">
        <f aca="false">DWH!AT27</f>
        <v>3306</v>
      </c>
      <c r="D45" s="15" t="n">
        <f aca="false">B45-C45</f>
        <v>-1400</v>
      </c>
      <c r="E45" s="16" t="n">
        <f aca="false">D45/C45</f>
        <v>-0.423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255</v>
      </c>
      <c r="C46" s="15" t="n">
        <f aca="false">DWH!AT28</f>
        <v>1537</v>
      </c>
      <c r="D46" s="15" t="n">
        <f aca="false">B46-C46</f>
        <v>-282</v>
      </c>
      <c r="E46" s="16" t="n">
        <f aca="false">D46/C46</f>
        <v>-0.183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146</v>
      </c>
      <c r="C47" s="15" t="n">
        <f aca="false">DWH!AT29</f>
        <v>3817</v>
      </c>
      <c r="D47" s="15" t="n">
        <f aca="false">B47-C47</f>
        <v>-671</v>
      </c>
      <c r="E47" s="16" t="n">
        <f aca="false">D47/C47</f>
        <v>-0.176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297</v>
      </c>
      <c r="C48" s="15" t="n">
        <f aca="false">DWH!AT30</f>
        <v>1601</v>
      </c>
      <c r="D48" s="15" t="n">
        <f aca="false">B48-C48</f>
        <v>-304</v>
      </c>
      <c r="E48" s="16" t="n">
        <f aca="false">D48/C48</f>
        <v>-0.19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1088</v>
      </c>
      <c r="C49" s="20" t="n">
        <f aca="false">DWH!AT55</f>
        <v>1001</v>
      </c>
      <c r="D49" s="15" t="n">
        <f aca="false">B49-C49</f>
        <v>87</v>
      </c>
      <c r="E49" s="16" t="n">
        <f aca="false">D49/C49</f>
        <v>0.087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481</v>
      </c>
      <c r="C50" s="22" t="n">
        <f aca="false">DWH!AT56</f>
        <v>996</v>
      </c>
      <c r="D50" s="23" t="n">
        <f aca="false">B50-C50</f>
        <v>485</v>
      </c>
      <c r="E50" s="24" t="n">
        <f aca="false">D50/C50</f>
        <v>0.487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46</v>
      </c>
      <c r="C51" s="39" t="n">
        <f aca="false">DWH!AS65</f>
        <v>144</v>
      </c>
      <c r="D51" s="39" t="n">
        <f aca="false">B51-C51</f>
        <v>2</v>
      </c>
      <c r="E51" s="40" t="n">
        <f aca="false">D51/C51</f>
        <v>0.014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540</v>
      </c>
      <c r="C52" s="34" t="n">
        <f aca="false">DWH!AT97</f>
        <v>438</v>
      </c>
      <c r="D52" s="15" t="n">
        <f aca="false">B52-C52</f>
        <v>102</v>
      </c>
      <c r="E52" s="16" t="n">
        <f aca="false">D52/C52</f>
        <v>0.233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748</v>
      </c>
      <c r="C53" s="41" t="n">
        <f aca="false">DWH!AT98</f>
        <v>1493</v>
      </c>
      <c r="D53" s="15" t="n">
        <f aca="false">B53-C53</f>
        <v>255</v>
      </c>
      <c r="E53" s="16" t="n">
        <f aca="false">D53/C53</f>
        <v>0.17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6026</v>
      </c>
      <c r="C59" s="15" t="n">
        <f aca="false">DWH!AT31</f>
        <v>7718</v>
      </c>
      <c r="D59" s="15" t="n">
        <f aca="false">B59-C59</f>
        <v>-1692</v>
      </c>
      <c r="E59" s="16" t="n">
        <f aca="false">D59/C59</f>
        <v>-0.219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578</v>
      </c>
      <c r="C60" s="15" t="n">
        <f aca="false">DWH!AT32</f>
        <v>742</v>
      </c>
      <c r="D60" s="15" t="n">
        <f aca="false">B60-C60</f>
        <v>-164</v>
      </c>
      <c r="E60" s="16" t="n">
        <f aca="false">D60/C60</f>
        <v>-0.221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2854</v>
      </c>
      <c r="C61" s="15" t="n">
        <f aca="false">DWH!AT33</f>
        <v>3756</v>
      </c>
      <c r="D61" s="15" t="n">
        <f aca="false">B61-C61</f>
        <v>-902</v>
      </c>
      <c r="E61" s="16" t="n">
        <f aca="false">D61/C61</f>
        <v>-0.24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251</v>
      </c>
      <c r="C62" s="15" t="n">
        <f aca="false">DWH!AT34</f>
        <v>1622</v>
      </c>
      <c r="D62" s="15" t="n">
        <f aca="false">B62-C62</f>
        <v>-371</v>
      </c>
      <c r="E62" s="16" t="n">
        <f aca="false">D62/C62</f>
        <v>-0.229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343</v>
      </c>
      <c r="C63" s="15" t="n">
        <f aca="false">DWH!AT35</f>
        <v>1598</v>
      </c>
      <c r="D63" s="15" t="n">
        <f aca="false">B63-C63</f>
        <v>-255</v>
      </c>
      <c r="E63" s="16" t="n">
        <f aca="false">D63/C63</f>
        <v>-0.16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2971</v>
      </c>
      <c r="C64" s="15" t="n">
        <f aca="false">DWH!AT36</f>
        <v>3877</v>
      </c>
      <c r="D64" s="15" t="n">
        <f aca="false">B64-C64</f>
        <v>-906</v>
      </c>
      <c r="E64" s="16" t="n">
        <f aca="false">D64/C64</f>
        <v>-0.234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102</v>
      </c>
      <c r="C65" s="15" t="n">
        <f aca="false">DWH!AT37</f>
        <v>2753</v>
      </c>
      <c r="D65" s="15" t="n">
        <f aca="false">B65-C65</f>
        <v>-651</v>
      </c>
      <c r="E65" s="16" t="n">
        <f aca="false">D65/C65</f>
        <v>-0.236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264</v>
      </c>
      <c r="C66" s="15" t="n">
        <f aca="false">DWH!AT38</f>
        <v>1492</v>
      </c>
      <c r="D66" s="15" t="n">
        <f aca="false">B66-C66</f>
        <v>-228</v>
      </c>
      <c r="E66" s="16" t="n">
        <f aca="false">D66/C66</f>
        <v>-0.153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62</v>
      </c>
      <c r="C67" s="15" t="n">
        <f aca="false">DWH!AT39</f>
        <v>170</v>
      </c>
      <c r="D67" s="15" t="n">
        <f aca="false">B67-C67</f>
        <v>-8</v>
      </c>
      <c r="E67" s="16" t="n">
        <f aca="false">D67/C67</f>
        <v>-0.047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2565</v>
      </c>
      <c r="C68" s="15" t="n">
        <f aca="false">DWH!AT40</f>
        <v>4240</v>
      </c>
      <c r="D68" s="15" t="n">
        <f aca="false">B68-C68</f>
        <v>-1675</v>
      </c>
      <c r="E68" s="16" t="n">
        <f aca="false">D68/C68</f>
        <v>-0.395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1811</v>
      </c>
      <c r="C69" s="15" t="n">
        <f aca="false">DWH!AT41</f>
        <v>2151</v>
      </c>
      <c r="D69" s="15" t="n">
        <f aca="false">B69-C69</f>
        <v>-340</v>
      </c>
      <c r="E69" s="16" t="n">
        <f aca="false">D69/C69</f>
        <v>-0.158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3262</v>
      </c>
      <c r="C70" s="15" t="n">
        <f aca="false">DWH!AT42</f>
        <v>4344</v>
      </c>
      <c r="D70" s="15" t="n">
        <f aca="false">B70-C70</f>
        <v>-1082</v>
      </c>
      <c r="E70" s="16" t="n">
        <f aca="false">D70/C70</f>
        <v>-0.249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406</v>
      </c>
      <c r="C71" s="15" t="n">
        <f aca="false">DWH!AT43</f>
        <v>1768</v>
      </c>
      <c r="D71" s="15" t="n">
        <f aca="false">B71-C71</f>
        <v>-362</v>
      </c>
      <c r="E71" s="16" t="n">
        <f aca="false">D71/C71</f>
        <v>-0.205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1390</v>
      </c>
      <c r="C72" s="20" t="n">
        <f aca="false">DWH!AT57</f>
        <v>1199</v>
      </c>
      <c r="D72" s="15" t="n">
        <f aca="false">B72-C72</f>
        <v>191</v>
      </c>
      <c r="E72" s="16" t="n">
        <f aca="false">D72/C72</f>
        <v>0.159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560</v>
      </c>
      <c r="C73" s="20" t="n">
        <f aca="false">DWH!AT58</f>
        <v>1093</v>
      </c>
      <c r="D73" s="23" t="n">
        <f aca="false">B73-C73</f>
        <v>467</v>
      </c>
      <c r="E73" s="24" t="n">
        <f aca="false">D73/C73</f>
        <v>0.427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200</v>
      </c>
      <c r="C74" s="39" t="n">
        <f aca="false">DWH!AS66</f>
        <v>249</v>
      </c>
      <c r="D74" s="39" t="n">
        <f aca="false">B74-C74</f>
        <v>-49</v>
      </c>
      <c r="E74" s="40" t="n">
        <f aca="false">D74/C74</f>
        <v>-0.197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461</v>
      </c>
      <c r="C75" s="41" t="n">
        <f aca="false">DWH!AT99</f>
        <v>391</v>
      </c>
      <c r="D75" s="15" t="n">
        <f aca="false">B75-C75</f>
        <v>70</v>
      </c>
      <c r="E75" s="16" t="n">
        <f aca="false">D75/C75</f>
        <v>0.179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448</v>
      </c>
      <c r="C76" s="41" t="n">
        <f aca="false">DWH!AT100</f>
        <v>1289</v>
      </c>
      <c r="D76" s="15" t="n">
        <f aca="false">B76-C76</f>
        <v>159</v>
      </c>
      <c r="E76" s="16" t="n">
        <f aca="false">D76/C76</f>
        <v>0.12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9475</v>
      </c>
      <c r="C8" s="15" t="n">
        <f aca="false">DWH!AV5</f>
        <v>12225</v>
      </c>
      <c r="D8" s="15" t="n">
        <f aca="false">B8-C8</f>
        <v>-2750</v>
      </c>
      <c r="E8" s="16" t="n">
        <f aca="false">D8/C8</f>
        <v>-0.2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852</v>
      </c>
      <c r="C9" s="15" t="n">
        <f aca="false">DWH!AV6</f>
        <v>1211</v>
      </c>
      <c r="D9" s="15" t="n">
        <f aca="false">B9-C9</f>
        <v>-359</v>
      </c>
      <c r="E9" s="16" t="n">
        <f aca="false">D9/C9</f>
        <v>-0.29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4754</v>
      </c>
      <c r="C10" s="15" t="n">
        <f aca="false">DWH!AV7</f>
        <v>5995</v>
      </c>
      <c r="D10" s="15" t="n">
        <f aca="false">B10-C10</f>
        <v>-1241</v>
      </c>
      <c r="E10" s="16" t="n">
        <f aca="false">D10/C10</f>
        <v>-0.20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129</v>
      </c>
      <c r="C11" s="15" t="n">
        <f aca="false">DWH!AV8</f>
        <v>2902</v>
      </c>
      <c r="D11" s="15" t="n">
        <f aca="false">B11-C11</f>
        <v>-773</v>
      </c>
      <c r="E11" s="16" t="n">
        <f aca="false">D11/C11</f>
        <v>-0.26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1740</v>
      </c>
      <c r="C12" s="15" t="n">
        <f aca="false">DWH!AV9</f>
        <v>2117</v>
      </c>
      <c r="D12" s="15" t="n">
        <f aca="false">B12-C12</f>
        <v>-377</v>
      </c>
      <c r="E12" s="16" t="n">
        <f aca="false">D12/C12</f>
        <v>-0.17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4190</v>
      </c>
      <c r="C13" s="15" t="n">
        <f aca="false">DWH!AV10</f>
        <v>5354</v>
      </c>
      <c r="D13" s="15" t="n">
        <f aca="false">B13-C13</f>
        <v>-1164</v>
      </c>
      <c r="E13" s="16" t="n">
        <f aca="false">D13/C13</f>
        <v>-0.21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378</v>
      </c>
      <c r="C14" s="15" t="n">
        <f aca="false">DWH!AV11</f>
        <v>4174</v>
      </c>
      <c r="D14" s="15" t="n">
        <f aca="false">B14-C14</f>
        <v>-796</v>
      </c>
      <c r="E14" s="16" t="n">
        <f aca="false">D14/C14</f>
        <v>-0.19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670</v>
      </c>
      <c r="C15" s="15" t="n">
        <f aca="false">DWH!AV12</f>
        <v>2088</v>
      </c>
      <c r="D15" s="15" t="n">
        <f aca="false">B15-C15</f>
        <v>-418</v>
      </c>
      <c r="E15" s="16" t="n">
        <f aca="false">D15/C15</f>
        <v>-0.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41</v>
      </c>
      <c r="C16" s="15" t="n">
        <f aca="false">DWH!AV13</f>
        <v>165</v>
      </c>
      <c r="D16" s="15" t="n">
        <f aca="false">B16-C16</f>
        <v>-24</v>
      </c>
      <c r="E16" s="16" t="n">
        <f aca="false">D16/C16</f>
        <v>-0.14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3594</v>
      </c>
      <c r="C17" s="15" t="n">
        <f aca="false">DWH!AV14</f>
        <v>6238</v>
      </c>
      <c r="D17" s="15" t="n">
        <f aca="false">B17-C17</f>
        <v>-2644</v>
      </c>
      <c r="E17" s="16" t="n">
        <f aca="false">D17/C17</f>
        <v>-0.42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2396</v>
      </c>
      <c r="C18" s="15" t="n">
        <f aca="false">DWH!AV15</f>
        <v>2783</v>
      </c>
      <c r="D18" s="15" t="n">
        <f aca="false">B18-C18</f>
        <v>-387</v>
      </c>
      <c r="E18" s="16" t="n">
        <f aca="false">D18/C18</f>
        <v>-0.13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5360</v>
      </c>
      <c r="C19" s="15" t="n">
        <f aca="false">DWH!AV16</f>
        <v>6944</v>
      </c>
      <c r="D19" s="15" t="n">
        <f aca="false">B19-C19</f>
        <v>-1584</v>
      </c>
      <c r="E19" s="16" t="n">
        <f aca="false">D19/C19</f>
        <v>-0.22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1996</v>
      </c>
      <c r="C20" s="15" t="n">
        <f aca="false">DWH!AV17</f>
        <v>2605</v>
      </c>
      <c r="D20" s="15" t="n">
        <f aca="false">B20-C20</f>
        <v>-609</v>
      </c>
      <c r="E20" s="16" t="n">
        <f aca="false">D20/C20</f>
        <v>-0.23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2174</v>
      </c>
      <c r="C21" s="20" t="n">
        <f aca="false">DWH!AV53</f>
        <v>2010</v>
      </c>
      <c r="D21" s="15" t="n">
        <f aca="false">B21-C21</f>
        <v>164</v>
      </c>
      <c r="E21" s="16" t="n">
        <f aca="false">D21/C21</f>
        <v>0.08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639</v>
      </c>
      <c r="C22" s="22" t="n">
        <f aca="false">DWH!AV54</f>
        <v>1951</v>
      </c>
      <c r="D22" s="23" t="n">
        <f aca="false">B22-C22</f>
        <v>688</v>
      </c>
      <c r="E22" s="24" t="n">
        <f aca="false">D22/C22</f>
        <v>0.35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1348</v>
      </c>
      <c r="C23" s="25" t="n">
        <f aca="false">DWH!AU80</f>
        <v>769</v>
      </c>
      <c r="D23" s="25" t="n">
        <f aca="false">B23-C23</f>
        <v>579</v>
      </c>
      <c r="E23" s="26" t="n">
        <f aca="false">D23/C23</f>
        <v>0.75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836</v>
      </c>
      <c r="C24" s="20" t="n">
        <f aca="false">DWH!AU87</f>
        <v>590</v>
      </c>
      <c r="D24" s="15" t="n">
        <f aca="false">B24-C24</f>
        <v>246</v>
      </c>
      <c r="E24" s="16" t="n">
        <f aca="false">D24/C24</f>
        <v>0.41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730</v>
      </c>
      <c r="C25" s="22" t="n">
        <f aca="false">DWH!AU88</f>
        <v>510</v>
      </c>
      <c r="D25" s="23" t="n">
        <f aca="false">B25-C25</f>
        <v>220</v>
      </c>
      <c r="E25" s="24" t="n">
        <f aca="false">D25/C25</f>
        <v>0.43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265</v>
      </c>
      <c r="C26" s="25" t="n">
        <f aca="false">DWH!AU64</f>
        <v>292</v>
      </c>
      <c r="D26" s="25" t="n">
        <f aca="false">B26-C26</f>
        <v>-27</v>
      </c>
      <c r="E26" s="26" t="n">
        <f aca="false">D26/C26</f>
        <v>-0.092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64</v>
      </c>
      <c r="C27" s="22" t="n">
        <f aca="false">DWH!AU73</f>
        <v>18</v>
      </c>
      <c r="D27" s="23" t="n">
        <f aca="false">B27-C27</f>
        <v>46</v>
      </c>
      <c r="E27" s="24" t="n">
        <f aca="false">D27/C27</f>
        <v>2.556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975</v>
      </c>
      <c r="C28" s="33" t="n">
        <f aca="false">DWH!AV95</f>
        <v>740</v>
      </c>
      <c r="D28" s="25" t="n">
        <f aca="false">B28-C28</f>
        <v>235</v>
      </c>
      <c r="E28" s="26" t="n">
        <f aca="false">D28/C28</f>
        <v>0.318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3016</v>
      </c>
      <c r="C29" s="34" t="n">
        <f aca="false">DWH!AV96</f>
        <v>2628</v>
      </c>
      <c r="D29" s="15" t="n">
        <f aca="false">B29-C29</f>
        <v>388</v>
      </c>
      <c r="E29" s="16" t="n">
        <f aca="false">D29/C29</f>
        <v>0.14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4524</v>
      </c>
      <c r="C36" s="15" t="n">
        <f aca="false">DWH!AV18</f>
        <v>5790</v>
      </c>
      <c r="D36" s="15" t="n">
        <f aca="false">B36-C36</f>
        <v>-1266</v>
      </c>
      <c r="E36" s="16" t="n">
        <f aca="false">D36/C36</f>
        <v>-0.219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335</v>
      </c>
      <c r="C37" s="15" t="n">
        <f aca="false">DWH!AV19</f>
        <v>483</v>
      </c>
      <c r="D37" s="15" t="n">
        <f aca="false">B37-C37</f>
        <v>-148</v>
      </c>
      <c r="E37" s="16" t="n">
        <f aca="false">D37/C37</f>
        <v>-0.306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414</v>
      </c>
      <c r="C38" s="15" t="n">
        <f aca="false">DWH!AV20</f>
        <v>3019</v>
      </c>
      <c r="D38" s="15" t="n">
        <f aca="false">B38-C38</f>
        <v>-605</v>
      </c>
      <c r="E38" s="16" t="n">
        <f aca="false">D38/C38</f>
        <v>-0.2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102</v>
      </c>
      <c r="C39" s="15" t="n">
        <f aca="false">DWH!AV21</f>
        <v>1511</v>
      </c>
      <c r="D39" s="15" t="n">
        <f aca="false">B39-C39</f>
        <v>-409</v>
      </c>
      <c r="E39" s="16" t="n">
        <f aca="false">D39/C39</f>
        <v>-0.271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673</v>
      </c>
      <c r="C40" s="15" t="n">
        <f aca="false">DWH!AV22</f>
        <v>777</v>
      </c>
      <c r="D40" s="15" t="n">
        <f aca="false">B40-C40</f>
        <v>-104</v>
      </c>
      <c r="E40" s="16" t="n">
        <f aca="false">D40/C40</f>
        <v>-0.134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027</v>
      </c>
      <c r="C41" s="15" t="n">
        <f aca="false">DWH!AV23</f>
        <v>2557</v>
      </c>
      <c r="D41" s="15" t="n">
        <f aca="false">B41-C41</f>
        <v>-530</v>
      </c>
      <c r="E41" s="16" t="n">
        <f aca="false">D41/C41</f>
        <v>-0.207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1769</v>
      </c>
      <c r="C42" s="15" t="n">
        <f aca="false">DWH!AV24</f>
        <v>2151</v>
      </c>
      <c r="D42" s="15" t="n">
        <f aca="false">B42-C42</f>
        <v>-382</v>
      </c>
      <c r="E42" s="16" t="n">
        <f aca="false">D42/C42</f>
        <v>-0.178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792</v>
      </c>
      <c r="C43" s="15" t="n">
        <f aca="false">DWH!AV25</f>
        <v>952</v>
      </c>
      <c r="D43" s="15" t="n">
        <f aca="false">B43-C43</f>
        <v>-160</v>
      </c>
      <c r="E43" s="16" t="n">
        <f aca="false">D43/C43</f>
        <v>-0.168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60</v>
      </c>
      <c r="C44" s="15" t="n">
        <f aca="false">DWH!AV26</f>
        <v>62</v>
      </c>
      <c r="D44" s="15" t="n">
        <f aca="false">B44-C44</f>
        <v>-2</v>
      </c>
      <c r="E44" s="16" t="n">
        <f aca="false">D44/C44</f>
        <v>-0.032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1576</v>
      </c>
      <c r="C45" s="15" t="n">
        <f aca="false">DWH!AV27</f>
        <v>2773</v>
      </c>
      <c r="D45" s="15" t="n">
        <f aca="false">B45-C45</f>
        <v>-1197</v>
      </c>
      <c r="E45" s="16" t="n">
        <f aca="false">D45/C45</f>
        <v>-0.432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966</v>
      </c>
      <c r="C46" s="15" t="n">
        <f aca="false">DWH!AV28</f>
        <v>1121</v>
      </c>
      <c r="D46" s="15" t="n">
        <f aca="false">B46-C46</f>
        <v>-155</v>
      </c>
      <c r="E46" s="16" t="n">
        <f aca="false">D46/C46</f>
        <v>-0.138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2722</v>
      </c>
      <c r="C47" s="15" t="n">
        <f aca="false">DWH!AV29</f>
        <v>3432</v>
      </c>
      <c r="D47" s="15" t="n">
        <f aca="false">B47-C47</f>
        <v>-710</v>
      </c>
      <c r="E47" s="16" t="n">
        <f aca="false">D47/C47</f>
        <v>-0.207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999</v>
      </c>
      <c r="C48" s="15" t="n">
        <f aca="false">DWH!AV30</f>
        <v>1236</v>
      </c>
      <c r="D48" s="15" t="n">
        <f aca="false">B48-C48</f>
        <v>-237</v>
      </c>
      <c r="E48" s="16" t="n">
        <f aca="false">D48/C48</f>
        <v>-0.192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1023</v>
      </c>
      <c r="C49" s="20" t="n">
        <f aca="false">DWH!AV55</f>
        <v>974</v>
      </c>
      <c r="D49" s="15" t="n">
        <f aca="false">B49-C49</f>
        <v>49</v>
      </c>
      <c r="E49" s="16" t="n">
        <f aca="false">D49/C49</f>
        <v>0.05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360</v>
      </c>
      <c r="C50" s="22" t="n">
        <f aca="false">DWH!AV56</f>
        <v>1007</v>
      </c>
      <c r="D50" s="23" t="n">
        <f aca="false">B50-C50</f>
        <v>353</v>
      </c>
      <c r="E50" s="24" t="n">
        <f aca="false">D50/C50</f>
        <v>0.351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111</v>
      </c>
      <c r="C51" s="39" t="n">
        <f aca="false">DWH!AU65</f>
        <v>107</v>
      </c>
      <c r="D51" s="39" t="n">
        <f aca="false">B51-C51</f>
        <v>4</v>
      </c>
      <c r="E51" s="40" t="n">
        <f aca="false">D51/C51</f>
        <v>0.037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554</v>
      </c>
      <c r="C52" s="34" t="n">
        <f aca="false">DWH!AV97</f>
        <v>424</v>
      </c>
      <c r="D52" s="15" t="n">
        <f aca="false">B52-C52</f>
        <v>130</v>
      </c>
      <c r="E52" s="16" t="n">
        <f aca="false">D52/C52</f>
        <v>0.307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703</v>
      </c>
      <c r="C53" s="41" t="n">
        <f aca="false">DWH!AV98</f>
        <v>1523</v>
      </c>
      <c r="D53" s="15" t="n">
        <f aca="false">B53-C53</f>
        <v>180</v>
      </c>
      <c r="E53" s="16" t="n">
        <f aca="false">D53/C53</f>
        <v>0.11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4951</v>
      </c>
      <c r="C59" s="15" t="n">
        <f aca="false">DWH!AV31</f>
        <v>6435</v>
      </c>
      <c r="D59" s="15" t="n">
        <f aca="false">B59-C59</f>
        <v>-1484</v>
      </c>
      <c r="E59" s="16" t="n">
        <f aca="false">D59/C59</f>
        <v>-0.231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517</v>
      </c>
      <c r="C60" s="15" t="n">
        <f aca="false">DWH!AV32</f>
        <v>728</v>
      </c>
      <c r="D60" s="15" t="n">
        <f aca="false">B60-C60</f>
        <v>-211</v>
      </c>
      <c r="E60" s="16" t="n">
        <f aca="false">D60/C60</f>
        <v>-0.29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340</v>
      </c>
      <c r="C61" s="15" t="n">
        <f aca="false">DWH!AV33</f>
        <v>2976</v>
      </c>
      <c r="D61" s="15" t="n">
        <f aca="false">B61-C61</f>
        <v>-636</v>
      </c>
      <c r="E61" s="16" t="n">
        <f aca="false">D61/C61</f>
        <v>-0.214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027</v>
      </c>
      <c r="C62" s="15" t="n">
        <f aca="false">DWH!AV34</f>
        <v>1391</v>
      </c>
      <c r="D62" s="15" t="n">
        <f aca="false">B62-C62</f>
        <v>-364</v>
      </c>
      <c r="E62" s="16" t="n">
        <f aca="false">D62/C62</f>
        <v>-0.262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067</v>
      </c>
      <c r="C63" s="15" t="n">
        <f aca="false">DWH!AV35</f>
        <v>1340</v>
      </c>
      <c r="D63" s="15" t="n">
        <f aca="false">B63-C63</f>
        <v>-273</v>
      </c>
      <c r="E63" s="16" t="n">
        <f aca="false">D63/C63</f>
        <v>-0.204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163</v>
      </c>
      <c r="C64" s="15" t="n">
        <f aca="false">DWH!AV36</f>
        <v>2797</v>
      </c>
      <c r="D64" s="15" t="n">
        <f aca="false">B64-C64</f>
        <v>-634</v>
      </c>
      <c r="E64" s="16" t="n">
        <f aca="false">D64/C64</f>
        <v>-0.227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609</v>
      </c>
      <c r="C65" s="15" t="n">
        <f aca="false">DWH!AV37</f>
        <v>2023</v>
      </c>
      <c r="D65" s="15" t="n">
        <f aca="false">B65-C65</f>
        <v>-414</v>
      </c>
      <c r="E65" s="16" t="n">
        <f aca="false">D65/C65</f>
        <v>-0.205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878</v>
      </c>
      <c r="C66" s="15" t="n">
        <f aca="false">DWH!AV38</f>
        <v>1136</v>
      </c>
      <c r="D66" s="15" t="n">
        <f aca="false">B66-C66</f>
        <v>-258</v>
      </c>
      <c r="E66" s="16" t="n">
        <f aca="false">D66/C66</f>
        <v>-0.227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81</v>
      </c>
      <c r="C67" s="15" t="n">
        <f aca="false">DWH!AV39</f>
        <v>103</v>
      </c>
      <c r="D67" s="15" t="n">
        <f aca="false">B67-C67</f>
        <v>-22</v>
      </c>
      <c r="E67" s="16" t="n">
        <f aca="false">D67/C67</f>
        <v>-0.214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2018</v>
      </c>
      <c r="C68" s="15" t="n">
        <f aca="false">DWH!AV40</f>
        <v>3465</v>
      </c>
      <c r="D68" s="15" t="n">
        <f aca="false">B68-C68</f>
        <v>-1447</v>
      </c>
      <c r="E68" s="16" t="n">
        <f aca="false">D68/C68</f>
        <v>-0.418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1430</v>
      </c>
      <c r="C69" s="15" t="n">
        <f aca="false">DWH!AV41</f>
        <v>1662</v>
      </c>
      <c r="D69" s="15" t="n">
        <f aca="false">B69-C69</f>
        <v>-232</v>
      </c>
      <c r="E69" s="16" t="n">
        <f aca="false">D69/C69</f>
        <v>-0.14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2638</v>
      </c>
      <c r="C70" s="15" t="n">
        <f aca="false">DWH!AV42</f>
        <v>3512</v>
      </c>
      <c r="D70" s="15" t="n">
        <f aca="false">B70-C70</f>
        <v>-874</v>
      </c>
      <c r="E70" s="16" t="n">
        <f aca="false">D70/C70</f>
        <v>-0.249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997</v>
      </c>
      <c r="C71" s="15" t="n">
        <f aca="false">DWH!AV43</f>
        <v>1369</v>
      </c>
      <c r="D71" s="15" t="n">
        <f aca="false">B71-C71</f>
        <v>-372</v>
      </c>
      <c r="E71" s="16" t="n">
        <f aca="false">D71/C71</f>
        <v>-0.272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1151</v>
      </c>
      <c r="C72" s="20" t="n">
        <f aca="false">DWH!AV57</f>
        <v>1036</v>
      </c>
      <c r="D72" s="15" t="n">
        <f aca="false">B72-C72</f>
        <v>115</v>
      </c>
      <c r="E72" s="16" t="n">
        <f aca="false">D72/C72</f>
        <v>0.111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279</v>
      </c>
      <c r="C73" s="20" t="n">
        <f aca="false">DWH!AV58</f>
        <v>944</v>
      </c>
      <c r="D73" s="23" t="n">
        <f aca="false">B73-C73</f>
        <v>335</v>
      </c>
      <c r="E73" s="24" t="n">
        <f aca="false">D73/C73</f>
        <v>0.355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154</v>
      </c>
      <c r="C74" s="39" t="n">
        <f aca="false">DWH!AU66</f>
        <v>185</v>
      </c>
      <c r="D74" s="39" t="n">
        <f aca="false">B74-C74</f>
        <v>-31</v>
      </c>
      <c r="E74" s="40" t="n">
        <f aca="false">D74/C74</f>
        <v>-0.168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421</v>
      </c>
      <c r="C75" s="41" t="n">
        <f aca="false">DWH!AV99</f>
        <v>316</v>
      </c>
      <c r="D75" s="15" t="n">
        <f aca="false">B75-C75</f>
        <v>105</v>
      </c>
      <c r="E75" s="16" t="n">
        <f aca="false">D75/C75</f>
        <v>0.332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313</v>
      </c>
      <c r="C76" s="41" t="n">
        <f aca="false">DWH!AV100</f>
        <v>1105</v>
      </c>
      <c r="D76" s="15" t="n">
        <f aca="false">B76-C76</f>
        <v>208</v>
      </c>
      <c r="E76" s="16" t="n">
        <f aca="false">D76/C76</f>
        <v>0.18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5370</v>
      </c>
      <c r="C8" s="15" t="n">
        <f aca="false">DWH!AX5</f>
        <v>6719</v>
      </c>
      <c r="D8" s="15" t="n">
        <f aca="false">B8-C8</f>
        <v>-1349</v>
      </c>
      <c r="E8" s="16" t="n">
        <f aca="false">D8/C8</f>
        <v>-0.20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463</v>
      </c>
      <c r="C9" s="15" t="n">
        <f aca="false">DWH!AX6</f>
        <v>541</v>
      </c>
      <c r="D9" s="15" t="n">
        <f aca="false">B9-C9</f>
        <v>-78</v>
      </c>
      <c r="E9" s="16" t="n">
        <f aca="false">D9/C9</f>
        <v>-0.14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2791</v>
      </c>
      <c r="C10" s="15" t="n">
        <f aca="false">DWH!AX7</f>
        <v>3523</v>
      </c>
      <c r="D10" s="15" t="n">
        <f aca="false">B10-C10</f>
        <v>-732</v>
      </c>
      <c r="E10" s="16" t="n">
        <f aca="false">D10/C10</f>
        <v>-0.20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145</v>
      </c>
      <c r="C11" s="15" t="n">
        <f aca="false">DWH!AX8</f>
        <v>1543</v>
      </c>
      <c r="D11" s="15" t="n">
        <f aca="false">B11-C11</f>
        <v>-398</v>
      </c>
      <c r="E11" s="16" t="n">
        <f aca="false">D11/C11</f>
        <v>-0.25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971</v>
      </c>
      <c r="C12" s="15" t="n">
        <f aca="false">DWH!AX9</f>
        <v>1112</v>
      </c>
      <c r="D12" s="15" t="n">
        <f aca="false">B12-C12</f>
        <v>-141</v>
      </c>
      <c r="E12" s="16" t="n">
        <f aca="false">D12/C12</f>
        <v>-0.12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330</v>
      </c>
      <c r="C13" s="15" t="n">
        <f aca="false">DWH!AX10</f>
        <v>2855</v>
      </c>
      <c r="D13" s="15" t="n">
        <f aca="false">B13-C13</f>
        <v>-525</v>
      </c>
      <c r="E13" s="16" t="n">
        <f aca="false">D13/C13</f>
        <v>-0.18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029</v>
      </c>
      <c r="C14" s="15" t="n">
        <f aca="false">DWH!AX11</f>
        <v>2505</v>
      </c>
      <c r="D14" s="15" t="n">
        <f aca="false">B14-C14</f>
        <v>-476</v>
      </c>
      <c r="E14" s="16" t="n">
        <f aca="false">D14/C14</f>
        <v>-0.1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104</v>
      </c>
      <c r="C15" s="15" t="n">
        <f aca="false">DWH!AX12</f>
        <v>1326</v>
      </c>
      <c r="D15" s="15" t="n">
        <f aca="false">B15-C15</f>
        <v>-222</v>
      </c>
      <c r="E15" s="16" t="n">
        <f aca="false">D15/C15</f>
        <v>-0.16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86</v>
      </c>
      <c r="C16" s="15" t="n">
        <f aca="false">DWH!AX13</f>
        <v>93</v>
      </c>
      <c r="D16" s="15" t="n">
        <f aca="false">B16-C16</f>
        <v>-7</v>
      </c>
      <c r="E16" s="16" t="n">
        <f aca="false">D16/C16</f>
        <v>-0.07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2237</v>
      </c>
      <c r="C17" s="15" t="n">
        <f aca="false">DWH!AX14</f>
        <v>3731</v>
      </c>
      <c r="D17" s="15" t="n">
        <f aca="false">B17-C17</f>
        <v>-1494</v>
      </c>
      <c r="E17" s="16" t="n">
        <f aca="false">D17/C17</f>
        <v>-0.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1549</v>
      </c>
      <c r="C18" s="15" t="n">
        <f aca="false">DWH!AX15</f>
        <v>1837</v>
      </c>
      <c r="D18" s="15" t="n">
        <f aca="false">B18-C18</f>
        <v>-288</v>
      </c>
      <c r="E18" s="16" t="n">
        <f aca="false">D18/C18</f>
        <v>-0.15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084</v>
      </c>
      <c r="C19" s="15" t="n">
        <f aca="false">DWH!AX16</f>
        <v>3860</v>
      </c>
      <c r="D19" s="15" t="n">
        <f aca="false">B19-C19</f>
        <v>-776</v>
      </c>
      <c r="E19" s="16" t="n">
        <f aca="false">D19/C19</f>
        <v>-0.20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025</v>
      </c>
      <c r="C20" s="15" t="n">
        <f aca="false">DWH!AX17</f>
        <v>1295</v>
      </c>
      <c r="D20" s="15" t="n">
        <f aca="false">B20-C20</f>
        <v>-270</v>
      </c>
      <c r="E20" s="16" t="n">
        <f aca="false">D20/C20</f>
        <v>-0.20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1196</v>
      </c>
      <c r="C21" s="20" t="n">
        <f aca="false">DWH!AX53</f>
        <v>1025</v>
      </c>
      <c r="D21" s="15" t="n">
        <f aca="false">B21-C21</f>
        <v>171</v>
      </c>
      <c r="E21" s="16" t="n">
        <f aca="false">D21/C21</f>
        <v>0.16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469</v>
      </c>
      <c r="C22" s="22" t="n">
        <f aca="false">DWH!AX54</f>
        <v>969</v>
      </c>
      <c r="D22" s="23" t="n">
        <f aca="false">B22-C22</f>
        <v>500</v>
      </c>
      <c r="E22" s="24" t="n">
        <f aca="false">D22/C22</f>
        <v>0.51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592</v>
      </c>
      <c r="C23" s="25" t="n">
        <f aca="false">DWH!AW80</f>
        <v>855</v>
      </c>
      <c r="D23" s="25" t="n">
        <f aca="false">B23-C23</f>
        <v>737</v>
      </c>
      <c r="E23" s="26" t="n">
        <f aca="false">D23/C23</f>
        <v>0.86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766</v>
      </c>
      <c r="C24" s="20" t="n">
        <f aca="false">DWH!AW87</f>
        <v>399</v>
      </c>
      <c r="D24" s="15" t="n">
        <f aca="false">B24-C24</f>
        <v>367</v>
      </c>
      <c r="E24" s="16" t="n">
        <f aca="false">D24/C24</f>
        <v>0.9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698</v>
      </c>
      <c r="C25" s="22" t="n">
        <f aca="false">DWH!AW88</f>
        <v>375</v>
      </c>
      <c r="D25" s="23" t="n">
        <f aca="false">B25-C25</f>
        <v>323</v>
      </c>
      <c r="E25" s="24" t="n">
        <f aca="false">D25/C25</f>
        <v>0.86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58</v>
      </c>
      <c r="C26" s="25" t="n">
        <f aca="false">DWH!AW64</f>
        <v>147</v>
      </c>
      <c r="D26" s="25" t="n">
        <f aca="false">B26-C26</f>
        <v>11</v>
      </c>
      <c r="E26" s="26" t="n">
        <f aca="false">D26/C26</f>
        <v>0.075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46</v>
      </c>
      <c r="C27" s="22" t="n">
        <f aca="false">DWH!AW73</f>
        <v>46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497</v>
      </c>
      <c r="C28" s="33" t="n">
        <f aca="false">DWH!AX95</f>
        <v>368</v>
      </c>
      <c r="D28" s="25" t="n">
        <f aca="false">B28-C28</f>
        <v>129</v>
      </c>
      <c r="E28" s="26" t="n">
        <f aca="false">D28/C28</f>
        <v>0.351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654</v>
      </c>
      <c r="C29" s="34" t="n">
        <f aca="false">DWH!AX96</f>
        <v>1326</v>
      </c>
      <c r="D29" s="15" t="n">
        <f aca="false">B29-C29</f>
        <v>328</v>
      </c>
      <c r="E29" s="16" t="n">
        <f aca="false">D29/C29</f>
        <v>0.24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2562</v>
      </c>
      <c r="C36" s="15" t="n">
        <f aca="false">DWH!AX18</f>
        <v>3145</v>
      </c>
      <c r="D36" s="15" t="n">
        <f aca="false">B36-C36</f>
        <v>-583</v>
      </c>
      <c r="E36" s="16" t="n">
        <f aca="false">D36/C36</f>
        <v>-0.185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198</v>
      </c>
      <c r="C37" s="15" t="n">
        <f aca="false">DWH!AX19</f>
        <v>255</v>
      </c>
      <c r="D37" s="15" t="n">
        <f aca="false">B37-C37</f>
        <v>-57</v>
      </c>
      <c r="E37" s="16" t="n">
        <f aca="false">D37/C37</f>
        <v>-0.224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414</v>
      </c>
      <c r="C38" s="15" t="n">
        <f aca="false">DWH!AX20</f>
        <v>1711</v>
      </c>
      <c r="D38" s="15" t="n">
        <f aca="false">B38-C38</f>
        <v>-297</v>
      </c>
      <c r="E38" s="16" t="n">
        <f aca="false">D38/C38</f>
        <v>-0.174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573</v>
      </c>
      <c r="C39" s="15" t="n">
        <f aca="false">DWH!AX21</f>
        <v>766</v>
      </c>
      <c r="D39" s="15" t="n">
        <f aca="false">B39-C39</f>
        <v>-193</v>
      </c>
      <c r="E39" s="16" t="n">
        <f aca="false">D39/C39</f>
        <v>-0.252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377</v>
      </c>
      <c r="C40" s="15" t="n">
        <f aca="false">DWH!AX22</f>
        <v>413</v>
      </c>
      <c r="D40" s="15" t="n">
        <f aca="false">B40-C40</f>
        <v>-36</v>
      </c>
      <c r="E40" s="16" t="n">
        <f aca="false">D40/C40</f>
        <v>-0.087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121</v>
      </c>
      <c r="C41" s="15" t="n">
        <f aca="false">DWH!AX23</f>
        <v>1339</v>
      </c>
      <c r="D41" s="15" t="n">
        <f aca="false">B41-C41</f>
        <v>-218</v>
      </c>
      <c r="E41" s="16" t="n">
        <f aca="false">D41/C41</f>
        <v>-0.163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043</v>
      </c>
      <c r="C42" s="15" t="n">
        <f aca="false">DWH!AX24</f>
        <v>1210</v>
      </c>
      <c r="D42" s="15" t="n">
        <f aca="false">B42-C42</f>
        <v>-167</v>
      </c>
      <c r="E42" s="16" t="n">
        <f aca="false">D42/C42</f>
        <v>-0.138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492</v>
      </c>
      <c r="C43" s="15" t="n">
        <f aca="false">DWH!AX25</f>
        <v>592</v>
      </c>
      <c r="D43" s="15" t="n">
        <f aca="false">B43-C43</f>
        <v>-100</v>
      </c>
      <c r="E43" s="16" t="n">
        <f aca="false">D43/C43</f>
        <v>-0.169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37</v>
      </c>
      <c r="C44" s="15" t="n">
        <f aca="false">DWH!AX26</f>
        <v>42</v>
      </c>
      <c r="D44" s="15" t="n">
        <f aca="false">B44-C44</f>
        <v>-5</v>
      </c>
      <c r="E44" s="16" t="n">
        <f aca="false">D44/C44</f>
        <v>-0.119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025</v>
      </c>
      <c r="C45" s="15" t="n">
        <f aca="false">DWH!AX27</f>
        <v>1714</v>
      </c>
      <c r="D45" s="15" t="n">
        <f aca="false">B45-C45</f>
        <v>-689</v>
      </c>
      <c r="E45" s="16" t="n">
        <f aca="false">D45/C45</f>
        <v>-0.402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661</v>
      </c>
      <c r="C46" s="15" t="n">
        <f aca="false">DWH!AX28</f>
        <v>781</v>
      </c>
      <c r="D46" s="15" t="n">
        <f aca="false">B46-C46</f>
        <v>-120</v>
      </c>
      <c r="E46" s="16" t="n">
        <f aca="false">D46/C46</f>
        <v>-0.154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549</v>
      </c>
      <c r="C47" s="15" t="n">
        <f aca="false">DWH!AX29</f>
        <v>1864</v>
      </c>
      <c r="D47" s="15" t="n">
        <f aca="false">B47-C47</f>
        <v>-315</v>
      </c>
      <c r="E47" s="16" t="n">
        <f aca="false">D47/C47</f>
        <v>-0.169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514</v>
      </c>
      <c r="C48" s="15" t="n">
        <f aca="false">DWH!AX30</f>
        <v>639</v>
      </c>
      <c r="D48" s="15" t="n">
        <f aca="false">B48-C48</f>
        <v>-125</v>
      </c>
      <c r="E48" s="16" t="n">
        <f aca="false">D48/C48</f>
        <v>-0.196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532</v>
      </c>
      <c r="C49" s="20" t="n">
        <f aca="false">DWH!AX55</f>
        <v>441</v>
      </c>
      <c r="D49" s="15" t="n">
        <f aca="false">B49-C49</f>
        <v>91</v>
      </c>
      <c r="E49" s="16" t="n">
        <f aca="false">D49/C49</f>
        <v>0.206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740</v>
      </c>
      <c r="C50" s="22" t="n">
        <f aca="false">DWH!AX56</f>
        <v>477</v>
      </c>
      <c r="D50" s="23" t="n">
        <f aca="false">B50-C50</f>
        <v>263</v>
      </c>
      <c r="E50" s="24" t="n">
        <f aca="false">D50/C50</f>
        <v>0.551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63</v>
      </c>
      <c r="C51" s="39" t="n">
        <f aca="false">DWH!AW65</f>
        <v>54</v>
      </c>
      <c r="D51" s="39" t="n">
        <f aca="false">B51-C51</f>
        <v>9</v>
      </c>
      <c r="E51" s="40" t="n">
        <f aca="false">D51/C51</f>
        <v>0.167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280</v>
      </c>
      <c r="C52" s="34" t="n">
        <f aca="false">DWH!AX97</f>
        <v>196</v>
      </c>
      <c r="D52" s="15" t="n">
        <f aca="false">B52-C52</f>
        <v>84</v>
      </c>
      <c r="E52" s="16" t="n">
        <f aca="false">D52/C52</f>
        <v>0.429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939</v>
      </c>
      <c r="C53" s="41" t="n">
        <f aca="false">DWH!AX98</f>
        <v>738</v>
      </c>
      <c r="D53" s="15" t="n">
        <f aca="false">B53-C53</f>
        <v>201</v>
      </c>
      <c r="E53" s="16" t="n">
        <f aca="false">D53/C53</f>
        <v>0.27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2808</v>
      </c>
      <c r="C59" s="15" t="n">
        <f aca="false">DWH!AX31</f>
        <v>3574</v>
      </c>
      <c r="D59" s="15" t="n">
        <f aca="false">B59-C59</f>
        <v>-766</v>
      </c>
      <c r="E59" s="16" t="n">
        <f aca="false">D59/C59</f>
        <v>-0.214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65</v>
      </c>
      <c r="C60" s="15" t="n">
        <f aca="false">DWH!AX32</f>
        <v>286</v>
      </c>
      <c r="D60" s="15" t="n">
        <f aca="false">B60-C60</f>
        <v>-21</v>
      </c>
      <c r="E60" s="16" t="n">
        <f aca="false">D60/C60</f>
        <v>-0.073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377</v>
      </c>
      <c r="C61" s="15" t="n">
        <f aca="false">DWH!AX33</f>
        <v>1812</v>
      </c>
      <c r="D61" s="15" t="n">
        <f aca="false">B61-C61</f>
        <v>-435</v>
      </c>
      <c r="E61" s="16" t="n">
        <f aca="false">D61/C61</f>
        <v>-0.24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572</v>
      </c>
      <c r="C62" s="15" t="n">
        <f aca="false">DWH!AX34</f>
        <v>777</v>
      </c>
      <c r="D62" s="15" t="n">
        <f aca="false">B62-C62</f>
        <v>-205</v>
      </c>
      <c r="E62" s="16" t="n">
        <f aca="false">D62/C62</f>
        <v>-0.264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594</v>
      </c>
      <c r="C63" s="15" t="n">
        <f aca="false">DWH!AX35</f>
        <v>699</v>
      </c>
      <c r="D63" s="15" t="n">
        <f aca="false">B63-C63</f>
        <v>-105</v>
      </c>
      <c r="E63" s="16" t="n">
        <f aca="false">D63/C63</f>
        <v>-0.15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209</v>
      </c>
      <c r="C64" s="15" t="n">
        <f aca="false">DWH!AX36</f>
        <v>1516</v>
      </c>
      <c r="D64" s="15" t="n">
        <f aca="false">B64-C64</f>
        <v>-307</v>
      </c>
      <c r="E64" s="16" t="n">
        <f aca="false">D64/C64</f>
        <v>-0.203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986</v>
      </c>
      <c r="C65" s="15" t="n">
        <f aca="false">DWH!AX37</f>
        <v>1295</v>
      </c>
      <c r="D65" s="15" t="n">
        <f aca="false">B65-C65</f>
        <v>-309</v>
      </c>
      <c r="E65" s="16" t="n">
        <f aca="false">D65/C65</f>
        <v>-0.239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612</v>
      </c>
      <c r="C66" s="15" t="n">
        <f aca="false">DWH!AX38</f>
        <v>734</v>
      </c>
      <c r="D66" s="15" t="n">
        <f aca="false">B66-C66</f>
        <v>-122</v>
      </c>
      <c r="E66" s="16" t="n">
        <f aca="false">D66/C66</f>
        <v>-0.166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49</v>
      </c>
      <c r="C67" s="15" t="n">
        <f aca="false">DWH!AX39</f>
        <v>51</v>
      </c>
      <c r="D67" s="15" t="n">
        <f aca="false">B67-C67</f>
        <v>-2</v>
      </c>
      <c r="E67" s="16" t="n">
        <f aca="false">D67/C67</f>
        <v>-0.039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212</v>
      </c>
      <c r="C68" s="15" t="n">
        <f aca="false">DWH!AX40</f>
        <v>2017</v>
      </c>
      <c r="D68" s="15" t="n">
        <f aca="false">B68-C68</f>
        <v>-805</v>
      </c>
      <c r="E68" s="16" t="n">
        <f aca="false">D68/C68</f>
        <v>-0.399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888</v>
      </c>
      <c r="C69" s="15" t="n">
        <f aca="false">DWH!AX41</f>
        <v>1056</v>
      </c>
      <c r="D69" s="15" t="n">
        <f aca="false">B69-C69</f>
        <v>-168</v>
      </c>
      <c r="E69" s="16" t="n">
        <f aca="false">D69/C69</f>
        <v>-0.159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535</v>
      </c>
      <c r="C70" s="15" t="n">
        <f aca="false">DWH!AX42</f>
        <v>1996</v>
      </c>
      <c r="D70" s="15" t="n">
        <f aca="false">B70-C70</f>
        <v>-461</v>
      </c>
      <c r="E70" s="16" t="n">
        <f aca="false">D70/C70</f>
        <v>-0.231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511</v>
      </c>
      <c r="C71" s="15" t="n">
        <f aca="false">DWH!AX43</f>
        <v>656</v>
      </c>
      <c r="D71" s="15" t="n">
        <f aca="false">B71-C71</f>
        <v>-145</v>
      </c>
      <c r="E71" s="16" t="n">
        <f aca="false">D71/C71</f>
        <v>-0.221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664</v>
      </c>
      <c r="C72" s="20" t="n">
        <f aca="false">DWH!AX57</f>
        <v>584</v>
      </c>
      <c r="D72" s="15" t="n">
        <f aca="false">B72-C72</f>
        <v>80</v>
      </c>
      <c r="E72" s="16" t="n">
        <f aca="false">D72/C72</f>
        <v>0.137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729</v>
      </c>
      <c r="C73" s="20" t="n">
        <f aca="false">DWH!AX58</f>
        <v>492</v>
      </c>
      <c r="D73" s="23" t="n">
        <f aca="false">B73-C73</f>
        <v>237</v>
      </c>
      <c r="E73" s="24" t="n">
        <f aca="false">D73/C73</f>
        <v>0.482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95</v>
      </c>
      <c r="C74" s="39" t="n">
        <f aca="false">DWH!AW66</f>
        <v>93</v>
      </c>
      <c r="D74" s="39" t="n">
        <f aca="false">B74-C74</f>
        <v>2</v>
      </c>
      <c r="E74" s="40" t="n">
        <f aca="false">D74/C74</f>
        <v>0.022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217</v>
      </c>
      <c r="C75" s="41" t="n">
        <f aca="false">DWH!AX99</f>
        <v>172</v>
      </c>
      <c r="D75" s="15" t="n">
        <f aca="false">B75-C75</f>
        <v>45</v>
      </c>
      <c r="E75" s="16" t="n">
        <f aca="false">D75/C75</f>
        <v>0.262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715</v>
      </c>
      <c r="C76" s="41" t="n">
        <f aca="false">DWH!AX100</f>
        <v>588</v>
      </c>
      <c r="D76" s="15" t="n">
        <f aca="false">B76-C76</f>
        <v>127</v>
      </c>
      <c r="E76" s="16" t="n">
        <f aca="false">D76/C76</f>
        <v>0.21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10181</v>
      </c>
      <c r="D5" s="68" t="n">
        <v>142638</v>
      </c>
      <c r="E5" s="68" t="n">
        <v>334</v>
      </c>
      <c r="F5" s="68" t="n">
        <v>446</v>
      </c>
      <c r="G5" s="68" t="n">
        <v>6205</v>
      </c>
      <c r="H5" s="68" t="n">
        <v>8267</v>
      </c>
      <c r="I5" s="68" t="n">
        <v>4562</v>
      </c>
      <c r="J5" s="68" t="n">
        <v>5954</v>
      </c>
      <c r="K5" s="68" t="n">
        <v>1582</v>
      </c>
      <c r="L5" s="68" t="n">
        <v>2181</v>
      </c>
      <c r="M5" s="68" t="n">
        <v>3294</v>
      </c>
      <c r="N5" s="68" t="n">
        <v>4538</v>
      </c>
      <c r="O5" s="68" t="n">
        <v>1529</v>
      </c>
      <c r="P5" s="68" t="n">
        <v>2122</v>
      </c>
      <c r="Q5" s="68" t="n">
        <v>1202</v>
      </c>
      <c r="R5" s="68" t="n">
        <v>1669</v>
      </c>
      <c r="S5" s="68" t="n">
        <v>890</v>
      </c>
      <c r="T5" s="68" t="n">
        <v>1150</v>
      </c>
      <c r="U5" s="68" t="n">
        <v>1421</v>
      </c>
      <c r="V5" s="68" t="n">
        <v>1886</v>
      </c>
      <c r="W5" s="68" t="n">
        <v>15604</v>
      </c>
      <c r="X5" s="68" t="n">
        <v>19641</v>
      </c>
      <c r="Y5" s="68" t="n">
        <v>7440</v>
      </c>
      <c r="Z5" s="68" t="n">
        <v>9416</v>
      </c>
      <c r="AA5" s="68" t="n">
        <v>7119</v>
      </c>
      <c r="AB5" s="68" t="n">
        <v>9102</v>
      </c>
      <c r="AC5" s="68" t="n">
        <v>2032</v>
      </c>
      <c r="AD5" s="68" t="n">
        <v>2550</v>
      </c>
      <c r="AE5" s="68" t="n">
        <v>4871</v>
      </c>
      <c r="AF5" s="68" t="n">
        <v>6108</v>
      </c>
      <c r="AG5" s="68" t="n">
        <v>5551</v>
      </c>
      <c r="AH5" s="68" t="n">
        <v>7371</v>
      </c>
      <c r="AI5" s="68" t="n">
        <v>6464</v>
      </c>
      <c r="AJ5" s="68" t="n">
        <v>8494</v>
      </c>
      <c r="AK5" s="68" t="n">
        <v>3181</v>
      </c>
      <c r="AL5" s="68" t="n">
        <v>4170</v>
      </c>
      <c r="AM5" s="68" t="n">
        <v>1984</v>
      </c>
      <c r="AN5" s="68" t="n">
        <v>2650</v>
      </c>
      <c r="AO5" s="68" t="n">
        <v>2843</v>
      </c>
      <c r="AP5" s="68" t="n">
        <v>3786</v>
      </c>
      <c r="AQ5" s="68" t="n">
        <v>6184</v>
      </c>
      <c r="AR5" s="68" t="n">
        <v>8227</v>
      </c>
      <c r="AS5" s="68" t="n">
        <v>11045</v>
      </c>
      <c r="AT5" s="68" t="n">
        <v>13966</v>
      </c>
      <c r="AU5" s="68" t="n">
        <v>9475</v>
      </c>
      <c r="AV5" s="68" t="n">
        <v>12225</v>
      </c>
      <c r="AW5" s="68" t="n">
        <v>5370</v>
      </c>
      <c r="AX5" s="68" t="n">
        <v>6719</v>
      </c>
    </row>
    <row r="6" customFormat="false" ht="15" hidden="false" customHeight="false" outlineLevel="0" collapsed="false">
      <c r="A6" s="61"/>
      <c r="B6" s="69" t="s">
        <v>100</v>
      </c>
      <c r="C6" s="70" t="n">
        <v>9500</v>
      </c>
      <c r="D6" s="71" t="n">
        <v>12368</v>
      </c>
      <c r="E6" s="71" t="n">
        <v>17</v>
      </c>
      <c r="F6" s="71" t="n">
        <v>24</v>
      </c>
      <c r="G6" s="71" t="n">
        <v>465</v>
      </c>
      <c r="H6" s="71" t="n">
        <v>737</v>
      </c>
      <c r="I6" s="71" t="n">
        <v>320</v>
      </c>
      <c r="J6" s="71" t="n">
        <v>479</v>
      </c>
      <c r="K6" s="71" t="n">
        <v>107</v>
      </c>
      <c r="L6" s="71" t="n">
        <v>167</v>
      </c>
      <c r="M6" s="71" t="n">
        <v>270</v>
      </c>
      <c r="N6" s="71" t="n">
        <v>388</v>
      </c>
      <c r="O6" s="71" t="n">
        <v>92</v>
      </c>
      <c r="P6" s="71" t="n">
        <v>148</v>
      </c>
      <c r="Q6" s="71" t="n">
        <v>73</v>
      </c>
      <c r="R6" s="71" t="n">
        <v>98</v>
      </c>
      <c r="S6" s="71" t="n">
        <v>50</v>
      </c>
      <c r="T6" s="71" t="n">
        <v>73</v>
      </c>
      <c r="U6" s="71" t="n">
        <v>107</v>
      </c>
      <c r="V6" s="71" t="n">
        <v>155</v>
      </c>
      <c r="W6" s="71" t="n">
        <v>1519</v>
      </c>
      <c r="X6" s="71" t="n">
        <v>1833</v>
      </c>
      <c r="Y6" s="71" t="n">
        <v>668</v>
      </c>
      <c r="Z6" s="71" t="n">
        <v>833</v>
      </c>
      <c r="AA6" s="71" t="n">
        <v>607</v>
      </c>
      <c r="AB6" s="71" t="n">
        <v>731</v>
      </c>
      <c r="AC6" s="71" t="n">
        <v>127</v>
      </c>
      <c r="AD6" s="71" t="n">
        <v>196</v>
      </c>
      <c r="AE6" s="71" t="n">
        <v>412</v>
      </c>
      <c r="AF6" s="71" t="n">
        <v>506</v>
      </c>
      <c r="AG6" s="71" t="n">
        <v>533</v>
      </c>
      <c r="AH6" s="71" t="n">
        <v>713</v>
      </c>
      <c r="AI6" s="71" t="n">
        <v>660</v>
      </c>
      <c r="AJ6" s="71" t="n">
        <v>695</v>
      </c>
      <c r="AK6" s="71" t="n">
        <v>273</v>
      </c>
      <c r="AL6" s="71" t="n">
        <v>328</v>
      </c>
      <c r="AM6" s="71" t="n">
        <v>132</v>
      </c>
      <c r="AN6" s="71" t="n">
        <v>184</v>
      </c>
      <c r="AO6" s="71" t="n">
        <v>210</v>
      </c>
      <c r="AP6" s="71" t="n">
        <v>270</v>
      </c>
      <c r="AQ6" s="71" t="n">
        <v>549</v>
      </c>
      <c r="AR6" s="71" t="n">
        <v>773</v>
      </c>
      <c r="AS6" s="71" t="n">
        <v>994</v>
      </c>
      <c r="AT6" s="71" t="n">
        <v>1285</v>
      </c>
      <c r="AU6" s="71" t="n">
        <v>852</v>
      </c>
      <c r="AV6" s="71" t="n">
        <v>1211</v>
      </c>
      <c r="AW6" s="71" t="n">
        <v>463</v>
      </c>
      <c r="AX6" s="71" t="n">
        <v>541</v>
      </c>
    </row>
    <row r="7" customFormat="false" ht="15" hidden="false" customHeight="false" outlineLevel="0" collapsed="false">
      <c r="A7" s="61"/>
      <c r="B7" s="69" t="s">
        <v>101</v>
      </c>
      <c r="C7" s="72" t="n">
        <v>56475</v>
      </c>
      <c r="D7" s="73" t="n">
        <v>73685</v>
      </c>
      <c r="E7" s="73" t="n">
        <v>144</v>
      </c>
      <c r="F7" s="73" t="n">
        <v>218</v>
      </c>
      <c r="G7" s="73" t="n">
        <v>3152</v>
      </c>
      <c r="H7" s="73" t="n">
        <v>4211</v>
      </c>
      <c r="I7" s="73" t="n">
        <v>2295</v>
      </c>
      <c r="J7" s="73" t="n">
        <v>3050</v>
      </c>
      <c r="K7" s="73" t="n">
        <v>775</v>
      </c>
      <c r="L7" s="73" t="n">
        <v>1137</v>
      </c>
      <c r="M7" s="73" t="n">
        <v>1669</v>
      </c>
      <c r="N7" s="73" t="n">
        <v>2392</v>
      </c>
      <c r="O7" s="73" t="n">
        <v>827</v>
      </c>
      <c r="P7" s="73" t="n">
        <v>1131</v>
      </c>
      <c r="Q7" s="73" t="n">
        <v>665</v>
      </c>
      <c r="R7" s="73" t="n">
        <v>927</v>
      </c>
      <c r="S7" s="73" t="n">
        <v>479</v>
      </c>
      <c r="T7" s="73" t="n">
        <v>606</v>
      </c>
      <c r="U7" s="73" t="n">
        <v>779</v>
      </c>
      <c r="V7" s="73" t="n">
        <v>1022</v>
      </c>
      <c r="W7" s="73" t="n">
        <v>8126</v>
      </c>
      <c r="X7" s="73" t="n">
        <v>10098</v>
      </c>
      <c r="Y7" s="73" t="n">
        <v>3858</v>
      </c>
      <c r="Z7" s="73" t="n">
        <v>4971</v>
      </c>
      <c r="AA7" s="73" t="n">
        <v>3675</v>
      </c>
      <c r="AB7" s="73" t="n">
        <v>4706</v>
      </c>
      <c r="AC7" s="73" t="n">
        <v>1037</v>
      </c>
      <c r="AD7" s="73" t="n">
        <v>1290</v>
      </c>
      <c r="AE7" s="73" t="n">
        <v>2498</v>
      </c>
      <c r="AF7" s="73" t="n">
        <v>3153</v>
      </c>
      <c r="AG7" s="73" t="n">
        <v>2848</v>
      </c>
      <c r="AH7" s="73" t="n">
        <v>3793</v>
      </c>
      <c r="AI7" s="73" t="n">
        <v>3185</v>
      </c>
      <c r="AJ7" s="73" t="n">
        <v>4420</v>
      </c>
      <c r="AK7" s="73" t="n">
        <v>1646</v>
      </c>
      <c r="AL7" s="73" t="n">
        <v>2269</v>
      </c>
      <c r="AM7" s="73" t="n">
        <v>1005</v>
      </c>
      <c r="AN7" s="73" t="n">
        <v>1410</v>
      </c>
      <c r="AO7" s="73" t="n">
        <v>1411</v>
      </c>
      <c r="AP7" s="73" t="n">
        <v>1937</v>
      </c>
      <c r="AQ7" s="73" t="n">
        <v>3169</v>
      </c>
      <c r="AR7" s="73" t="n">
        <v>4222</v>
      </c>
      <c r="AS7" s="73" t="n">
        <v>5687</v>
      </c>
      <c r="AT7" s="73" t="n">
        <v>7204</v>
      </c>
      <c r="AU7" s="73" t="n">
        <v>4754</v>
      </c>
      <c r="AV7" s="73" t="n">
        <v>5995</v>
      </c>
      <c r="AW7" s="73" t="n">
        <v>2791</v>
      </c>
      <c r="AX7" s="73" t="n">
        <v>3523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23822</v>
      </c>
      <c r="D8" s="73" t="n">
        <v>32158</v>
      </c>
      <c r="E8" s="73" t="n">
        <v>97</v>
      </c>
      <c r="F8" s="73" t="n">
        <v>111</v>
      </c>
      <c r="G8" s="73" t="n">
        <v>1376</v>
      </c>
      <c r="H8" s="73" t="n">
        <v>1831</v>
      </c>
      <c r="I8" s="73" t="n">
        <v>1044</v>
      </c>
      <c r="J8" s="73" t="n">
        <v>1377</v>
      </c>
      <c r="K8" s="73" t="n">
        <v>377</v>
      </c>
      <c r="L8" s="73" t="n">
        <v>485</v>
      </c>
      <c r="M8" s="73" t="n">
        <v>771</v>
      </c>
      <c r="N8" s="73" t="n">
        <v>1016</v>
      </c>
      <c r="O8" s="73" t="n">
        <v>324</v>
      </c>
      <c r="P8" s="73" t="n">
        <v>472</v>
      </c>
      <c r="Q8" s="73" t="n">
        <v>245</v>
      </c>
      <c r="R8" s="73" t="n">
        <v>358</v>
      </c>
      <c r="S8" s="73" t="n">
        <v>197</v>
      </c>
      <c r="T8" s="73" t="n">
        <v>268</v>
      </c>
      <c r="U8" s="73" t="n">
        <v>284</v>
      </c>
      <c r="V8" s="73" t="n">
        <v>394</v>
      </c>
      <c r="W8" s="73" t="n">
        <v>3281</v>
      </c>
      <c r="X8" s="73" t="n">
        <v>4412</v>
      </c>
      <c r="Y8" s="73" t="n">
        <v>1616</v>
      </c>
      <c r="Z8" s="73" t="n">
        <v>2182</v>
      </c>
      <c r="AA8" s="73" t="n">
        <v>1542</v>
      </c>
      <c r="AB8" s="73" t="n">
        <v>2115</v>
      </c>
      <c r="AC8" s="73" t="n">
        <v>454</v>
      </c>
      <c r="AD8" s="73" t="n">
        <v>583</v>
      </c>
      <c r="AE8" s="73" t="n">
        <v>1040</v>
      </c>
      <c r="AF8" s="73" t="n">
        <v>1366</v>
      </c>
      <c r="AG8" s="73" t="n">
        <v>1171</v>
      </c>
      <c r="AH8" s="73" t="n">
        <v>1624</v>
      </c>
      <c r="AI8" s="73" t="n">
        <v>1374</v>
      </c>
      <c r="AJ8" s="73" t="n">
        <v>1897</v>
      </c>
      <c r="AK8" s="73" t="n">
        <v>648</v>
      </c>
      <c r="AL8" s="73" t="n">
        <v>856</v>
      </c>
      <c r="AM8" s="73" t="n">
        <v>444</v>
      </c>
      <c r="AN8" s="73" t="n">
        <v>603</v>
      </c>
      <c r="AO8" s="73" t="n">
        <v>632</v>
      </c>
      <c r="AP8" s="73" t="n">
        <v>899</v>
      </c>
      <c r="AQ8" s="73" t="n">
        <v>1286</v>
      </c>
      <c r="AR8" s="73" t="n">
        <v>1752</v>
      </c>
      <c r="AS8" s="73" t="n">
        <v>2346</v>
      </c>
      <c r="AT8" s="73" t="n">
        <v>3112</v>
      </c>
      <c r="AU8" s="73" t="n">
        <v>2129</v>
      </c>
      <c r="AV8" s="73" t="n">
        <v>2902</v>
      </c>
      <c r="AW8" s="73" t="n">
        <v>1145</v>
      </c>
      <c r="AX8" s="73" t="n">
        <v>1543</v>
      </c>
    </row>
    <row r="9" customFormat="false" ht="15" hidden="false" customHeight="false" outlineLevel="0" collapsed="false">
      <c r="A9" s="61"/>
      <c r="B9" s="69" t="s">
        <v>103</v>
      </c>
      <c r="C9" s="72" t="n">
        <v>20384</v>
      </c>
      <c r="D9" s="73" t="n">
        <v>24427</v>
      </c>
      <c r="E9" s="73" t="n">
        <v>76</v>
      </c>
      <c r="F9" s="73" t="n">
        <v>93</v>
      </c>
      <c r="G9" s="73" t="n">
        <v>1212</v>
      </c>
      <c r="H9" s="73" t="n">
        <v>1488</v>
      </c>
      <c r="I9" s="73" t="n">
        <v>903</v>
      </c>
      <c r="J9" s="73" t="n">
        <v>1048</v>
      </c>
      <c r="K9" s="73" t="n">
        <v>323</v>
      </c>
      <c r="L9" s="73" t="n">
        <v>392</v>
      </c>
      <c r="M9" s="73" t="n">
        <v>584</v>
      </c>
      <c r="N9" s="73" t="n">
        <v>742</v>
      </c>
      <c r="O9" s="73" t="n">
        <v>286</v>
      </c>
      <c r="P9" s="73" t="n">
        <v>371</v>
      </c>
      <c r="Q9" s="73" t="n">
        <v>219</v>
      </c>
      <c r="R9" s="73" t="n">
        <v>286</v>
      </c>
      <c r="S9" s="73" t="n">
        <v>164</v>
      </c>
      <c r="T9" s="73" t="n">
        <v>203</v>
      </c>
      <c r="U9" s="73" t="n">
        <v>251</v>
      </c>
      <c r="V9" s="73" t="n">
        <v>315</v>
      </c>
      <c r="W9" s="73" t="n">
        <v>2678</v>
      </c>
      <c r="X9" s="73" t="n">
        <v>3298</v>
      </c>
      <c r="Y9" s="73" t="n">
        <v>1298</v>
      </c>
      <c r="Z9" s="73" t="n">
        <v>1430</v>
      </c>
      <c r="AA9" s="73" t="n">
        <v>1295</v>
      </c>
      <c r="AB9" s="73" t="n">
        <v>1550</v>
      </c>
      <c r="AC9" s="73" t="n">
        <v>414</v>
      </c>
      <c r="AD9" s="73" t="n">
        <v>481</v>
      </c>
      <c r="AE9" s="73" t="n">
        <v>921</v>
      </c>
      <c r="AF9" s="73" t="n">
        <v>1083</v>
      </c>
      <c r="AG9" s="73" t="n">
        <v>999</v>
      </c>
      <c r="AH9" s="73" t="n">
        <v>1241</v>
      </c>
      <c r="AI9" s="73" t="n">
        <v>1245</v>
      </c>
      <c r="AJ9" s="73" t="n">
        <v>1482</v>
      </c>
      <c r="AK9" s="73" t="n">
        <v>614</v>
      </c>
      <c r="AL9" s="73" t="n">
        <v>717</v>
      </c>
      <c r="AM9" s="73" t="n">
        <v>403</v>
      </c>
      <c r="AN9" s="73" t="n">
        <v>453</v>
      </c>
      <c r="AO9" s="73" t="n">
        <v>590</v>
      </c>
      <c r="AP9" s="73" t="n">
        <v>680</v>
      </c>
      <c r="AQ9" s="73" t="n">
        <v>1180</v>
      </c>
      <c r="AR9" s="73" t="n">
        <v>1480</v>
      </c>
      <c r="AS9" s="73" t="n">
        <v>2018</v>
      </c>
      <c r="AT9" s="73" t="n">
        <v>2365</v>
      </c>
      <c r="AU9" s="73" t="n">
        <v>1740</v>
      </c>
      <c r="AV9" s="73" t="n">
        <v>2117</v>
      </c>
      <c r="AW9" s="73" t="n">
        <v>971</v>
      </c>
      <c r="AX9" s="73" t="n">
        <v>1112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51933</v>
      </c>
      <c r="D10" s="73" t="n">
        <v>66498</v>
      </c>
      <c r="E10" s="73" t="n">
        <v>65</v>
      </c>
      <c r="F10" s="73" t="n">
        <v>79</v>
      </c>
      <c r="G10" s="73" t="n">
        <v>2749</v>
      </c>
      <c r="H10" s="73" t="n">
        <v>3577</v>
      </c>
      <c r="I10" s="73" t="n">
        <v>1826</v>
      </c>
      <c r="J10" s="73" t="n">
        <v>2331</v>
      </c>
      <c r="K10" s="73" t="n">
        <v>669</v>
      </c>
      <c r="L10" s="73" t="n">
        <v>868</v>
      </c>
      <c r="M10" s="73" t="n">
        <v>1426</v>
      </c>
      <c r="N10" s="73" t="n">
        <v>1926</v>
      </c>
      <c r="O10" s="73" t="n">
        <v>534</v>
      </c>
      <c r="P10" s="73" t="n">
        <v>780</v>
      </c>
      <c r="Q10" s="73" t="n">
        <v>305</v>
      </c>
      <c r="R10" s="73" t="n">
        <v>448</v>
      </c>
      <c r="S10" s="73" t="n">
        <v>268</v>
      </c>
      <c r="T10" s="73" t="n">
        <v>350</v>
      </c>
      <c r="U10" s="73" t="n">
        <v>415</v>
      </c>
      <c r="V10" s="73" t="n">
        <v>536</v>
      </c>
      <c r="W10" s="73" t="n">
        <v>8954</v>
      </c>
      <c r="X10" s="73" t="n">
        <v>11270</v>
      </c>
      <c r="Y10" s="73" t="n">
        <v>3919</v>
      </c>
      <c r="Z10" s="73" t="n">
        <v>4922</v>
      </c>
      <c r="AA10" s="73" t="n">
        <v>3629</v>
      </c>
      <c r="AB10" s="73" t="n">
        <v>4589</v>
      </c>
      <c r="AC10" s="73" t="n">
        <v>662</v>
      </c>
      <c r="AD10" s="73" t="n">
        <v>843</v>
      </c>
      <c r="AE10" s="73" t="n">
        <v>2134</v>
      </c>
      <c r="AF10" s="73" t="n">
        <v>2640</v>
      </c>
      <c r="AG10" s="73" t="n">
        <v>2593</v>
      </c>
      <c r="AH10" s="73" t="n">
        <v>3370</v>
      </c>
      <c r="AI10" s="73" t="n">
        <v>3257</v>
      </c>
      <c r="AJ10" s="73" t="n">
        <v>4179</v>
      </c>
      <c r="AK10" s="73" t="n">
        <v>1452</v>
      </c>
      <c r="AL10" s="73" t="n">
        <v>1908</v>
      </c>
      <c r="AM10" s="73" t="n">
        <v>685</v>
      </c>
      <c r="AN10" s="73" t="n">
        <v>885</v>
      </c>
      <c r="AO10" s="73" t="n">
        <v>1051</v>
      </c>
      <c r="AP10" s="73" t="n">
        <v>1387</v>
      </c>
      <c r="AQ10" s="73" t="n">
        <v>3211</v>
      </c>
      <c r="AR10" s="73" t="n">
        <v>4280</v>
      </c>
      <c r="AS10" s="73" t="n">
        <v>5609</v>
      </c>
      <c r="AT10" s="73" t="n">
        <v>7121</v>
      </c>
      <c r="AU10" s="73" t="n">
        <v>4190</v>
      </c>
      <c r="AV10" s="73" t="n">
        <v>5354</v>
      </c>
      <c r="AW10" s="73" t="n">
        <v>2330</v>
      </c>
      <c r="AX10" s="73" t="n">
        <v>2855</v>
      </c>
    </row>
    <row r="11" customFormat="false" ht="15" hidden="false" customHeight="false" outlineLevel="0" collapsed="false">
      <c r="A11" s="61"/>
      <c r="B11" s="69" t="s">
        <v>105</v>
      </c>
      <c r="C11" s="72" t="n">
        <v>49044</v>
      </c>
      <c r="D11" s="73" t="n">
        <v>62447</v>
      </c>
      <c r="E11" s="73" t="n">
        <v>95</v>
      </c>
      <c r="F11" s="73" t="n">
        <v>123</v>
      </c>
      <c r="G11" s="73" t="n">
        <v>2758</v>
      </c>
      <c r="H11" s="73" t="n">
        <v>3689</v>
      </c>
      <c r="I11" s="73" t="n">
        <v>1928</v>
      </c>
      <c r="J11" s="73" t="n">
        <v>2427</v>
      </c>
      <c r="K11" s="73" t="n">
        <v>641</v>
      </c>
      <c r="L11" s="73" t="n">
        <v>885</v>
      </c>
      <c r="M11" s="73" t="n">
        <v>1513</v>
      </c>
      <c r="N11" s="73" t="n">
        <v>2136</v>
      </c>
      <c r="O11" s="73" t="n">
        <v>537</v>
      </c>
      <c r="P11" s="73" t="n">
        <v>778</v>
      </c>
      <c r="Q11" s="73" t="n">
        <v>448</v>
      </c>
      <c r="R11" s="73" t="n">
        <v>626</v>
      </c>
      <c r="S11" s="73" t="n">
        <v>378</v>
      </c>
      <c r="T11" s="73" t="n">
        <v>440</v>
      </c>
      <c r="U11" s="73" t="n">
        <v>537</v>
      </c>
      <c r="V11" s="73" t="n">
        <v>756</v>
      </c>
      <c r="W11" s="73" t="n">
        <v>8320</v>
      </c>
      <c r="X11" s="73" t="n">
        <v>10123</v>
      </c>
      <c r="Y11" s="73" t="n">
        <v>3127</v>
      </c>
      <c r="Z11" s="73" t="n">
        <v>3903</v>
      </c>
      <c r="AA11" s="73" t="n">
        <v>3372</v>
      </c>
      <c r="AB11" s="73" t="n">
        <v>4205</v>
      </c>
      <c r="AC11" s="73" t="n">
        <v>751</v>
      </c>
      <c r="AD11" s="73" t="n">
        <v>981</v>
      </c>
      <c r="AE11" s="73" t="n">
        <v>2174</v>
      </c>
      <c r="AF11" s="73" t="n">
        <v>2726</v>
      </c>
      <c r="AG11" s="73" t="n">
        <v>2930</v>
      </c>
      <c r="AH11" s="73" t="n">
        <v>3802</v>
      </c>
      <c r="AI11" s="73" t="n">
        <v>3386</v>
      </c>
      <c r="AJ11" s="73" t="n">
        <v>4348</v>
      </c>
      <c r="AK11" s="73" t="n">
        <v>1618</v>
      </c>
      <c r="AL11" s="73" t="n">
        <v>2136</v>
      </c>
      <c r="AM11" s="73" t="n">
        <v>838</v>
      </c>
      <c r="AN11" s="73" t="n">
        <v>1064</v>
      </c>
      <c r="AO11" s="73" t="n">
        <v>1081</v>
      </c>
      <c r="AP11" s="73" t="n">
        <v>1367</v>
      </c>
      <c r="AQ11" s="73" t="n">
        <v>2945</v>
      </c>
      <c r="AR11" s="73" t="n">
        <v>3954</v>
      </c>
      <c r="AS11" s="73" t="n">
        <v>4260</v>
      </c>
      <c r="AT11" s="73" t="n">
        <v>5299</v>
      </c>
      <c r="AU11" s="73" t="n">
        <v>3378</v>
      </c>
      <c r="AV11" s="73" t="n">
        <v>4174</v>
      </c>
      <c r="AW11" s="73" t="n">
        <v>2029</v>
      </c>
      <c r="AX11" s="73" t="n">
        <v>2505</v>
      </c>
    </row>
    <row r="12" customFormat="false" ht="15" hidden="false" customHeight="false" outlineLevel="0" collapsed="false">
      <c r="A12" s="61"/>
      <c r="B12" s="69" t="s">
        <v>106</v>
      </c>
      <c r="C12" s="72" t="n">
        <v>19900</v>
      </c>
      <c r="D12" s="73" t="n">
        <v>24615</v>
      </c>
      <c r="E12" s="73" t="n">
        <v>42</v>
      </c>
      <c r="F12" s="73" t="n">
        <v>46</v>
      </c>
      <c r="G12" s="73" t="n">
        <v>1138</v>
      </c>
      <c r="H12" s="73" t="n">
        <v>1392</v>
      </c>
      <c r="I12" s="73" t="n">
        <v>907</v>
      </c>
      <c r="J12" s="73" t="n">
        <v>1122</v>
      </c>
      <c r="K12" s="73" t="n">
        <v>329</v>
      </c>
      <c r="L12" s="73" t="n">
        <v>400</v>
      </c>
      <c r="M12" s="73" t="n">
        <v>404</v>
      </c>
      <c r="N12" s="73" t="n">
        <v>679</v>
      </c>
      <c r="O12" s="73" t="n">
        <v>194</v>
      </c>
      <c r="P12" s="73" t="n">
        <v>343</v>
      </c>
      <c r="Q12" s="73" t="n">
        <v>102</v>
      </c>
      <c r="R12" s="73" t="n">
        <v>202</v>
      </c>
      <c r="S12" s="73" t="n">
        <v>78</v>
      </c>
      <c r="T12" s="73" t="n">
        <v>127</v>
      </c>
      <c r="U12" s="73" t="n">
        <v>189</v>
      </c>
      <c r="V12" s="73" t="n">
        <v>258</v>
      </c>
      <c r="W12" s="73" t="n">
        <v>2561</v>
      </c>
      <c r="X12" s="73" t="n">
        <v>3222</v>
      </c>
      <c r="Y12" s="73" t="n">
        <v>1834</v>
      </c>
      <c r="Z12" s="73" t="n">
        <v>2226</v>
      </c>
      <c r="AA12" s="73" t="n">
        <v>1555</v>
      </c>
      <c r="AB12" s="73" t="n">
        <v>1757</v>
      </c>
      <c r="AC12" s="73" t="n">
        <v>327</v>
      </c>
      <c r="AD12" s="73" t="n">
        <v>377</v>
      </c>
      <c r="AE12" s="73" t="n">
        <v>893</v>
      </c>
      <c r="AF12" s="73" t="n">
        <v>1041</v>
      </c>
      <c r="AG12" s="73" t="n">
        <v>1193</v>
      </c>
      <c r="AH12" s="73" t="n">
        <v>1458</v>
      </c>
      <c r="AI12" s="73" t="n">
        <v>769</v>
      </c>
      <c r="AJ12" s="73" t="n">
        <v>889</v>
      </c>
      <c r="AK12" s="73" t="n">
        <v>368</v>
      </c>
      <c r="AL12" s="73" t="n">
        <v>414</v>
      </c>
      <c r="AM12" s="73" t="n">
        <v>206</v>
      </c>
      <c r="AN12" s="73" t="n">
        <v>251</v>
      </c>
      <c r="AO12" s="73" t="n">
        <v>530</v>
      </c>
      <c r="AP12" s="73" t="n">
        <v>701</v>
      </c>
      <c r="AQ12" s="73" t="n">
        <v>1467</v>
      </c>
      <c r="AR12" s="73" t="n">
        <v>1808</v>
      </c>
      <c r="AS12" s="73" t="n">
        <v>2040</v>
      </c>
      <c r="AT12" s="73" t="n">
        <v>2488</v>
      </c>
      <c r="AU12" s="73" t="n">
        <v>1670</v>
      </c>
      <c r="AV12" s="73" t="n">
        <v>2088</v>
      </c>
      <c r="AW12" s="73" t="n">
        <v>1104</v>
      </c>
      <c r="AX12" s="73" t="n">
        <v>1326</v>
      </c>
    </row>
    <row r="13" customFormat="false" ht="15" hidden="false" customHeight="false" outlineLevel="0" collapsed="false">
      <c r="A13" s="61"/>
      <c r="B13" s="69" t="s">
        <v>107</v>
      </c>
      <c r="C13" s="72" t="n">
        <v>1772</v>
      </c>
      <c r="D13" s="73" t="n">
        <v>2097</v>
      </c>
      <c r="E13" s="73" t="n">
        <v>2</v>
      </c>
      <c r="F13" s="73" t="n">
        <v>2</v>
      </c>
      <c r="G13" s="73" t="n">
        <v>95</v>
      </c>
      <c r="H13" s="73" t="n">
        <v>124</v>
      </c>
      <c r="I13" s="73" t="n">
        <v>46</v>
      </c>
      <c r="J13" s="73" t="n">
        <v>71</v>
      </c>
      <c r="K13" s="73" t="n">
        <v>29</v>
      </c>
      <c r="L13" s="73" t="n">
        <v>31</v>
      </c>
      <c r="M13" s="73" t="n">
        <v>50</v>
      </c>
      <c r="N13" s="73" t="n">
        <v>65</v>
      </c>
      <c r="O13" s="73" t="n">
        <v>18</v>
      </c>
      <c r="P13" s="73" t="n">
        <v>24</v>
      </c>
      <c r="Q13" s="73" t="n">
        <v>14</v>
      </c>
      <c r="R13" s="73" t="n">
        <v>14</v>
      </c>
      <c r="S13" s="73" t="n">
        <v>9</v>
      </c>
      <c r="T13" s="73" t="n">
        <v>9</v>
      </c>
      <c r="U13" s="73" t="n">
        <v>9</v>
      </c>
      <c r="V13" s="73" t="n">
        <v>21</v>
      </c>
      <c r="W13" s="73" t="n">
        <v>282</v>
      </c>
      <c r="X13" s="73" t="n">
        <v>349</v>
      </c>
      <c r="Y13" s="73" t="n">
        <v>140</v>
      </c>
      <c r="Z13" s="73" t="n">
        <v>156</v>
      </c>
      <c r="AA13" s="73" t="n">
        <v>132</v>
      </c>
      <c r="AB13" s="73" t="n">
        <v>130</v>
      </c>
      <c r="AC13" s="73" t="n">
        <v>30</v>
      </c>
      <c r="AD13" s="73" t="n">
        <v>39</v>
      </c>
      <c r="AE13" s="73" t="n">
        <v>80</v>
      </c>
      <c r="AF13" s="73" t="n">
        <v>89</v>
      </c>
      <c r="AG13" s="73" t="n">
        <v>92</v>
      </c>
      <c r="AH13" s="73" t="n">
        <v>94</v>
      </c>
      <c r="AI13" s="73" t="n">
        <v>65</v>
      </c>
      <c r="AJ13" s="73" t="n">
        <v>84</v>
      </c>
      <c r="AK13" s="73" t="n">
        <v>32</v>
      </c>
      <c r="AL13" s="73" t="n">
        <v>49</v>
      </c>
      <c r="AM13" s="73" t="n">
        <v>22</v>
      </c>
      <c r="AN13" s="73" t="n">
        <v>36</v>
      </c>
      <c r="AO13" s="73" t="n">
        <v>39</v>
      </c>
      <c r="AP13" s="73" t="n">
        <v>59</v>
      </c>
      <c r="AQ13" s="73" t="n">
        <v>110</v>
      </c>
      <c r="AR13" s="73" t="n">
        <v>133</v>
      </c>
      <c r="AS13" s="73" t="n">
        <v>249</v>
      </c>
      <c r="AT13" s="73" t="n">
        <v>260</v>
      </c>
      <c r="AU13" s="73" t="n">
        <v>141</v>
      </c>
      <c r="AV13" s="73" t="n">
        <v>165</v>
      </c>
      <c r="AW13" s="73" t="n">
        <v>86</v>
      </c>
      <c r="AX13" s="73" t="n">
        <v>93</v>
      </c>
    </row>
    <row r="14" customFormat="false" ht="15" hidden="false" customHeight="false" outlineLevel="0" collapsed="false">
      <c r="A14" s="61"/>
      <c r="B14" s="69" t="s">
        <v>108</v>
      </c>
      <c r="C14" s="72" t="n">
        <v>42626</v>
      </c>
      <c r="D14" s="73" t="n">
        <v>73848</v>
      </c>
      <c r="E14" s="73" t="n">
        <v>170</v>
      </c>
      <c r="F14" s="73" t="n">
        <v>247</v>
      </c>
      <c r="G14" s="73" t="n">
        <v>2786</v>
      </c>
      <c r="H14" s="73" t="n">
        <v>4531</v>
      </c>
      <c r="I14" s="73" t="n">
        <v>1838</v>
      </c>
      <c r="J14" s="73" t="n">
        <v>3073</v>
      </c>
      <c r="K14" s="73" t="n">
        <v>684</v>
      </c>
      <c r="L14" s="73" t="n">
        <v>1137</v>
      </c>
      <c r="M14" s="73" t="n">
        <v>1331</v>
      </c>
      <c r="N14" s="73" t="n">
        <v>2176</v>
      </c>
      <c r="O14" s="73" t="n">
        <v>678</v>
      </c>
      <c r="P14" s="73" t="n">
        <v>1112</v>
      </c>
      <c r="Q14" s="73" t="n">
        <v>469</v>
      </c>
      <c r="R14" s="73" t="n">
        <v>781</v>
      </c>
      <c r="S14" s="73" t="n">
        <v>369</v>
      </c>
      <c r="T14" s="73" t="n">
        <v>561</v>
      </c>
      <c r="U14" s="73" t="n">
        <v>479</v>
      </c>
      <c r="V14" s="73" t="n">
        <v>872</v>
      </c>
      <c r="W14" s="73" t="n">
        <v>4922</v>
      </c>
      <c r="X14" s="73" t="n">
        <v>9917</v>
      </c>
      <c r="Y14" s="73" t="n">
        <v>3052</v>
      </c>
      <c r="Z14" s="73" t="n">
        <v>5110</v>
      </c>
      <c r="AA14" s="73" t="n">
        <v>2820</v>
      </c>
      <c r="AB14" s="73" t="n">
        <v>4888</v>
      </c>
      <c r="AC14" s="73" t="n">
        <v>919</v>
      </c>
      <c r="AD14" s="73" t="n">
        <v>1365</v>
      </c>
      <c r="AE14" s="73" t="n">
        <v>1947</v>
      </c>
      <c r="AF14" s="73" t="n">
        <v>3119</v>
      </c>
      <c r="AG14" s="73" t="n">
        <v>2012</v>
      </c>
      <c r="AH14" s="73" t="n">
        <v>3631</v>
      </c>
      <c r="AI14" s="73" t="n">
        <v>2310</v>
      </c>
      <c r="AJ14" s="73" t="n">
        <v>4292</v>
      </c>
      <c r="AK14" s="73" t="n">
        <v>1158</v>
      </c>
      <c r="AL14" s="73" t="n">
        <v>2085</v>
      </c>
      <c r="AM14" s="73" t="n">
        <v>781</v>
      </c>
      <c r="AN14" s="73" t="n">
        <v>1360</v>
      </c>
      <c r="AO14" s="73" t="n">
        <v>1118</v>
      </c>
      <c r="AP14" s="73" t="n">
        <v>1867</v>
      </c>
      <c r="AQ14" s="73" t="n">
        <v>2482</v>
      </c>
      <c r="AR14" s="73" t="n">
        <v>4209</v>
      </c>
      <c r="AS14" s="73" t="n">
        <v>4471</v>
      </c>
      <c r="AT14" s="73" t="n">
        <v>7546</v>
      </c>
      <c r="AU14" s="73" t="n">
        <v>3594</v>
      </c>
      <c r="AV14" s="73" t="n">
        <v>6238</v>
      </c>
      <c r="AW14" s="73" t="n">
        <v>2237</v>
      </c>
      <c r="AX14" s="73" t="n">
        <v>3731</v>
      </c>
    </row>
    <row r="15" customFormat="false" ht="15" hidden="false" customHeight="false" outlineLevel="0" collapsed="false">
      <c r="A15" s="61"/>
      <c r="B15" s="69" t="s">
        <v>109</v>
      </c>
      <c r="C15" s="72" t="n">
        <v>28691</v>
      </c>
      <c r="D15" s="73" t="n">
        <v>34876</v>
      </c>
      <c r="E15" s="73" t="n">
        <v>124</v>
      </c>
      <c r="F15" s="73" t="n">
        <v>112</v>
      </c>
      <c r="G15" s="73" t="n">
        <v>1975</v>
      </c>
      <c r="H15" s="73" t="n">
        <v>2218</v>
      </c>
      <c r="I15" s="73" t="n">
        <v>1252</v>
      </c>
      <c r="J15" s="73" t="n">
        <v>1416</v>
      </c>
      <c r="K15" s="73" t="n">
        <v>471</v>
      </c>
      <c r="L15" s="73" t="n">
        <v>525</v>
      </c>
      <c r="M15" s="73" t="n">
        <v>901</v>
      </c>
      <c r="N15" s="73" t="n">
        <v>863</v>
      </c>
      <c r="O15" s="73" t="n">
        <v>462</v>
      </c>
      <c r="P15" s="73" t="n">
        <v>482</v>
      </c>
      <c r="Q15" s="73" t="n">
        <v>323</v>
      </c>
      <c r="R15" s="73" t="n">
        <v>324</v>
      </c>
      <c r="S15" s="73" t="n">
        <v>251</v>
      </c>
      <c r="T15" s="73" t="n">
        <v>254</v>
      </c>
      <c r="U15" s="73" t="n">
        <v>315</v>
      </c>
      <c r="V15" s="73" t="n">
        <v>406</v>
      </c>
      <c r="W15" s="73" t="n">
        <v>3150</v>
      </c>
      <c r="X15" s="73" t="n">
        <v>4606</v>
      </c>
      <c r="Y15" s="73" t="n">
        <v>2150</v>
      </c>
      <c r="Z15" s="73" t="n">
        <v>2653</v>
      </c>
      <c r="AA15" s="73" t="n">
        <v>1993</v>
      </c>
      <c r="AB15" s="73" t="n">
        <v>2550</v>
      </c>
      <c r="AC15" s="73" t="n">
        <v>593</v>
      </c>
      <c r="AD15" s="73" t="n">
        <v>627</v>
      </c>
      <c r="AE15" s="73" t="n">
        <v>1205</v>
      </c>
      <c r="AF15" s="73" t="n">
        <v>1321</v>
      </c>
      <c r="AG15" s="73" t="n">
        <v>1350</v>
      </c>
      <c r="AH15" s="73" t="n">
        <v>1745</v>
      </c>
      <c r="AI15" s="73" t="n">
        <v>1511</v>
      </c>
      <c r="AJ15" s="73" t="n">
        <v>1792</v>
      </c>
      <c r="AK15" s="73" t="n">
        <v>775</v>
      </c>
      <c r="AL15" s="73" t="n">
        <v>906</v>
      </c>
      <c r="AM15" s="73" t="n">
        <v>519</v>
      </c>
      <c r="AN15" s="73" t="n">
        <v>603</v>
      </c>
      <c r="AO15" s="73" t="n">
        <v>729</v>
      </c>
      <c r="AP15" s="73" t="n">
        <v>930</v>
      </c>
      <c r="AQ15" s="73" t="n">
        <v>1632</v>
      </c>
      <c r="AR15" s="73" t="n">
        <v>2235</v>
      </c>
      <c r="AS15" s="73" t="n">
        <v>3066</v>
      </c>
      <c r="AT15" s="73" t="n">
        <v>3688</v>
      </c>
      <c r="AU15" s="73" t="n">
        <v>2396</v>
      </c>
      <c r="AV15" s="73" t="n">
        <v>2783</v>
      </c>
      <c r="AW15" s="73" t="n">
        <v>1549</v>
      </c>
      <c r="AX15" s="73" t="n">
        <v>1837</v>
      </c>
    </row>
    <row r="16" customFormat="false" ht="15" hidden="false" customHeight="false" outlineLevel="0" collapsed="false">
      <c r="A16" s="61"/>
      <c r="B16" s="69" t="s">
        <v>110</v>
      </c>
      <c r="C16" s="72" t="n">
        <v>70399</v>
      </c>
      <c r="D16" s="73" t="n">
        <v>92292</v>
      </c>
      <c r="E16" s="73" t="n">
        <v>134</v>
      </c>
      <c r="F16" s="73" t="n">
        <v>181</v>
      </c>
      <c r="G16" s="73" t="n">
        <v>4000</v>
      </c>
      <c r="H16" s="73" t="n">
        <v>5372</v>
      </c>
      <c r="I16" s="73" t="n">
        <v>2705</v>
      </c>
      <c r="J16" s="73" t="n">
        <v>3531</v>
      </c>
      <c r="K16" s="73" t="n">
        <v>908</v>
      </c>
      <c r="L16" s="73" t="n">
        <v>1247</v>
      </c>
      <c r="M16" s="73" t="n">
        <v>2145</v>
      </c>
      <c r="N16" s="73" t="n">
        <v>3040</v>
      </c>
      <c r="O16" s="73" t="n">
        <v>749</v>
      </c>
      <c r="P16" s="73" t="n">
        <v>1104</v>
      </c>
      <c r="Q16" s="73" t="n">
        <v>619</v>
      </c>
      <c r="R16" s="73" t="n">
        <v>862</v>
      </c>
      <c r="S16" s="73" t="n">
        <v>473</v>
      </c>
      <c r="T16" s="73" t="n">
        <v>591</v>
      </c>
      <c r="U16" s="73" t="n">
        <v>729</v>
      </c>
      <c r="V16" s="73" t="n">
        <v>1017</v>
      </c>
      <c r="W16" s="73" t="n">
        <v>11565</v>
      </c>
      <c r="X16" s="73" t="n">
        <v>14732</v>
      </c>
      <c r="Y16" s="73" t="n">
        <v>5037</v>
      </c>
      <c r="Z16" s="73" t="n">
        <v>6361</v>
      </c>
      <c r="AA16" s="73" t="n">
        <v>4885</v>
      </c>
      <c r="AB16" s="73" t="n">
        <v>6352</v>
      </c>
      <c r="AC16" s="73" t="n">
        <v>989</v>
      </c>
      <c r="AD16" s="73" t="n">
        <v>1296</v>
      </c>
      <c r="AE16" s="73" t="n">
        <v>2951</v>
      </c>
      <c r="AF16" s="73" t="n">
        <v>3764</v>
      </c>
      <c r="AG16" s="73" t="n">
        <v>3886</v>
      </c>
      <c r="AH16" s="73" t="n">
        <v>5310</v>
      </c>
      <c r="AI16" s="73" t="n">
        <v>4620</v>
      </c>
      <c r="AJ16" s="73" t="n">
        <v>6124</v>
      </c>
      <c r="AK16" s="73" t="n">
        <v>2137</v>
      </c>
      <c r="AL16" s="73" t="n">
        <v>2885</v>
      </c>
      <c r="AM16" s="73" t="n">
        <v>1109</v>
      </c>
      <c r="AN16" s="73" t="n">
        <v>1473</v>
      </c>
      <c r="AO16" s="73" t="n">
        <v>1565</v>
      </c>
      <c r="AP16" s="73" t="n">
        <v>2069</v>
      </c>
      <c r="AQ16" s="73" t="n">
        <v>4341</v>
      </c>
      <c r="AR16" s="73" t="n">
        <v>6016</v>
      </c>
      <c r="AS16" s="73" t="n">
        <v>6408</v>
      </c>
      <c r="AT16" s="73" t="n">
        <v>8161</v>
      </c>
      <c r="AU16" s="73" t="n">
        <v>5360</v>
      </c>
      <c r="AV16" s="73" t="n">
        <v>6944</v>
      </c>
      <c r="AW16" s="73" t="n">
        <v>3084</v>
      </c>
      <c r="AX16" s="73" t="n">
        <v>3860</v>
      </c>
    </row>
    <row r="17" customFormat="false" ht="15" hidden="false" customHeight="false" outlineLevel="0" collapsed="false">
      <c r="A17" s="61"/>
      <c r="B17" s="75" t="s">
        <v>111</v>
      </c>
      <c r="C17" s="76" t="n">
        <v>23673</v>
      </c>
      <c r="D17" s="77" t="n">
        <v>30573</v>
      </c>
      <c r="E17" s="77" t="n">
        <v>32</v>
      </c>
      <c r="F17" s="77" t="n">
        <v>42</v>
      </c>
      <c r="G17" s="77" t="n">
        <v>1366</v>
      </c>
      <c r="H17" s="77" t="n">
        <v>1816</v>
      </c>
      <c r="I17" s="77" t="n">
        <v>955</v>
      </c>
      <c r="J17" s="77" t="n">
        <v>1243</v>
      </c>
      <c r="K17" s="77" t="n">
        <v>368</v>
      </c>
      <c r="L17" s="77" t="n">
        <v>571</v>
      </c>
      <c r="M17" s="77" t="n">
        <v>724</v>
      </c>
      <c r="N17" s="77" t="n">
        <v>962</v>
      </c>
      <c r="O17" s="77" t="n">
        <v>340</v>
      </c>
      <c r="P17" s="77" t="n">
        <v>494</v>
      </c>
      <c r="Q17" s="77" t="n">
        <v>175</v>
      </c>
      <c r="R17" s="77" t="n">
        <v>257</v>
      </c>
      <c r="S17" s="77" t="n">
        <v>152</v>
      </c>
      <c r="T17" s="77" t="n">
        <v>206</v>
      </c>
      <c r="U17" s="77" t="n">
        <v>237</v>
      </c>
      <c r="V17" s="77" t="n">
        <v>309</v>
      </c>
      <c r="W17" s="77" t="n">
        <v>3444</v>
      </c>
      <c r="X17" s="77" t="n">
        <v>4378</v>
      </c>
      <c r="Y17" s="77" t="n">
        <v>1486</v>
      </c>
      <c r="Z17" s="77" t="n">
        <v>1962</v>
      </c>
      <c r="AA17" s="77" t="n">
        <v>1678</v>
      </c>
      <c r="AB17" s="77" t="n">
        <v>2083</v>
      </c>
      <c r="AC17" s="77" t="n">
        <v>442</v>
      </c>
      <c r="AD17" s="77" t="n">
        <v>525</v>
      </c>
      <c r="AE17" s="77" t="n">
        <v>1063</v>
      </c>
      <c r="AF17" s="77" t="n">
        <v>1221</v>
      </c>
      <c r="AG17" s="77" t="n">
        <v>1114</v>
      </c>
      <c r="AH17" s="77" t="n">
        <v>1493</v>
      </c>
      <c r="AI17" s="77" t="n">
        <v>1315</v>
      </c>
      <c r="AJ17" s="77" t="n">
        <v>1725</v>
      </c>
      <c r="AK17" s="77" t="n">
        <v>634</v>
      </c>
      <c r="AL17" s="77" t="n">
        <v>862</v>
      </c>
      <c r="AM17" s="77" t="n">
        <v>368</v>
      </c>
      <c r="AN17" s="77" t="n">
        <v>478</v>
      </c>
      <c r="AO17" s="77" t="n">
        <v>659</v>
      </c>
      <c r="AP17" s="77" t="n">
        <v>848</v>
      </c>
      <c r="AQ17" s="77" t="n">
        <v>1397</v>
      </c>
      <c r="AR17" s="77" t="n">
        <v>1829</v>
      </c>
      <c r="AS17" s="77" t="n">
        <v>2703</v>
      </c>
      <c r="AT17" s="77" t="n">
        <v>3369</v>
      </c>
      <c r="AU17" s="77" t="n">
        <v>1996</v>
      </c>
      <c r="AV17" s="77" t="n">
        <v>2605</v>
      </c>
      <c r="AW17" s="77" t="n">
        <v>1025</v>
      </c>
      <c r="AX17" s="77" t="n">
        <v>1295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48176</v>
      </c>
      <c r="D18" s="80" t="n">
        <v>62123</v>
      </c>
      <c r="E18" s="80" t="n">
        <v>163</v>
      </c>
      <c r="F18" s="80" t="n">
        <v>206</v>
      </c>
      <c r="G18" s="80" t="n">
        <v>2675</v>
      </c>
      <c r="H18" s="80" t="n">
        <v>3542</v>
      </c>
      <c r="I18" s="80" t="n">
        <v>1991</v>
      </c>
      <c r="J18" s="80" t="n">
        <v>2536</v>
      </c>
      <c r="K18" s="80" t="n">
        <v>565</v>
      </c>
      <c r="L18" s="80" t="n">
        <v>813</v>
      </c>
      <c r="M18" s="80" t="n">
        <v>1308</v>
      </c>
      <c r="N18" s="80" t="n">
        <v>1902</v>
      </c>
      <c r="O18" s="80" t="n">
        <v>640</v>
      </c>
      <c r="P18" s="80" t="n">
        <v>895</v>
      </c>
      <c r="Q18" s="80" t="n">
        <v>516</v>
      </c>
      <c r="R18" s="80" t="n">
        <v>747</v>
      </c>
      <c r="S18" s="80" t="n">
        <v>359</v>
      </c>
      <c r="T18" s="80" t="n">
        <v>424</v>
      </c>
      <c r="U18" s="80" t="n">
        <v>579</v>
      </c>
      <c r="V18" s="80" t="n">
        <v>788</v>
      </c>
      <c r="W18" s="80" t="n">
        <v>6712</v>
      </c>
      <c r="X18" s="80" t="n">
        <v>8323</v>
      </c>
      <c r="Y18" s="80" t="n">
        <v>3499</v>
      </c>
      <c r="Z18" s="80" t="n">
        <v>4441</v>
      </c>
      <c r="AA18" s="80" t="n">
        <v>3153</v>
      </c>
      <c r="AB18" s="80" t="n">
        <v>3970</v>
      </c>
      <c r="AC18" s="80" t="n">
        <v>890</v>
      </c>
      <c r="AD18" s="80" t="n">
        <v>1124</v>
      </c>
      <c r="AE18" s="80" t="n">
        <v>2096</v>
      </c>
      <c r="AF18" s="80" t="n">
        <v>2636</v>
      </c>
      <c r="AG18" s="80" t="n">
        <v>2242</v>
      </c>
      <c r="AH18" s="80" t="n">
        <v>3015</v>
      </c>
      <c r="AI18" s="80" t="n">
        <v>2644</v>
      </c>
      <c r="AJ18" s="80" t="n">
        <v>3527</v>
      </c>
      <c r="AK18" s="80" t="n">
        <v>1316</v>
      </c>
      <c r="AL18" s="80" t="n">
        <v>1753</v>
      </c>
      <c r="AM18" s="80" t="n">
        <v>878</v>
      </c>
      <c r="AN18" s="80" t="n">
        <v>1158</v>
      </c>
      <c r="AO18" s="80" t="n">
        <v>1229</v>
      </c>
      <c r="AP18" s="80" t="n">
        <v>1654</v>
      </c>
      <c r="AQ18" s="80" t="n">
        <v>2617</v>
      </c>
      <c r="AR18" s="80" t="n">
        <v>3486</v>
      </c>
      <c r="AS18" s="80" t="n">
        <v>5019</v>
      </c>
      <c r="AT18" s="80" t="n">
        <v>6248</v>
      </c>
      <c r="AU18" s="80" t="n">
        <v>4524</v>
      </c>
      <c r="AV18" s="80" t="n">
        <v>5790</v>
      </c>
      <c r="AW18" s="80" t="n">
        <v>2562</v>
      </c>
      <c r="AX18" s="80" t="n">
        <v>3145</v>
      </c>
    </row>
    <row r="19" s="82" customFormat="true" ht="15" hidden="false" customHeight="false" outlineLevel="0" collapsed="false">
      <c r="A19" s="81"/>
      <c r="B19" s="69" t="s">
        <v>100</v>
      </c>
      <c r="C19" s="70" t="n">
        <v>3851</v>
      </c>
      <c r="D19" s="71" t="n">
        <v>5266</v>
      </c>
      <c r="E19" s="71" t="n">
        <v>2</v>
      </c>
      <c r="F19" s="71" t="n">
        <v>7</v>
      </c>
      <c r="G19" s="71" t="n">
        <v>198</v>
      </c>
      <c r="H19" s="71" t="n">
        <v>308</v>
      </c>
      <c r="I19" s="71" t="n">
        <v>124</v>
      </c>
      <c r="J19" s="71" t="n">
        <v>188</v>
      </c>
      <c r="K19" s="71" t="n">
        <v>45</v>
      </c>
      <c r="L19" s="71" t="n">
        <v>69</v>
      </c>
      <c r="M19" s="71" t="n">
        <v>95</v>
      </c>
      <c r="N19" s="71" t="n">
        <v>159</v>
      </c>
      <c r="O19" s="71" t="n">
        <v>40</v>
      </c>
      <c r="P19" s="71" t="n">
        <v>71</v>
      </c>
      <c r="Q19" s="71" t="n">
        <v>34</v>
      </c>
      <c r="R19" s="71" t="n">
        <v>43</v>
      </c>
      <c r="S19" s="71" t="n">
        <v>21</v>
      </c>
      <c r="T19" s="71" t="n">
        <v>34</v>
      </c>
      <c r="U19" s="71" t="n">
        <v>44</v>
      </c>
      <c r="V19" s="71" t="n">
        <v>62</v>
      </c>
      <c r="W19" s="71" t="n">
        <v>596</v>
      </c>
      <c r="X19" s="71" t="n">
        <v>749</v>
      </c>
      <c r="Y19" s="71" t="n">
        <v>307</v>
      </c>
      <c r="Z19" s="71" t="n">
        <v>382</v>
      </c>
      <c r="AA19" s="71" t="n">
        <v>263</v>
      </c>
      <c r="AB19" s="71" t="n">
        <v>368</v>
      </c>
      <c r="AC19" s="71" t="n">
        <v>64</v>
      </c>
      <c r="AD19" s="71" t="n">
        <v>80</v>
      </c>
      <c r="AE19" s="71" t="n">
        <v>169</v>
      </c>
      <c r="AF19" s="71" t="n">
        <v>207</v>
      </c>
      <c r="AG19" s="71" t="n">
        <v>202</v>
      </c>
      <c r="AH19" s="71" t="n">
        <v>305</v>
      </c>
      <c r="AI19" s="71" t="n">
        <v>251</v>
      </c>
      <c r="AJ19" s="71" t="n">
        <v>306</v>
      </c>
      <c r="AK19" s="71" t="n">
        <v>100</v>
      </c>
      <c r="AL19" s="71" t="n">
        <v>126</v>
      </c>
      <c r="AM19" s="71" t="n">
        <v>51</v>
      </c>
      <c r="AN19" s="71" t="n">
        <v>78</v>
      </c>
      <c r="AO19" s="71" t="n">
        <v>75</v>
      </c>
      <c r="AP19" s="71" t="n">
        <v>111</v>
      </c>
      <c r="AQ19" s="71" t="n">
        <v>221</v>
      </c>
      <c r="AR19" s="71" t="n">
        <v>332</v>
      </c>
      <c r="AS19" s="71" t="n">
        <v>416</v>
      </c>
      <c r="AT19" s="71" t="n">
        <v>543</v>
      </c>
      <c r="AU19" s="71" t="n">
        <v>335</v>
      </c>
      <c r="AV19" s="71" t="n">
        <v>483</v>
      </c>
      <c r="AW19" s="71" t="n">
        <v>198</v>
      </c>
      <c r="AX19" s="71" t="n">
        <v>255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26385</v>
      </c>
      <c r="D20" s="73" t="n">
        <v>33855</v>
      </c>
      <c r="E20" s="73" t="n">
        <v>88</v>
      </c>
      <c r="F20" s="73" t="n">
        <v>119</v>
      </c>
      <c r="G20" s="73" t="n">
        <v>1437</v>
      </c>
      <c r="H20" s="73" t="n">
        <v>1902</v>
      </c>
      <c r="I20" s="73" t="n">
        <v>1062</v>
      </c>
      <c r="J20" s="73" t="n">
        <v>1378</v>
      </c>
      <c r="K20" s="73" t="n">
        <v>294</v>
      </c>
      <c r="L20" s="73" t="n">
        <v>435</v>
      </c>
      <c r="M20" s="73" t="n">
        <v>701</v>
      </c>
      <c r="N20" s="73" t="n">
        <v>1066</v>
      </c>
      <c r="O20" s="73" t="n">
        <v>371</v>
      </c>
      <c r="P20" s="73" t="n">
        <v>519</v>
      </c>
      <c r="Q20" s="73" t="n">
        <v>299</v>
      </c>
      <c r="R20" s="73" t="n">
        <v>434</v>
      </c>
      <c r="S20" s="73" t="n">
        <v>208</v>
      </c>
      <c r="T20" s="73" t="n">
        <v>223</v>
      </c>
      <c r="U20" s="73" t="n">
        <v>342</v>
      </c>
      <c r="V20" s="73" t="n">
        <v>460</v>
      </c>
      <c r="W20" s="73" t="n">
        <v>3688</v>
      </c>
      <c r="X20" s="73" t="n">
        <v>4493</v>
      </c>
      <c r="Y20" s="73" t="n">
        <v>1903</v>
      </c>
      <c r="Z20" s="73" t="n">
        <v>2457</v>
      </c>
      <c r="AA20" s="73" t="n">
        <v>1728</v>
      </c>
      <c r="AB20" s="73" t="n">
        <v>2117</v>
      </c>
      <c r="AC20" s="73" t="n">
        <v>479</v>
      </c>
      <c r="AD20" s="73" t="n">
        <v>611</v>
      </c>
      <c r="AE20" s="73" t="n">
        <v>1141</v>
      </c>
      <c r="AF20" s="73" t="n">
        <v>1422</v>
      </c>
      <c r="AG20" s="73" t="n">
        <v>1216</v>
      </c>
      <c r="AH20" s="73" t="n">
        <v>1634</v>
      </c>
      <c r="AI20" s="73" t="n">
        <v>1392</v>
      </c>
      <c r="AJ20" s="73" t="n">
        <v>1922</v>
      </c>
      <c r="AK20" s="73" t="n">
        <v>746</v>
      </c>
      <c r="AL20" s="73" t="n">
        <v>1026</v>
      </c>
      <c r="AM20" s="73" t="n">
        <v>465</v>
      </c>
      <c r="AN20" s="73" t="n">
        <v>644</v>
      </c>
      <c r="AO20" s="73" t="n">
        <v>666</v>
      </c>
      <c r="AP20" s="73" t="n">
        <v>880</v>
      </c>
      <c r="AQ20" s="73" t="n">
        <v>1498</v>
      </c>
      <c r="AR20" s="73" t="n">
        <v>1935</v>
      </c>
      <c r="AS20" s="73" t="n">
        <v>2833</v>
      </c>
      <c r="AT20" s="73" t="n">
        <v>3448</v>
      </c>
      <c r="AU20" s="73" t="n">
        <v>2414</v>
      </c>
      <c r="AV20" s="73" t="n">
        <v>3019</v>
      </c>
      <c r="AW20" s="73" t="n">
        <v>1414</v>
      </c>
      <c r="AX20" s="73" t="n">
        <v>1711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0992</v>
      </c>
      <c r="D21" s="73" t="n">
        <v>14847</v>
      </c>
      <c r="E21" s="73" t="n">
        <v>45</v>
      </c>
      <c r="F21" s="73" t="n">
        <v>42</v>
      </c>
      <c r="G21" s="73" t="n">
        <v>638</v>
      </c>
      <c r="H21" s="73" t="n">
        <v>832</v>
      </c>
      <c r="I21" s="73" t="n">
        <v>466</v>
      </c>
      <c r="J21" s="73" t="n">
        <v>605</v>
      </c>
      <c r="K21" s="73" t="n">
        <v>134</v>
      </c>
      <c r="L21" s="73" t="n">
        <v>187</v>
      </c>
      <c r="M21" s="73" t="n">
        <v>339</v>
      </c>
      <c r="N21" s="73" t="n">
        <v>453</v>
      </c>
      <c r="O21" s="73" t="n">
        <v>133</v>
      </c>
      <c r="P21" s="73" t="n">
        <v>190</v>
      </c>
      <c r="Q21" s="73" t="n">
        <v>117</v>
      </c>
      <c r="R21" s="73" t="n">
        <v>160</v>
      </c>
      <c r="S21" s="73" t="n">
        <v>81</v>
      </c>
      <c r="T21" s="73" t="n">
        <v>103</v>
      </c>
      <c r="U21" s="73" t="n">
        <v>121</v>
      </c>
      <c r="V21" s="73" t="n">
        <v>174</v>
      </c>
      <c r="W21" s="73" t="n">
        <v>1488</v>
      </c>
      <c r="X21" s="73" t="n">
        <v>1981</v>
      </c>
      <c r="Y21" s="73" t="n">
        <v>825</v>
      </c>
      <c r="Z21" s="73" t="n">
        <v>1113</v>
      </c>
      <c r="AA21" s="73" t="n">
        <v>712</v>
      </c>
      <c r="AB21" s="73" t="n">
        <v>961</v>
      </c>
      <c r="AC21" s="73" t="n">
        <v>215</v>
      </c>
      <c r="AD21" s="73" t="n">
        <v>276</v>
      </c>
      <c r="AE21" s="73" t="n">
        <v>469</v>
      </c>
      <c r="AF21" s="73" t="n">
        <v>628</v>
      </c>
      <c r="AG21" s="73" t="n">
        <v>519</v>
      </c>
      <c r="AH21" s="73" t="n">
        <v>692</v>
      </c>
      <c r="AI21" s="73" t="n">
        <v>599</v>
      </c>
      <c r="AJ21" s="73" t="n">
        <v>847</v>
      </c>
      <c r="AK21" s="73" t="n">
        <v>289</v>
      </c>
      <c r="AL21" s="73" t="n">
        <v>380</v>
      </c>
      <c r="AM21" s="73" t="n">
        <v>220</v>
      </c>
      <c r="AN21" s="73" t="n">
        <v>278</v>
      </c>
      <c r="AO21" s="73" t="n">
        <v>284</v>
      </c>
      <c r="AP21" s="73" t="n">
        <v>411</v>
      </c>
      <c r="AQ21" s="73" t="n">
        <v>529</v>
      </c>
      <c r="AR21" s="73" t="n">
        <v>767</v>
      </c>
      <c r="AS21" s="73" t="n">
        <v>1095</v>
      </c>
      <c r="AT21" s="73" t="n">
        <v>1490</v>
      </c>
      <c r="AU21" s="73" t="n">
        <v>1102</v>
      </c>
      <c r="AV21" s="73" t="n">
        <v>1511</v>
      </c>
      <c r="AW21" s="73" t="n">
        <v>573</v>
      </c>
      <c r="AX21" s="73" t="n">
        <v>766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6948</v>
      </c>
      <c r="D22" s="73" t="n">
        <v>8155</v>
      </c>
      <c r="E22" s="73" t="n">
        <v>28</v>
      </c>
      <c r="F22" s="73" t="n">
        <v>38</v>
      </c>
      <c r="G22" s="73" t="n">
        <v>402</v>
      </c>
      <c r="H22" s="73" t="n">
        <v>500</v>
      </c>
      <c r="I22" s="73" t="n">
        <v>339</v>
      </c>
      <c r="J22" s="73" t="n">
        <v>365</v>
      </c>
      <c r="K22" s="73" t="n">
        <v>92</v>
      </c>
      <c r="L22" s="73" t="n">
        <v>122</v>
      </c>
      <c r="M22" s="73" t="n">
        <v>173</v>
      </c>
      <c r="N22" s="73" t="n">
        <v>224</v>
      </c>
      <c r="O22" s="73" t="n">
        <v>96</v>
      </c>
      <c r="P22" s="73" t="n">
        <v>115</v>
      </c>
      <c r="Q22" s="73" t="n">
        <v>66</v>
      </c>
      <c r="R22" s="73" t="n">
        <v>110</v>
      </c>
      <c r="S22" s="73" t="n">
        <v>49</v>
      </c>
      <c r="T22" s="73" t="n">
        <v>64</v>
      </c>
      <c r="U22" s="73" t="n">
        <v>72</v>
      </c>
      <c r="V22" s="73" t="n">
        <v>92</v>
      </c>
      <c r="W22" s="73" t="n">
        <v>940</v>
      </c>
      <c r="X22" s="73" t="n">
        <v>1100</v>
      </c>
      <c r="Y22" s="73" t="n">
        <v>464</v>
      </c>
      <c r="Z22" s="73" t="n">
        <v>489</v>
      </c>
      <c r="AA22" s="73" t="n">
        <v>450</v>
      </c>
      <c r="AB22" s="73" t="n">
        <v>524</v>
      </c>
      <c r="AC22" s="73" t="n">
        <v>132</v>
      </c>
      <c r="AD22" s="73" t="n">
        <v>157</v>
      </c>
      <c r="AE22" s="73" t="n">
        <v>317</v>
      </c>
      <c r="AF22" s="73" t="n">
        <v>379</v>
      </c>
      <c r="AG22" s="73" t="n">
        <v>305</v>
      </c>
      <c r="AH22" s="73" t="n">
        <v>384</v>
      </c>
      <c r="AI22" s="73" t="n">
        <v>402</v>
      </c>
      <c r="AJ22" s="73" t="n">
        <v>452</v>
      </c>
      <c r="AK22" s="73" t="n">
        <v>181</v>
      </c>
      <c r="AL22" s="73" t="n">
        <v>221</v>
      </c>
      <c r="AM22" s="73" t="n">
        <v>142</v>
      </c>
      <c r="AN22" s="73" t="n">
        <v>158</v>
      </c>
      <c r="AO22" s="73" t="n">
        <v>204</v>
      </c>
      <c r="AP22" s="73" t="n">
        <v>252</v>
      </c>
      <c r="AQ22" s="73" t="n">
        <v>369</v>
      </c>
      <c r="AR22" s="73" t="n">
        <v>452</v>
      </c>
      <c r="AS22" s="73" t="n">
        <v>675</v>
      </c>
      <c r="AT22" s="73" t="n">
        <v>767</v>
      </c>
      <c r="AU22" s="73" t="n">
        <v>673</v>
      </c>
      <c r="AV22" s="73" t="n">
        <v>777</v>
      </c>
      <c r="AW22" s="73" t="n">
        <v>377</v>
      </c>
      <c r="AX22" s="73" t="n">
        <v>413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2721</v>
      </c>
      <c r="D23" s="73" t="n">
        <v>28750</v>
      </c>
      <c r="E23" s="73" t="n">
        <v>23</v>
      </c>
      <c r="F23" s="73" t="n">
        <v>29</v>
      </c>
      <c r="G23" s="73" t="n">
        <v>1180</v>
      </c>
      <c r="H23" s="73" t="n">
        <v>1494</v>
      </c>
      <c r="I23" s="73" t="n">
        <v>770</v>
      </c>
      <c r="J23" s="73" t="n">
        <v>960</v>
      </c>
      <c r="K23" s="73" t="n">
        <v>229</v>
      </c>
      <c r="L23" s="73" t="n">
        <v>281</v>
      </c>
      <c r="M23" s="73" t="n">
        <v>554</v>
      </c>
      <c r="N23" s="73" t="n">
        <v>820</v>
      </c>
      <c r="O23" s="73" t="n">
        <v>202</v>
      </c>
      <c r="P23" s="73" t="n">
        <v>322</v>
      </c>
      <c r="Q23" s="73" t="n">
        <v>105</v>
      </c>
      <c r="R23" s="73" t="n">
        <v>177</v>
      </c>
      <c r="S23" s="73" t="n">
        <v>69</v>
      </c>
      <c r="T23" s="73" t="n">
        <v>101</v>
      </c>
      <c r="U23" s="73" t="n">
        <v>138</v>
      </c>
      <c r="V23" s="73" t="n">
        <v>195</v>
      </c>
      <c r="W23" s="73" t="n">
        <v>3978</v>
      </c>
      <c r="X23" s="73" t="n">
        <v>4896</v>
      </c>
      <c r="Y23" s="73" t="n">
        <v>1920</v>
      </c>
      <c r="Z23" s="73" t="n">
        <v>2373</v>
      </c>
      <c r="AA23" s="73" t="n">
        <v>1607</v>
      </c>
      <c r="AB23" s="73" t="n">
        <v>2029</v>
      </c>
      <c r="AC23" s="73" t="n">
        <v>284</v>
      </c>
      <c r="AD23" s="73" t="n">
        <v>343</v>
      </c>
      <c r="AE23" s="73" t="n">
        <v>870</v>
      </c>
      <c r="AF23" s="73" t="n">
        <v>1056</v>
      </c>
      <c r="AG23" s="73" t="n">
        <v>1003</v>
      </c>
      <c r="AH23" s="73" t="n">
        <v>1317</v>
      </c>
      <c r="AI23" s="73" t="n">
        <v>1305</v>
      </c>
      <c r="AJ23" s="73" t="n">
        <v>1697</v>
      </c>
      <c r="AK23" s="73" t="n">
        <v>595</v>
      </c>
      <c r="AL23" s="73" t="n">
        <v>746</v>
      </c>
      <c r="AM23" s="73" t="n">
        <v>286</v>
      </c>
      <c r="AN23" s="73" t="n">
        <v>364</v>
      </c>
      <c r="AO23" s="73" t="n">
        <v>435</v>
      </c>
      <c r="AP23" s="73" t="n">
        <v>599</v>
      </c>
      <c r="AQ23" s="73" t="n">
        <v>1382</v>
      </c>
      <c r="AR23" s="73" t="n">
        <v>1811</v>
      </c>
      <c r="AS23" s="73" t="n">
        <v>2638</v>
      </c>
      <c r="AT23" s="73" t="n">
        <v>3244</v>
      </c>
      <c r="AU23" s="73" t="n">
        <v>2027</v>
      </c>
      <c r="AV23" s="73" t="n">
        <v>2557</v>
      </c>
      <c r="AW23" s="73" t="n">
        <v>1121</v>
      </c>
      <c r="AX23" s="73" t="n">
        <v>1339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2244</v>
      </c>
      <c r="D24" s="73" t="n">
        <v>28008</v>
      </c>
      <c r="E24" s="73" t="n">
        <v>50</v>
      </c>
      <c r="F24" s="73" t="n">
        <v>61</v>
      </c>
      <c r="G24" s="73" t="n">
        <v>1244</v>
      </c>
      <c r="H24" s="73" t="n">
        <v>1638</v>
      </c>
      <c r="I24" s="73" t="n">
        <v>895</v>
      </c>
      <c r="J24" s="73" t="n">
        <v>1107</v>
      </c>
      <c r="K24" s="73" t="n">
        <v>234</v>
      </c>
      <c r="L24" s="73" t="n">
        <v>344</v>
      </c>
      <c r="M24" s="73" t="n">
        <v>607</v>
      </c>
      <c r="N24" s="73" t="n">
        <v>918</v>
      </c>
      <c r="O24" s="73" t="n">
        <v>248</v>
      </c>
      <c r="P24" s="73" t="n">
        <v>370</v>
      </c>
      <c r="Q24" s="73" t="n">
        <v>198</v>
      </c>
      <c r="R24" s="73" t="n">
        <v>302</v>
      </c>
      <c r="S24" s="73" t="n">
        <v>153</v>
      </c>
      <c r="T24" s="73" t="n">
        <v>154</v>
      </c>
      <c r="U24" s="73" t="n">
        <v>232</v>
      </c>
      <c r="V24" s="73" t="n">
        <v>331</v>
      </c>
      <c r="W24" s="73" t="n">
        <v>3613</v>
      </c>
      <c r="X24" s="73" t="n">
        <v>4372</v>
      </c>
      <c r="Y24" s="73" t="n">
        <v>1503</v>
      </c>
      <c r="Z24" s="73" t="n">
        <v>1897</v>
      </c>
      <c r="AA24" s="73" t="n">
        <v>1586</v>
      </c>
      <c r="AB24" s="73" t="n">
        <v>1907</v>
      </c>
      <c r="AC24" s="73" t="n">
        <v>369</v>
      </c>
      <c r="AD24" s="73" t="n">
        <v>471</v>
      </c>
      <c r="AE24" s="73" t="n">
        <v>937</v>
      </c>
      <c r="AF24" s="73" t="n">
        <v>1186</v>
      </c>
      <c r="AG24" s="73" t="n">
        <v>1172</v>
      </c>
      <c r="AH24" s="73" t="n">
        <v>1528</v>
      </c>
      <c r="AI24" s="73" t="n">
        <v>1371</v>
      </c>
      <c r="AJ24" s="73" t="n">
        <v>1806</v>
      </c>
      <c r="AK24" s="73" t="n">
        <v>666</v>
      </c>
      <c r="AL24" s="73" t="n">
        <v>887</v>
      </c>
      <c r="AM24" s="73" t="n">
        <v>376</v>
      </c>
      <c r="AN24" s="73" t="n">
        <v>463</v>
      </c>
      <c r="AO24" s="73" t="n">
        <v>512</v>
      </c>
      <c r="AP24" s="73" t="n">
        <v>647</v>
      </c>
      <c r="AQ24" s="73" t="n">
        <v>1308</v>
      </c>
      <c r="AR24" s="73" t="n">
        <v>1712</v>
      </c>
      <c r="AS24" s="73" t="n">
        <v>2158</v>
      </c>
      <c r="AT24" s="73" t="n">
        <v>2546</v>
      </c>
      <c r="AU24" s="73" t="n">
        <v>1769</v>
      </c>
      <c r="AV24" s="73" t="n">
        <v>2151</v>
      </c>
      <c r="AW24" s="73" t="n">
        <v>1043</v>
      </c>
      <c r="AX24" s="73" t="n">
        <v>1210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8154</v>
      </c>
      <c r="D25" s="73" t="n">
        <v>10104</v>
      </c>
      <c r="E25" s="73" t="n">
        <v>19</v>
      </c>
      <c r="F25" s="73" t="n">
        <v>21</v>
      </c>
      <c r="G25" s="73" t="n">
        <v>470</v>
      </c>
      <c r="H25" s="73" t="n">
        <v>584</v>
      </c>
      <c r="I25" s="73" t="n">
        <v>362</v>
      </c>
      <c r="J25" s="73" t="n">
        <v>430</v>
      </c>
      <c r="K25" s="73" t="n">
        <v>115</v>
      </c>
      <c r="L25" s="73" t="n">
        <v>138</v>
      </c>
      <c r="M25" s="73" t="n">
        <v>155</v>
      </c>
      <c r="N25" s="73" t="n">
        <v>264</v>
      </c>
      <c r="O25" s="73" t="n">
        <v>69</v>
      </c>
      <c r="P25" s="73" t="n">
        <v>116</v>
      </c>
      <c r="Q25" s="73" t="n">
        <v>43</v>
      </c>
      <c r="R25" s="73" t="n">
        <v>80</v>
      </c>
      <c r="S25" s="73" t="n">
        <v>23</v>
      </c>
      <c r="T25" s="73" t="n">
        <v>36</v>
      </c>
      <c r="U25" s="73" t="n">
        <v>67</v>
      </c>
      <c r="V25" s="73" t="n">
        <v>98</v>
      </c>
      <c r="W25" s="73" t="n">
        <v>1026</v>
      </c>
      <c r="X25" s="73" t="n">
        <v>1287</v>
      </c>
      <c r="Y25" s="73" t="n">
        <v>809</v>
      </c>
      <c r="Z25" s="73" t="n">
        <v>1000</v>
      </c>
      <c r="AA25" s="73" t="n">
        <v>631</v>
      </c>
      <c r="AB25" s="73" t="n">
        <v>705</v>
      </c>
      <c r="AC25" s="73" t="n">
        <v>130</v>
      </c>
      <c r="AD25" s="73" t="n">
        <v>164</v>
      </c>
      <c r="AE25" s="73" t="n">
        <v>365</v>
      </c>
      <c r="AF25" s="73" t="n">
        <v>427</v>
      </c>
      <c r="AG25" s="73" t="n">
        <v>459</v>
      </c>
      <c r="AH25" s="73" t="n">
        <v>550</v>
      </c>
      <c r="AI25" s="73" t="n">
        <v>318</v>
      </c>
      <c r="AJ25" s="73" t="n">
        <v>369</v>
      </c>
      <c r="AK25" s="73" t="n">
        <v>142</v>
      </c>
      <c r="AL25" s="73" t="n">
        <v>166</v>
      </c>
      <c r="AM25" s="73" t="n">
        <v>87</v>
      </c>
      <c r="AN25" s="73" t="n">
        <v>105</v>
      </c>
      <c r="AO25" s="73" t="n">
        <v>213</v>
      </c>
      <c r="AP25" s="73" t="n">
        <v>292</v>
      </c>
      <c r="AQ25" s="73" t="n">
        <v>591</v>
      </c>
      <c r="AR25" s="73" t="n">
        <v>732</v>
      </c>
      <c r="AS25" s="73" t="n">
        <v>776</v>
      </c>
      <c r="AT25" s="73" t="n">
        <v>996</v>
      </c>
      <c r="AU25" s="73" t="n">
        <v>792</v>
      </c>
      <c r="AV25" s="73" t="n">
        <v>952</v>
      </c>
      <c r="AW25" s="73" t="n">
        <v>492</v>
      </c>
      <c r="AX25" s="73" t="n">
        <v>592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692</v>
      </c>
      <c r="D26" s="73" t="n">
        <v>772</v>
      </c>
      <c r="E26" s="73" t="n">
        <v>2</v>
      </c>
      <c r="F26" s="73" t="n">
        <v>0</v>
      </c>
      <c r="G26" s="73" t="n">
        <v>25</v>
      </c>
      <c r="H26" s="73" t="n">
        <v>40</v>
      </c>
      <c r="I26" s="73" t="n">
        <v>18</v>
      </c>
      <c r="J26" s="73" t="n">
        <v>26</v>
      </c>
      <c r="K26" s="73" t="n">
        <v>10</v>
      </c>
      <c r="L26" s="73" t="n">
        <v>9</v>
      </c>
      <c r="M26" s="73" t="n">
        <v>22</v>
      </c>
      <c r="N26" s="73" t="n">
        <v>17</v>
      </c>
      <c r="O26" s="73" t="n">
        <v>8</v>
      </c>
      <c r="P26" s="73" t="n">
        <v>3</v>
      </c>
      <c r="Q26" s="73" t="n">
        <v>4</v>
      </c>
      <c r="R26" s="73" t="n">
        <v>4</v>
      </c>
      <c r="S26" s="73" t="n">
        <v>3</v>
      </c>
      <c r="T26" s="73" t="n">
        <v>1</v>
      </c>
      <c r="U26" s="73" t="n">
        <v>4</v>
      </c>
      <c r="V26" s="73" t="n">
        <v>8</v>
      </c>
      <c r="W26" s="73" t="n">
        <v>95</v>
      </c>
      <c r="X26" s="73" t="n">
        <v>127</v>
      </c>
      <c r="Y26" s="73" t="n">
        <v>60</v>
      </c>
      <c r="Z26" s="73" t="n">
        <v>63</v>
      </c>
      <c r="AA26" s="73" t="n">
        <v>67</v>
      </c>
      <c r="AB26" s="73" t="n">
        <v>56</v>
      </c>
      <c r="AC26" s="73" t="n">
        <v>12</v>
      </c>
      <c r="AD26" s="73" t="n">
        <v>15</v>
      </c>
      <c r="AE26" s="73" t="n">
        <v>38</v>
      </c>
      <c r="AF26" s="73" t="n">
        <v>37</v>
      </c>
      <c r="AG26" s="73" t="n">
        <v>33</v>
      </c>
      <c r="AH26" s="73" t="n">
        <v>29</v>
      </c>
      <c r="AI26" s="73" t="n">
        <v>29</v>
      </c>
      <c r="AJ26" s="73" t="n">
        <v>39</v>
      </c>
      <c r="AK26" s="73" t="n">
        <v>11</v>
      </c>
      <c r="AL26" s="73" t="n">
        <v>12</v>
      </c>
      <c r="AM26" s="73" t="n">
        <v>7</v>
      </c>
      <c r="AN26" s="73" t="n">
        <v>13</v>
      </c>
      <c r="AO26" s="73" t="n">
        <v>13</v>
      </c>
      <c r="AP26" s="73" t="n">
        <v>26</v>
      </c>
      <c r="AQ26" s="73" t="n">
        <v>47</v>
      </c>
      <c r="AR26" s="73" t="n">
        <v>53</v>
      </c>
      <c r="AS26" s="73" t="n">
        <v>87</v>
      </c>
      <c r="AT26" s="73" t="n">
        <v>90</v>
      </c>
      <c r="AU26" s="73" t="n">
        <v>60</v>
      </c>
      <c r="AV26" s="73" t="n">
        <v>62</v>
      </c>
      <c r="AW26" s="73" t="n">
        <v>37</v>
      </c>
      <c r="AX26" s="73" t="n">
        <v>42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17467</v>
      </c>
      <c r="D27" s="73" t="n">
        <v>31048</v>
      </c>
      <c r="E27" s="73" t="n">
        <v>78</v>
      </c>
      <c r="F27" s="73" t="n">
        <v>107</v>
      </c>
      <c r="G27" s="73" t="n">
        <v>1147</v>
      </c>
      <c r="H27" s="73" t="n">
        <v>1906</v>
      </c>
      <c r="I27" s="73" t="n">
        <v>763</v>
      </c>
      <c r="J27" s="73" t="n">
        <v>1264</v>
      </c>
      <c r="K27" s="73" t="n">
        <v>198</v>
      </c>
      <c r="L27" s="73" t="n">
        <v>385</v>
      </c>
      <c r="M27" s="73" t="n">
        <v>463</v>
      </c>
      <c r="N27" s="73" t="n">
        <v>829</v>
      </c>
      <c r="O27" s="73" t="n">
        <v>261</v>
      </c>
      <c r="P27" s="73" t="n">
        <v>429</v>
      </c>
      <c r="Q27" s="73" t="n">
        <v>187</v>
      </c>
      <c r="R27" s="73" t="n">
        <v>314</v>
      </c>
      <c r="S27" s="73" t="n">
        <v>125</v>
      </c>
      <c r="T27" s="73" t="n">
        <v>182</v>
      </c>
      <c r="U27" s="73" t="n">
        <v>163</v>
      </c>
      <c r="V27" s="73" t="n">
        <v>324</v>
      </c>
      <c r="W27" s="73" t="n">
        <v>2029</v>
      </c>
      <c r="X27" s="73" t="n">
        <v>4108</v>
      </c>
      <c r="Y27" s="73" t="n">
        <v>1326</v>
      </c>
      <c r="Z27" s="73" t="n">
        <v>2356</v>
      </c>
      <c r="AA27" s="73" t="n">
        <v>1154</v>
      </c>
      <c r="AB27" s="73" t="n">
        <v>2073</v>
      </c>
      <c r="AC27" s="73" t="n">
        <v>390</v>
      </c>
      <c r="AD27" s="73" t="n">
        <v>581</v>
      </c>
      <c r="AE27" s="73" t="n">
        <v>804</v>
      </c>
      <c r="AF27" s="73" t="n">
        <v>1273</v>
      </c>
      <c r="AG27" s="73" t="n">
        <v>744</v>
      </c>
      <c r="AH27" s="73" t="n">
        <v>1451</v>
      </c>
      <c r="AI27" s="73" t="n">
        <v>879</v>
      </c>
      <c r="AJ27" s="73" t="n">
        <v>1728</v>
      </c>
      <c r="AK27" s="73" t="n">
        <v>458</v>
      </c>
      <c r="AL27" s="73" t="n">
        <v>865</v>
      </c>
      <c r="AM27" s="73" t="n">
        <v>326</v>
      </c>
      <c r="AN27" s="73" t="n">
        <v>580</v>
      </c>
      <c r="AO27" s="73" t="n">
        <v>446</v>
      </c>
      <c r="AP27" s="73" t="n">
        <v>768</v>
      </c>
      <c r="AQ27" s="73" t="n">
        <v>1020</v>
      </c>
      <c r="AR27" s="73" t="n">
        <v>1732</v>
      </c>
      <c r="AS27" s="73" t="n">
        <v>1906</v>
      </c>
      <c r="AT27" s="73" t="n">
        <v>3306</v>
      </c>
      <c r="AU27" s="73" t="n">
        <v>1576</v>
      </c>
      <c r="AV27" s="73" t="n">
        <v>2773</v>
      </c>
      <c r="AW27" s="73" t="n">
        <v>1025</v>
      </c>
      <c r="AX27" s="73" t="n">
        <v>1714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0924</v>
      </c>
      <c r="D28" s="73" t="n">
        <v>13363</v>
      </c>
      <c r="E28" s="73" t="n">
        <v>54</v>
      </c>
      <c r="F28" s="73" t="n">
        <v>51</v>
      </c>
      <c r="G28" s="73" t="n">
        <v>772</v>
      </c>
      <c r="H28" s="73" t="n">
        <v>866</v>
      </c>
      <c r="I28" s="73" t="n">
        <v>477</v>
      </c>
      <c r="J28" s="73" t="n">
        <v>531</v>
      </c>
      <c r="K28" s="73" t="n">
        <v>131</v>
      </c>
      <c r="L28" s="73" t="n">
        <v>163</v>
      </c>
      <c r="M28" s="73" t="n">
        <v>280</v>
      </c>
      <c r="N28" s="73" t="n">
        <v>290</v>
      </c>
      <c r="O28" s="73" t="n">
        <v>165</v>
      </c>
      <c r="P28" s="73" t="n">
        <v>161</v>
      </c>
      <c r="Q28" s="73" t="n">
        <v>121</v>
      </c>
      <c r="R28" s="73" t="n">
        <v>114</v>
      </c>
      <c r="S28" s="73" t="n">
        <v>79</v>
      </c>
      <c r="T28" s="73" t="n">
        <v>80</v>
      </c>
      <c r="U28" s="73" t="n">
        <v>98</v>
      </c>
      <c r="V28" s="73" t="n">
        <v>114</v>
      </c>
      <c r="W28" s="73" t="n">
        <v>1166</v>
      </c>
      <c r="X28" s="73" t="n">
        <v>1733</v>
      </c>
      <c r="Y28" s="73" t="n">
        <v>869</v>
      </c>
      <c r="Z28" s="73" t="n">
        <v>1122</v>
      </c>
      <c r="AA28" s="73" t="n">
        <v>759</v>
      </c>
      <c r="AB28" s="73" t="n">
        <v>973</v>
      </c>
      <c r="AC28" s="73" t="n">
        <v>227</v>
      </c>
      <c r="AD28" s="73" t="n">
        <v>216</v>
      </c>
      <c r="AE28" s="73" t="n">
        <v>465</v>
      </c>
      <c r="AF28" s="73" t="n">
        <v>472</v>
      </c>
      <c r="AG28" s="73" t="n">
        <v>460</v>
      </c>
      <c r="AH28" s="73" t="n">
        <v>612</v>
      </c>
      <c r="AI28" s="73" t="n">
        <v>536</v>
      </c>
      <c r="AJ28" s="73" t="n">
        <v>642</v>
      </c>
      <c r="AK28" s="73" t="n">
        <v>276</v>
      </c>
      <c r="AL28" s="73" t="n">
        <v>329</v>
      </c>
      <c r="AM28" s="73" t="n">
        <v>192</v>
      </c>
      <c r="AN28" s="73" t="n">
        <v>232</v>
      </c>
      <c r="AO28" s="73" t="n">
        <v>274</v>
      </c>
      <c r="AP28" s="73" t="n">
        <v>351</v>
      </c>
      <c r="AQ28" s="73" t="n">
        <v>642</v>
      </c>
      <c r="AR28" s="73" t="n">
        <v>872</v>
      </c>
      <c r="AS28" s="73" t="n">
        <v>1255</v>
      </c>
      <c r="AT28" s="73" t="n">
        <v>1537</v>
      </c>
      <c r="AU28" s="73" t="n">
        <v>966</v>
      </c>
      <c r="AV28" s="73" t="n">
        <v>1121</v>
      </c>
      <c r="AW28" s="73" t="n">
        <v>661</v>
      </c>
      <c r="AX28" s="73" t="n">
        <v>781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2117</v>
      </c>
      <c r="D29" s="73" t="n">
        <v>41345</v>
      </c>
      <c r="E29" s="73" t="n">
        <v>66</v>
      </c>
      <c r="F29" s="73" t="n">
        <v>86</v>
      </c>
      <c r="G29" s="73" t="n">
        <v>1805</v>
      </c>
      <c r="H29" s="73" t="n">
        <v>2372</v>
      </c>
      <c r="I29" s="73" t="n">
        <v>1249</v>
      </c>
      <c r="J29" s="73" t="n">
        <v>1574</v>
      </c>
      <c r="K29" s="73" t="n">
        <v>331</v>
      </c>
      <c r="L29" s="73" t="n">
        <v>477</v>
      </c>
      <c r="M29" s="73" t="n">
        <v>900</v>
      </c>
      <c r="N29" s="73" t="n">
        <v>1321</v>
      </c>
      <c r="O29" s="73" t="n">
        <v>346</v>
      </c>
      <c r="P29" s="73" t="n">
        <v>518</v>
      </c>
      <c r="Q29" s="73" t="n">
        <v>271</v>
      </c>
      <c r="R29" s="73" t="n">
        <v>401</v>
      </c>
      <c r="S29" s="73" t="n">
        <v>184</v>
      </c>
      <c r="T29" s="73" t="n">
        <v>212</v>
      </c>
      <c r="U29" s="73" t="n">
        <v>318</v>
      </c>
      <c r="V29" s="73" t="n">
        <v>442</v>
      </c>
      <c r="W29" s="73" t="n">
        <v>5180</v>
      </c>
      <c r="X29" s="73" t="n">
        <v>6429</v>
      </c>
      <c r="Y29" s="73" t="n">
        <v>2448</v>
      </c>
      <c r="Z29" s="73" t="n">
        <v>3050</v>
      </c>
      <c r="AA29" s="73" t="n">
        <v>2273</v>
      </c>
      <c r="AB29" s="73" t="n">
        <v>2897</v>
      </c>
      <c r="AC29" s="73" t="n">
        <v>498</v>
      </c>
      <c r="AD29" s="73" t="n">
        <v>623</v>
      </c>
      <c r="AE29" s="73" t="n">
        <v>1297</v>
      </c>
      <c r="AF29" s="73" t="n">
        <v>1643</v>
      </c>
      <c r="AG29" s="73" t="n">
        <v>1619</v>
      </c>
      <c r="AH29" s="73" t="n">
        <v>2230</v>
      </c>
      <c r="AI29" s="73" t="n">
        <v>1916</v>
      </c>
      <c r="AJ29" s="73" t="n">
        <v>2564</v>
      </c>
      <c r="AK29" s="73" t="n">
        <v>876</v>
      </c>
      <c r="AL29" s="73" t="n">
        <v>1189</v>
      </c>
      <c r="AM29" s="73" t="n">
        <v>496</v>
      </c>
      <c r="AN29" s="73" t="n">
        <v>650</v>
      </c>
      <c r="AO29" s="73" t="n">
        <v>707</v>
      </c>
      <c r="AP29" s="73" t="n">
        <v>940</v>
      </c>
      <c r="AQ29" s="73" t="n">
        <v>1920</v>
      </c>
      <c r="AR29" s="73" t="n">
        <v>2614</v>
      </c>
      <c r="AS29" s="73" t="n">
        <v>3146</v>
      </c>
      <c r="AT29" s="73" t="n">
        <v>3817</v>
      </c>
      <c r="AU29" s="73" t="n">
        <v>2722</v>
      </c>
      <c r="AV29" s="73" t="n">
        <v>3432</v>
      </c>
      <c r="AW29" s="73" t="n">
        <v>1549</v>
      </c>
      <c r="AX29" s="73" t="n">
        <v>1864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0656</v>
      </c>
      <c r="D30" s="77" t="n">
        <v>13352</v>
      </c>
      <c r="E30" s="77" t="n">
        <v>10</v>
      </c>
      <c r="F30" s="77" t="n">
        <v>16</v>
      </c>
      <c r="G30" s="77" t="n">
        <v>588</v>
      </c>
      <c r="H30" s="77" t="n">
        <v>750</v>
      </c>
      <c r="I30" s="77" t="n">
        <v>435</v>
      </c>
      <c r="J30" s="77" t="n">
        <v>518</v>
      </c>
      <c r="K30" s="77" t="n">
        <v>118</v>
      </c>
      <c r="L30" s="77" t="n">
        <v>202</v>
      </c>
      <c r="M30" s="77" t="n">
        <v>292</v>
      </c>
      <c r="N30" s="77" t="n">
        <v>391</v>
      </c>
      <c r="O30" s="77" t="n">
        <v>127</v>
      </c>
      <c r="P30" s="77" t="n">
        <v>195</v>
      </c>
      <c r="Q30" s="77" t="n">
        <v>60</v>
      </c>
      <c r="R30" s="77" t="n">
        <v>90</v>
      </c>
      <c r="S30" s="77" t="n">
        <v>46</v>
      </c>
      <c r="T30" s="77" t="n">
        <v>54</v>
      </c>
      <c r="U30" s="77" t="n">
        <v>95</v>
      </c>
      <c r="V30" s="77" t="n">
        <v>118</v>
      </c>
      <c r="W30" s="77" t="n">
        <v>1527</v>
      </c>
      <c r="X30" s="77" t="n">
        <v>1864</v>
      </c>
      <c r="Y30" s="77" t="n">
        <v>753</v>
      </c>
      <c r="Z30" s="77" t="n">
        <v>984</v>
      </c>
      <c r="AA30" s="77" t="n">
        <v>760</v>
      </c>
      <c r="AB30" s="77" t="n">
        <v>914</v>
      </c>
      <c r="AC30" s="77" t="n">
        <v>169</v>
      </c>
      <c r="AD30" s="77" t="n">
        <v>193</v>
      </c>
      <c r="AE30" s="77" t="n">
        <v>464</v>
      </c>
      <c r="AF30" s="77" t="n">
        <v>511</v>
      </c>
      <c r="AG30" s="77" t="n">
        <v>465</v>
      </c>
      <c r="AH30" s="77" t="n">
        <v>590</v>
      </c>
      <c r="AI30" s="77" t="n">
        <v>560</v>
      </c>
      <c r="AJ30" s="77" t="n">
        <v>713</v>
      </c>
      <c r="AK30" s="77" t="n">
        <v>282</v>
      </c>
      <c r="AL30" s="77" t="n">
        <v>393</v>
      </c>
      <c r="AM30" s="77" t="n">
        <v>163</v>
      </c>
      <c r="AN30" s="77" t="n">
        <v>208</v>
      </c>
      <c r="AO30" s="77" t="n">
        <v>286</v>
      </c>
      <c r="AP30" s="77" t="n">
        <v>347</v>
      </c>
      <c r="AQ30" s="77" t="n">
        <v>646</v>
      </c>
      <c r="AR30" s="77" t="n">
        <v>825</v>
      </c>
      <c r="AS30" s="77" t="n">
        <v>1297</v>
      </c>
      <c r="AT30" s="77" t="n">
        <v>1601</v>
      </c>
      <c r="AU30" s="77" t="n">
        <v>999</v>
      </c>
      <c r="AV30" s="77" t="n">
        <v>1236</v>
      </c>
      <c r="AW30" s="77" t="n">
        <v>514</v>
      </c>
      <c r="AX30" s="77" t="n">
        <v>639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62005</v>
      </c>
      <c r="D31" s="80" t="n">
        <v>80515</v>
      </c>
      <c r="E31" s="80" t="n">
        <v>171</v>
      </c>
      <c r="F31" s="80" t="n">
        <v>240</v>
      </c>
      <c r="G31" s="80" t="n">
        <v>3530</v>
      </c>
      <c r="H31" s="80" t="n">
        <v>4725</v>
      </c>
      <c r="I31" s="80" t="n">
        <v>2571</v>
      </c>
      <c r="J31" s="80" t="n">
        <v>3418</v>
      </c>
      <c r="K31" s="80" t="n">
        <v>1017</v>
      </c>
      <c r="L31" s="80" t="n">
        <v>1368</v>
      </c>
      <c r="M31" s="80" t="n">
        <v>1986</v>
      </c>
      <c r="N31" s="80" t="n">
        <v>2636</v>
      </c>
      <c r="O31" s="80" t="n">
        <v>889</v>
      </c>
      <c r="P31" s="80" t="n">
        <v>1227</v>
      </c>
      <c r="Q31" s="80" t="n">
        <v>686</v>
      </c>
      <c r="R31" s="80" t="n">
        <v>922</v>
      </c>
      <c r="S31" s="80" t="n">
        <v>531</v>
      </c>
      <c r="T31" s="80" t="n">
        <v>726</v>
      </c>
      <c r="U31" s="80" t="n">
        <v>842</v>
      </c>
      <c r="V31" s="80" t="n">
        <v>1098</v>
      </c>
      <c r="W31" s="80" t="n">
        <v>8892</v>
      </c>
      <c r="X31" s="80" t="n">
        <v>11318</v>
      </c>
      <c r="Y31" s="80" t="n">
        <v>3941</v>
      </c>
      <c r="Z31" s="80" t="n">
        <v>4975</v>
      </c>
      <c r="AA31" s="80" t="n">
        <v>3966</v>
      </c>
      <c r="AB31" s="80" t="n">
        <v>5132</v>
      </c>
      <c r="AC31" s="80" t="n">
        <v>1142</v>
      </c>
      <c r="AD31" s="80" t="n">
        <v>1426</v>
      </c>
      <c r="AE31" s="80" t="n">
        <v>2775</v>
      </c>
      <c r="AF31" s="80" t="n">
        <v>3472</v>
      </c>
      <c r="AG31" s="80" t="n">
        <v>3309</v>
      </c>
      <c r="AH31" s="80" t="n">
        <v>4356</v>
      </c>
      <c r="AI31" s="80" t="n">
        <v>3820</v>
      </c>
      <c r="AJ31" s="80" t="n">
        <v>4967</v>
      </c>
      <c r="AK31" s="80" t="n">
        <v>1865</v>
      </c>
      <c r="AL31" s="80" t="n">
        <v>2417</v>
      </c>
      <c r="AM31" s="80" t="n">
        <v>1106</v>
      </c>
      <c r="AN31" s="80" t="n">
        <v>1492</v>
      </c>
      <c r="AO31" s="80" t="n">
        <v>1614</v>
      </c>
      <c r="AP31" s="80" t="n">
        <v>2132</v>
      </c>
      <c r="AQ31" s="80" t="n">
        <v>3567</v>
      </c>
      <c r="AR31" s="80" t="n">
        <v>4741</v>
      </c>
      <c r="AS31" s="80" t="n">
        <v>6026</v>
      </c>
      <c r="AT31" s="80" t="n">
        <v>7718</v>
      </c>
      <c r="AU31" s="80" t="n">
        <v>4951</v>
      </c>
      <c r="AV31" s="80" t="n">
        <v>6435</v>
      </c>
      <c r="AW31" s="80" t="n">
        <v>2808</v>
      </c>
      <c r="AX31" s="80" t="n">
        <v>3574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5649</v>
      </c>
      <c r="D32" s="85" t="n">
        <v>7102</v>
      </c>
      <c r="E32" s="85" t="n">
        <v>15</v>
      </c>
      <c r="F32" s="85" t="n">
        <v>17</v>
      </c>
      <c r="G32" s="85" t="n">
        <v>267</v>
      </c>
      <c r="H32" s="85" t="n">
        <v>429</v>
      </c>
      <c r="I32" s="85" t="n">
        <v>196</v>
      </c>
      <c r="J32" s="85" t="n">
        <v>291</v>
      </c>
      <c r="K32" s="85" t="n">
        <v>62</v>
      </c>
      <c r="L32" s="85" t="n">
        <v>98</v>
      </c>
      <c r="M32" s="85" t="n">
        <v>175</v>
      </c>
      <c r="N32" s="85" t="n">
        <v>229</v>
      </c>
      <c r="O32" s="85" t="n">
        <v>52</v>
      </c>
      <c r="P32" s="85" t="n">
        <v>77</v>
      </c>
      <c r="Q32" s="85" t="n">
        <v>39</v>
      </c>
      <c r="R32" s="85" t="n">
        <v>55</v>
      </c>
      <c r="S32" s="85" t="n">
        <v>29</v>
      </c>
      <c r="T32" s="85" t="n">
        <v>39</v>
      </c>
      <c r="U32" s="85" t="n">
        <v>63</v>
      </c>
      <c r="V32" s="85" t="n">
        <v>93</v>
      </c>
      <c r="W32" s="85" t="n">
        <v>923</v>
      </c>
      <c r="X32" s="85" t="n">
        <v>1084</v>
      </c>
      <c r="Y32" s="85" t="n">
        <v>361</v>
      </c>
      <c r="Z32" s="85" t="n">
        <v>451</v>
      </c>
      <c r="AA32" s="85" t="n">
        <v>344</v>
      </c>
      <c r="AB32" s="85" t="n">
        <v>363</v>
      </c>
      <c r="AC32" s="85" t="n">
        <v>63</v>
      </c>
      <c r="AD32" s="85" t="n">
        <v>116</v>
      </c>
      <c r="AE32" s="85" t="n">
        <v>243</v>
      </c>
      <c r="AF32" s="85" t="n">
        <v>299</v>
      </c>
      <c r="AG32" s="85" t="n">
        <v>331</v>
      </c>
      <c r="AH32" s="85" t="n">
        <v>408</v>
      </c>
      <c r="AI32" s="85" t="n">
        <v>409</v>
      </c>
      <c r="AJ32" s="85" t="n">
        <v>389</v>
      </c>
      <c r="AK32" s="85" t="n">
        <v>173</v>
      </c>
      <c r="AL32" s="85" t="n">
        <v>202</v>
      </c>
      <c r="AM32" s="85" t="n">
        <v>81</v>
      </c>
      <c r="AN32" s="85" t="n">
        <v>106</v>
      </c>
      <c r="AO32" s="85" t="n">
        <v>135</v>
      </c>
      <c r="AP32" s="85" t="n">
        <v>159</v>
      </c>
      <c r="AQ32" s="85" t="n">
        <v>328</v>
      </c>
      <c r="AR32" s="85" t="n">
        <v>441</v>
      </c>
      <c r="AS32" s="85" t="n">
        <v>578</v>
      </c>
      <c r="AT32" s="85" t="n">
        <v>742</v>
      </c>
      <c r="AU32" s="85" t="n">
        <v>517</v>
      </c>
      <c r="AV32" s="85" t="n">
        <v>728</v>
      </c>
      <c r="AW32" s="85" t="n">
        <v>265</v>
      </c>
      <c r="AX32" s="71" t="n">
        <v>286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30090</v>
      </c>
      <c r="D33" s="87" t="n">
        <v>39830</v>
      </c>
      <c r="E33" s="87" t="n">
        <v>56</v>
      </c>
      <c r="F33" s="87" t="n">
        <v>99</v>
      </c>
      <c r="G33" s="87" t="n">
        <v>1715</v>
      </c>
      <c r="H33" s="87" t="n">
        <v>2309</v>
      </c>
      <c r="I33" s="87" t="n">
        <v>1233</v>
      </c>
      <c r="J33" s="87" t="n">
        <v>1672</v>
      </c>
      <c r="K33" s="87" t="n">
        <v>481</v>
      </c>
      <c r="L33" s="87" t="n">
        <v>702</v>
      </c>
      <c r="M33" s="87" t="n">
        <v>968</v>
      </c>
      <c r="N33" s="87" t="n">
        <v>1326</v>
      </c>
      <c r="O33" s="87" t="n">
        <v>456</v>
      </c>
      <c r="P33" s="87" t="n">
        <v>612</v>
      </c>
      <c r="Q33" s="87" t="n">
        <v>366</v>
      </c>
      <c r="R33" s="87" t="n">
        <v>493</v>
      </c>
      <c r="S33" s="87" t="n">
        <v>271</v>
      </c>
      <c r="T33" s="87" t="n">
        <v>383</v>
      </c>
      <c r="U33" s="87" t="n">
        <v>437</v>
      </c>
      <c r="V33" s="87" t="n">
        <v>562</v>
      </c>
      <c r="W33" s="87" t="n">
        <v>4438</v>
      </c>
      <c r="X33" s="87" t="n">
        <v>5605</v>
      </c>
      <c r="Y33" s="87" t="n">
        <v>1955</v>
      </c>
      <c r="Z33" s="87" t="n">
        <v>2514</v>
      </c>
      <c r="AA33" s="87" t="n">
        <v>1947</v>
      </c>
      <c r="AB33" s="87" t="n">
        <v>2589</v>
      </c>
      <c r="AC33" s="87" t="n">
        <v>558</v>
      </c>
      <c r="AD33" s="87" t="n">
        <v>679</v>
      </c>
      <c r="AE33" s="87" t="n">
        <v>1357</v>
      </c>
      <c r="AF33" s="87" t="n">
        <v>1731</v>
      </c>
      <c r="AG33" s="87" t="n">
        <v>1632</v>
      </c>
      <c r="AH33" s="87" t="n">
        <v>2159</v>
      </c>
      <c r="AI33" s="87" t="n">
        <v>1793</v>
      </c>
      <c r="AJ33" s="87" t="n">
        <v>2498</v>
      </c>
      <c r="AK33" s="87" t="n">
        <v>900</v>
      </c>
      <c r="AL33" s="87" t="n">
        <v>1243</v>
      </c>
      <c r="AM33" s="87" t="n">
        <v>540</v>
      </c>
      <c r="AN33" s="87" t="n">
        <v>766</v>
      </c>
      <c r="AO33" s="87" t="n">
        <v>745</v>
      </c>
      <c r="AP33" s="87" t="n">
        <v>1057</v>
      </c>
      <c r="AQ33" s="87" t="n">
        <v>1671</v>
      </c>
      <c r="AR33" s="87" t="n">
        <v>2287</v>
      </c>
      <c r="AS33" s="87" t="n">
        <v>2854</v>
      </c>
      <c r="AT33" s="87" t="n">
        <v>3756</v>
      </c>
      <c r="AU33" s="87" t="n">
        <v>2340</v>
      </c>
      <c r="AV33" s="87" t="n">
        <v>2976</v>
      </c>
      <c r="AW33" s="87" t="n">
        <v>1377</v>
      </c>
      <c r="AX33" s="73" t="n">
        <v>1812</v>
      </c>
    </row>
    <row r="34" customFormat="false" ht="15" hidden="false" customHeight="false" outlineLevel="0" collapsed="false">
      <c r="A34" s="61"/>
      <c r="B34" s="83" t="s">
        <v>102</v>
      </c>
      <c r="C34" s="86" t="n">
        <v>12830</v>
      </c>
      <c r="D34" s="87" t="n">
        <v>17311</v>
      </c>
      <c r="E34" s="87" t="n">
        <v>52</v>
      </c>
      <c r="F34" s="87" t="n">
        <v>69</v>
      </c>
      <c r="G34" s="87" t="n">
        <v>738</v>
      </c>
      <c r="H34" s="87" t="n">
        <v>999</v>
      </c>
      <c r="I34" s="87" t="n">
        <v>578</v>
      </c>
      <c r="J34" s="87" t="n">
        <v>772</v>
      </c>
      <c r="K34" s="87" t="n">
        <v>243</v>
      </c>
      <c r="L34" s="87" t="n">
        <v>298</v>
      </c>
      <c r="M34" s="87" t="n">
        <v>432</v>
      </c>
      <c r="N34" s="87" t="n">
        <v>563</v>
      </c>
      <c r="O34" s="87" t="n">
        <v>191</v>
      </c>
      <c r="P34" s="87" t="n">
        <v>282</v>
      </c>
      <c r="Q34" s="87" t="n">
        <v>128</v>
      </c>
      <c r="R34" s="87" t="n">
        <v>198</v>
      </c>
      <c r="S34" s="87" t="n">
        <v>116</v>
      </c>
      <c r="T34" s="87" t="n">
        <v>165</v>
      </c>
      <c r="U34" s="87" t="n">
        <v>163</v>
      </c>
      <c r="V34" s="87" t="n">
        <v>220</v>
      </c>
      <c r="W34" s="87" t="n">
        <v>1793</v>
      </c>
      <c r="X34" s="87" t="n">
        <v>2431</v>
      </c>
      <c r="Y34" s="87" t="n">
        <v>791</v>
      </c>
      <c r="Z34" s="87" t="n">
        <v>1069</v>
      </c>
      <c r="AA34" s="87" t="n">
        <v>830</v>
      </c>
      <c r="AB34" s="87" t="n">
        <v>1154</v>
      </c>
      <c r="AC34" s="87" t="n">
        <v>239</v>
      </c>
      <c r="AD34" s="87" t="n">
        <v>307</v>
      </c>
      <c r="AE34" s="87" t="n">
        <v>571</v>
      </c>
      <c r="AF34" s="87" t="n">
        <v>738</v>
      </c>
      <c r="AG34" s="87" t="n">
        <v>652</v>
      </c>
      <c r="AH34" s="87" t="n">
        <v>932</v>
      </c>
      <c r="AI34" s="87" t="n">
        <v>775</v>
      </c>
      <c r="AJ34" s="87" t="n">
        <v>1050</v>
      </c>
      <c r="AK34" s="87" t="n">
        <v>359</v>
      </c>
      <c r="AL34" s="87" t="n">
        <v>476</v>
      </c>
      <c r="AM34" s="87" t="n">
        <v>224</v>
      </c>
      <c r="AN34" s="87" t="n">
        <v>325</v>
      </c>
      <c r="AO34" s="87" t="n">
        <v>348</v>
      </c>
      <c r="AP34" s="87" t="n">
        <v>488</v>
      </c>
      <c r="AQ34" s="87" t="n">
        <v>757</v>
      </c>
      <c r="AR34" s="87" t="n">
        <v>985</v>
      </c>
      <c r="AS34" s="87" t="n">
        <v>1251</v>
      </c>
      <c r="AT34" s="87" t="n">
        <v>1622</v>
      </c>
      <c r="AU34" s="87" t="n">
        <v>1027</v>
      </c>
      <c r="AV34" s="87" t="n">
        <v>1391</v>
      </c>
      <c r="AW34" s="87" t="n">
        <v>572</v>
      </c>
      <c r="AX34" s="73" t="n">
        <v>777</v>
      </c>
    </row>
    <row r="35" customFormat="false" ht="15" hidden="false" customHeight="false" outlineLevel="0" collapsed="false">
      <c r="A35" s="61"/>
      <c r="B35" s="83" t="s">
        <v>103</v>
      </c>
      <c r="C35" s="86" t="n">
        <v>13436</v>
      </c>
      <c r="D35" s="87" t="n">
        <v>16272</v>
      </c>
      <c r="E35" s="87" t="n">
        <v>48</v>
      </c>
      <c r="F35" s="87" t="n">
        <v>55</v>
      </c>
      <c r="G35" s="87" t="n">
        <v>810</v>
      </c>
      <c r="H35" s="87" t="n">
        <v>988</v>
      </c>
      <c r="I35" s="87" t="n">
        <v>564</v>
      </c>
      <c r="J35" s="87" t="n">
        <v>683</v>
      </c>
      <c r="K35" s="87" t="n">
        <v>231</v>
      </c>
      <c r="L35" s="87" t="n">
        <v>270</v>
      </c>
      <c r="M35" s="87" t="n">
        <v>411</v>
      </c>
      <c r="N35" s="87" t="n">
        <v>518</v>
      </c>
      <c r="O35" s="87" t="n">
        <v>190</v>
      </c>
      <c r="P35" s="87" t="n">
        <v>256</v>
      </c>
      <c r="Q35" s="87" t="n">
        <v>153</v>
      </c>
      <c r="R35" s="87" t="n">
        <v>176</v>
      </c>
      <c r="S35" s="87" t="n">
        <v>115</v>
      </c>
      <c r="T35" s="87" t="n">
        <v>139</v>
      </c>
      <c r="U35" s="87" t="n">
        <v>179</v>
      </c>
      <c r="V35" s="87" t="n">
        <v>223</v>
      </c>
      <c r="W35" s="87" t="n">
        <v>1738</v>
      </c>
      <c r="X35" s="87" t="n">
        <v>2198</v>
      </c>
      <c r="Y35" s="87" t="n">
        <v>834</v>
      </c>
      <c r="Z35" s="87" t="n">
        <v>941</v>
      </c>
      <c r="AA35" s="87" t="n">
        <v>845</v>
      </c>
      <c r="AB35" s="87" t="n">
        <v>1026</v>
      </c>
      <c r="AC35" s="87" t="n">
        <v>282</v>
      </c>
      <c r="AD35" s="87" t="n">
        <v>324</v>
      </c>
      <c r="AE35" s="87" t="n">
        <v>604</v>
      </c>
      <c r="AF35" s="87" t="n">
        <v>704</v>
      </c>
      <c r="AG35" s="87" t="n">
        <v>694</v>
      </c>
      <c r="AH35" s="87" t="n">
        <v>857</v>
      </c>
      <c r="AI35" s="87" t="n">
        <v>843</v>
      </c>
      <c r="AJ35" s="87" t="n">
        <v>1030</v>
      </c>
      <c r="AK35" s="87" t="n">
        <v>433</v>
      </c>
      <c r="AL35" s="87" t="n">
        <v>496</v>
      </c>
      <c r="AM35" s="87" t="n">
        <v>261</v>
      </c>
      <c r="AN35" s="87" t="n">
        <v>295</v>
      </c>
      <c r="AO35" s="87" t="n">
        <v>386</v>
      </c>
      <c r="AP35" s="87" t="n">
        <v>428</v>
      </c>
      <c r="AQ35" s="87" t="n">
        <v>811</v>
      </c>
      <c r="AR35" s="87" t="n">
        <v>1028</v>
      </c>
      <c r="AS35" s="87" t="n">
        <v>1343</v>
      </c>
      <c r="AT35" s="87" t="n">
        <v>1598</v>
      </c>
      <c r="AU35" s="87" t="n">
        <v>1067</v>
      </c>
      <c r="AV35" s="87" t="n">
        <v>1340</v>
      </c>
      <c r="AW35" s="87" t="n">
        <v>594</v>
      </c>
      <c r="AX35" s="73" t="n">
        <v>699</v>
      </c>
    </row>
    <row r="36" customFormat="false" ht="15" hidden="false" customHeight="false" outlineLevel="0" collapsed="false">
      <c r="A36" s="61"/>
      <c r="B36" s="83" t="s">
        <v>104</v>
      </c>
      <c r="C36" s="86" t="n">
        <v>29212</v>
      </c>
      <c r="D36" s="87" t="n">
        <v>37748</v>
      </c>
      <c r="E36" s="87" t="n">
        <v>42</v>
      </c>
      <c r="F36" s="87" t="n">
        <v>50</v>
      </c>
      <c r="G36" s="87" t="n">
        <v>1569</v>
      </c>
      <c r="H36" s="87" t="n">
        <v>2083</v>
      </c>
      <c r="I36" s="87" t="n">
        <v>1056</v>
      </c>
      <c r="J36" s="87" t="n">
        <v>1371</v>
      </c>
      <c r="K36" s="87" t="n">
        <v>440</v>
      </c>
      <c r="L36" s="87" t="n">
        <v>587</v>
      </c>
      <c r="M36" s="87" t="n">
        <v>872</v>
      </c>
      <c r="N36" s="87" t="n">
        <v>1106</v>
      </c>
      <c r="O36" s="87" t="n">
        <v>332</v>
      </c>
      <c r="P36" s="87" t="n">
        <v>458</v>
      </c>
      <c r="Q36" s="87" t="n">
        <v>200</v>
      </c>
      <c r="R36" s="87" t="n">
        <v>271</v>
      </c>
      <c r="S36" s="87" t="n">
        <v>199</v>
      </c>
      <c r="T36" s="87" t="n">
        <v>249</v>
      </c>
      <c r="U36" s="87" t="n">
        <v>277</v>
      </c>
      <c r="V36" s="87" t="n">
        <v>341</v>
      </c>
      <c r="W36" s="87" t="n">
        <v>4976</v>
      </c>
      <c r="X36" s="87" t="n">
        <v>6374</v>
      </c>
      <c r="Y36" s="87" t="n">
        <v>1999</v>
      </c>
      <c r="Z36" s="87" t="n">
        <v>2549</v>
      </c>
      <c r="AA36" s="87" t="n">
        <v>2022</v>
      </c>
      <c r="AB36" s="87" t="n">
        <v>2560</v>
      </c>
      <c r="AC36" s="87" t="n">
        <v>378</v>
      </c>
      <c r="AD36" s="87" t="n">
        <v>500</v>
      </c>
      <c r="AE36" s="87" t="n">
        <v>1264</v>
      </c>
      <c r="AF36" s="87" t="n">
        <v>1584</v>
      </c>
      <c r="AG36" s="87" t="n">
        <v>1590</v>
      </c>
      <c r="AH36" s="87" t="n">
        <v>2053</v>
      </c>
      <c r="AI36" s="87" t="n">
        <v>1952</v>
      </c>
      <c r="AJ36" s="87" t="n">
        <v>2482</v>
      </c>
      <c r="AK36" s="87" t="n">
        <v>857</v>
      </c>
      <c r="AL36" s="87" t="n">
        <v>1162</v>
      </c>
      <c r="AM36" s="87" t="n">
        <v>399</v>
      </c>
      <c r="AN36" s="87" t="n">
        <v>521</v>
      </c>
      <c r="AO36" s="87" t="n">
        <v>616</v>
      </c>
      <c r="AP36" s="87" t="n">
        <v>788</v>
      </c>
      <c r="AQ36" s="87" t="n">
        <v>1829</v>
      </c>
      <c r="AR36" s="87" t="n">
        <v>2469</v>
      </c>
      <c r="AS36" s="87" t="n">
        <v>2971</v>
      </c>
      <c r="AT36" s="87" t="n">
        <v>3877</v>
      </c>
      <c r="AU36" s="87" t="n">
        <v>2163</v>
      </c>
      <c r="AV36" s="87" t="n">
        <v>2797</v>
      </c>
      <c r="AW36" s="87" t="n">
        <v>1209</v>
      </c>
      <c r="AX36" s="73" t="n">
        <v>1516</v>
      </c>
    </row>
    <row r="37" customFormat="false" ht="15" hidden="false" customHeight="false" outlineLevel="0" collapsed="false">
      <c r="A37" s="61"/>
      <c r="B37" s="83" t="s">
        <v>105</v>
      </c>
      <c r="C37" s="86" t="n">
        <v>26800</v>
      </c>
      <c r="D37" s="87" t="n">
        <v>34439</v>
      </c>
      <c r="E37" s="87" t="n">
        <v>45</v>
      </c>
      <c r="F37" s="87" t="n">
        <v>62</v>
      </c>
      <c r="G37" s="87" t="n">
        <v>1514</v>
      </c>
      <c r="H37" s="87" t="n">
        <v>2051</v>
      </c>
      <c r="I37" s="87" t="n">
        <v>1033</v>
      </c>
      <c r="J37" s="87" t="n">
        <v>1320</v>
      </c>
      <c r="K37" s="87" t="n">
        <v>407</v>
      </c>
      <c r="L37" s="87" t="n">
        <v>541</v>
      </c>
      <c r="M37" s="87" t="n">
        <v>906</v>
      </c>
      <c r="N37" s="87" t="n">
        <v>1218</v>
      </c>
      <c r="O37" s="87" t="n">
        <v>289</v>
      </c>
      <c r="P37" s="87" t="n">
        <v>408</v>
      </c>
      <c r="Q37" s="87" t="n">
        <v>250</v>
      </c>
      <c r="R37" s="87" t="n">
        <v>324</v>
      </c>
      <c r="S37" s="87" t="n">
        <v>225</v>
      </c>
      <c r="T37" s="87" t="n">
        <v>286</v>
      </c>
      <c r="U37" s="87" t="n">
        <v>305</v>
      </c>
      <c r="V37" s="87" t="n">
        <v>425</v>
      </c>
      <c r="W37" s="87" t="n">
        <v>4707</v>
      </c>
      <c r="X37" s="87" t="n">
        <v>5751</v>
      </c>
      <c r="Y37" s="87" t="n">
        <v>1624</v>
      </c>
      <c r="Z37" s="87" t="n">
        <v>2006</v>
      </c>
      <c r="AA37" s="87" t="n">
        <v>1786</v>
      </c>
      <c r="AB37" s="87" t="n">
        <v>2298</v>
      </c>
      <c r="AC37" s="87" t="n">
        <v>382</v>
      </c>
      <c r="AD37" s="87" t="n">
        <v>510</v>
      </c>
      <c r="AE37" s="87" t="n">
        <v>1237</v>
      </c>
      <c r="AF37" s="87" t="n">
        <v>1540</v>
      </c>
      <c r="AG37" s="87" t="n">
        <v>1758</v>
      </c>
      <c r="AH37" s="87" t="n">
        <v>2274</v>
      </c>
      <c r="AI37" s="87" t="n">
        <v>2015</v>
      </c>
      <c r="AJ37" s="87" t="n">
        <v>2542</v>
      </c>
      <c r="AK37" s="87" t="n">
        <v>952</v>
      </c>
      <c r="AL37" s="87" t="n">
        <v>1249</v>
      </c>
      <c r="AM37" s="87" t="n">
        <v>462</v>
      </c>
      <c r="AN37" s="87" t="n">
        <v>601</v>
      </c>
      <c r="AO37" s="87" t="n">
        <v>569</v>
      </c>
      <c r="AP37" s="87" t="n">
        <v>720</v>
      </c>
      <c r="AQ37" s="87" t="n">
        <v>1637</v>
      </c>
      <c r="AR37" s="87" t="n">
        <v>2242</v>
      </c>
      <c r="AS37" s="87" t="n">
        <v>2102</v>
      </c>
      <c r="AT37" s="87" t="n">
        <v>2753</v>
      </c>
      <c r="AU37" s="87" t="n">
        <v>1609</v>
      </c>
      <c r="AV37" s="87" t="n">
        <v>2023</v>
      </c>
      <c r="AW37" s="87" t="n">
        <v>986</v>
      </c>
      <c r="AX37" s="73" t="n">
        <v>1295</v>
      </c>
    </row>
    <row r="38" customFormat="false" ht="15" hidden="false" customHeight="false" outlineLevel="0" collapsed="false">
      <c r="A38" s="61"/>
      <c r="B38" s="83" t="s">
        <v>106</v>
      </c>
      <c r="C38" s="86" t="n">
        <v>11746</v>
      </c>
      <c r="D38" s="87" t="n">
        <v>14511</v>
      </c>
      <c r="E38" s="87" t="n">
        <v>23</v>
      </c>
      <c r="F38" s="87" t="n">
        <v>25</v>
      </c>
      <c r="G38" s="87" t="n">
        <v>668</v>
      </c>
      <c r="H38" s="87" t="n">
        <v>808</v>
      </c>
      <c r="I38" s="87" t="n">
        <v>545</v>
      </c>
      <c r="J38" s="87" t="n">
        <v>692</v>
      </c>
      <c r="K38" s="87" t="n">
        <v>214</v>
      </c>
      <c r="L38" s="87" t="n">
        <v>262</v>
      </c>
      <c r="M38" s="87" t="n">
        <v>249</v>
      </c>
      <c r="N38" s="87" t="n">
        <v>415</v>
      </c>
      <c r="O38" s="87" t="n">
        <v>125</v>
      </c>
      <c r="P38" s="87" t="n">
        <v>227</v>
      </c>
      <c r="Q38" s="87" t="n">
        <v>59</v>
      </c>
      <c r="R38" s="87" t="n">
        <v>122</v>
      </c>
      <c r="S38" s="87" t="n">
        <v>55</v>
      </c>
      <c r="T38" s="87" t="n">
        <v>91</v>
      </c>
      <c r="U38" s="87" t="n">
        <v>122</v>
      </c>
      <c r="V38" s="87" t="n">
        <v>160</v>
      </c>
      <c r="W38" s="87" t="n">
        <v>1535</v>
      </c>
      <c r="X38" s="87" t="n">
        <v>1935</v>
      </c>
      <c r="Y38" s="87" t="n">
        <v>1025</v>
      </c>
      <c r="Z38" s="87" t="n">
        <v>1226</v>
      </c>
      <c r="AA38" s="87" t="n">
        <v>924</v>
      </c>
      <c r="AB38" s="87" t="n">
        <v>1052</v>
      </c>
      <c r="AC38" s="87" t="n">
        <v>197</v>
      </c>
      <c r="AD38" s="87" t="n">
        <v>213</v>
      </c>
      <c r="AE38" s="87" t="n">
        <v>528</v>
      </c>
      <c r="AF38" s="87" t="n">
        <v>614</v>
      </c>
      <c r="AG38" s="87" t="n">
        <v>734</v>
      </c>
      <c r="AH38" s="87" t="n">
        <v>908</v>
      </c>
      <c r="AI38" s="87" t="n">
        <v>451</v>
      </c>
      <c r="AJ38" s="87" t="n">
        <v>520</v>
      </c>
      <c r="AK38" s="87" t="n">
        <v>226</v>
      </c>
      <c r="AL38" s="87" t="n">
        <v>248</v>
      </c>
      <c r="AM38" s="87" t="n">
        <v>119</v>
      </c>
      <c r="AN38" s="87" t="n">
        <v>146</v>
      </c>
      <c r="AO38" s="87" t="n">
        <v>317</v>
      </c>
      <c r="AP38" s="87" t="n">
        <v>409</v>
      </c>
      <c r="AQ38" s="87" t="n">
        <v>876</v>
      </c>
      <c r="AR38" s="87" t="n">
        <v>1076</v>
      </c>
      <c r="AS38" s="87" t="n">
        <v>1264</v>
      </c>
      <c r="AT38" s="87" t="n">
        <v>1492</v>
      </c>
      <c r="AU38" s="87" t="n">
        <v>878</v>
      </c>
      <c r="AV38" s="87" t="n">
        <v>1136</v>
      </c>
      <c r="AW38" s="87" t="n">
        <v>612</v>
      </c>
      <c r="AX38" s="73" t="n">
        <v>734</v>
      </c>
    </row>
    <row r="39" customFormat="false" ht="15" hidden="false" customHeight="false" outlineLevel="0" collapsed="false">
      <c r="A39" s="61"/>
      <c r="B39" s="83" t="s">
        <v>107</v>
      </c>
      <c r="C39" s="86" t="n">
        <v>1080</v>
      </c>
      <c r="D39" s="87" t="n">
        <v>1325</v>
      </c>
      <c r="E39" s="87" t="n">
        <v>0</v>
      </c>
      <c r="F39" s="87" t="n">
        <v>2</v>
      </c>
      <c r="G39" s="87" t="n">
        <v>70</v>
      </c>
      <c r="H39" s="87" t="n">
        <v>84</v>
      </c>
      <c r="I39" s="87" t="n">
        <v>28</v>
      </c>
      <c r="J39" s="87" t="n">
        <v>45</v>
      </c>
      <c r="K39" s="87" t="n">
        <v>19</v>
      </c>
      <c r="L39" s="87" t="n">
        <v>22</v>
      </c>
      <c r="M39" s="87" t="n">
        <v>28</v>
      </c>
      <c r="N39" s="87" t="n">
        <v>48</v>
      </c>
      <c r="O39" s="87" t="n">
        <v>10</v>
      </c>
      <c r="P39" s="87" t="n">
        <v>21</v>
      </c>
      <c r="Q39" s="87" t="n">
        <v>10</v>
      </c>
      <c r="R39" s="87" t="n">
        <v>10</v>
      </c>
      <c r="S39" s="87" t="n">
        <v>6</v>
      </c>
      <c r="T39" s="87" t="n">
        <v>8</v>
      </c>
      <c r="U39" s="87" t="n">
        <v>5</v>
      </c>
      <c r="V39" s="87" t="n">
        <v>13</v>
      </c>
      <c r="W39" s="87" t="n">
        <v>187</v>
      </c>
      <c r="X39" s="87" t="n">
        <v>222</v>
      </c>
      <c r="Y39" s="87" t="n">
        <v>80</v>
      </c>
      <c r="Z39" s="87" t="n">
        <v>93</v>
      </c>
      <c r="AA39" s="87" t="n">
        <v>65</v>
      </c>
      <c r="AB39" s="87" t="n">
        <v>74</v>
      </c>
      <c r="AC39" s="87" t="n">
        <v>18</v>
      </c>
      <c r="AD39" s="87" t="n">
        <v>24</v>
      </c>
      <c r="AE39" s="87" t="n">
        <v>42</v>
      </c>
      <c r="AF39" s="87" t="n">
        <v>52</v>
      </c>
      <c r="AG39" s="87" t="n">
        <v>59</v>
      </c>
      <c r="AH39" s="87" t="n">
        <v>65</v>
      </c>
      <c r="AI39" s="87" t="n">
        <v>36</v>
      </c>
      <c r="AJ39" s="87" t="n">
        <v>45</v>
      </c>
      <c r="AK39" s="87" t="n">
        <v>21</v>
      </c>
      <c r="AL39" s="87" t="n">
        <v>37</v>
      </c>
      <c r="AM39" s="87" t="n">
        <v>15</v>
      </c>
      <c r="AN39" s="87" t="n">
        <v>23</v>
      </c>
      <c r="AO39" s="87" t="n">
        <v>26</v>
      </c>
      <c r="AP39" s="87" t="n">
        <v>33</v>
      </c>
      <c r="AQ39" s="87" t="n">
        <v>63</v>
      </c>
      <c r="AR39" s="87" t="n">
        <v>80</v>
      </c>
      <c r="AS39" s="87" t="n">
        <v>162</v>
      </c>
      <c r="AT39" s="87" t="n">
        <v>170</v>
      </c>
      <c r="AU39" s="87" t="n">
        <v>81</v>
      </c>
      <c r="AV39" s="87" t="n">
        <v>103</v>
      </c>
      <c r="AW39" s="87" t="n">
        <v>49</v>
      </c>
      <c r="AX39" s="73" t="n">
        <v>51</v>
      </c>
    </row>
    <row r="40" customFormat="false" ht="15" hidden="false" customHeight="false" outlineLevel="0" collapsed="false">
      <c r="A40" s="61"/>
      <c r="B40" s="83" t="s">
        <v>108</v>
      </c>
      <c r="C40" s="86" t="n">
        <v>25159</v>
      </c>
      <c r="D40" s="87" t="n">
        <v>42800</v>
      </c>
      <c r="E40" s="87" t="n">
        <v>92</v>
      </c>
      <c r="F40" s="87" t="n">
        <v>140</v>
      </c>
      <c r="G40" s="87" t="n">
        <v>1639</v>
      </c>
      <c r="H40" s="87" t="n">
        <v>2625</v>
      </c>
      <c r="I40" s="87" t="n">
        <v>1075</v>
      </c>
      <c r="J40" s="87" t="n">
        <v>1809</v>
      </c>
      <c r="K40" s="87" t="n">
        <v>486</v>
      </c>
      <c r="L40" s="87" t="n">
        <v>752</v>
      </c>
      <c r="M40" s="87" t="n">
        <v>868</v>
      </c>
      <c r="N40" s="87" t="n">
        <v>1347</v>
      </c>
      <c r="O40" s="87" t="n">
        <v>417</v>
      </c>
      <c r="P40" s="87" t="n">
        <v>683</v>
      </c>
      <c r="Q40" s="87" t="n">
        <v>282</v>
      </c>
      <c r="R40" s="87" t="n">
        <v>467</v>
      </c>
      <c r="S40" s="87" t="n">
        <v>244</v>
      </c>
      <c r="T40" s="87" t="n">
        <v>379</v>
      </c>
      <c r="U40" s="87" t="n">
        <v>316</v>
      </c>
      <c r="V40" s="87" t="n">
        <v>548</v>
      </c>
      <c r="W40" s="87" t="n">
        <v>2893</v>
      </c>
      <c r="X40" s="87" t="n">
        <v>5809</v>
      </c>
      <c r="Y40" s="87" t="n">
        <v>1726</v>
      </c>
      <c r="Z40" s="87" t="n">
        <v>2754</v>
      </c>
      <c r="AA40" s="87" t="n">
        <v>1666</v>
      </c>
      <c r="AB40" s="87" t="n">
        <v>2815</v>
      </c>
      <c r="AC40" s="87" t="n">
        <v>529</v>
      </c>
      <c r="AD40" s="87" t="n">
        <v>784</v>
      </c>
      <c r="AE40" s="87" t="n">
        <v>1143</v>
      </c>
      <c r="AF40" s="87" t="n">
        <v>1846</v>
      </c>
      <c r="AG40" s="87" t="n">
        <v>1268</v>
      </c>
      <c r="AH40" s="87" t="n">
        <v>2180</v>
      </c>
      <c r="AI40" s="87" t="n">
        <v>1431</v>
      </c>
      <c r="AJ40" s="87" t="n">
        <v>2564</v>
      </c>
      <c r="AK40" s="87" t="n">
        <v>700</v>
      </c>
      <c r="AL40" s="87" t="n">
        <v>1220</v>
      </c>
      <c r="AM40" s="87" t="n">
        <v>455</v>
      </c>
      <c r="AN40" s="87" t="n">
        <v>780</v>
      </c>
      <c r="AO40" s="87" t="n">
        <v>672</v>
      </c>
      <c r="AP40" s="87" t="n">
        <v>1099</v>
      </c>
      <c r="AQ40" s="87" t="n">
        <v>1462</v>
      </c>
      <c r="AR40" s="87" t="n">
        <v>2477</v>
      </c>
      <c r="AS40" s="87" t="n">
        <v>2565</v>
      </c>
      <c r="AT40" s="87" t="n">
        <v>4240</v>
      </c>
      <c r="AU40" s="87" t="n">
        <v>2018</v>
      </c>
      <c r="AV40" s="87" t="n">
        <v>3465</v>
      </c>
      <c r="AW40" s="87" t="n">
        <v>1212</v>
      </c>
      <c r="AX40" s="73" t="n">
        <v>2017</v>
      </c>
    </row>
    <row r="41" customFormat="false" ht="15" hidden="false" customHeight="false" outlineLevel="0" collapsed="false">
      <c r="A41" s="61"/>
      <c r="B41" s="83" t="s">
        <v>109</v>
      </c>
      <c r="C41" s="86" t="n">
        <v>17767</v>
      </c>
      <c r="D41" s="87" t="n">
        <v>21513</v>
      </c>
      <c r="E41" s="87" t="n">
        <v>70</v>
      </c>
      <c r="F41" s="87" t="n">
        <v>61</v>
      </c>
      <c r="G41" s="87" t="n">
        <v>1203</v>
      </c>
      <c r="H41" s="87" t="n">
        <v>1352</v>
      </c>
      <c r="I41" s="87" t="n">
        <v>775</v>
      </c>
      <c r="J41" s="87" t="n">
        <v>885</v>
      </c>
      <c r="K41" s="87" t="n">
        <v>340</v>
      </c>
      <c r="L41" s="87" t="n">
        <v>362</v>
      </c>
      <c r="M41" s="87" t="n">
        <v>621</v>
      </c>
      <c r="N41" s="87" t="n">
        <v>573</v>
      </c>
      <c r="O41" s="87" t="n">
        <v>297</v>
      </c>
      <c r="P41" s="87" t="n">
        <v>321</v>
      </c>
      <c r="Q41" s="87" t="n">
        <v>202</v>
      </c>
      <c r="R41" s="87" t="n">
        <v>210</v>
      </c>
      <c r="S41" s="87" t="n">
        <v>172</v>
      </c>
      <c r="T41" s="87" t="n">
        <v>174</v>
      </c>
      <c r="U41" s="87" t="n">
        <v>217</v>
      </c>
      <c r="V41" s="87" t="n">
        <v>292</v>
      </c>
      <c r="W41" s="87" t="n">
        <v>1984</v>
      </c>
      <c r="X41" s="87" t="n">
        <v>2873</v>
      </c>
      <c r="Y41" s="87" t="n">
        <v>1281</v>
      </c>
      <c r="Z41" s="87" t="n">
        <v>1531</v>
      </c>
      <c r="AA41" s="87" t="n">
        <v>1234</v>
      </c>
      <c r="AB41" s="87" t="n">
        <v>1577</v>
      </c>
      <c r="AC41" s="87" t="n">
        <v>366</v>
      </c>
      <c r="AD41" s="87" t="n">
        <v>411</v>
      </c>
      <c r="AE41" s="87" t="n">
        <v>740</v>
      </c>
      <c r="AF41" s="87" t="n">
        <v>849</v>
      </c>
      <c r="AG41" s="87" t="n">
        <v>890</v>
      </c>
      <c r="AH41" s="87" t="n">
        <v>1133</v>
      </c>
      <c r="AI41" s="87" t="n">
        <v>975</v>
      </c>
      <c r="AJ41" s="87" t="n">
        <v>1150</v>
      </c>
      <c r="AK41" s="87" t="n">
        <v>499</v>
      </c>
      <c r="AL41" s="87" t="n">
        <v>577</v>
      </c>
      <c r="AM41" s="87" t="n">
        <v>327</v>
      </c>
      <c r="AN41" s="87" t="n">
        <v>371</v>
      </c>
      <c r="AO41" s="87" t="n">
        <v>455</v>
      </c>
      <c r="AP41" s="87" t="n">
        <v>579</v>
      </c>
      <c r="AQ41" s="87" t="n">
        <v>990</v>
      </c>
      <c r="AR41" s="87" t="n">
        <v>1363</v>
      </c>
      <c r="AS41" s="87" t="n">
        <v>1811</v>
      </c>
      <c r="AT41" s="87" t="n">
        <v>2151</v>
      </c>
      <c r="AU41" s="87" t="n">
        <v>1430</v>
      </c>
      <c r="AV41" s="87" t="n">
        <v>1662</v>
      </c>
      <c r="AW41" s="87" t="n">
        <v>888</v>
      </c>
      <c r="AX41" s="73" t="n">
        <v>1056</v>
      </c>
    </row>
    <row r="42" customFormat="false" ht="15" hidden="false" customHeight="false" outlineLevel="0" collapsed="false">
      <c r="A42" s="61"/>
      <c r="B42" s="83" t="s">
        <v>110</v>
      </c>
      <c r="C42" s="86" t="n">
        <v>38282</v>
      </c>
      <c r="D42" s="87" t="n">
        <v>50947</v>
      </c>
      <c r="E42" s="87" t="n">
        <v>68</v>
      </c>
      <c r="F42" s="87" t="n">
        <v>95</v>
      </c>
      <c r="G42" s="87" t="n">
        <v>2195</v>
      </c>
      <c r="H42" s="87" t="n">
        <v>3000</v>
      </c>
      <c r="I42" s="87" t="n">
        <v>1456</v>
      </c>
      <c r="J42" s="87" t="n">
        <v>1957</v>
      </c>
      <c r="K42" s="87" t="n">
        <v>577</v>
      </c>
      <c r="L42" s="87" t="n">
        <v>770</v>
      </c>
      <c r="M42" s="87" t="n">
        <v>1245</v>
      </c>
      <c r="N42" s="87" t="n">
        <v>1719</v>
      </c>
      <c r="O42" s="87" t="n">
        <v>403</v>
      </c>
      <c r="P42" s="87" t="n">
        <v>586</v>
      </c>
      <c r="Q42" s="87" t="n">
        <v>348</v>
      </c>
      <c r="R42" s="87" t="n">
        <v>461</v>
      </c>
      <c r="S42" s="87" t="n">
        <v>289</v>
      </c>
      <c r="T42" s="87" t="n">
        <v>379</v>
      </c>
      <c r="U42" s="87" t="n">
        <v>411</v>
      </c>
      <c r="V42" s="87" t="n">
        <v>575</v>
      </c>
      <c r="W42" s="87" t="n">
        <v>6385</v>
      </c>
      <c r="X42" s="87" t="n">
        <v>8303</v>
      </c>
      <c r="Y42" s="87" t="n">
        <v>2589</v>
      </c>
      <c r="Z42" s="87" t="n">
        <v>3311</v>
      </c>
      <c r="AA42" s="87" t="n">
        <v>2612</v>
      </c>
      <c r="AB42" s="87" t="n">
        <v>3455</v>
      </c>
      <c r="AC42" s="87" t="n">
        <v>491</v>
      </c>
      <c r="AD42" s="87" t="n">
        <v>673</v>
      </c>
      <c r="AE42" s="87" t="n">
        <v>1654</v>
      </c>
      <c r="AF42" s="87" t="n">
        <v>2121</v>
      </c>
      <c r="AG42" s="87" t="n">
        <v>2267</v>
      </c>
      <c r="AH42" s="87" t="n">
        <v>3080</v>
      </c>
      <c r="AI42" s="87" t="n">
        <v>2704</v>
      </c>
      <c r="AJ42" s="87" t="n">
        <v>3560</v>
      </c>
      <c r="AK42" s="87" t="n">
        <v>1261</v>
      </c>
      <c r="AL42" s="87" t="n">
        <v>1696</v>
      </c>
      <c r="AM42" s="87" t="n">
        <v>613</v>
      </c>
      <c r="AN42" s="87" t="n">
        <v>823</v>
      </c>
      <c r="AO42" s="87" t="n">
        <v>858</v>
      </c>
      <c r="AP42" s="87" t="n">
        <v>1129</v>
      </c>
      <c r="AQ42" s="87" t="n">
        <v>2421</v>
      </c>
      <c r="AR42" s="87" t="n">
        <v>3402</v>
      </c>
      <c r="AS42" s="87" t="n">
        <v>3262</v>
      </c>
      <c r="AT42" s="87" t="n">
        <v>4344</v>
      </c>
      <c r="AU42" s="87" t="n">
        <v>2638</v>
      </c>
      <c r="AV42" s="87" t="n">
        <v>3512</v>
      </c>
      <c r="AW42" s="87" t="n">
        <v>1535</v>
      </c>
      <c r="AX42" s="73" t="n">
        <v>1996</v>
      </c>
    </row>
    <row r="43" customFormat="false" ht="15" hidden="false" customHeight="false" outlineLevel="0" collapsed="false">
      <c r="A43" s="61"/>
      <c r="B43" s="83" t="s">
        <v>111</v>
      </c>
      <c r="C43" s="86" t="n">
        <v>13017</v>
      </c>
      <c r="D43" s="87" t="n">
        <v>17221</v>
      </c>
      <c r="E43" s="87" t="n">
        <v>22</v>
      </c>
      <c r="F43" s="87" t="n">
        <v>26</v>
      </c>
      <c r="G43" s="87" t="n">
        <v>778</v>
      </c>
      <c r="H43" s="87" t="n">
        <v>1066</v>
      </c>
      <c r="I43" s="87" t="n">
        <v>520</v>
      </c>
      <c r="J43" s="87" t="n">
        <v>725</v>
      </c>
      <c r="K43" s="87" t="n">
        <v>250</v>
      </c>
      <c r="L43" s="87" t="n">
        <v>369</v>
      </c>
      <c r="M43" s="87" t="n">
        <v>432</v>
      </c>
      <c r="N43" s="87" t="n">
        <v>571</v>
      </c>
      <c r="O43" s="87" t="n">
        <v>213</v>
      </c>
      <c r="P43" s="87" t="n">
        <v>299</v>
      </c>
      <c r="Q43" s="87" t="n">
        <v>115</v>
      </c>
      <c r="R43" s="87" t="n">
        <v>167</v>
      </c>
      <c r="S43" s="87" t="n">
        <v>106</v>
      </c>
      <c r="T43" s="87" t="n">
        <v>152</v>
      </c>
      <c r="U43" s="87" t="n">
        <v>142</v>
      </c>
      <c r="V43" s="87" t="n">
        <v>191</v>
      </c>
      <c r="W43" s="87" t="n">
        <v>1917</v>
      </c>
      <c r="X43" s="87" t="n">
        <v>2514</v>
      </c>
      <c r="Y43" s="87" t="n">
        <v>733</v>
      </c>
      <c r="Z43" s="87" t="n">
        <v>978</v>
      </c>
      <c r="AA43" s="87" t="n">
        <v>918</v>
      </c>
      <c r="AB43" s="87" t="n">
        <v>1169</v>
      </c>
      <c r="AC43" s="87" t="n">
        <v>273</v>
      </c>
      <c r="AD43" s="87" t="n">
        <v>332</v>
      </c>
      <c r="AE43" s="87" t="n">
        <v>599</v>
      </c>
      <c r="AF43" s="87" t="n">
        <v>710</v>
      </c>
      <c r="AG43" s="87" t="n">
        <v>649</v>
      </c>
      <c r="AH43" s="87" t="n">
        <v>903</v>
      </c>
      <c r="AI43" s="87" t="n">
        <v>755</v>
      </c>
      <c r="AJ43" s="87" t="n">
        <v>1012</v>
      </c>
      <c r="AK43" s="87" t="n">
        <v>352</v>
      </c>
      <c r="AL43" s="87" t="n">
        <v>469</v>
      </c>
      <c r="AM43" s="87" t="n">
        <v>205</v>
      </c>
      <c r="AN43" s="87" t="n">
        <v>270</v>
      </c>
      <c r="AO43" s="87" t="n">
        <v>373</v>
      </c>
      <c r="AP43" s="87" t="n">
        <v>501</v>
      </c>
      <c r="AQ43" s="87" t="n">
        <v>751</v>
      </c>
      <c r="AR43" s="87" t="n">
        <v>1004</v>
      </c>
      <c r="AS43" s="87" t="n">
        <v>1406</v>
      </c>
      <c r="AT43" s="87" t="n">
        <v>1768</v>
      </c>
      <c r="AU43" s="87" t="n">
        <v>997</v>
      </c>
      <c r="AV43" s="87" t="n">
        <v>1369</v>
      </c>
      <c r="AW43" s="87" t="n">
        <v>511</v>
      </c>
      <c r="AX43" s="73" t="n">
        <v>656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6041</v>
      </c>
      <c r="D53" s="96" t="n">
        <v>24454</v>
      </c>
      <c r="E53" s="96" t="n">
        <v>59</v>
      </c>
      <c r="F53" s="96" t="n">
        <v>75</v>
      </c>
      <c r="G53" s="96" t="n">
        <v>1312</v>
      </c>
      <c r="H53" s="96" t="n">
        <v>1299</v>
      </c>
      <c r="I53" s="96" t="n">
        <v>1038</v>
      </c>
      <c r="J53" s="96" t="n">
        <v>1034</v>
      </c>
      <c r="K53" s="96" t="n">
        <v>337</v>
      </c>
      <c r="L53" s="96" t="n">
        <v>370</v>
      </c>
      <c r="M53" s="96" t="n">
        <v>801</v>
      </c>
      <c r="N53" s="96" t="n">
        <v>830</v>
      </c>
      <c r="O53" s="96" t="n">
        <v>304</v>
      </c>
      <c r="P53" s="96" t="n">
        <v>350</v>
      </c>
      <c r="Q53" s="96" t="n">
        <v>310</v>
      </c>
      <c r="R53" s="96" t="n">
        <v>287</v>
      </c>
      <c r="S53" s="96" t="n">
        <v>209</v>
      </c>
      <c r="T53" s="96" t="n">
        <v>193</v>
      </c>
      <c r="U53" s="96" t="n">
        <v>405</v>
      </c>
      <c r="V53" s="96" t="n">
        <v>383</v>
      </c>
      <c r="W53" s="96" t="n">
        <v>4137</v>
      </c>
      <c r="X53" s="96" t="n">
        <v>3660</v>
      </c>
      <c r="Y53" s="96" t="n">
        <v>1689</v>
      </c>
      <c r="Z53" s="96" t="n">
        <v>1535</v>
      </c>
      <c r="AA53" s="96" t="n">
        <v>1641</v>
      </c>
      <c r="AB53" s="96" t="n">
        <v>1480</v>
      </c>
      <c r="AC53" s="96" t="n">
        <v>381</v>
      </c>
      <c r="AD53" s="96" t="n">
        <v>390</v>
      </c>
      <c r="AE53" s="96" t="n">
        <v>1134</v>
      </c>
      <c r="AF53" s="96" t="n">
        <v>1079</v>
      </c>
      <c r="AG53" s="96" t="n">
        <v>1360</v>
      </c>
      <c r="AH53" s="96" t="n">
        <v>1341</v>
      </c>
      <c r="AI53" s="96" t="n">
        <v>1667</v>
      </c>
      <c r="AJ53" s="96" t="n">
        <v>1542</v>
      </c>
      <c r="AK53" s="96" t="n">
        <v>810</v>
      </c>
      <c r="AL53" s="96" t="n">
        <v>746</v>
      </c>
      <c r="AM53" s="96" t="n">
        <v>469</v>
      </c>
      <c r="AN53" s="96" t="n">
        <v>431</v>
      </c>
      <c r="AO53" s="96" t="n">
        <v>701</v>
      </c>
      <c r="AP53" s="96" t="n">
        <v>695</v>
      </c>
      <c r="AQ53" s="96" t="n">
        <v>1429</v>
      </c>
      <c r="AR53" s="96" t="n">
        <v>1499</v>
      </c>
      <c r="AS53" s="96" t="n">
        <v>2478</v>
      </c>
      <c r="AT53" s="96" t="n">
        <v>2200</v>
      </c>
      <c r="AU53" s="96" t="n">
        <v>2174</v>
      </c>
      <c r="AV53" s="96" t="n">
        <v>2010</v>
      </c>
      <c r="AW53" s="96" t="n">
        <v>1196</v>
      </c>
      <c r="AX53" s="97" t="n">
        <v>1025</v>
      </c>
    </row>
    <row r="54" customFormat="false" ht="15" hidden="false" customHeight="false" outlineLevel="0" collapsed="false">
      <c r="A54" s="61"/>
      <c r="B54" s="98" t="s">
        <v>116</v>
      </c>
      <c r="C54" s="99" t="n">
        <v>29940</v>
      </c>
      <c r="D54" s="100" t="n">
        <v>22608</v>
      </c>
      <c r="E54" s="100" t="n">
        <v>75</v>
      </c>
      <c r="F54" s="100" t="n">
        <v>48</v>
      </c>
      <c r="G54" s="100" t="n">
        <v>1389</v>
      </c>
      <c r="H54" s="100" t="n">
        <v>1084</v>
      </c>
      <c r="I54" s="100" t="n">
        <v>1113</v>
      </c>
      <c r="J54" s="100" t="n">
        <v>911</v>
      </c>
      <c r="K54" s="100" t="n">
        <v>393</v>
      </c>
      <c r="L54" s="100" t="n">
        <v>340</v>
      </c>
      <c r="M54" s="100" t="n">
        <v>922</v>
      </c>
      <c r="N54" s="100" t="n">
        <v>727</v>
      </c>
      <c r="O54" s="100" t="n">
        <v>385</v>
      </c>
      <c r="P54" s="100" t="n">
        <v>319</v>
      </c>
      <c r="Q54" s="100" t="n">
        <v>308</v>
      </c>
      <c r="R54" s="100" t="n">
        <v>282</v>
      </c>
      <c r="S54" s="100" t="n">
        <v>235</v>
      </c>
      <c r="T54" s="100" t="n">
        <v>196</v>
      </c>
      <c r="U54" s="100" t="n">
        <v>457</v>
      </c>
      <c r="V54" s="100" t="n">
        <v>376</v>
      </c>
      <c r="W54" s="100" t="n">
        <v>4366</v>
      </c>
      <c r="X54" s="100" t="n">
        <v>3395</v>
      </c>
      <c r="Y54" s="100" t="n">
        <v>1968</v>
      </c>
      <c r="Z54" s="100" t="n">
        <v>1351</v>
      </c>
      <c r="AA54" s="100" t="n">
        <v>1926</v>
      </c>
      <c r="AB54" s="100" t="n">
        <v>1354</v>
      </c>
      <c r="AC54" s="100" t="n">
        <v>495</v>
      </c>
      <c r="AD54" s="100" t="n">
        <v>423</v>
      </c>
      <c r="AE54" s="100" t="n">
        <v>1244</v>
      </c>
      <c r="AF54" s="100" t="n">
        <v>1027</v>
      </c>
      <c r="AG54" s="100" t="n">
        <v>1579</v>
      </c>
      <c r="AH54" s="100" t="n">
        <v>1085</v>
      </c>
      <c r="AI54" s="100" t="n">
        <v>1879</v>
      </c>
      <c r="AJ54" s="100" t="n">
        <v>1505</v>
      </c>
      <c r="AK54" s="100" t="n">
        <v>934</v>
      </c>
      <c r="AL54" s="100" t="n">
        <v>723</v>
      </c>
      <c r="AM54" s="100" t="n">
        <v>507</v>
      </c>
      <c r="AN54" s="100" t="n">
        <v>459</v>
      </c>
      <c r="AO54" s="100" t="n">
        <v>843</v>
      </c>
      <c r="AP54" s="100" t="n">
        <v>666</v>
      </c>
      <c r="AQ54" s="100" t="n">
        <v>1773</v>
      </c>
      <c r="AR54" s="100" t="n">
        <v>1328</v>
      </c>
      <c r="AS54" s="100" t="n">
        <v>3041</v>
      </c>
      <c r="AT54" s="100" t="n">
        <v>2089</v>
      </c>
      <c r="AU54" s="100" t="n">
        <v>2639</v>
      </c>
      <c r="AV54" s="100" t="n">
        <v>1951</v>
      </c>
      <c r="AW54" s="100" t="n">
        <v>1469</v>
      </c>
      <c r="AX54" s="101" t="n">
        <v>969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10868</v>
      </c>
      <c r="D55" s="100" t="n">
        <v>10591</v>
      </c>
      <c r="E55" s="100" t="n">
        <v>29</v>
      </c>
      <c r="F55" s="100" t="n">
        <v>39</v>
      </c>
      <c r="G55" s="100" t="n">
        <v>529</v>
      </c>
      <c r="H55" s="100" t="n">
        <v>561</v>
      </c>
      <c r="I55" s="100" t="n">
        <v>405</v>
      </c>
      <c r="J55" s="100" t="n">
        <v>429</v>
      </c>
      <c r="K55" s="100" t="n">
        <v>139</v>
      </c>
      <c r="L55" s="100" t="n">
        <v>129</v>
      </c>
      <c r="M55" s="100" t="n">
        <v>312</v>
      </c>
      <c r="N55" s="100" t="n">
        <v>365</v>
      </c>
      <c r="O55" s="100" t="n">
        <v>143</v>
      </c>
      <c r="P55" s="100" t="n">
        <v>175</v>
      </c>
      <c r="Q55" s="100" t="n">
        <v>129</v>
      </c>
      <c r="R55" s="100" t="n">
        <v>124</v>
      </c>
      <c r="S55" s="100" t="n">
        <v>91</v>
      </c>
      <c r="T55" s="100" t="n">
        <v>88</v>
      </c>
      <c r="U55" s="100" t="n">
        <v>160</v>
      </c>
      <c r="V55" s="100" t="n">
        <v>186</v>
      </c>
      <c r="W55" s="100" t="n">
        <v>1577</v>
      </c>
      <c r="X55" s="100" t="n">
        <v>1547</v>
      </c>
      <c r="Y55" s="100" t="n">
        <v>760</v>
      </c>
      <c r="Z55" s="100" t="n">
        <v>683</v>
      </c>
      <c r="AA55" s="100" t="n">
        <v>679</v>
      </c>
      <c r="AB55" s="100" t="n">
        <v>623</v>
      </c>
      <c r="AC55" s="100" t="n">
        <v>175</v>
      </c>
      <c r="AD55" s="100" t="n">
        <v>172</v>
      </c>
      <c r="AE55" s="100" t="n">
        <v>489</v>
      </c>
      <c r="AF55" s="100" t="n">
        <v>465</v>
      </c>
      <c r="AG55" s="100" t="n">
        <v>557</v>
      </c>
      <c r="AH55" s="100" t="n">
        <v>524</v>
      </c>
      <c r="AI55" s="100" t="n">
        <v>647</v>
      </c>
      <c r="AJ55" s="100" t="n">
        <v>615</v>
      </c>
      <c r="AK55" s="100" t="n">
        <v>341</v>
      </c>
      <c r="AL55" s="100" t="n">
        <v>305</v>
      </c>
      <c r="AM55" s="100" t="n">
        <v>195</v>
      </c>
      <c r="AN55" s="100" t="n">
        <v>192</v>
      </c>
      <c r="AO55" s="100" t="n">
        <v>298</v>
      </c>
      <c r="AP55" s="100" t="n">
        <v>326</v>
      </c>
      <c r="AQ55" s="100" t="n">
        <v>570</v>
      </c>
      <c r="AR55" s="100" t="n">
        <v>627</v>
      </c>
      <c r="AS55" s="100" t="n">
        <v>1088</v>
      </c>
      <c r="AT55" s="100" t="n">
        <v>1001</v>
      </c>
      <c r="AU55" s="100" t="n">
        <v>1023</v>
      </c>
      <c r="AV55" s="100" t="n">
        <v>974</v>
      </c>
      <c r="AW55" s="100" t="n">
        <v>532</v>
      </c>
      <c r="AX55" s="101" t="n">
        <v>441</v>
      </c>
    </row>
    <row r="56" customFormat="false" ht="15" hidden="false" customHeight="false" outlineLevel="0" collapsed="false">
      <c r="A56" s="61"/>
      <c r="B56" s="98" t="s">
        <v>116</v>
      </c>
      <c r="C56" s="99" t="n">
        <v>14172</v>
      </c>
      <c r="D56" s="100" t="n">
        <v>10695</v>
      </c>
      <c r="E56" s="100" t="n">
        <v>35</v>
      </c>
      <c r="F56" s="100" t="n">
        <v>21</v>
      </c>
      <c r="G56" s="100" t="n">
        <v>627</v>
      </c>
      <c r="H56" s="100" t="n">
        <v>475</v>
      </c>
      <c r="I56" s="100" t="n">
        <v>505</v>
      </c>
      <c r="J56" s="100" t="n">
        <v>430</v>
      </c>
      <c r="K56" s="100" t="n">
        <v>165</v>
      </c>
      <c r="L56" s="100" t="n">
        <v>155</v>
      </c>
      <c r="M56" s="100" t="n">
        <v>427</v>
      </c>
      <c r="N56" s="100" t="n">
        <v>369</v>
      </c>
      <c r="O56" s="100" t="n">
        <v>178</v>
      </c>
      <c r="P56" s="100" t="n">
        <v>172</v>
      </c>
      <c r="Q56" s="100" t="n">
        <v>140</v>
      </c>
      <c r="R56" s="100" t="n">
        <v>125</v>
      </c>
      <c r="S56" s="100" t="n">
        <v>105</v>
      </c>
      <c r="T56" s="100" t="n">
        <v>93</v>
      </c>
      <c r="U56" s="100" t="n">
        <v>208</v>
      </c>
      <c r="V56" s="100" t="n">
        <v>181</v>
      </c>
      <c r="W56" s="100" t="n">
        <v>2001</v>
      </c>
      <c r="X56" s="100" t="n">
        <v>1626</v>
      </c>
      <c r="Y56" s="100" t="n">
        <v>1031</v>
      </c>
      <c r="Z56" s="100" t="n">
        <v>672</v>
      </c>
      <c r="AA56" s="100" t="n">
        <v>898</v>
      </c>
      <c r="AB56" s="100" t="n">
        <v>611</v>
      </c>
      <c r="AC56" s="100" t="n">
        <v>236</v>
      </c>
      <c r="AD56" s="100" t="n">
        <v>200</v>
      </c>
      <c r="AE56" s="100" t="n">
        <v>594</v>
      </c>
      <c r="AF56" s="100" t="n">
        <v>459</v>
      </c>
      <c r="AG56" s="100" t="n">
        <v>718</v>
      </c>
      <c r="AH56" s="100" t="n">
        <v>482</v>
      </c>
      <c r="AI56" s="100" t="n">
        <v>862</v>
      </c>
      <c r="AJ56" s="100" t="n">
        <v>666</v>
      </c>
      <c r="AK56" s="100" t="n">
        <v>434</v>
      </c>
      <c r="AL56" s="100" t="n">
        <v>316</v>
      </c>
      <c r="AM56" s="100" t="n">
        <v>254</v>
      </c>
      <c r="AN56" s="100" t="n">
        <v>226</v>
      </c>
      <c r="AO56" s="100" t="n">
        <v>388</v>
      </c>
      <c r="AP56" s="100" t="n">
        <v>323</v>
      </c>
      <c r="AQ56" s="100" t="n">
        <v>785</v>
      </c>
      <c r="AR56" s="100" t="n">
        <v>613</v>
      </c>
      <c r="AS56" s="100" t="n">
        <v>1481</v>
      </c>
      <c r="AT56" s="100" t="n">
        <v>996</v>
      </c>
      <c r="AU56" s="100" t="n">
        <v>1360</v>
      </c>
      <c r="AV56" s="100" t="n">
        <v>1007</v>
      </c>
      <c r="AW56" s="100" t="n">
        <v>740</v>
      </c>
      <c r="AX56" s="101" t="n">
        <v>477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5173</v>
      </c>
      <c r="D57" s="100" t="n">
        <v>13863</v>
      </c>
      <c r="E57" s="100" t="n">
        <v>30</v>
      </c>
      <c r="F57" s="100" t="n">
        <v>36</v>
      </c>
      <c r="G57" s="100" t="n">
        <v>783</v>
      </c>
      <c r="H57" s="100" t="n">
        <v>738</v>
      </c>
      <c r="I57" s="100" t="n">
        <v>633</v>
      </c>
      <c r="J57" s="100" t="n">
        <v>605</v>
      </c>
      <c r="K57" s="100" t="n">
        <v>198</v>
      </c>
      <c r="L57" s="100" t="n">
        <v>241</v>
      </c>
      <c r="M57" s="100" t="n">
        <v>489</v>
      </c>
      <c r="N57" s="100" t="n">
        <v>465</v>
      </c>
      <c r="O57" s="100" t="n">
        <v>161</v>
      </c>
      <c r="P57" s="100" t="n">
        <v>175</v>
      </c>
      <c r="Q57" s="100" t="n">
        <v>181</v>
      </c>
      <c r="R57" s="100" t="n">
        <v>163</v>
      </c>
      <c r="S57" s="100" t="n">
        <v>118</v>
      </c>
      <c r="T57" s="100" t="n">
        <v>105</v>
      </c>
      <c r="U57" s="100" t="n">
        <v>245</v>
      </c>
      <c r="V57" s="100" t="n">
        <v>197</v>
      </c>
      <c r="W57" s="100" t="n">
        <v>2560</v>
      </c>
      <c r="X57" s="100" t="n">
        <v>2113</v>
      </c>
      <c r="Y57" s="100" t="n">
        <v>929</v>
      </c>
      <c r="Z57" s="100" t="n">
        <v>852</v>
      </c>
      <c r="AA57" s="100" t="n">
        <v>962</v>
      </c>
      <c r="AB57" s="100" t="n">
        <v>857</v>
      </c>
      <c r="AC57" s="100" t="n">
        <v>206</v>
      </c>
      <c r="AD57" s="100" t="n">
        <v>218</v>
      </c>
      <c r="AE57" s="100" t="n">
        <v>645</v>
      </c>
      <c r="AF57" s="100" t="n">
        <v>614</v>
      </c>
      <c r="AG57" s="100" t="n">
        <v>803</v>
      </c>
      <c r="AH57" s="100" t="n">
        <v>817</v>
      </c>
      <c r="AI57" s="100" t="n">
        <v>1020</v>
      </c>
      <c r="AJ57" s="100" t="n">
        <v>927</v>
      </c>
      <c r="AK57" s="100" t="n">
        <v>469</v>
      </c>
      <c r="AL57" s="100" t="n">
        <v>441</v>
      </c>
      <c r="AM57" s="100" t="n">
        <v>274</v>
      </c>
      <c r="AN57" s="100" t="n">
        <v>239</v>
      </c>
      <c r="AO57" s="100" t="n">
        <v>403</v>
      </c>
      <c r="AP57" s="100" t="n">
        <v>369</v>
      </c>
      <c r="AQ57" s="100" t="n">
        <v>859</v>
      </c>
      <c r="AR57" s="100" t="n">
        <v>872</v>
      </c>
      <c r="AS57" s="100" t="n">
        <v>1390</v>
      </c>
      <c r="AT57" s="100" t="n">
        <v>1199</v>
      </c>
      <c r="AU57" s="100" t="n">
        <v>1151</v>
      </c>
      <c r="AV57" s="100" t="n">
        <v>1036</v>
      </c>
      <c r="AW57" s="100" t="n">
        <v>664</v>
      </c>
      <c r="AX57" s="101" t="n">
        <v>584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5768</v>
      </c>
      <c r="D58" s="100" t="n">
        <v>11913</v>
      </c>
      <c r="E58" s="100" t="n">
        <v>40</v>
      </c>
      <c r="F58" s="100" t="n">
        <v>27</v>
      </c>
      <c r="G58" s="100" t="n">
        <v>762</v>
      </c>
      <c r="H58" s="100" t="n">
        <v>609</v>
      </c>
      <c r="I58" s="100" t="n">
        <v>608</v>
      </c>
      <c r="J58" s="100" t="n">
        <v>481</v>
      </c>
      <c r="K58" s="100" t="n">
        <v>228</v>
      </c>
      <c r="L58" s="100" t="n">
        <v>185</v>
      </c>
      <c r="M58" s="100" t="n">
        <v>495</v>
      </c>
      <c r="N58" s="100" t="n">
        <v>358</v>
      </c>
      <c r="O58" s="100" t="n">
        <v>207</v>
      </c>
      <c r="P58" s="100" t="n">
        <v>147</v>
      </c>
      <c r="Q58" s="100" t="n">
        <v>168</v>
      </c>
      <c r="R58" s="100" t="n">
        <v>157</v>
      </c>
      <c r="S58" s="100" t="n">
        <v>130</v>
      </c>
      <c r="T58" s="100" t="n">
        <v>103</v>
      </c>
      <c r="U58" s="100" t="n">
        <v>249</v>
      </c>
      <c r="V58" s="100" t="n">
        <v>195</v>
      </c>
      <c r="W58" s="100" t="n">
        <v>2365</v>
      </c>
      <c r="X58" s="100" t="n">
        <v>1769</v>
      </c>
      <c r="Y58" s="100" t="n">
        <v>937</v>
      </c>
      <c r="Z58" s="100" t="n">
        <v>679</v>
      </c>
      <c r="AA58" s="100" t="n">
        <v>1028</v>
      </c>
      <c r="AB58" s="100" t="n">
        <v>743</v>
      </c>
      <c r="AC58" s="100" t="n">
        <v>259</v>
      </c>
      <c r="AD58" s="100" t="n">
        <v>223</v>
      </c>
      <c r="AE58" s="100" t="n">
        <v>650</v>
      </c>
      <c r="AF58" s="100" t="n">
        <v>568</v>
      </c>
      <c r="AG58" s="100" t="n">
        <v>861</v>
      </c>
      <c r="AH58" s="100" t="n">
        <v>603</v>
      </c>
      <c r="AI58" s="100" t="n">
        <v>1017</v>
      </c>
      <c r="AJ58" s="100" t="n">
        <v>839</v>
      </c>
      <c r="AK58" s="100" t="n">
        <v>500</v>
      </c>
      <c r="AL58" s="100" t="n">
        <v>407</v>
      </c>
      <c r="AM58" s="100" t="n">
        <v>253</v>
      </c>
      <c r="AN58" s="100" t="n">
        <v>233</v>
      </c>
      <c r="AO58" s="100" t="n">
        <v>455</v>
      </c>
      <c r="AP58" s="100" t="n">
        <v>343</v>
      </c>
      <c r="AQ58" s="100" t="n">
        <v>988</v>
      </c>
      <c r="AR58" s="100" t="n">
        <v>715</v>
      </c>
      <c r="AS58" s="100" t="n">
        <v>1560</v>
      </c>
      <c r="AT58" s="100" t="n">
        <v>1093</v>
      </c>
      <c r="AU58" s="100" t="n">
        <v>1279</v>
      </c>
      <c r="AV58" s="100" t="n">
        <v>944</v>
      </c>
      <c r="AW58" s="100" t="n">
        <v>729</v>
      </c>
      <c r="AX58" s="101" t="n">
        <v>492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2837</v>
      </c>
      <c r="C64" s="112" t="n">
        <v>3106</v>
      </c>
      <c r="D64" s="112" t="n">
        <v>3</v>
      </c>
      <c r="E64" s="112" t="n">
        <v>3</v>
      </c>
      <c r="F64" s="112" t="n">
        <v>143</v>
      </c>
      <c r="G64" s="112" t="n">
        <v>147</v>
      </c>
      <c r="H64" s="112" t="n">
        <v>92</v>
      </c>
      <c r="I64" s="112" t="n">
        <v>89</v>
      </c>
      <c r="J64" s="112" t="n">
        <v>25</v>
      </c>
      <c r="K64" s="112" t="n">
        <v>33</v>
      </c>
      <c r="L64" s="112" t="n">
        <v>62</v>
      </c>
      <c r="M64" s="112" t="n">
        <v>87</v>
      </c>
      <c r="N64" s="112" t="n">
        <v>18</v>
      </c>
      <c r="O64" s="112" t="n">
        <v>19</v>
      </c>
      <c r="P64" s="112" t="n">
        <v>15</v>
      </c>
      <c r="Q64" s="112" t="n">
        <v>18</v>
      </c>
      <c r="R64" s="112" t="n">
        <v>9</v>
      </c>
      <c r="S64" s="112" t="n">
        <v>13</v>
      </c>
      <c r="T64" s="112" t="n">
        <v>22</v>
      </c>
      <c r="U64" s="112" t="n">
        <v>27</v>
      </c>
      <c r="V64" s="112" t="n">
        <v>430</v>
      </c>
      <c r="W64" s="112" t="n">
        <v>493</v>
      </c>
      <c r="X64" s="112" t="n">
        <v>214</v>
      </c>
      <c r="Y64" s="112" t="n">
        <v>222</v>
      </c>
      <c r="Z64" s="112" t="n">
        <v>187</v>
      </c>
      <c r="AA64" s="112" t="n">
        <v>196</v>
      </c>
      <c r="AB64" s="112" t="n">
        <v>37</v>
      </c>
      <c r="AC64" s="112" t="n">
        <v>49</v>
      </c>
      <c r="AD64" s="112" t="n">
        <v>110</v>
      </c>
      <c r="AE64" s="112" t="n">
        <v>132</v>
      </c>
      <c r="AF64" s="112" t="n">
        <v>145</v>
      </c>
      <c r="AG64" s="112" t="n">
        <v>159</v>
      </c>
      <c r="AH64" s="112" t="n">
        <v>183</v>
      </c>
      <c r="AI64" s="112" t="n">
        <v>187</v>
      </c>
      <c r="AJ64" s="112" t="n">
        <v>81</v>
      </c>
      <c r="AK64" s="112" t="n">
        <v>93</v>
      </c>
      <c r="AL64" s="112" t="n">
        <v>47</v>
      </c>
      <c r="AM64" s="112" t="n">
        <v>46</v>
      </c>
      <c r="AN64" s="112" t="n">
        <v>59</v>
      </c>
      <c r="AO64" s="112" t="n">
        <v>72</v>
      </c>
      <c r="AP64" s="112" t="n">
        <v>186</v>
      </c>
      <c r="AQ64" s="112" t="n">
        <v>189</v>
      </c>
      <c r="AR64" s="112" t="n">
        <v>346</v>
      </c>
      <c r="AS64" s="112" t="n">
        <v>393</v>
      </c>
      <c r="AT64" s="112" t="n">
        <v>265</v>
      </c>
      <c r="AU64" s="112" t="n">
        <v>292</v>
      </c>
      <c r="AV64" s="112" t="n">
        <v>158</v>
      </c>
      <c r="AW64" s="113" t="n">
        <v>147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1127</v>
      </c>
      <c r="C65" s="117" t="n">
        <v>1166</v>
      </c>
      <c r="D65" s="117" t="n">
        <v>1</v>
      </c>
      <c r="E65" s="117" t="n">
        <v>1</v>
      </c>
      <c r="F65" s="117" t="n">
        <v>52</v>
      </c>
      <c r="G65" s="117" t="n">
        <v>46</v>
      </c>
      <c r="H65" s="117" t="n">
        <v>41</v>
      </c>
      <c r="I65" s="117" t="n">
        <v>42</v>
      </c>
      <c r="J65" s="117" t="n">
        <v>14</v>
      </c>
      <c r="K65" s="117" t="n">
        <v>8</v>
      </c>
      <c r="L65" s="117" t="n">
        <v>30</v>
      </c>
      <c r="M65" s="117" t="n">
        <v>46</v>
      </c>
      <c r="N65" s="117" t="n">
        <v>7</v>
      </c>
      <c r="O65" s="117" t="n">
        <v>6</v>
      </c>
      <c r="P65" s="117" t="n">
        <v>4</v>
      </c>
      <c r="Q65" s="117" t="n">
        <v>6</v>
      </c>
      <c r="R65" s="117" t="n">
        <v>3</v>
      </c>
      <c r="S65" s="117" t="n">
        <v>5</v>
      </c>
      <c r="T65" s="117" t="n">
        <v>8</v>
      </c>
      <c r="U65" s="117" t="n">
        <v>12</v>
      </c>
      <c r="V65" s="117" t="n">
        <v>171</v>
      </c>
      <c r="W65" s="117" t="n">
        <v>192</v>
      </c>
      <c r="X65" s="117" t="n">
        <v>89</v>
      </c>
      <c r="Y65" s="117" t="n">
        <v>73</v>
      </c>
      <c r="Z65" s="117" t="n">
        <v>69</v>
      </c>
      <c r="AA65" s="117" t="n">
        <v>79</v>
      </c>
      <c r="AB65" s="117" t="n">
        <v>12</v>
      </c>
      <c r="AC65" s="117" t="n">
        <v>16</v>
      </c>
      <c r="AD65" s="117" t="n">
        <v>44</v>
      </c>
      <c r="AE65" s="117" t="n">
        <v>52</v>
      </c>
      <c r="AF65" s="117" t="n">
        <v>48</v>
      </c>
      <c r="AG65" s="117" t="n">
        <v>52</v>
      </c>
      <c r="AH65" s="117" t="n">
        <v>64</v>
      </c>
      <c r="AI65" s="117" t="n">
        <v>71</v>
      </c>
      <c r="AJ65" s="117" t="n">
        <v>30</v>
      </c>
      <c r="AK65" s="117" t="n">
        <v>43</v>
      </c>
      <c r="AL65" s="117" t="n">
        <v>24</v>
      </c>
      <c r="AM65" s="117" t="n">
        <v>17</v>
      </c>
      <c r="AN65" s="117" t="n">
        <v>22</v>
      </c>
      <c r="AO65" s="117" t="n">
        <v>24</v>
      </c>
      <c r="AP65" s="117" t="n">
        <v>74</v>
      </c>
      <c r="AQ65" s="117" t="n">
        <v>70</v>
      </c>
      <c r="AR65" s="117" t="n">
        <v>146</v>
      </c>
      <c r="AS65" s="117" t="n">
        <v>144</v>
      </c>
      <c r="AT65" s="117" t="n">
        <v>111</v>
      </c>
      <c r="AU65" s="117" t="n">
        <v>107</v>
      </c>
      <c r="AV65" s="117" t="n">
        <v>63</v>
      </c>
      <c r="AW65" s="118" t="n">
        <v>54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1710</v>
      </c>
      <c r="C66" s="117" t="n">
        <v>1940</v>
      </c>
      <c r="D66" s="117" t="n">
        <v>2</v>
      </c>
      <c r="E66" s="117" t="n">
        <v>2</v>
      </c>
      <c r="F66" s="117" t="n">
        <v>91</v>
      </c>
      <c r="G66" s="117" t="n">
        <v>101</v>
      </c>
      <c r="H66" s="117" t="n">
        <v>51</v>
      </c>
      <c r="I66" s="117" t="n">
        <v>47</v>
      </c>
      <c r="J66" s="117" t="n">
        <v>11</v>
      </c>
      <c r="K66" s="117" t="n">
        <v>25</v>
      </c>
      <c r="L66" s="117" t="n">
        <v>32</v>
      </c>
      <c r="M66" s="117" t="n">
        <v>41</v>
      </c>
      <c r="N66" s="117" t="n">
        <v>11</v>
      </c>
      <c r="O66" s="117" t="n">
        <v>13</v>
      </c>
      <c r="P66" s="117" t="n">
        <v>11</v>
      </c>
      <c r="Q66" s="117" t="n">
        <v>12</v>
      </c>
      <c r="R66" s="117" t="n">
        <v>6</v>
      </c>
      <c r="S66" s="117" t="n">
        <v>8</v>
      </c>
      <c r="T66" s="117" t="n">
        <v>14</v>
      </c>
      <c r="U66" s="117" t="n">
        <v>15</v>
      </c>
      <c r="V66" s="117" t="n">
        <v>259</v>
      </c>
      <c r="W66" s="117" t="n">
        <v>301</v>
      </c>
      <c r="X66" s="117" t="n">
        <v>125</v>
      </c>
      <c r="Y66" s="117" t="n">
        <v>149</v>
      </c>
      <c r="Z66" s="117" t="n">
        <v>118</v>
      </c>
      <c r="AA66" s="117" t="n">
        <v>117</v>
      </c>
      <c r="AB66" s="117" t="n">
        <v>25</v>
      </c>
      <c r="AC66" s="117" t="n">
        <v>33</v>
      </c>
      <c r="AD66" s="117" t="n">
        <v>66</v>
      </c>
      <c r="AE66" s="117" t="n">
        <v>80</v>
      </c>
      <c r="AF66" s="117" t="n">
        <v>97</v>
      </c>
      <c r="AG66" s="117" t="n">
        <v>107</v>
      </c>
      <c r="AH66" s="117" t="n">
        <v>119</v>
      </c>
      <c r="AI66" s="117" t="n">
        <v>116</v>
      </c>
      <c r="AJ66" s="117" t="n">
        <v>51</v>
      </c>
      <c r="AK66" s="117" t="n">
        <v>50</v>
      </c>
      <c r="AL66" s="117" t="n">
        <v>23</v>
      </c>
      <c r="AM66" s="117" t="n">
        <v>29</v>
      </c>
      <c r="AN66" s="117" t="n">
        <v>37</v>
      </c>
      <c r="AO66" s="117" t="n">
        <v>48</v>
      </c>
      <c r="AP66" s="117" t="n">
        <v>112</v>
      </c>
      <c r="AQ66" s="117" t="n">
        <v>119</v>
      </c>
      <c r="AR66" s="117" t="n">
        <v>200</v>
      </c>
      <c r="AS66" s="117" t="n">
        <v>249</v>
      </c>
      <c r="AT66" s="117" t="n">
        <v>154</v>
      </c>
      <c r="AU66" s="117" t="n">
        <v>185</v>
      </c>
      <c r="AV66" s="117" t="n">
        <v>95</v>
      </c>
      <c r="AW66" s="118" t="n">
        <v>93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544</v>
      </c>
      <c r="C73" s="127" t="n">
        <v>251</v>
      </c>
      <c r="D73" s="127" t="n">
        <v>62</v>
      </c>
      <c r="E73" s="127" t="n">
        <v>16</v>
      </c>
      <c r="F73" s="127" t="n">
        <v>29</v>
      </c>
      <c r="G73" s="127" t="n">
        <v>9</v>
      </c>
      <c r="H73" s="127" t="n">
        <v>45</v>
      </c>
      <c r="I73" s="127" t="n">
        <v>21</v>
      </c>
      <c r="J73" s="127" t="n">
        <v>12</v>
      </c>
      <c r="K73" s="127" t="n">
        <v>8</v>
      </c>
      <c r="L73" s="127" t="n">
        <v>7</v>
      </c>
      <c r="M73" s="127" t="n">
        <v>3</v>
      </c>
      <c r="N73" s="127" t="n">
        <v>12</v>
      </c>
      <c r="O73" s="127" t="n">
        <v>1</v>
      </c>
      <c r="P73" s="127" t="n">
        <v>15</v>
      </c>
      <c r="Q73" s="127" t="n">
        <v>3</v>
      </c>
      <c r="R73" s="127" t="n">
        <v>12</v>
      </c>
      <c r="S73" s="127" t="n">
        <v>4</v>
      </c>
      <c r="T73" s="127" t="n">
        <v>15</v>
      </c>
      <c r="U73" s="127" t="n">
        <v>17</v>
      </c>
      <c r="V73" s="127" t="n">
        <v>54</v>
      </c>
      <c r="W73" s="127" t="n">
        <v>23</v>
      </c>
      <c r="X73" s="127" t="n">
        <v>11</v>
      </c>
      <c r="Y73" s="127" t="n">
        <v>5</v>
      </c>
      <c r="Z73" s="127" t="n">
        <v>25</v>
      </c>
      <c r="AA73" s="127" t="n">
        <v>17</v>
      </c>
      <c r="AB73" s="127" t="n">
        <v>22</v>
      </c>
      <c r="AC73" s="127" t="n">
        <v>5</v>
      </c>
      <c r="AD73" s="127" t="n">
        <v>17</v>
      </c>
      <c r="AE73" s="127" t="n">
        <v>5</v>
      </c>
      <c r="AF73" s="127" t="n">
        <v>14</v>
      </c>
      <c r="AG73" s="127" t="n">
        <v>14</v>
      </c>
      <c r="AH73" s="127" t="n">
        <v>12</v>
      </c>
      <c r="AI73" s="127" t="n">
        <v>3</v>
      </c>
      <c r="AJ73" s="127" t="n">
        <v>12</v>
      </c>
      <c r="AK73" s="127" t="n">
        <v>5</v>
      </c>
      <c r="AL73" s="127" t="n">
        <v>9</v>
      </c>
      <c r="AM73" s="127" t="n">
        <v>3</v>
      </c>
      <c r="AN73" s="127" t="n">
        <v>15</v>
      </c>
      <c r="AO73" s="127" t="n">
        <v>7</v>
      </c>
      <c r="AP73" s="127" t="n">
        <v>14</v>
      </c>
      <c r="AQ73" s="127" t="n">
        <v>7</v>
      </c>
      <c r="AR73" s="127" t="n">
        <v>20</v>
      </c>
      <c r="AS73" s="127" t="n">
        <v>11</v>
      </c>
      <c r="AT73" s="127" t="n">
        <v>64</v>
      </c>
      <c r="AU73" s="127" t="n">
        <v>18</v>
      </c>
      <c r="AV73" s="127" t="n">
        <v>46</v>
      </c>
      <c r="AW73" s="128" t="n">
        <v>46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5832</v>
      </c>
      <c r="C80" s="139" t="n">
        <v>9527</v>
      </c>
      <c r="D80" s="139" t="n">
        <v>1157</v>
      </c>
      <c r="E80" s="139" t="n">
        <v>547</v>
      </c>
      <c r="F80" s="139" t="n">
        <v>1069</v>
      </c>
      <c r="G80" s="139" t="n">
        <v>810</v>
      </c>
      <c r="H80" s="139" t="n">
        <v>1882</v>
      </c>
      <c r="I80" s="139" t="n">
        <v>1054</v>
      </c>
      <c r="J80" s="139" t="n">
        <v>285</v>
      </c>
      <c r="K80" s="139" t="n">
        <v>158</v>
      </c>
      <c r="L80" s="139" t="n">
        <v>271</v>
      </c>
      <c r="M80" s="139" t="n">
        <v>130</v>
      </c>
      <c r="N80" s="139" t="n">
        <v>327</v>
      </c>
      <c r="O80" s="139" t="n">
        <v>197</v>
      </c>
      <c r="P80" s="139" t="n">
        <v>559</v>
      </c>
      <c r="Q80" s="139" t="n">
        <v>334</v>
      </c>
      <c r="R80" s="139" t="n">
        <v>165</v>
      </c>
      <c r="S80" s="139" t="n">
        <v>297</v>
      </c>
      <c r="T80" s="139" t="n">
        <v>401</v>
      </c>
      <c r="U80" s="139" t="n">
        <v>246</v>
      </c>
      <c r="V80" s="139" t="n">
        <v>1536</v>
      </c>
      <c r="W80" s="139" t="n">
        <v>844</v>
      </c>
      <c r="X80" s="139" t="n">
        <v>762</v>
      </c>
      <c r="Y80" s="139" t="n">
        <v>502</v>
      </c>
      <c r="Z80" s="139" t="n">
        <v>847</v>
      </c>
      <c r="AA80" s="139" t="n">
        <v>560</v>
      </c>
      <c r="AB80" s="139" t="n">
        <v>273</v>
      </c>
      <c r="AC80" s="139" t="n">
        <v>161</v>
      </c>
      <c r="AD80" s="139" t="n">
        <v>421</v>
      </c>
      <c r="AE80" s="139" t="n">
        <v>209</v>
      </c>
      <c r="AF80" s="139" t="n">
        <v>843</v>
      </c>
      <c r="AG80" s="139" t="n">
        <v>369</v>
      </c>
      <c r="AH80" s="139" t="n">
        <v>623</v>
      </c>
      <c r="AI80" s="139" t="n">
        <v>334</v>
      </c>
      <c r="AJ80" s="139" t="n">
        <v>252</v>
      </c>
      <c r="AK80" s="139" t="n">
        <v>172</v>
      </c>
      <c r="AL80" s="139" t="n">
        <v>193</v>
      </c>
      <c r="AM80" s="139" t="n">
        <v>91</v>
      </c>
      <c r="AN80" s="139" t="n">
        <v>376</v>
      </c>
      <c r="AO80" s="139" t="n">
        <v>340</v>
      </c>
      <c r="AP80" s="139" t="n">
        <v>280</v>
      </c>
      <c r="AQ80" s="139" t="n">
        <v>138</v>
      </c>
      <c r="AR80" s="139" t="n">
        <v>636</v>
      </c>
      <c r="AS80" s="139" t="n">
        <v>508</v>
      </c>
      <c r="AT80" s="139" t="n">
        <v>1348</v>
      </c>
      <c r="AU80" s="139" t="n">
        <v>769</v>
      </c>
      <c r="AV80" s="139" t="n">
        <v>1592</v>
      </c>
      <c r="AW80" s="140" t="n">
        <v>855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8529</v>
      </c>
      <c r="C87" s="148" t="n">
        <v>5545</v>
      </c>
      <c r="D87" s="148" t="n">
        <v>719</v>
      </c>
      <c r="E87" s="148" t="n">
        <v>385</v>
      </c>
      <c r="F87" s="148" t="n">
        <v>682</v>
      </c>
      <c r="G87" s="148" t="n">
        <v>578</v>
      </c>
      <c r="H87" s="148" t="n">
        <v>823</v>
      </c>
      <c r="I87" s="148" t="n">
        <v>493</v>
      </c>
      <c r="J87" s="148" t="n">
        <v>118</v>
      </c>
      <c r="K87" s="148" t="n">
        <v>65</v>
      </c>
      <c r="L87" s="148" t="n">
        <v>91</v>
      </c>
      <c r="M87" s="148" t="n">
        <v>56</v>
      </c>
      <c r="N87" s="148" t="n">
        <v>150</v>
      </c>
      <c r="O87" s="148" t="n">
        <v>102</v>
      </c>
      <c r="P87" s="148" t="n">
        <v>278</v>
      </c>
      <c r="Q87" s="148" t="n">
        <v>130</v>
      </c>
      <c r="R87" s="148" t="n">
        <v>220</v>
      </c>
      <c r="S87" s="148" t="n">
        <v>218</v>
      </c>
      <c r="T87" s="148" t="n">
        <v>355</v>
      </c>
      <c r="U87" s="148" t="n">
        <v>254</v>
      </c>
      <c r="V87" s="148" t="n">
        <v>813</v>
      </c>
      <c r="W87" s="148" t="n">
        <v>370</v>
      </c>
      <c r="X87" s="148" t="n">
        <v>313</v>
      </c>
      <c r="Y87" s="148" t="n">
        <v>244</v>
      </c>
      <c r="Z87" s="148" t="n">
        <v>277</v>
      </c>
      <c r="AA87" s="148" t="n">
        <v>270</v>
      </c>
      <c r="AB87" s="148" t="n">
        <v>118</v>
      </c>
      <c r="AC87" s="148" t="n">
        <v>84</v>
      </c>
      <c r="AD87" s="148" t="n">
        <v>206</v>
      </c>
      <c r="AE87" s="148" t="n">
        <v>127</v>
      </c>
      <c r="AF87" s="148" t="n">
        <v>652</v>
      </c>
      <c r="AG87" s="148" t="n">
        <v>326</v>
      </c>
      <c r="AH87" s="148" t="n">
        <v>234</v>
      </c>
      <c r="AI87" s="148" t="n">
        <v>223</v>
      </c>
      <c r="AJ87" s="148" t="n">
        <v>167</v>
      </c>
      <c r="AK87" s="148" t="n">
        <v>89</v>
      </c>
      <c r="AL87" s="148" t="n">
        <v>108</v>
      </c>
      <c r="AM87" s="148" t="n">
        <v>50</v>
      </c>
      <c r="AN87" s="148" t="n">
        <v>242</v>
      </c>
      <c r="AO87" s="148" t="n">
        <v>199</v>
      </c>
      <c r="AP87" s="148" t="n">
        <v>96</v>
      </c>
      <c r="AQ87" s="148" t="n">
        <v>70</v>
      </c>
      <c r="AR87" s="148" t="n">
        <v>382</v>
      </c>
      <c r="AS87" s="148" t="n">
        <v>285</v>
      </c>
      <c r="AT87" s="148" t="n">
        <v>836</v>
      </c>
      <c r="AU87" s="148" t="n">
        <v>590</v>
      </c>
      <c r="AV87" s="148" t="n">
        <v>766</v>
      </c>
      <c r="AW87" s="149" t="n">
        <v>399</v>
      </c>
      <c r="AX87" s="114"/>
    </row>
    <row r="88" customFormat="false" ht="15" hidden="false" customHeight="false" outlineLevel="0" collapsed="false">
      <c r="A88" s="150" t="s">
        <v>116</v>
      </c>
      <c r="B88" s="151" t="n">
        <v>9016</v>
      </c>
      <c r="C88" s="152" t="n">
        <v>5529</v>
      </c>
      <c r="D88" s="152" t="n">
        <v>879</v>
      </c>
      <c r="E88" s="152" t="n">
        <v>350</v>
      </c>
      <c r="F88" s="152" t="n">
        <v>615</v>
      </c>
      <c r="G88" s="152" t="n">
        <v>366</v>
      </c>
      <c r="H88" s="152" t="n">
        <v>911</v>
      </c>
      <c r="I88" s="152" t="n">
        <v>392</v>
      </c>
      <c r="J88" s="152" t="n">
        <v>144</v>
      </c>
      <c r="K88" s="152" t="n">
        <v>107</v>
      </c>
      <c r="L88" s="152" t="n">
        <v>133</v>
      </c>
      <c r="M88" s="152" t="n">
        <v>85</v>
      </c>
      <c r="N88" s="152" t="n">
        <v>173</v>
      </c>
      <c r="O88" s="152" t="n">
        <v>102</v>
      </c>
      <c r="P88" s="152" t="n">
        <v>379</v>
      </c>
      <c r="Q88" s="152" t="n">
        <v>123</v>
      </c>
      <c r="R88" s="152" t="n">
        <v>263</v>
      </c>
      <c r="S88" s="152" t="n">
        <v>85</v>
      </c>
      <c r="T88" s="152" t="n">
        <v>289</v>
      </c>
      <c r="U88" s="152" t="n">
        <v>246</v>
      </c>
      <c r="V88" s="152" t="n">
        <v>852</v>
      </c>
      <c r="W88" s="152" t="n">
        <v>519</v>
      </c>
      <c r="X88" s="152" t="n">
        <v>381</v>
      </c>
      <c r="Y88" s="152" t="n">
        <v>214</v>
      </c>
      <c r="Z88" s="152" t="n">
        <v>306</v>
      </c>
      <c r="AA88" s="152" t="n">
        <v>258</v>
      </c>
      <c r="AB88" s="152" t="n">
        <v>185</v>
      </c>
      <c r="AC88" s="152" t="n">
        <v>87</v>
      </c>
      <c r="AD88" s="152" t="n">
        <v>264</v>
      </c>
      <c r="AE88" s="152" t="n">
        <v>260</v>
      </c>
      <c r="AF88" s="152" t="n">
        <v>379</v>
      </c>
      <c r="AG88" s="152" t="n">
        <v>310</v>
      </c>
      <c r="AH88" s="152" t="n">
        <v>274</v>
      </c>
      <c r="AI88" s="152" t="n">
        <v>231</v>
      </c>
      <c r="AJ88" s="152" t="n">
        <v>196</v>
      </c>
      <c r="AK88" s="152" t="n">
        <v>128</v>
      </c>
      <c r="AL88" s="152" t="n">
        <v>119</v>
      </c>
      <c r="AM88" s="152" t="n">
        <v>74</v>
      </c>
      <c r="AN88" s="152" t="n">
        <v>280</v>
      </c>
      <c r="AO88" s="152" t="n">
        <v>229</v>
      </c>
      <c r="AP88" s="152" t="n">
        <v>144</v>
      </c>
      <c r="AQ88" s="152" t="n">
        <v>127</v>
      </c>
      <c r="AR88" s="152" t="n">
        <v>469</v>
      </c>
      <c r="AS88" s="152" t="n">
        <v>448</v>
      </c>
      <c r="AT88" s="152" t="n">
        <v>730</v>
      </c>
      <c r="AU88" s="152" t="n">
        <v>510</v>
      </c>
      <c r="AV88" s="152" t="n">
        <v>698</v>
      </c>
      <c r="AW88" s="153" t="n">
        <v>375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10836</v>
      </c>
      <c r="D95" s="162" t="n">
        <v>9082</v>
      </c>
      <c r="E95" s="162" t="n">
        <v>22</v>
      </c>
      <c r="F95" s="162" t="n">
        <v>11</v>
      </c>
      <c r="G95" s="162" t="n">
        <v>481</v>
      </c>
      <c r="H95" s="162" t="n">
        <v>432</v>
      </c>
      <c r="I95" s="162" t="n">
        <v>388</v>
      </c>
      <c r="J95" s="162" t="n">
        <v>365</v>
      </c>
      <c r="K95" s="162" t="n">
        <v>108</v>
      </c>
      <c r="L95" s="162" t="n">
        <v>117</v>
      </c>
      <c r="M95" s="162" t="n">
        <v>370</v>
      </c>
      <c r="N95" s="162" t="n">
        <v>329</v>
      </c>
      <c r="O95" s="162" t="n">
        <v>139</v>
      </c>
      <c r="P95" s="162" t="n">
        <v>106</v>
      </c>
      <c r="Q95" s="162" t="n">
        <v>106</v>
      </c>
      <c r="R95" s="162" t="n">
        <v>92</v>
      </c>
      <c r="S95" s="162" t="n">
        <v>64</v>
      </c>
      <c r="T95" s="162" t="n">
        <v>64</v>
      </c>
      <c r="U95" s="162" t="n">
        <v>160</v>
      </c>
      <c r="V95" s="162" t="n">
        <v>132</v>
      </c>
      <c r="W95" s="162" t="n">
        <v>1765</v>
      </c>
      <c r="X95" s="162" t="n">
        <v>1466</v>
      </c>
      <c r="Y95" s="162" t="n">
        <v>804</v>
      </c>
      <c r="Z95" s="162" t="n">
        <v>654</v>
      </c>
      <c r="AA95" s="162" t="n">
        <v>699</v>
      </c>
      <c r="AB95" s="162" t="n">
        <v>517</v>
      </c>
      <c r="AC95" s="162" t="n">
        <v>153</v>
      </c>
      <c r="AD95" s="162" t="n">
        <v>154</v>
      </c>
      <c r="AE95" s="162" t="n">
        <v>419</v>
      </c>
      <c r="AF95" s="162" t="n">
        <v>363</v>
      </c>
      <c r="AG95" s="162" t="n">
        <v>584</v>
      </c>
      <c r="AH95" s="162" t="n">
        <v>459</v>
      </c>
      <c r="AI95" s="162" t="n">
        <v>611</v>
      </c>
      <c r="AJ95" s="162" t="n">
        <v>585</v>
      </c>
      <c r="AK95" s="162" t="n">
        <v>311</v>
      </c>
      <c r="AL95" s="162" t="n">
        <v>281</v>
      </c>
      <c r="AM95" s="162" t="n">
        <v>177</v>
      </c>
      <c r="AN95" s="162" t="n">
        <v>180</v>
      </c>
      <c r="AO95" s="162" t="n">
        <v>320</v>
      </c>
      <c r="AP95" s="162" t="n">
        <v>292</v>
      </c>
      <c r="AQ95" s="162" t="n">
        <v>682</v>
      </c>
      <c r="AR95" s="162" t="n">
        <v>546</v>
      </c>
      <c r="AS95" s="162" t="n">
        <v>1001</v>
      </c>
      <c r="AT95" s="162" t="n">
        <v>829</v>
      </c>
      <c r="AU95" s="162" t="n">
        <v>975</v>
      </c>
      <c r="AV95" s="162" t="n">
        <v>740</v>
      </c>
      <c r="AW95" s="162" t="n">
        <v>497</v>
      </c>
      <c r="AX95" s="163" t="n">
        <v>368</v>
      </c>
    </row>
    <row r="96" customFormat="false" ht="15" hidden="false" customHeight="false" outlineLevel="0" collapsed="false">
      <c r="A96" s="61"/>
      <c r="B96" s="164" t="s">
        <v>74</v>
      </c>
      <c r="C96" s="165" t="n">
        <v>34008</v>
      </c>
      <c r="D96" s="166" t="n">
        <v>30657</v>
      </c>
      <c r="E96" s="166" t="n">
        <v>64</v>
      </c>
      <c r="F96" s="166" t="n">
        <v>56</v>
      </c>
      <c r="G96" s="166" t="n">
        <v>1650</v>
      </c>
      <c r="H96" s="166" t="n">
        <v>1655</v>
      </c>
      <c r="I96" s="166" t="n">
        <v>1249</v>
      </c>
      <c r="J96" s="166" t="n">
        <v>1257</v>
      </c>
      <c r="K96" s="166" t="n">
        <v>370</v>
      </c>
      <c r="L96" s="166" t="n">
        <v>385</v>
      </c>
      <c r="M96" s="166" t="n">
        <v>1126</v>
      </c>
      <c r="N96" s="166" t="n">
        <v>1034</v>
      </c>
      <c r="O96" s="166" t="n">
        <v>347</v>
      </c>
      <c r="P96" s="166" t="n">
        <v>342</v>
      </c>
      <c r="Q96" s="166" t="n">
        <v>314</v>
      </c>
      <c r="R96" s="166" t="n">
        <v>301</v>
      </c>
      <c r="S96" s="166" t="n">
        <v>178</v>
      </c>
      <c r="T96" s="166" t="n">
        <v>181</v>
      </c>
      <c r="U96" s="166" t="n">
        <v>461</v>
      </c>
      <c r="V96" s="166" t="n">
        <v>442</v>
      </c>
      <c r="W96" s="166" t="n">
        <v>5576</v>
      </c>
      <c r="X96" s="166" t="n">
        <v>4746</v>
      </c>
      <c r="Y96" s="166" t="n">
        <v>2365</v>
      </c>
      <c r="Z96" s="166" t="n">
        <v>2113</v>
      </c>
      <c r="AA96" s="166" t="n">
        <v>2173</v>
      </c>
      <c r="AB96" s="166" t="n">
        <v>1781</v>
      </c>
      <c r="AC96" s="166" t="n">
        <v>531</v>
      </c>
      <c r="AD96" s="166" t="n">
        <v>514</v>
      </c>
      <c r="AE96" s="166" t="n">
        <v>1381</v>
      </c>
      <c r="AF96" s="166" t="n">
        <v>1302</v>
      </c>
      <c r="AG96" s="166" t="n">
        <v>1751</v>
      </c>
      <c r="AH96" s="166" t="n">
        <v>1600</v>
      </c>
      <c r="AI96" s="166" t="n">
        <v>2001</v>
      </c>
      <c r="AJ96" s="166" t="n">
        <v>1847</v>
      </c>
      <c r="AK96" s="166" t="n">
        <v>970</v>
      </c>
      <c r="AL96" s="166" t="n">
        <v>963</v>
      </c>
      <c r="AM96" s="166" t="n">
        <v>547</v>
      </c>
      <c r="AN96" s="166" t="n">
        <v>573</v>
      </c>
      <c r="AO96" s="166" t="n">
        <v>994</v>
      </c>
      <c r="AP96" s="166" t="n">
        <v>905</v>
      </c>
      <c r="AQ96" s="166" t="n">
        <v>2094</v>
      </c>
      <c r="AR96" s="166" t="n">
        <v>1924</v>
      </c>
      <c r="AS96" s="166" t="n">
        <v>3196</v>
      </c>
      <c r="AT96" s="166" t="n">
        <v>2782</v>
      </c>
      <c r="AU96" s="166" t="n">
        <v>3016</v>
      </c>
      <c r="AV96" s="166" t="n">
        <v>2628</v>
      </c>
      <c r="AW96" s="166" t="n">
        <v>1654</v>
      </c>
      <c r="AX96" s="167" t="n">
        <v>1326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5667</v>
      </c>
      <c r="D97" s="166" t="n">
        <v>4740</v>
      </c>
      <c r="E97" s="166" t="n">
        <v>8</v>
      </c>
      <c r="F97" s="166" t="n">
        <v>6</v>
      </c>
      <c r="G97" s="166" t="n">
        <v>245</v>
      </c>
      <c r="H97" s="166" t="n">
        <v>210</v>
      </c>
      <c r="I97" s="166" t="n">
        <v>200</v>
      </c>
      <c r="J97" s="166" t="n">
        <v>187</v>
      </c>
      <c r="K97" s="166" t="n">
        <v>59</v>
      </c>
      <c r="L97" s="166" t="n">
        <v>52</v>
      </c>
      <c r="M97" s="166" t="n">
        <v>204</v>
      </c>
      <c r="N97" s="166" t="n">
        <v>179</v>
      </c>
      <c r="O97" s="166" t="n">
        <v>76</v>
      </c>
      <c r="P97" s="166" t="n">
        <v>62</v>
      </c>
      <c r="Q97" s="166" t="n">
        <v>48</v>
      </c>
      <c r="R97" s="166" t="n">
        <v>47</v>
      </c>
      <c r="S97" s="166" t="n">
        <v>34</v>
      </c>
      <c r="T97" s="166" t="n">
        <v>37</v>
      </c>
      <c r="U97" s="166" t="n">
        <v>75</v>
      </c>
      <c r="V97" s="166" t="n">
        <v>64</v>
      </c>
      <c r="W97" s="166" t="n">
        <v>872</v>
      </c>
      <c r="X97" s="166" t="n">
        <v>793</v>
      </c>
      <c r="Y97" s="166" t="n">
        <v>464</v>
      </c>
      <c r="Z97" s="166" t="n">
        <v>345</v>
      </c>
      <c r="AA97" s="166" t="n">
        <v>383</v>
      </c>
      <c r="AB97" s="166" t="n">
        <v>249</v>
      </c>
      <c r="AC97" s="166" t="n">
        <v>81</v>
      </c>
      <c r="AD97" s="166" t="n">
        <v>74</v>
      </c>
      <c r="AE97" s="166" t="n">
        <v>223</v>
      </c>
      <c r="AF97" s="166" t="n">
        <v>193</v>
      </c>
      <c r="AG97" s="166" t="n">
        <v>274</v>
      </c>
      <c r="AH97" s="166" t="n">
        <v>238</v>
      </c>
      <c r="AI97" s="166" t="n">
        <v>298</v>
      </c>
      <c r="AJ97" s="166" t="n">
        <v>286</v>
      </c>
      <c r="AK97" s="166" t="n">
        <v>158</v>
      </c>
      <c r="AL97" s="166" t="n">
        <v>126</v>
      </c>
      <c r="AM97" s="166" t="n">
        <v>98</v>
      </c>
      <c r="AN97" s="166" t="n">
        <v>96</v>
      </c>
      <c r="AO97" s="166" t="n">
        <v>164</v>
      </c>
      <c r="AP97" s="166" t="n">
        <v>147</v>
      </c>
      <c r="AQ97" s="166" t="n">
        <v>329</v>
      </c>
      <c r="AR97" s="166" t="n">
        <v>291</v>
      </c>
      <c r="AS97" s="166" t="n">
        <v>540</v>
      </c>
      <c r="AT97" s="166" t="n">
        <v>438</v>
      </c>
      <c r="AU97" s="166" t="n">
        <v>554</v>
      </c>
      <c r="AV97" s="166" t="n">
        <v>424</v>
      </c>
      <c r="AW97" s="166" t="n">
        <v>280</v>
      </c>
      <c r="AX97" s="167" t="n">
        <v>196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7388</v>
      </c>
      <c r="D98" s="166" t="n">
        <v>16137</v>
      </c>
      <c r="E98" s="166" t="n">
        <v>24</v>
      </c>
      <c r="F98" s="166" t="n">
        <v>26</v>
      </c>
      <c r="G98" s="166" t="n">
        <v>797</v>
      </c>
      <c r="H98" s="166" t="n">
        <v>843</v>
      </c>
      <c r="I98" s="166" t="n">
        <v>614</v>
      </c>
      <c r="J98" s="166" t="n">
        <v>628</v>
      </c>
      <c r="K98" s="166" t="n">
        <v>175</v>
      </c>
      <c r="L98" s="166" t="n">
        <v>175</v>
      </c>
      <c r="M98" s="166" t="n">
        <v>582</v>
      </c>
      <c r="N98" s="166" t="n">
        <v>561</v>
      </c>
      <c r="O98" s="166" t="n">
        <v>185</v>
      </c>
      <c r="P98" s="166" t="n">
        <v>177</v>
      </c>
      <c r="Q98" s="166" t="n">
        <v>147</v>
      </c>
      <c r="R98" s="166" t="n">
        <v>156</v>
      </c>
      <c r="S98" s="166" t="n">
        <v>88</v>
      </c>
      <c r="T98" s="166" t="n">
        <v>101</v>
      </c>
      <c r="U98" s="166" t="n">
        <v>228</v>
      </c>
      <c r="V98" s="166" t="n">
        <v>209</v>
      </c>
      <c r="W98" s="166" t="n">
        <v>2637</v>
      </c>
      <c r="X98" s="166" t="n">
        <v>2492</v>
      </c>
      <c r="Y98" s="166" t="n">
        <v>1305</v>
      </c>
      <c r="Z98" s="166" t="n">
        <v>1146</v>
      </c>
      <c r="AA98" s="166" t="n">
        <v>1141</v>
      </c>
      <c r="AB98" s="166" t="n">
        <v>907</v>
      </c>
      <c r="AC98" s="166" t="n">
        <v>273</v>
      </c>
      <c r="AD98" s="166" t="n">
        <v>279</v>
      </c>
      <c r="AE98" s="166" t="n">
        <v>732</v>
      </c>
      <c r="AF98" s="166" t="n">
        <v>673</v>
      </c>
      <c r="AG98" s="166" t="n">
        <v>786</v>
      </c>
      <c r="AH98" s="166" t="n">
        <v>790</v>
      </c>
      <c r="AI98" s="166" t="n">
        <v>954</v>
      </c>
      <c r="AJ98" s="166" t="n">
        <v>904</v>
      </c>
      <c r="AK98" s="166" t="n">
        <v>489</v>
      </c>
      <c r="AL98" s="166" t="n">
        <v>485</v>
      </c>
      <c r="AM98" s="166" t="n">
        <v>287</v>
      </c>
      <c r="AN98" s="166" t="n">
        <v>329</v>
      </c>
      <c r="AO98" s="166" t="n">
        <v>520</v>
      </c>
      <c r="AP98" s="166" t="n">
        <v>498</v>
      </c>
      <c r="AQ98" s="166" t="n">
        <v>1034</v>
      </c>
      <c r="AR98" s="166" t="n">
        <v>1004</v>
      </c>
      <c r="AS98" s="166" t="n">
        <v>1748</v>
      </c>
      <c r="AT98" s="166" t="n">
        <v>1493</v>
      </c>
      <c r="AU98" s="166" t="n">
        <v>1703</v>
      </c>
      <c r="AV98" s="166" t="n">
        <v>1523</v>
      </c>
      <c r="AW98" s="166" t="n">
        <v>939</v>
      </c>
      <c r="AX98" s="167" t="n">
        <v>738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5169</v>
      </c>
      <c r="D99" s="166" t="n">
        <v>4342</v>
      </c>
      <c r="E99" s="166" t="n">
        <v>14</v>
      </c>
      <c r="F99" s="166" t="n">
        <v>5</v>
      </c>
      <c r="G99" s="166" t="n">
        <v>236</v>
      </c>
      <c r="H99" s="166" t="n">
        <v>222</v>
      </c>
      <c r="I99" s="166" t="n">
        <v>188</v>
      </c>
      <c r="J99" s="166" t="n">
        <v>178</v>
      </c>
      <c r="K99" s="166" t="n">
        <v>49</v>
      </c>
      <c r="L99" s="166" t="n">
        <v>65</v>
      </c>
      <c r="M99" s="166" t="n">
        <v>166</v>
      </c>
      <c r="N99" s="166" t="n">
        <v>150</v>
      </c>
      <c r="O99" s="166" t="n">
        <v>63</v>
      </c>
      <c r="P99" s="166" t="n">
        <v>44</v>
      </c>
      <c r="Q99" s="166" t="n">
        <v>58</v>
      </c>
      <c r="R99" s="166" t="n">
        <v>45</v>
      </c>
      <c r="S99" s="166" t="n">
        <v>30</v>
      </c>
      <c r="T99" s="166" t="n">
        <v>27</v>
      </c>
      <c r="U99" s="166" t="n">
        <v>85</v>
      </c>
      <c r="V99" s="166" t="n">
        <v>68</v>
      </c>
      <c r="W99" s="166" t="n">
        <v>893</v>
      </c>
      <c r="X99" s="166" t="n">
        <v>673</v>
      </c>
      <c r="Y99" s="166" t="n">
        <v>340</v>
      </c>
      <c r="Z99" s="166" t="n">
        <v>309</v>
      </c>
      <c r="AA99" s="166" t="n">
        <v>316</v>
      </c>
      <c r="AB99" s="166" t="n">
        <v>268</v>
      </c>
      <c r="AC99" s="166" t="n">
        <v>72</v>
      </c>
      <c r="AD99" s="166" t="n">
        <v>80</v>
      </c>
      <c r="AE99" s="166" t="n">
        <v>196</v>
      </c>
      <c r="AF99" s="166" t="n">
        <v>170</v>
      </c>
      <c r="AG99" s="166" t="n">
        <v>310</v>
      </c>
      <c r="AH99" s="166" t="n">
        <v>221</v>
      </c>
      <c r="AI99" s="166" t="n">
        <v>313</v>
      </c>
      <c r="AJ99" s="166" t="n">
        <v>299</v>
      </c>
      <c r="AK99" s="166" t="n">
        <v>153</v>
      </c>
      <c r="AL99" s="166" t="n">
        <v>155</v>
      </c>
      <c r="AM99" s="166" t="n">
        <v>79</v>
      </c>
      <c r="AN99" s="166" t="n">
        <v>84</v>
      </c>
      <c r="AO99" s="166" t="n">
        <v>156</v>
      </c>
      <c r="AP99" s="166" t="n">
        <v>145</v>
      </c>
      <c r="AQ99" s="166" t="n">
        <v>353</v>
      </c>
      <c r="AR99" s="166" t="n">
        <v>255</v>
      </c>
      <c r="AS99" s="166" t="n">
        <v>461</v>
      </c>
      <c r="AT99" s="166" t="n">
        <v>391</v>
      </c>
      <c r="AU99" s="166" t="n">
        <v>421</v>
      </c>
      <c r="AV99" s="166" t="n">
        <v>316</v>
      </c>
      <c r="AW99" s="166" t="n">
        <v>217</v>
      </c>
      <c r="AX99" s="167" t="n">
        <v>172</v>
      </c>
    </row>
    <row r="100" customFormat="false" ht="15" hidden="false" customHeight="false" outlineLevel="0" collapsed="false">
      <c r="A100" s="61"/>
      <c r="B100" s="168" t="s">
        <v>74</v>
      </c>
      <c r="C100" s="165" t="n">
        <v>16620</v>
      </c>
      <c r="D100" s="166" t="n">
        <v>14520</v>
      </c>
      <c r="E100" s="166" t="n">
        <v>40</v>
      </c>
      <c r="F100" s="166" t="n">
        <v>30</v>
      </c>
      <c r="G100" s="166" t="n">
        <v>853</v>
      </c>
      <c r="H100" s="166" t="n">
        <v>812</v>
      </c>
      <c r="I100" s="166" t="n">
        <v>635</v>
      </c>
      <c r="J100" s="166" t="n">
        <v>629</v>
      </c>
      <c r="K100" s="166" t="n">
        <v>195</v>
      </c>
      <c r="L100" s="166" t="n">
        <v>210</v>
      </c>
      <c r="M100" s="166" t="n">
        <v>544</v>
      </c>
      <c r="N100" s="166" t="n">
        <v>473</v>
      </c>
      <c r="O100" s="166" t="n">
        <v>162</v>
      </c>
      <c r="P100" s="166" t="n">
        <v>165</v>
      </c>
      <c r="Q100" s="166" t="n">
        <v>167</v>
      </c>
      <c r="R100" s="166" t="n">
        <v>145</v>
      </c>
      <c r="S100" s="166" t="n">
        <v>90</v>
      </c>
      <c r="T100" s="166" t="n">
        <v>80</v>
      </c>
      <c r="U100" s="166" t="n">
        <v>233</v>
      </c>
      <c r="V100" s="166" t="n">
        <v>233</v>
      </c>
      <c r="W100" s="166" t="n">
        <v>2939</v>
      </c>
      <c r="X100" s="166" t="n">
        <v>2254</v>
      </c>
      <c r="Y100" s="166" t="n">
        <v>1060</v>
      </c>
      <c r="Z100" s="166" t="n">
        <v>967</v>
      </c>
      <c r="AA100" s="166" t="n">
        <v>1032</v>
      </c>
      <c r="AB100" s="166" t="n">
        <v>874</v>
      </c>
      <c r="AC100" s="166" t="n">
        <v>258</v>
      </c>
      <c r="AD100" s="166" t="n">
        <v>235</v>
      </c>
      <c r="AE100" s="166" t="n">
        <v>649</v>
      </c>
      <c r="AF100" s="166" t="n">
        <v>629</v>
      </c>
      <c r="AG100" s="166" t="n">
        <v>965</v>
      </c>
      <c r="AH100" s="166" t="n">
        <v>810</v>
      </c>
      <c r="AI100" s="166" t="n">
        <v>1047</v>
      </c>
      <c r="AJ100" s="166" t="n">
        <v>943</v>
      </c>
      <c r="AK100" s="166" t="n">
        <v>481</v>
      </c>
      <c r="AL100" s="166" t="n">
        <v>478</v>
      </c>
      <c r="AM100" s="166" t="n">
        <v>260</v>
      </c>
      <c r="AN100" s="166" t="n">
        <v>244</v>
      </c>
      <c r="AO100" s="166" t="n">
        <v>474</v>
      </c>
      <c r="AP100" s="166" t="n">
        <v>407</v>
      </c>
      <c r="AQ100" s="166" t="n">
        <v>1060</v>
      </c>
      <c r="AR100" s="166" t="n">
        <v>920</v>
      </c>
      <c r="AS100" s="166" t="n">
        <v>1448</v>
      </c>
      <c r="AT100" s="166" t="n">
        <v>1289</v>
      </c>
      <c r="AU100" s="166" t="n">
        <v>1313</v>
      </c>
      <c r="AV100" s="166" t="n">
        <v>1105</v>
      </c>
      <c r="AW100" s="166" t="n">
        <v>715</v>
      </c>
      <c r="AX100" s="167" t="n">
        <v>5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501</v>
      </c>
      <c r="C7" s="13" t="n">
        <f aca="false">'AMS Wien'!C7</f>
        <v>44136</v>
      </c>
      <c r="E7" s="13" t="n">
        <f aca="false">B7</f>
        <v>44501</v>
      </c>
      <c r="F7" s="13" t="n">
        <f aca="false">C7</f>
        <v>44136</v>
      </c>
      <c r="H7" s="13" t="n">
        <f aca="false">B7</f>
        <v>44501</v>
      </c>
      <c r="I7" s="13" t="n">
        <f aca="false">C7</f>
        <v>44136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10181</v>
      </c>
      <c r="C8" s="15" t="n">
        <f aca="false">DWH!D5</f>
        <v>142638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10182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42638</v>
      </c>
      <c r="H8" s="15" t="n">
        <f aca="false">B8-E8</f>
        <v>-1</v>
      </c>
      <c r="I8" s="15" t="n">
        <f aca="false">C8-F8</f>
        <v>0</v>
      </c>
    </row>
    <row r="9" customFormat="false" ht="15" hidden="false" customHeight="false" outlineLevel="0" collapsed="false">
      <c r="A9" s="17" t="s">
        <v>8</v>
      </c>
      <c r="B9" s="15" t="n">
        <f aca="false">DWH!C6</f>
        <v>9500</v>
      </c>
      <c r="C9" s="15" t="n">
        <f aca="false">DWH!D6</f>
        <v>12368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9500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2368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56475</v>
      </c>
      <c r="C10" s="15" t="n">
        <f aca="false">DWH!D7</f>
        <v>73685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56475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73685</v>
      </c>
      <c r="H10" s="15" t="n">
        <f aca="false">B10-E10</f>
        <v>0</v>
      </c>
      <c r="I10" s="15" t="n">
        <f aca="false">C10-F10</f>
        <v>0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23822</v>
      </c>
      <c r="C11" s="15" t="n">
        <f aca="false">DWH!D8</f>
        <v>32158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23823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2158</v>
      </c>
      <c r="H11" s="15" t="n">
        <f aca="false">B11-E11</f>
        <v>-1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0384</v>
      </c>
      <c r="C12" s="15" t="n">
        <f aca="false">DWH!D9</f>
        <v>24427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0384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4427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51933</v>
      </c>
      <c r="C13" s="15" t="n">
        <f aca="false">DWH!D10</f>
        <v>66498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51933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66498</v>
      </c>
      <c r="H13" s="15" t="n">
        <f aca="false">B13-E13</f>
        <v>0</v>
      </c>
      <c r="I13" s="15" t="n">
        <f aca="false">C13-F13</f>
        <v>0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49044</v>
      </c>
      <c r="C14" s="15" t="n">
        <f aca="false">DWH!D11</f>
        <v>62447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49044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62447</v>
      </c>
      <c r="H14" s="15" t="n">
        <f aca="false">B14-E14</f>
        <v>0</v>
      </c>
      <c r="I14" s="15" t="n">
        <f aca="false">C14-F14</f>
        <v>0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19900</v>
      </c>
      <c r="C15" s="15" t="n">
        <f aca="false">DWH!D12</f>
        <v>24615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19900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4615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1772</v>
      </c>
      <c r="C16" s="15" t="n">
        <f aca="false">DWH!D13</f>
        <v>2097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1772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097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42626</v>
      </c>
      <c r="C17" s="15" t="n">
        <f aca="false">DWH!D14</f>
        <v>73848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42627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73848</v>
      </c>
      <c r="H17" s="15" t="n">
        <f aca="false">B17-E17</f>
        <v>-1</v>
      </c>
      <c r="I17" s="15" t="n">
        <f aca="false">C17-F17</f>
        <v>0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28691</v>
      </c>
      <c r="C18" s="15" t="n">
        <f aca="false">DWH!D15</f>
        <v>34876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28692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34876</v>
      </c>
      <c r="H18" s="15" t="n">
        <f aca="false">B18-E18</f>
        <v>-1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0399</v>
      </c>
      <c r="C19" s="15" t="n">
        <f aca="false">DWH!D16</f>
        <v>92292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70399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92292</v>
      </c>
      <c r="H19" s="15" t="n">
        <f aca="false">B19-E19</f>
        <v>0</v>
      </c>
      <c r="I19" s="15" t="n">
        <f aca="false">C19-F19</f>
        <v>0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3673</v>
      </c>
      <c r="C20" s="15" t="n">
        <f aca="false">DWH!D17</f>
        <v>30573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23673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0573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6041</v>
      </c>
      <c r="C21" s="174" t="n">
        <f aca="false">DWH!D53</f>
        <v>24454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6041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24454</v>
      </c>
      <c r="H21" s="174" t="n">
        <f aca="false">B21-E21</f>
        <v>0</v>
      </c>
      <c r="I21" s="174" t="n">
        <f aca="false">C21-F21</f>
        <v>0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29940</v>
      </c>
      <c r="C22" s="174" t="n">
        <f aca="false">DWH!D54</f>
        <v>22608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29940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22608</v>
      </c>
      <c r="H22" s="174" t="n">
        <f aca="false">B22-E22</f>
        <v>0</v>
      </c>
      <c r="I22" s="174" t="n">
        <f aca="false">C22-F22</f>
        <v>0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5832</v>
      </c>
      <c r="C23" s="25" t="n">
        <f aca="false">DWH!C80</f>
        <v>9527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6098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9625</v>
      </c>
      <c r="H23" s="25" t="n">
        <f aca="false">B23-E23</f>
        <v>-266</v>
      </c>
      <c r="I23" s="25" t="n">
        <f aca="false">C23-F23</f>
        <v>-98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8529</v>
      </c>
      <c r="C24" s="20" t="n">
        <f aca="false">DWH!C87</f>
        <v>5545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8646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5607</v>
      </c>
      <c r="H24" s="20" t="n">
        <f aca="false">B24-E24</f>
        <v>-117</v>
      </c>
      <c r="I24" s="20" t="n">
        <f aca="false">C24-F24</f>
        <v>-62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9016</v>
      </c>
      <c r="C25" s="20" t="n">
        <f aca="false">DWH!C88</f>
        <v>5529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9063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5626</v>
      </c>
      <c r="H25" s="20" t="n">
        <f aca="false">B25-E25</f>
        <v>-47</v>
      </c>
      <c r="I25" s="20" t="n">
        <f aca="false">C25-F25</f>
        <v>-97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2837</v>
      </c>
      <c r="C26" s="25" t="n">
        <f aca="false">DWH!C64</f>
        <v>3106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2837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3106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544</v>
      </c>
      <c r="C27" s="22" t="n">
        <f aca="false">DWH!C73</f>
        <v>251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544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251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10836</v>
      </c>
      <c r="C28" s="175" t="n">
        <f aca="false">DWH!D95</f>
        <v>9082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10836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9082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4008</v>
      </c>
      <c r="C29" s="41" t="n">
        <f aca="false">DWH!D96</f>
        <v>30657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4008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30657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501</v>
      </c>
      <c r="C35" s="13" t="n">
        <f aca="false">'AMS Wien'!C35</f>
        <v>44136</v>
      </c>
      <c r="E35" s="13" t="n">
        <f aca="false">B35</f>
        <v>44501</v>
      </c>
      <c r="F35" s="13" t="n">
        <f aca="false">C35</f>
        <v>44136</v>
      </c>
      <c r="H35" s="13" t="n">
        <f aca="false">B35</f>
        <v>44501</v>
      </c>
      <c r="I35" s="13" t="n">
        <f aca="false">C35</f>
        <v>44136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48176</v>
      </c>
      <c r="C36" s="15" t="n">
        <f aca="false">DWH!D18</f>
        <v>62123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48177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62123</v>
      </c>
      <c r="H36" s="15" t="n">
        <f aca="false">B36-E36</f>
        <v>-1</v>
      </c>
      <c r="I36" s="15" t="n">
        <f aca="false">C36-F36</f>
        <v>0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3851</v>
      </c>
      <c r="C37" s="15" t="n">
        <f aca="false">DWH!D19</f>
        <v>5266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3851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5266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6385</v>
      </c>
      <c r="C38" s="15" t="n">
        <f aca="false">DWH!D20</f>
        <v>33855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26385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33855</v>
      </c>
      <c r="H38" s="15" t="n">
        <f aca="false">B38-E38</f>
        <v>0</v>
      </c>
      <c r="I38" s="15" t="n">
        <f aca="false">C38-F38</f>
        <v>0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0992</v>
      </c>
      <c r="C39" s="15" t="n">
        <f aca="false">DWH!D21</f>
        <v>14847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0993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4847</v>
      </c>
      <c r="H39" s="15" t="n">
        <f aca="false">B39-E39</f>
        <v>-1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6948</v>
      </c>
      <c r="C40" s="15" t="n">
        <f aca="false">DWH!D22</f>
        <v>8155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6948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8155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2721</v>
      </c>
      <c r="C41" s="15" t="n">
        <f aca="false">DWH!D23</f>
        <v>28750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2721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28750</v>
      </c>
      <c r="H41" s="15" t="n">
        <f aca="false">B41-E41</f>
        <v>0</v>
      </c>
      <c r="I41" s="15" t="n">
        <f aca="false">C41-F41</f>
        <v>0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2244</v>
      </c>
      <c r="C42" s="15" t="n">
        <f aca="false">DWH!D24</f>
        <v>28008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2244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28008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154</v>
      </c>
      <c r="C43" s="15" t="n">
        <f aca="false">DWH!D25</f>
        <v>10104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8154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10104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692</v>
      </c>
      <c r="C44" s="15" t="n">
        <f aca="false">DWH!D26</f>
        <v>772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692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772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17467</v>
      </c>
      <c r="C45" s="15" t="n">
        <f aca="false">DWH!D27</f>
        <v>31048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17468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31048</v>
      </c>
      <c r="H45" s="15" t="n">
        <f aca="false">B45-E45</f>
        <v>-1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0924</v>
      </c>
      <c r="C46" s="15" t="n">
        <f aca="false">DWH!D28</f>
        <v>13363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0925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13363</v>
      </c>
      <c r="H46" s="15" t="n">
        <f aca="false">B46-E46</f>
        <v>-1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2117</v>
      </c>
      <c r="C47" s="15" t="n">
        <f aca="false">DWH!D29</f>
        <v>41345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2117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41345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0656</v>
      </c>
      <c r="C48" s="15" t="n">
        <f aca="false">DWH!D30</f>
        <v>13352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0656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3352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10868</v>
      </c>
      <c r="C49" s="15" t="n">
        <f aca="false">DWH!D55</f>
        <v>10591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10868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10591</v>
      </c>
      <c r="H49" s="15" t="n">
        <f aca="false">B49-E49</f>
        <v>0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4172</v>
      </c>
      <c r="C50" s="15" t="n">
        <f aca="false">DWH!D56</f>
        <v>10695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4172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10695</v>
      </c>
      <c r="H50" s="15" t="n">
        <f aca="false">B50-E50</f>
        <v>0</v>
      </c>
      <c r="I50" s="15" t="n">
        <f aca="false">C50-F50</f>
        <v>0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1127</v>
      </c>
      <c r="C51" s="39" t="n">
        <f aca="false">DWH!C65</f>
        <v>1166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127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166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5667</v>
      </c>
      <c r="C52" s="41" t="n">
        <f aca="false">DWH!D97</f>
        <v>4740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5667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4740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7388</v>
      </c>
      <c r="C53" s="41" t="n">
        <f aca="false">DWH!D98</f>
        <v>16137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7388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16137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501</v>
      </c>
      <c r="C58" s="13" t="n">
        <f aca="false">'AMS Wien'!C58</f>
        <v>44136</v>
      </c>
      <c r="E58" s="13" t="n">
        <f aca="false">B58</f>
        <v>44501</v>
      </c>
      <c r="F58" s="13" t="n">
        <f aca="false">C58</f>
        <v>44136</v>
      </c>
      <c r="H58" s="13" t="n">
        <f aca="false">B58</f>
        <v>44501</v>
      </c>
      <c r="I58" s="13" t="n">
        <f aca="false">C58</f>
        <v>44136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62005</v>
      </c>
      <c r="C59" s="15" t="n">
        <f aca="false">DWH!D31</f>
        <v>80515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62005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80515</v>
      </c>
      <c r="H59" s="15" t="n">
        <f aca="false">B59-E59</f>
        <v>0</v>
      </c>
      <c r="I59" s="15" t="n">
        <f aca="false">C59-F59</f>
        <v>0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649</v>
      </c>
      <c r="C60" s="15" t="n">
        <f aca="false">DWH!D32</f>
        <v>7102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5649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7102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0090</v>
      </c>
      <c r="C61" s="15" t="n">
        <f aca="false">DWH!D33</f>
        <v>39830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30090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39830</v>
      </c>
      <c r="H61" s="15" t="n">
        <f aca="false">B61-E61</f>
        <v>0</v>
      </c>
      <c r="I61" s="15" t="n">
        <f aca="false">C61-F61</f>
        <v>0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2830</v>
      </c>
      <c r="C62" s="15" t="n">
        <f aca="false">DWH!D34</f>
        <v>17311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2830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17311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436</v>
      </c>
      <c r="C63" s="15" t="n">
        <f aca="false">DWH!D35</f>
        <v>16272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3436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6272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9212</v>
      </c>
      <c r="C64" s="15" t="n">
        <f aca="false">DWH!D36</f>
        <v>37748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29212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37748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6800</v>
      </c>
      <c r="C65" s="15" t="n">
        <f aca="false">DWH!D37</f>
        <v>34439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26800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34439</v>
      </c>
      <c r="H65" s="15" t="n">
        <f aca="false">B65-E65</f>
        <v>0</v>
      </c>
      <c r="I65" s="15" t="n">
        <f aca="false">C65-F65</f>
        <v>0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1746</v>
      </c>
      <c r="C66" s="15" t="n">
        <f aca="false">DWH!D38</f>
        <v>14511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1746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4511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080</v>
      </c>
      <c r="C67" s="15" t="n">
        <f aca="false">DWH!D39</f>
        <v>1325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080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325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25159</v>
      </c>
      <c r="C68" s="15" t="n">
        <f aca="false">DWH!D40</f>
        <v>42800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25159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42800</v>
      </c>
      <c r="H68" s="15" t="n">
        <f aca="false">B68-E68</f>
        <v>0</v>
      </c>
      <c r="I68" s="15" t="n">
        <f aca="false">C68-F68</f>
        <v>0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17767</v>
      </c>
      <c r="C69" s="15" t="n">
        <f aca="false">DWH!D41</f>
        <v>21513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17767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21513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8282</v>
      </c>
      <c r="C70" s="15" t="n">
        <f aca="false">DWH!D42</f>
        <v>50947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38282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50947</v>
      </c>
      <c r="H70" s="15" t="n">
        <f aca="false">B70-E70</f>
        <v>0</v>
      </c>
      <c r="I70" s="15" t="n">
        <f aca="false">C70-F70</f>
        <v>0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3017</v>
      </c>
      <c r="C71" s="15" t="n">
        <f aca="false">DWH!D43</f>
        <v>17221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3017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7221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5173</v>
      </c>
      <c r="C72" s="15" t="n">
        <f aca="false">DWH!D57</f>
        <v>13863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5173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13863</v>
      </c>
      <c r="H72" s="15" t="n">
        <f aca="false">B72-E72</f>
        <v>0</v>
      </c>
      <c r="I72" s="15" t="n">
        <f aca="false">C72-F72</f>
        <v>0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5768</v>
      </c>
      <c r="C73" s="15" t="n">
        <f aca="false">DWH!D58</f>
        <v>11913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5768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1913</v>
      </c>
      <c r="H73" s="15" t="n">
        <f aca="false">B73-E73</f>
        <v>0</v>
      </c>
      <c r="I73" s="15" t="n">
        <f aca="false">C73-F73</f>
        <v>0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1710</v>
      </c>
      <c r="C74" s="39" t="n">
        <f aca="false">DWH!C66</f>
        <v>1940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1710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1940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5169</v>
      </c>
      <c r="C75" s="34" t="n">
        <f aca="false">DWH!D99</f>
        <v>4342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5169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4342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6620</v>
      </c>
      <c r="C76" s="34" t="n">
        <f aca="false">DWH!D100</f>
        <v>14520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6620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14520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6205</v>
      </c>
      <c r="C8" s="15" t="n">
        <f aca="false">DWH!H5</f>
        <v>8267</v>
      </c>
      <c r="D8" s="15" t="n">
        <f aca="false">B8-C8</f>
        <v>-2062</v>
      </c>
      <c r="E8" s="16" t="n">
        <f aca="false">D8/C8</f>
        <v>-0.24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465</v>
      </c>
      <c r="C9" s="15" t="n">
        <f aca="false">DWH!H6</f>
        <v>737</v>
      </c>
      <c r="D9" s="15" t="n">
        <f aca="false">B9-C9</f>
        <v>-272</v>
      </c>
      <c r="E9" s="16" t="n">
        <f aca="false">D9/C9</f>
        <v>-0.36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152</v>
      </c>
      <c r="C10" s="15" t="n">
        <f aca="false">DWH!H7</f>
        <v>4211</v>
      </c>
      <c r="D10" s="15" t="n">
        <f aca="false">B10-C10</f>
        <v>-1059</v>
      </c>
      <c r="E10" s="16" t="n">
        <f aca="false">D10/C10</f>
        <v>-0.25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376</v>
      </c>
      <c r="C11" s="15" t="n">
        <f aca="false">DWH!H8</f>
        <v>1831</v>
      </c>
      <c r="D11" s="15" t="n">
        <f aca="false">B11-C11</f>
        <v>-455</v>
      </c>
      <c r="E11" s="16" t="n">
        <f aca="false">D11/C11</f>
        <v>-0.24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212</v>
      </c>
      <c r="C12" s="15" t="n">
        <f aca="false">DWH!H9</f>
        <v>1488</v>
      </c>
      <c r="D12" s="15" t="n">
        <f aca="false">B12-C12</f>
        <v>-276</v>
      </c>
      <c r="E12" s="16" t="n">
        <f aca="false">D12/C12</f>
        <v>-0.18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2749</v>
      </c>
      <c r="C13" s="15" t="n">
        <f aca="false">DWH!H10</f>
        <v>3577</v>
      </c>
      <c r="D13" s="15" t="n">
        <f aca="false">B13-C13</f>
        <v>-828</v>
      </c>
      <c r="E13" s="16" t="n">
        <f aca="false">D13/C13</f>
        <v>-0.23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2758</v>
      </c>
      <c r="C14" s="15" t="n">
        <f aca="false">DWH!H11</f>
        <v>3689</v>
      </c>
      <c r="D14" s="15" t="n">
        <f aca="false">B14-C14</f>
        <v>-931</v>
      </c>
      <c r="E14" s="16" t="n">
        <f aca="false">D14/C14</f>
        <v>-0.25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138</v>
      </c>
      <c r="C15" s="15" t="n">
        <f aca="false">DWH!H12</f>
        <v>1392</v>
      </c>
      <c r="D15" s="15" t="n">
        <f aca="false">B15-C15</f>
        <v>-254</v>
      </c>
      <c r="E15" s="16" t="n">
        <f aca="false">D15/C15</f>
        <v>-0.18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95</v>
      </c>
      <c r="C16" s="15" t="n">
        <f aca="false">DWH!H13</f>
        <v>124</v>
      </c>
      <c r="D16" s="15" t="n">
        <f aca="false">B16-C16</f>
        <v>-29</v>
      </c>
      <c r="E16" s="16" t="n">
        <f aca="false">D16/C16</f>
        <v>-0.23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2786</v>
      </c>
      <c r="C17" s="15" t="n">
        <f aca="false">DWH!H14</f>
        <v>4531</v>
      </c>
      <c r="D17" s="15" t="n">
        <f aca="false">B17-C17</f>
        <v>-1745</v>
      </c>
      <c r="E17" s="16" t="n">
        <f aca="false">D17/C17</f>
        <v>-0.38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1975</v>
      </c>
      <c r="C18" s="15" t="n">
        <f aca="false">DWH!H15</f>
        <v>2218</v>
      </c>
      <c r="D18" s="15" t="n">
        <f aca="false">B18-C18</f>
        <v>-243</v>
      </c>
      <c r="E18" s="16" t="n">
        <f aca="false">D18/C18</f>
        <v>-0.1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4000</v>
      </c>
      <c r="C19" s="15" t="n">
        <f aca="false">DWH!H16</f>
        <v>5372</v>
      </c>
      <c r="D19" s="15" t="n">
        <f aca="false">B19-C19</f>
        <v>-1372</v>
      </c>
      <c r="E19" s="16" t="n">
        <f aca="false">D19/C19</f>
        <v>-0.25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366</v>
      </c>
      <c r="C20" s="15" t="n">
        <f aca="false">DWH!H17</f>
        <v>1816</v>
      </c>
      <c r="D20" s="15" t="n">
        <f aca="false">B20-C20</f>
        <v>-450</v>
      </c>
      <c r="E20" s="16" t="n">
        <f aca="false">D20/C20</f>
        <v>-0.24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1312</v>
      </c>
      <c r="C21" s="20" t="n">
        <f aca="false">DWH!H53</f>
        <v>1299</v>
      </c>
      <c r="D21" s="15" t="n">
        <f aca="false">B21-C21</f>
        <v>13</v>
      </c>
      <c r="E21" s="16" t="n">
        <f aca="false">D21/C21</f>
        <v>0.0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389</v>
      </c>
      <c r="C22" s="22" t="n">
        <f aca="false">DWH!H54</f>
        <v>1084</v>
      </c>
      <c r="D22" s="23" t="n">
        <f aca="false">B22-C22</f>
        <v>305</v>
      </c>
      <c r="E22" s="24" t="n">
        <f aca="false">D22/C22</f>
        <v>0.28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1069</v>
      </c>
      <c r="C23" s="25" t="n">
        <f aca="false">DWH!G80</f>
        <v>810</v>
      </c>
      <c r="D23" s="25" t="n">
        <f aca="false">B23-C23</f>
        <v>259</v>
      </c>
      <c r="E23" s="26" t="n">
        <f aca="false">D23/C23</f>
        <v>0.3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682</v>
      </c>
      <c r="C24" s="20" t="n">
        <f aca="false">DWH!G87</f>
        <v>578</v>
      </c>
      <c r="D24" s="15" t="n">
        <f aca="false">B24-C24</f>
        <v>104</v>
      </c>
      <c r="E24" s="16" t="n">
        <f aca="false">D24/C24</f>
        <v>0.1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615</v>
      </c>
      <c r="C25" s="22" t="n">
        <f aca="false">DWH!G88</f>
        <v>366</v>
      </c>
      <c r="D25" s="23" t="n">
        <f aca="false">B25-C25</f>
        <v>249</v>
      </c>
      <c r="E25" s="24" t="n">
        <f aca="false">D25/C25</f>
        <v>0.6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43</v>
      </c>
      <c r="C26" s="25" t="n">
        <f aca="false">DWH!G64</f>
        <v>147</v>
      </c>
      <c r="D26" s="25" t="n">
        <f aca="false">B26-C26</f>
        <v>-4</v>
      </c>
      <c r="E26" s="26" t="n">
        <f aca="false">D26/C26</f>
        <v>-0.027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29</v>
      </c>
      <c r="C27" s="22" t="n">
        <f aca="false">DWH!G73</f>
        <v>9</v>
      </c>
      <c r="D27" s="23" t="n">
        <f aca="false">B27-C27</f>
        <v>20</v>
      </c>
      <c r="E27" s="24" t="n">
        <f aca="false">D27/C27</f>
        <v>2.222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481</v>
      </c>
      <c r="C28" s="33" t="n">
        <f aca="false">DWH!H95</f>
        <v>432</v>
      </c>
      <c r="D28" s="25" t="n">
        <f aca="false">B28-C28</f>
        <v>49</v>
      </c>
      <c r="E28" s="26" t="n">
        <f aca="false">D28/C28</f>
        <v>0.113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650</v>
      </c>
      <c r="C29" s="34" t="n">
        <f aca="false">DWH!H96</f>
        <v>1655</v>
      </c>
      <c r="D29" s="15" t="n">
        <f aca="false">B29-C29</f>
        <v>-5</v>
      </c>
      <c r="E29" s="16" t="n">
        <f aca="false">D29/C29</f>
        <v>-0.00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2675</v>
      </c>
      <c r="C36" s="15" t="n">
        <f aca="false">DWH!H18</f>
        <v>3542</v>
      </c>
      <c r="D36" s="15" t="n">
        <f aca="false">B36-C36</f>
        <v>-867</v>
      </c>
      <c r="E36" s="16" t="n">
        <f aca="false">D36/C36</f>
        <v>-0.245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198</v>
      </c>
      <c r="C37" s="15" t="n">
        <f aca="false">DWH!H19</f>
        <v>308</v>
      </c>
      <c r="D37" s="15" t="n">
        <f aca="false">B37-C37</f>
        <v>-110</v>
      </c>
      <c r="E37" s="16" t="n">
        <f aca="false">D37/C37</f>
        <v>-0.357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437</v>
      </c>
      <c r="C38" s="15" t="n">
        <f aca="false">DWH!H20</f>
        <v>1902</v>
      </c>
      <c r="D38" s="15" t="n">
        <f aca="false">B38-C38</f>
        <v>-465</v>
      </c>
      <c r="E38" s="16" t="n">
        <f aca="false">D38/C38</f>
        <v>-0.244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638</v>
      </c>
      <c r="C39" s="15" t="n">
        <f aca="false">DWH!H21</f>
        <v>832</v>
      </c>
      <c r="D39" s="15" t="n">
        <f aca="false">B39-C39</f>
        <v>-194</v>
      </c>
      <c r="E39" s="16" t="n">
        <f aca="false">D39/C39</f>
        <v>-0.233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02</v>
      </c>
      <c r="C40" s="15" t="n">
        <f aca="false">DWH!H22</f>
        <v>500</v>
      </c>
      <c r="D40" s="15" t="n">
        <f aca="false">B40-C40</f>
        <v>-98</v>
      </c>
      <c r="E40" s="16" t="n">
        <f aca="false">D40/C40</f>
        <v>-0.196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180</v>
      </c>
      <c r="C41" s="15" t="n">
        <f aca="false">DWH!H23</f>
        <v>1494</v>
      </c>
      <c r="D41" s="15" t="n">
        <f aca="false">B41-C41</f>
        <v>-314</v>
      </c>
      <c r="E41" s="16" t="n">
        <f aca="false">D41/C41</f>
        <v>-0.21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244</v>
      </c>
      <c r="C42" s="15" t="n">
        <f aca="false">DWH!H24</f>
        <v>1638</v>
      </c>
      <c r="D42" s="15" t="n">
        <f aca="false">B42-C42</f>
        <v>-394</v>
      </c>
      <c r="E42" s="16" t="n">
        <f aca="false">D42/C42</f>
        <v>-0.241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470</v>
      </c>
      <c r="C43" s="15" t="n">
        <f aca="false">DWH!H25</f>
        <v>584</v>
      </c>
      <c r="D43" s="15" t="n">
        <f aca="false">B43-C43</f>
        <v>-114</v>
      </c>
      <c r="E43" s="16" t="n">
        <f aca="false">D43/C43</f>
        <v>-0.195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25</v>
      </c>
      <c r="C44" s="15" t="n">
        <f aca="false">DWH!H26</f>
        <v>40</v>
      </c>
      <c r="D44" s="15" t="n">
        <f aca="false">B44-C44</f>
        <v>-15</v>
      </c>
      <c r="E44" s="16" t="n">
        <f aca="false">D44/C44</f>
        <v>-0.375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147</v>
      </c>
      <c r="C45" s="15" t="n">
        <f aca="false">DWH!H27</f>
        <v>1906</v>
      </c>
      <c r="D45" s="15" t="n">
        <f aca="false">B45-C45</f>
        <v>-759</v>
      </c>
      <c r="E45" s="16" t="n">
        <f aca="false">D45/C45</f>
        <v>-0.398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772</v>
      </c>
      <c r="C46" s="15" t="n">
        <f aca="false">DWH!H28</f>
        <v>866</v>
      </c>
      <c r="D46" s="15" t="n">
        <f aca="false">B46-C46</f>
        <v>-94</v>
      </c>
      <c r="E46" s="16" t="n">
        <f aca="false">D46/C46</f>
        <v>-0.109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1805</v>
      </c>
      <c r="C47" s="15" t="n">
        <f aca="false">DWH!H29</f>
        <v>2372</v>
      </c>
      <c r="D47" s="15" t="n">
        <f aca="false">B47-C47</f>
        <v>-567</v>
      </c>
      <c r="E47" s="16" t="n">
        <f aca="false">D47/C47</f>
        <v>-0.239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588</v>
      </c>
      <c r="C48" s="15" t="n">
        <f aca="false">DWH!H30</f>
        <v>750</v>
      </c>
      <c r="D48" s="15" t="n">
        <f aca="false">B48-C48</f>
        <v>-162</v>
      </c>
      <c r="E48" s="16" t="n">
        <f aca="false">D48/C48</f>
        <v>-0.216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529</v>
      </c>
      <c r="C49" s="20" t="n">
        <f aca="false">DWH!H55</f>
        <v>561</v>
      </c>
      <c r="D49" s="15" t="n">
        <f aca="false">B49-C49</f>
        <v>-32</v>
      </c>
      <c r="E49" s="16" t="n">
        <f aca="false">D49/C49</f>
        <v>-0.057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627</v>
      </c>
      <c r="C50" s="22" t="n">
        <f aca="false">DWH!H56</f>
        <v>475</v>
      </c>
      <c r="D50" s="23" t="n">
        <f aca="false">B50-C50</f>
        <v>152</v>
      </c>
      <c r="E50" s="24" t="n">
        <f aca="false">D50/C50</f>
        <v>0.32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52</v>
      </c>
      <c r="C51" s="39" t="n">
        <f aca="false">DWH!G65</f>
        <v>46</v>
      </c>
      <c r="D51" s="39" t="n">
        <f aca="false">B51-C51</f>
        <v>6</v>
      </c>
      <c r="E51" s="40" t="n">
        <f aca="false">D51/C51</f>
        <v>0.13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245</v>
      </c>
      <c r="C52" s="34" t="n">
        <f aca="false">DWH!H97</f>
        <v>210</v>
      </c>
      <c r="D52" s="15" t="n">
        <f aca="false">B52-C52</f>
        <v>35</v>
      </c>
      <c r="E52" s="16" t="n">
        <f aca="false">D52/C52</f>
        <v>0.167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797</v>
      </c>
      <c r="C53" s="41" t="n">
        <f aca="false">DWH!H98</f>
        <v>843</v>
      </c>
      <c r="D53" s="15" t="n">
        <f aca="false">B53-C53</f>
        <v>-46</v>
      </c>
      <c r="E53" s="16" t="n">
        <f aca="false">D53/C53</f>
        <v>-0.05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3530</v>
      </c>
      <c r="C59" s="15" t="n">
        <f aca="false">DWH!H31</f>
        <v>4725</v>
      </c>
      <c r="D59" s="15" t="n">
        <f aca="false">B59-C59</f>
        <v>-1195</v>
      </c>
      <c r="E59" s="16" t="n">
        <f aca="false">D59/C59</f>
        <v>-0.253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267</v>
      </c>
      <c r="C60" s="15" t="n">
        <f aca="false">DWH!H32</f>
        <v>429</v>
      </c>
      <c r="D60" s="15" t="n">
        <f aca="false">B60-C60</f>
        <v>-162</v>
      </c>
      <c r="E60" s="16" t="n">
        <f aca="false">D60/C60</f>
        <v>-0.378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1715</v>
      </c>
      <c r="C61" s="15" t="n">
        <f aca="false">DWH!H33</f>
        <v>2309</v>
      </c>
      <c r="D61" s="15" t="n">
        <f aca="false">B61-C61</f>
        <v>-594</v>
      </c>
      <c r="E61" s="16" t="n">
        <f aca="false">D61/C61</f>
        <v>-0.257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738</v>
      </c>
      <c r="C62" s="15" t="n">
        <f aca="false">DWH!H34</f>
        <v>999</v>
      </c>
      <c r="D62" s="15" t="n">
        <f aca="false">B62-C62</f>
        <v>-261</v>
      </c>
      <c r="E62" s="16" t="n">
        <f aca="false">D62/C62</f>
        <v>-0.261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810</v>
      </c>
      <c r="C63" s="15" t="n">
        <f aca="false">DWH!H35</f>
        <v>988</v>
      </c>
      <c r="D63" s="15" t="n">
        <f aca="false">B63-C63</f>
        <v>-178</v>
      </c>
      <c r="E63" s="16" t="n">
        <f aca="false">D63/C63</f>
        <v>-0.18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569</v>
      </c>
      <c r="C64" s="15" t="n">
        <f aca="false">DWH!H36</f>
        <v>2083</v>
      </c>
      <c r="D64" s="15" t="n">
        <f aca="false">B64-C64</f>
        <v>-514</v>
      </c>
      <c r="E64" s="16" t="n">
        <f aca="false">D64/C64</f>
        <v>-0.247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514</v>
      </c>
      <c r="C65" s="15" t="n">
        <f aca="false">DWH!H37</f>
        <v>2051</v>
      </c>
      <c r="D65" s="15" t="n">
        <f aca="false">B65-C65</f>
        <v>-537</v>
      </c>
      <c r="E65" s="16" t="n">
        <f aca="false">D65/C65</f>
        <v>-0.262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668</v>
      </c>
      <c r="C66" s="15" t="n">
        <f aca="false">DWH!H38</f>
        <v>808</v>
      </c>
      <c r="D66" s="15" t="n">
        <f aca="false">B66-C66</f>
        <v>-140</v>
      </c>
      <c r="E66" s="16" t="n">
        <f aca="false">D66/C66</f>
        <v>-0.173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70</v>
      </c>
      <c r="C67" s="15" t="n">
        <f aca="false">DWH!H39</f>
        <v>84</v>
      </c>
      <c r="D67" s="15" t="n">
        <f aca="false">B67-C67</f>
        <v>-14</v>
      </c>
      <c r="E67" s="16" t="n">
        <f aca="false">D67/C67</f>
        <v>-0.167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1639</v>
      </c>
      <c r="C68" s="15" t="n">
        <f aca="false">DWH!H40</f>
        <v>2625</v>
      </c>
      <c r="D68" s="15" t="n">
        <f aca="false">B68-C68</f>
        <v>-986</v>
      </c>
      <c r="E68" s="16" t="n">
        <f aca="false">D68/C68</f>
        <v>-0.376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203</v>
      </c>
      <c r="C69" s="15" t="n">
        <f aca="false">DWH!H41</f>
        <v>1352</v>
      </c>
      <c r="D69" s="15" t="n">
        <f aca="false">B69-C69</f>
        <v>-149</v>
      </c>
      <c r="E69" s="16" t="n">
        <f aca="false">D69/C69</f>
        <v>-0.11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195</v>
      </c>
      <c r="C70" s="15" t="n">
        <f aca="false">DWH!H42</f>
        <v>3000</v>
      </c>
      <c r="D70" s="15" t="n">
        <f aca="false">B70-C70</f>
        <v>-805</v>
      </c>
      <c r="E70" s="16" t="n">
        <f aca="false">D70/C70</f>
        <v>-0.268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778</v>
      </c>
      <c r="C71" s="15" t="n">
        <f aca="false">DWH!H43</f>
        <v>1066</v>
      </c>
      <c r="D71" s="15" t="n">
        <f aca="false">B71-C71</f>
        <v>-288</v>
      </c>
      <c r="E71" s="16" t="n">
        <f aca="false">D71/C71</f>
        <v>-0.27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783</v>
      </c>
      <c r="C72" s="20" t="n">
        <f aca="false">DWH!H57</f>
        <v>738</v>
      </c>
      <c r="D72" s="15" t="n">
        <f aca="false">B72-C72</f>
        <v>45</v>
      </c>
      <c r="E72" s="16" t="n">
        <f aca="false">D72/C72</f>
        <v>0.061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762</v>
      </c>
      <c r="C73" s="20" t="n">
        <f aca="false">DWH!H58</f>
        <v>609</v>
      </c>
      <c r="D73" s="23" t="n">
        <f aca="false">B73-C73</f>
        <v>153</v>
      </c>
      <c r="E73" s="24" t="n">
        <f aca="false">D73/C73</f>
        <v>0.251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91</v>
      </c>
      <c r="C74" s="39" t="n">
        <f aca="false">DWH!G66</f>
        <v>101</v>
      </c>
      <c r="D74" s="39" t="n">
        <f aca="false">B74-C74</f>
        <v>-10</v>
      </c>
      <c r="E74" s="40" t="n">
        <f aca="false">D74/C74</f>
        <v>-0.099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236</v>
      </c>
      <c r="C75" s="41" t="n">
        <f aca="false">DWH!H99</f>
        <v>222</v>
      </c>
      <c r="D75" s="15" t="n">
        <f aca="false">B75-C75</f>
        <v>14</v>
      </c>
      <c r="E75" s="16" t="n">
        <f aca="false">D75/C75</f>
        <v>0.063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853</v>
      </c>
      <c r="C76" s="41" t="n">
        <f aca="false">DWH!H100</f>
        <v>812</v>
      </c>
      <c r="D76" s="15" t="n">
        <f aca="false">B76-C76</f>
        <v>41</v>
      </c>
      <c r="E76" s="16" t="n">
        <f aca="false">D76/C76</f>
        <v>0.0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4562</v>
      </c>
      <c r="C8" s="15" t="n">
        <f aca="false">DWH!J5</f>
        <v>5954</v>
      </c>
      <c r="D8" s="15" t="n">
        <f aca="false">B8-C8</f>
        <v>-1392</v>
      </c>
      <c r="E8" s="16" t="n">
        <f aca="false">D8/C8</f>
        <v>-0.23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320</v>
      </c>
      <c r="C9" s="15" t="n">
        <f aca="false">DWH!J6</f>
        <v>479</v>
      </c>
      <c r="D9" s="15" t="n">
        <f aca="false">B9-C9</f>
        <v>-159</v>
      </c>
      <c r="E9" s="16" t="n">
        <f aca="false">D9/C9</f>
        <v>-0.33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295</v>
      </c>
      <c r="C10" s="15" t="n">
        <f aca="false">DWH!J7</f>
        <v>3050</v>
      </c>
      <c r="D10" s="15" t="n">
        <f aca="false">B10-C10</f>
        <v>-755</v>
      </c>
      <c r="E10" s="16" t="n">
        <f aca="false">D10/C10</f>
        <v>-0.24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044</v>
      </c>
      <c r="C11" s="15" t="n">
        <f aca="false">DWH!J8</f>
        <v>1377</v>
      </c>
      <c r="D11" s="15" t="n">
        <f aca="false">B11-C11</f>
        <v>-333</v>
      </c>
      <c r="E11" s="16" t="n">
        <f aca="false">D11/C11</f>
        <v>-0.24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903</v>
      </c>
      <c r="C12" s="15" t="n">
        <f aca="false">DWH!J9</f>
        <v>1048</v>
      </c>
      <c r="D12" s="15" t="n">
        <f aca="false">B12-C12</f>
        <v>-145</v>
      </c>
      <c r="E12" s="16" t="n">
        <f aca="false">D12/C12</f>
        <v>-0.13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1826</v>
      </c>
      <c r="C13" s="15" t="n">
        <f aca="false">DWH!J10</f>
        <v>2331</v>
      </c>
      <c r="D13" s="15" t="n">
        <f aca="false">B13-C13</f>
        <v>-505</v>
      </c>
      <c r="E13" s="16" t="n">
        <f aca="false">D13/C13</f>
        <v>-0.21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1928</v>
      </c>
      <c r="C14" s="15" t="n">
        <f aca="false">DWH!J11</f>
        <v>2427</v>
      </c>
      <c r="D14" s="15" t="n">
        <f aca="false">B14-C14</f>
        <v>-499</v>
      </c>
      <c r="E14" s="16" t="n">
        <f aca="false">D14/C14</f>
        <v>-0.20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907</v>
      </c>
      <c r="C15" s="15" t="n">
        <f aca="false">DWH!J12</f>
        <v>1122</v>
      </c>
      <c r="D15" s="15" t="n">
        <f aca="false">B15-C15</f>
        <v>-215</v>
      </c>
      <c r="E15" s="16" t="n">
        <f aca="false">D15/C15</f>
        <v>-0.19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46</v>
      </c>
      <c r="C16" s="15" t="n">
        <f aca="false">DWH!J13</f>
        <v>71</v>
      </c>
      <c r="D16" s="15" t="n">
        <f aca="false">B16-C16</f>
        <v>-25</v>
      </c>
      <c r="E16" s="16" t="n">
        <f aca="false">D16/C16</f>
        <v>-0.35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1838</v>
      </c>
      <c r="C17" s="15" t="n">
        <f aca="false">DWH!J14</f>
        <v>3073</v>
      </c>
      <c r="D17" s="15" t="n">
        <f aca="false">B17-C17</f>
        <v>-1235</v>
      </c>
      <c r="E17" s="16" t="n">
        <f aca="false">D17/C17</f>
        <v>-0.40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252</v>
      </c>
      <c r="C18" s="15" t="n">
        <f aca="false">DWH!J15</f>
        <v>1416</v>
      </c>
      <c r="D18" s="15" t="n">
        <f aca="false">B18-C18</f>
        <v>-164</v>
      </c>
      <c r="E18" s="16" t="n">
        <f aca="false">D18/C18</f>
        <v>-0.11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2705</v>
      </c>
      <c r="C19" s="15" t="n">
        <f aca="false">DWH!J16</f>
        <v>3531</v>
      </c>
      <c r="D19" s="15" t="n">
        <f aca="false">B19-C19</f>
        <v>-826</v>
      </c>
      <c r="E19" s="16" t="n">
        <f aca="false">D19/C19</f>
        <v>-0.23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955</v>
      </c>
      <c r="C20" s="15" t="n">
        <f aca="false">DWH!J17</f>
        <v>1243</v>
      </c>
      <c r="D20" s="15" t="n">
        <f aca="false">B20-C20</f>
        <v>-288</v>
      </c>
      <c r="E20" s="16" t="n">
        <f aca="false">D20/C20</f>
        <v>-0.23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1038</v>
      </c>
      <c r="C21" s="20" t="n">
        <f aca="false">DWH!J53</f>
        <v>1034</v>
      </c>
      <c r="D21" s="15" t="n">
        <f aca="false">B21-C21</f>
        <v>4</v>
      </c>
      <c r="E21" s="16" t="n">
        <f aca="false">D21/C21</f>
        <v>0.00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113</v>
      </c>
      <c r="C22" s="22" t="n">
        <f aca="false">DWH!J54</f>
        <v>911</v>
      </c>
      <c r="D22" s="23" t="n">
        <f aca="false">B22-C22</f>
        <v>202</v>
      </c>
      <c r="E22" s="24" t="n">
        <f aca="false">D22/C22</f>
        <v>0.22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882</v>
      </c>
      <c r="C23" s="25" t="n">
        <f aca="false">DWH!I80</f>
        <v>1054</v>
      </c>
      <c r="D23" s="25" t="n">
        <f aca="false">B23-C23</f>
        <v>828</v>
      </c>
      <c r="E23" s="26" t="n">
        <f aca="false">D23/C23</f>
        <v>0.78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823</v>
      </c>
      <c r="C24" s="20" t="n">
        <f aca="false">DWH!I87</f>
        <v>493</v>
      </c>
      <c r="D24" s="15" t="n">
        <f aca="false">B24-C24</f>
        <v>330</v>
      </c>
      <c r="E24" s="16" t="n">
        <f aca="false">D24/C24</f>
        <v>0.66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911</v>
      </c>
      <c r="C25" s="22" t="n">
        <f aca="false">DWH!I88</f>
        <v>392</v>
      </c>
      <c r="D25" s="23" t="n">
        <f aca="false">B25-C25</f>
        <v>519</v>
      </c>
      <c r="E25" s="24" t="n">
        <f aca="false">D25/C25</f>
        <v>1.32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92</v>
      </c>
      <c r="C26" s="25" t="n">
        <f aca="false">DWH!I64</f>
        <v>89</v>
      </c>
      <c r="D26" s="25" t="n">
        <f aca="false">B26-C26</f>
        <v>3</v>
      </c>
      <c r="E26" s="26" t="n">
        <f aca="false">D26/C26</f>
        <v>0.034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45</v>
      </c>
      <c r="C27" s="22" t="n">
        <f aca="false">DWH!I73</f>
        <v>21</v>
      </c>
      <c r="D27" s="23" t="n">
        <f aca="false">B27-C27</f>
        <v>24</v>
      </c>
      <c r="E27" s="24" t="n">
        <f aca="false">D27/C27</f>
        <v>1.143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388</v>
      </c>
      <c r="C28" s="33" t="n">
        <f aca="false">DWH!J95</f>
        <v>365</v>
      </c>
      <c r="D28" s="25" t="n">
        <f aca="false">B28-C28</f>
        <v>23</v>
      </c>
      <c r="E28" s="26" t="n">
        <f aca="false">D28/C28</f>
        <v>0.063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249</v>
      </c>
      <c r="C29" s="34" t="n">
        <f aca="false">DWH!J96</f>
        <v>1257</v>
      </c>
      <c r="D29" s="15" t="n">
        <f aca="false">B29-C29</f>
        <v>-8</v>
      </c>
      <c r="E29" s="16" t="n">
        <f aca="false">D29/C29</f>
        <v>-0.00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1991</v>
      </c>
      <c r="C36" s="15" t="n">
        <f aca="false">DWH!J18</f>
        <v>2536</v>
      </c>
      <c r="D36" s="15" t="n">
        <f aca="false">B36-C36</f>
        <v>-545</v>
      </c>
      <c r="E36" s="16" t="n">
        <f aca="false">D36/C36</f>
        <v>-0.215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24</v>
      </c>
      <c r="C37" s="15" t="n">
        <f aca="false">DWH!J19</f>
        <v>188</v>
      </c>
      <c r="D37" s="15" t="n">
        <f aca="false">B37-C37</f>
        <v>-64</v>
      </c>
      <c r="E37" s="16" t="n">
        <f aca="false">D37/C37</f>
        <v>-0.34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062</v>
      </c>
      <c r="C38" s="15" t="n">
        <f aca="false">DWH!J20</f>
        <v>1378</v>
      </c>
      <c r="D38" s="15" t="n">
        <f aca="false">B38-C38</f>
        <v>-316</v>
      </c>
      <c r="E38" s="16" t="n">
        <f aca="false">D38/C38</f>
        <v>-0.229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466</v>
      </c>
      <c r="C39" s="15" t="n">
        <f aca="false">DWH!J21</f>
        <v>605</v>
      </c>
      <c r="D39" s="15" t="n">
        <f aca="false">B39-C39</f>
        <v>-139</v>
      </c>
      <c r="E39" s="16" t="n">
        <f aca="false">D39/C39</f>
        <v>-0.23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39</v>
      </c>
      <c r="C40" s="15" t="n">
        <f aca="false">DWH!J22</f>
        <v>365</v>
      </c>
      <c r="D40" s="15" t="n">
        <f aca="false">B40-C40</f>
        <v>-26</v>
      </c>
      <c r="E40" s="16" t="n">
        <f aca="false">D40/C40</f>
        <v>-0.071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770</v>
      </c>
      <c r="C41" s="15" t="n">
        <f aca="false">DWH!J23</f>
        <v>960</v>
      </c>
      <c r="D41" s="15" t="n">
        <f aca="false">B41-C41</f>
        <v>-190</v>
      </c>
      <c r="E41" s="16" t="n">
        <f aca="false">D41/C41</f>
        <v>-0.198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895</v>
      </c>
      <c r="C42" s="15" t="n">
        <f aca="false">DWH!J24</f>
        <v>1107</v>
      </c>
      <c r="D42" s="15" t="n">
        <f aca="false">B42-C42</f>
        <v>-212</v>
      </c>
      <c r="E42" s="16" t="n">
        <f aca="false">D42/C42</f>
        <v>-0.192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362</v>
      </c>
      <c r="C43" s="15" t="n">
        <f aca="false">DWH!J25</f>
        <v>430</v>
      </c>
      <c r="D43" s="15" t="n">
        <f aca="false">B43-C43</f>
        <v>-68</v>
      </c>
      <c r="E43" s="16" t="n">
        <f aca="false">D43/C43</f>
        <v>-0.158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18</v>
      </c>
      <c r="C44" s="15" t="n">
        <f aca="false">DWH!J26</f>
        <v>26</v>
      </c>
      <c r="D44" s="15" t="n">
        <f aca="false">B44-C44</f>
        <v>-8</v>
      </c>
      <c r="E44" s="16" t="n">
        <f aca="false">D44/C44</f>
        <v>-0.308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763</v>
      </c>
      <c r="C45" s="15" t="n">
        <f aca="false">DWH!J27</f>
        <v>1264</v>
      </c>
      <c r="D45" s="15" t="n">
        <f aca="false">B45-C45</f>
        <v>-501</v>
      </c>
      <c r="E45" s="16" t="n">
        <f aca="false">D45/C45</f>
        <v>-0.396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477</v>
      </c>
      <c r="C46" s="15" t="n">
        <f aca="false">DWH!J28</f>
        <v>531</v>
      </c>
      <c r="D46" s="15" t="n">
        <f aca="false">B46-C46</f>
        <v>-54</v>
      </c>
      <c r="E46" s="16" t="n">
        <f aca="false">D46/C46</f>
        <v>-0.102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249</v>
      </c>
      <c r="C47" s="15" t="n">
        <f aca="false">DWH!J29</f>
        <v>1574</v>
      </c>
      <c r="D47" s="15" t="n">
        <f aca="false">B47-C47</f>
        <v>-325</v>
      </c>
      <c r="E47" s="16" t="n">
        <f aca="false">D47/C47</f>
        <v>-0.206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435</v>
      </c>
      <c r="C48" s="15" t="n">
        <f aca="false">DWH!J30</f>
        <v>518</v>
      </c>
      <c r="D48" s="15" t="n">
        <f aca="false">B48-C48</f>
        <v>-83</v>
      </c>
      <c r="E48" s="16" t="n">
        <f aca="false">D48/C48</f>
        <v>-0.16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405</v>
      </c>
      <c r="C49" s="20" t="n">
        <f aca="false">DWH!J55</f>
        <v>429</v>
      </c>
      <c r="D49" s="15" t="n">
        <f aca="false">B49-C49</f>
        <v>-24</v>
      </c>
      <c r="E49" s="16" t="n">
        <f aca="false">D49/C49</f>
        <v>-0.056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505</v>
      </c>
      <c r="C50" s="22" t="n">
        <f aca="false">DWH!J56</f>
        <v>430</v>
      </c>
      <c r="D50" s="23" t="n">
        <f aca="false">B50-C50</f>
        <v>75</v>
      </c>
      <c r="E50" s="24" t="n">
        <f aca="false">D50/C50</f>
        <v>0.174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41</v>
      </c>
      <c r="C51" s="39" t="n">
        <f aca="false">DWH!I65</f>
        <v>42</v>
      </c>
      <c r="D51" s="39" t="n">
        <f aca="false">B51-C51</f>
        <v>-1</v>
      </c>
      <c r="E51" s="40" t="n">
        <f aca="false">D51/C51</f>
        <v>-0.024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200</v>
      </c>
      <c r="C52" s="34" t="n">
        <f aca="false">DWH!J97</f>
        <v>187</v>
      </c>
      <c r="D52" s="15" t="n">
        <f aca="false">B52-C52</f>
        <v>13</v>
      </c>
      <c r="E52" s="16" t="n">
        <f aca="false">D52/C52</f>
        <v>0.07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614</v>
      </c>
      <c r="C53" s="41" t="n">
        <f aca="false">DWH!J98</f>
        <v>628</v>
      </c>
      <c r="D53" s="15" t="n">
        <f aca="false">B53-C53</f>
        <v>-14</v>
      </c>
      <c r="E53" s="16" t="n">
        <f aca="false">D53/C53</f>
        <v>-0.02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2571</v>
      </c>
      <c r="C59" s="15" t="n">
        <f aca="false">DWH!J31</f>
        <v>3418</v>
      </c>
      <c r="D59" s="15" t="n">
        <f aca="false">B59-C59</f>
        <v>-847</v>
      </c>
      <c r="E59" s="16" t="n">
        <f aca="false">D59/C59</f>
        <v>-0.248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196</v>
      </c>
      <c r="C60" s="15" t="n">
        <f aca="false">DWH!J32</f>
        <v>291</v>
      </c>
      <c r="D60" s="15" t="n">
        <f aca="false">B60-C60</f>
        <v>-95</v>
      </c>
      <c r="E60" s="16" t="n">
        <f aca="false">D60/C60</f>
        <v>-0.326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233</v>
      </c>
      <c r="C61" s="15" t="n">
        <f aca="false">DWH!J33</f>
        <v>1672</v>
      </c>
      <c r="D61" s="15" t="n">
        <f aca="false">B61-C61</f>
        <v>-439</v>
      </c>
      <c r="E61" s="16" t="n">
        <f aca="false">D61/C61</f>
        <v>-0.263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578</v>
      </c>
      <c r="C62" s="15" t="n">
        <f aca="false">DWH!J34</f>
        <v>772</v>
      </c>
      <c r="D62" s="15" t="n">
        <f aca="false">B62-C62</f>
        <v>-194</v>
      </c>
      <c r="E62" s="16" t="n">
        <f aca="false">D62/C62</f>
        <v>-0.251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564</v>
      </c>
      <c r="C63" s="15" t="n">
        <f aca="false">DWH!J35</f>
        <v>683</v>
      </c>
      <c r="D63" s="15" t="n">
        <f aca="false">B63-C63</f>
        <v>-119</v>
      </c>
      <c r="E63" s="16" t="n">
        <f aca="false">D63/C63</f>
        <v>-0.174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056</v>
      </c>
      <c r="C64" s="15" t="n">
        <f aca="false">DWH!J36</f>
        <v>1371</v>
      </c>
      <c r="D64" s="15" t="n">
        <f aca="false">B64-C64</f>
        <v>-315</v>
      </c>
      <c r="E64" s="16" t="n">
        <f aca="false">D64/C64</f>
        <v>-0.23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033</v>
      </c>
      <c r="C65" s="15" t="n">
        <f aca="false">DWH!J37</f>
        <v>1320</v>
      </c>
      <c r="D65" s="15" t="n">
        <f aca="false">B65-C65</f>
        <v>-287</v>
      </c>
      <c r="E65" s="16" t="n">
        <f aca="false">D65/C65</f>
        <v>-0.217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545</v>
      </c>
      <c r="C66" s="15" t="n">
        <f aca="false">DWH!J38</f>
        <v>692</v>
      </c>
      <c r="D66" s="15" t="n">
        <f aca="false">B66-C66</f>
        <v>-147</v>
      </c>
      <c r="E66" s="16" t="n">
        <f aca="false">D66/C66</f>
        <v>-0.212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28</v>
      </c>
      <c r="C67" s="15" t="n">
        <f aca="false">DWH!J39</f>
        <v>45</v>
      </c>
      <c r="D67" s="15" t="n">
        <f aca="false">B67-C67</f>
        <v>-17</v>
      </c>
      <c r="E67" s="16" t="n">
        <f aca="false">D67/C67</f>
        <v>-0.378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075</v>
      </c>
      <c r="C68" s="15" t="n">
        <f aca="false">DWH!J40</f>
        <v>1809</v>
      </c>
      <c r="D68" s="15" t="n">
        <f aca="false">B68-C68</f>
        <v>-734</v>
      </c>
      <c r="E68" s="16" t="n">
        <f aca="false">D68/C68</f>
        <v>-0.406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775</v>
      </c>
      <c r="C69" s="15" t="n">
        <f aca="false">DWH!J41</f>
        <v>885</v>
      </c>
      <c r="D69" s="15" t="n">
        <f aca="false">B69-C69</f>
        <v>-110</v>
      </c>
      <c r="E69" s="16" t="n">
        <f aca="false">D69/C69</f>
        <v>-0.124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456</v>
      </c>
      <c r="C70" s="15" t="n">
        <f aca="false">DWH!J42</f>
        <v>1957</v>
      </c>
      <c r="D70" s="15" t="n">
        <f aca="false">B70-C70</f>
        <v>-501</v>
      </c>
      <c r="E70" s="16" t="n">
        <f aca="false">D70/C70</f>
        <v>-0.256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520</v>
      </c>
      <c r="C71" s="15" t="n">
        <f aca="false">DWH!J43</f>
        <v>725</v>
      </c>
      <c r="D71" s="15" t="n">
        <f aca="false">B71-C71</f>
        <v>-205</v>
      </c>
      <c r="E71" s="16" t="n">
        <f aca="false">D71/C71</f>
        <v>-0.283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633</v>
      </c>
      <c r="C72" s="20" t="n">
        <f aca="false">DWH!J57</f>
        <v>605</v>
      </c>
      <c r="D72" s="15" t="n">
        <f aca="false">B72-C72</f>
        <v>28</v>
      </c>
      <c r="E72" s="16" t="n">
        <f aca="false">D72/C72</f>
        <v>0.046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608</v>
      </c>
      <c r="C73" s="20" t="n">
        <f aca="false">DWH!J58</f>
        <v>481</v>
      </c>
      <c r="D73" s="23" t="n">
        <f aca="false">B73-C73</f>
        <v>127</v>
      </c>
      <c r="E73" s="24" t="n">
        <f aca="false">D73/C73</f>
        <v>0.264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51</v>
      </c>
      <c r="C74" s="39" t="n">
        <f aca="false">DWH!I66</f>
        <v>47</v>
      </c>
      <c r="D74" s="39" t="n">
        <f aca="false">B74-C74</f>
        <v>4</v>
      </c>
      <c r="E74" s="40" t="n">
        <f aca="false">D74/C74</f>
        <v>0.085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88</v>
      </c>
      <c r="C75" s="41" t="n">
        <f aca="false">DWH!J99</f>
        <v>178</v>
      </c>
      <c r="D75" s="15" t="n">
        <f aca="false">B75-C75</f>
        <v>10</v>
      </c>
      <c r="E75" s="16" t="n">
        <f aca="false">D75/C75</f>
        <v>0.056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635</v>
      </c>
      <c r="C76" s="41" t="n">
        <f aca="false">DWH!J100</f>
        <v>629</v>
      </c>
      <c r="D76" s="15" t="n">
        <f aca="false">B76-C76</f>
        <v>6</v>
      </c>
      <c r="E76" s="16" t="n">
        <f aca="false">D76/C76</f>
        <v>0.0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1582</v>
      </c>
      <c r="C8" s="15" t="n">
        <f aca="false">DWH!L5</f>
        <v>2181</v>
      </c>
      <c r="D8" s="15" t="n">
        <f aca="false">B8-C8</f>
        <v>-599</v>
      </c>
      <c r="E8" s="16" t="n">
        <f aca="false">D8/C8</f>
        <v>-0.27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07</v>
      </c>
      <c r="C9" s="15" t="n">
        <f aca="false">DWH!L6</f>
        <v>167</v>
      </c>
      <c r="D9" s="15" t="n">
        <f aca="false">B9-C9</f>
        <v>-60</v>
      </c>
      <c r="E9" s="16" t="n">
        <f aca="false">D9/C9</f>
        <v>-0.35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775</v>
      </c>
      <c r="C10" s="15" t="n">
        <f aca="false">DWH!L7</f>
        <v>1137</v>
      </c>
      <c r="D10" s="15" t="n">
        <f aca="false">B10-C10</f>
        <v>-362</v>
      </c>
      <c r="E10" s="16" t="n">
        <f aca="false">D10/C10</f>
        <v>-0.31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377</v>
      </c>
      <c r="C11" s="15" t="n">
        <f aca="false">DWH!L8</f>
        <v>485</v>
      </c>
      <c r="D11" s="15" t="n">
        <f aca="false">B11-C11</f>
        <v>-108</v>
      </c>
      <c r="E11" s="16" t="n">
        <f aca="false">D11/C11</f>
        <v>-0.2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23</v>
      </c>
      <c r="C12" s="15" t="n">
        <f aca="false">DWH!L9</f>
        <v>392</v>
      </c>
      <c r="D12" s="15" t="n">
        <f aca="false">B12-C12</f>
        <v>-69</v>
      </c>
      <c r="E12" s="16" t="n">
        <f aca="false">D12/C12</f>
        <v>-0.17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669</v>
      </c>
      <c r="C13" s="15" t="n">
        <f aca="false">DWH!L10</f>
        <v>868</v>
      </c>
      <c r="D13" s="15" t="n">
        <f aca="false">B13-C13</f>
        <v>-199</v>
      </c>
      <c r="E13" s="16" t="n">
        <f aca="false">D13/C13</f>
        <v>-0.22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641</v>
      </c>
      <c r="C14" s="15" t="n">
        <f aca="false">DWH!L11</f>
        <v>885</v>
      </c>
      <c r="D14" s="15" t="n">
        <f aca="false">B14-C14</f>
        <v>-244</v>
      </c>
      <c r="E14" s="16" t="n">
        <f aca="false">D14/C14</f>
        <v>-0.27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29</v>
      </c>
      <c r="C15" s="15" t="n">
        <f aca="false">DWH!L12</f>
        <v>400</v>
      </c>
      <c r="D15" s="15" t="n">
        <f aca="false">B15-C15</f>
        <v>-71</v>
      </c>
      <c r="E15" s="16" t="n">
        <f aca="false">D15/C15</f>
        <v>-0.17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29</v>
      </c>
      <c r="C16" s="15" t="n">
        <f aca="false">DWH!L13</f>
        <v>31</v>
      </c>
      <c r="D16" s="15" t="n">
        <f aca="false">B16-C16</f>
        <v>-2</v>
      </c>
      <c r="E16" s="16" t="n">
        <f aca="false">D16/C16</f>
        <v>-0.06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684</v>
      </c>
      <c r="C17" s="15" t="n">
        <f aca="false">DWH!L14</f>
        <v>1137</v>
      </c>
      <c r="D17" s="15" t="n">
        <f aca="false">B17-C17</f>
        <v>-453</v>
      </c>
      <c r="E17" s="16" t="n">
        <f aca="false">D17/C17</f>
        <v>-0.39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471</v>
      </c>
      <c r="C18" s="15" t="n">
        <f aca="false">DWH!L15</f>
        <v>525</v>
      </c>
      <c r="D18" s="15" t="n">
        <f aca="false">B18-C18</f>
        <v>-54</v>
      </c>
      <c r="E18" s="16" t="n">
        <f aca="false">D18/C18</f>
        <v>-0.10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908</v>
      </c>
      <c r="C19" s="15" t="n">
        <f aca="false">DWH!L16</f>
        <v>1247</v>
      </c>
      <c r="D19" s="15" t="n">
        <f aca="false">B19-C19</f>
        <v>-339</v>
      </c>
      <c r="E19" s="16" t="n">
        <f aca="false">D19/C19</f>
        <v>-0.27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368</v>
      </c>
      <c r="C20" s="15" t="n">
        <f aca="false">DWH!L17</f>
        <v>571</v>
      </c>
      <c r="D20" s="15" t="n">
        <f aca="false">B20-C20</f>
        <v>-203</v>
      </c>
      <c r="E20" s="16" t="n">
        <f aca="false">D20/C20</f>
        <v>-0.35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337</v>
      </c>
      <c r="C21" s="20" t="n">
        <f aca="false">DWH!L53</f>
        <v>370</v>
      </c>
      <c r="D21" s="15" t="n">
        <f aca="false">B21-C21</f>
        <v>-33</v>
      </c>
      <c r="E21" s="16" t="n">
        <f aca="false">D21/C21</f>
        <v>-0.08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393</v>
      </c>
      <c r="C22" s="22" t="n">
        <f aca="false">DWH!L54</f>
        <v>340</v>
      </c>
      <c r="D22" s="23" t="n">
        <f aca="false">B22-C22</f>
        <v>53</v>
      </c>
      <c r="E22" s="24" t="n">
        <f aca="false">D22/C22</f>
        <v>0.15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285</v>
      </c>
      <c r="C23" s="25" t="n">
        <f aca="false">DWH!K80</f>
        <v>158</v>
      </c>
      <c r="D23" s="25" t="n">
        <f aca="false">B23-C23</f>
        <v>127</v>
      </c>
      <c r="E23" s="26" t="n">
        <f aca="false">D23/C23</f>
        <v>0.80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18</v>
      </c>
      <c r="C24" s="20" t="n">
        <f aca="false">DWH!K87</f>
        <v>65</v>
      </c>
      <c r="D24" s="15" t="n">
        <f aca="false">B24-C24</f>
        <v>53</v>
      </c>
      <c r="E24" s="16" t="n">
        <f aca="false">D24/C24</f>
        <v>0.81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44</v>
      </c>
      <c r="C25" s="22" t="n">
        <f aca="false">DWH!K88</f>
        <v>107</v>
      </c>
      <c r="D25" s="23" t="n">
        <f aca="false">B25-C25</f>
        <v>37</v>
      </c>
      <c r="E25" s="24" t="n">
        <f aca="false">D25/C25</f>
        <v>0.34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25</v>
      </c>
      <c r="C26" s="25" t="n">
        <f aca="false">DWH!K64</f>
        <v>33</v>
      </c>
      <c r="D26" s="25" t="n">
        <f aca="false">B26-C26</f>
        <v>-8</v>
      </c>
      <c r="E26" s="26" t="n">
        <f aca="false">D26/C26</f>
        <v>-0.242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12</v>
      </c>
      <c r="C27" s="22" t="n">
        <f aca="false">DWH!K73</f>
        <v>8</v>
      </c>
      <c r="D27" s="23" t="n">
        <f aca="false">B27-C27</f>
        <v>4</v>
      </c>
      <c r="E27" s="24" t="n">
        <f aca="false">D27/C27</f>
        <v>0.5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08</v>
      </c>
      <c r="C28" s="33" t="n">
        <f aca="false">DWH!L95</f>
        <v>117</v>
      </c>
      <c r="D28" s="25" t="n">
        <f aca="false">B28-C28</f>
        <v>-9</v>
      </c>
      <c r="E28" s="26" t="n">
        <f aca="false">D28/C28</f>
        <v>-0.077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370</v>
      </c>
      <c r="C29" s="34" t="n">
        <f aca="false">DWH!L96</f>
        <v>385</v>
      </c>
      <c r="D29" s="15" t="n">
        <f aca="false">B29-C29</f>
        <v>-15</v>
      </c>
      <c r="E29" s="16" t="n">
        <f aca="false">D29/C29</f>
        <v>-0.03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565</v>
      </c>
      <c r="C36" s="15" t="n">
        <f aca="false">DWH!L18</f>
        <v>813</v>
      </c>
      <c r="D36" s="15" t="n">
        <f aca="false">B36-C36</f>
        <v>-248</v>
      </c>
      <c r="E36" s="16" t="n">
        <f aca="false">D36/C36</f>
        <v>-0.305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45</v>
      </c>
      <c r="C37" s="15" t="n">
        <f aca="false">DWH!L19</f>
        <v>69</v>
      </c>
      <c r="D37" s="15" t="n">
        <f aca="false">B37-C37</f>
        <v>-24</v>
      </c>
      <c r="E37" s="16" t="n">
        <f aca="false">D37/C37</f>
        <v>-0.348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294</v>
      </c>
      <c r="C38" s="15" t="n">
        <f aca="false">DWH!L20</f>
        <v>435</v>
      </c>
      <c r="D38" s="15" t="n">
        <f aca="false">B38-C38</f>
        <v>-141</v>
      </c>
      <c r="E38" s="16" t="n">
        <f aca="false">D38/C38</f>
        <v>-0.324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34</v>
      </c>
      <c r="C39" s="15" t="n">
        <f aca="false">DWH!L21</f>
        <v>187</v>
      </c>
      <c r="D39" s="15" t="n">
        <f aca="false">B39-C39</f>
        <v>-53</v>
      </c>
      <c r="E39" s="16" t="n">
        <f aca="false">D39/C39</f>
        <v>-0.283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92</v>
      </c>
      <c r="C40" s="15" t="n">
        <f aca="false">DWH!L22</f>
        <v>122</v>
      </c>
      <c r="D40" s="15" t="n">
        <f aca="false">B40-C40</f>
        <v>-30</v>
      </c>
      <c r="E40" s="16" t="n">
        <f aca="false">D40/C40</f>
        <v>-0.246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29</v>
      </c>
      <c r="C41" s="15" t="n">
        <f aca="false">DWH!L23</f>
        <v>281</v>
      </c>
      <c r="D41" s="15" t="n">
        <f aca="false">B41-C41</f>
        <v>-52</v>
      </c>
      <c r="E41" s="16" t="n">
        <f aca="false">D41/C41</f>
        <v>-0.185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234</v>
      </c>
      <c r="C42" s="15" t="n">
        <f aca="false">DWH!L24</f>
        <v>344</v>
      </c>
      <c r="D42" s="15" t="n">
        <f aca="false">B42-C42</f>
        <v>-110</v>
      </c>
      <c r="E42" s="16" t="n">
        <f aca="false">D42/C42</f>
        <v>-0.32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15</v>
      </c>
      <c r="C43" s="15" t="n">
        <f aca="false">DWH!L25</f>
        <v>138</v>
      </c>
      <c r="D43" s="15" t="n">
        <f aca="false">B43-C43</f>
        <v>-23</v>
      </c>
      <c r="E43" s="16" t="n">
        <f aca="false">D43/C43</f>
        <v>-0.167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10</v>
      </c>
      <c r="C44" s="15" t="n">
        <f aca="false">DWH!L26</f>
        <v>9</v>
      </c>
      <c r="D44" s="15" t="n">
        <f aca="false">B44-C44</f>
        <v>1</v>
      </c>
      <c r="E44" s="16" t="n">
        <f aca="false">D44/C44</f>
        <v>0.111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198</v>
      </c>
      <c r="C45" s="15" t="n">
        <f aca="false">DWH!L27</f>
        <v>385</v>
      </c>
      <c r="D45" s="15" t="n">
        <f aca="false">B45-C45</f>
        <v>-187</v>
      </c>
      <c r="E45" s="16" t="n">
        <f aca="false">D45/C45</f>
        <v>-0.486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131</v>
      </c>
      <c r="C46" s="15" t="n">
        <f aca="false">DWH!L28</f>
        <v>163</v>
      </c>
      <c r="D46" s="15" t="n">
        <f aca="false">B46-C46</f>
        <v>-32</v>
      </c>
      <c r="E46" s="16" t="n">
        <f aca="false">D46/C46</f>
        <v>-0.196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331</v>
      </c>
      <c r="C47" s="15" t="n">
        <f aca="false">DWH!L29</f>
        <v>477</v>
      </c>
      <c r="D47" s="15" t="n">
        <f aca="false">B47-C47</f>
        <v>-146</v>
      </c>
      <c r="E47" s="16" t="n">
        <f aca="false">D47/C47</f>
        <v>-0.306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18</v>
      </c>
      <c r="C48" s="15" t="n">
        <f aca="false">DWH!L30</f>
        <v>202</v>
      </c>
      <c r="D48" s="15" t="n">
        <f aca="false">B48-C48</f>
        <v>-84</v>
      </c>
      <c r="E48" s="16" t="n">
        <f aca="false">D48/C48</f>
        <v>-0.416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39</v>
      </c>
      <c r="C49" s="20" t="n">
        <f aca="false">DWH!L55</f>
        <v>129</v>
      </c>
      <c r="D49" s="15" t="n">
        <f aca="false">B49-C49</f>
        <v>10</v>
      </c>
      <c r="E49" s="16" t="n">
        <f aca="false">D49/C49</f>
        <v>0.078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65</v>
      </c>
      <c r="C50" s="22" t="n">
        <f aca="false">DWH!L56</f>
        <v>155</v>
      </c>
      <c r="D50" s="23" t="n">
        <f aca="false">B50-C50</f>
        <v>10</v>
      </c>
      <c r="E50" s="24" t="n">
        <f aca="false">D50/C50</f>
        <v>0.065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4</v>
      </c>
      <c r="C51" s="39" t="n">
        <f aca="false">DWH!K65</f>
        <v>8</v>
      </c>
      <c r="D51" s="39" t="n">
        <f aca="false">B51-C51</f>
        <v>6</v>
      </c>
      <c r="E51" s="40" t="n">
        <f aca="false">D51/C51</f>
        <v>0.75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59</v>
      </c>
      <c r="C52" s="34" t="n">
        <f aca="false">DWH!L97</f>
        <v>52</v>
      </c>
      <c r="D52" s="15" t="n">
        <f aca="false">B52-C52</f>
        <v>7</v>
      </c>
      <c r="E52" s="16" t="n">
        <f aca="false">D52/C52</f>
        <v>0.135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75</v>
      </c>
      <c r="C53" s="41" t="n">
        <f aca="false">DWH!L98</f>
        <v>175</v>
      </c>
      <c r="D53" s="15" t="n">
        <f aca="false">B53-C53</f>
        <v>0</v>
      </c>
      <c r="E53" s="16" t="n">
        <f aca="false">D53/C53</f>
        <v>0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017</v>
      </c>
      <c r="C59" s="15" t="n">
        <f aca="false">DWH!L31</f>
        <v>1368</v>
      </c>
      <c r="D59" s="15" t="n">
        <f aca="false">B59-C59</f>
        <v>-351</v>
      </c>
      <c r="E59" s="16" t="n">
        <f aca="false">D59/C59</f>
        <v>-0.257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62</v>
      </c>
      <c r="C60" s="15" t="n">
        <f aca="false">DWH!L32</f>
        <v>98</v>
      </c>
      <c r="D60" s="15" t="n">
        <f aca="false">B60-C60</f>
        <v>-36</v>
      </c>
      <c r="E60" s="16" t="n">
        <f aca="false">D60/C60</f>
        <v>-0.367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481</v>
      </c>
      <c r="C61" s="15" t="n">
        <f aca="false">DWH!L33</f>
        <v>702</v>
      </c>
      <c r="D61" s="15" t="n">
        <f aca="false">B61-C61</f>
        <v>-221</v>
      </c>
      <c r="E61" s="16" t="n">
        <f aca="false">D61/C61</f>
        <v>-0.315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243</v>
      </c>
      <c r="C62" s="15" t="n">
        <f aca="false">DWH!L34</f>
        <v>298</v>
      </c>
      <c r="D62" s="15" t="n">
        <f aca="false">B62-C62</f>
        <v>-55</v>
      </c>
      <c r="E62" s="16" t="n">
        <f aca="false">D62/C62</f>
        <v>-0.185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31</v>
      </c>
      <c r="C63" s="15" t="n">
        <f aca="false">DWH!L35</f>
        <v>270</v>
      </c>
      <c r="D63" s="15" t="n">
        <f aca="false">B63-C63</f>
        <v>-39</v>
      </c>
      <c r="E63" s="16" t="n">
        <f aca="false">D63/C63</f>
        <v>-0.144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440</v>
      </c>
      <c r="C64" s="15" t="n">
        <f aca="false">DWH!L36</f>
        <v>587</v>
      </c>
      <c r="D64" s="15" t="n">
        <f aca="false">B64-C64</f>
        <v>-147</v>
      </c>
      <c r="E64" s="16" t="n">
        <f aca="false">D64/C64</f>
        <v>-0.25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407</v>
      </c>
      <c r="C65" s="15" t="n">
        <f aca="false">DWH!L37</f>
        <v>541</v>
      </c>
      <c r="D65" s="15" t="n">
        <f aca="false">B65-C65</f>
        <v>-134</v>
      </c>
      <c r="E65" s="16" t="n">
        <f aca="false">D65/C65</f>
        <v>-0.248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14</v>
      </c>
      <c r="C66" s="15" t="n">
        <f aca="false">DWH!L38</f>
        <v>262</v>
      </c>
      <c r="D66" s="15" t="n">
        <f aca="false">B66-C66</f>
        <v>-48</v>
      </c>
      <c r="E66" s="16" t="n">
        <f aca="false">D66/C66</f>
        <v>-0.183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19</v>
      </c>
      <c r="C67" s="15" t="n">
        <f aca="false">DWH!L39</f>
        <v>22</v>
      </c>
      <c r="D67" s="15" t="n">
        <f aca="false">B67-C67</f>
        <v>-3</v>
      </c>
      <c r="E67" s="16" t="n">
        <f aca="false">D67/C67</f>
        <v>-0.136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486</v>
      </c>
      <c r="C68" s="15" t="n">
        <f aca="false">DWH!L40</f>
        <v>752</v>
      </c>
      <c r="D68" s="15" t="n">
        <f aca="false">B68-C68</f>
        <v>-266</v>
      </c>
      <c r="E68" s="16" t="n">
        <f aca="false">D68/C68</f>
        <v>-0.354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340</v>
      </c>
      <c r="C69" s="15" t="n">
        <f aca="false">DWH!L41</f>
        <v>362</v>
      </c>
      <c r="D69" s="15" t="n">
        <f aca="false">B69-C69</f>
        <v>-22</v>
      </c>
      <c r="E69" s="16" t="n">
        <f aca="false">D69/C69</f>
        <v>-0.061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577</v>
      </c>
      <c r="C70" s="15" t="n">
        <f aca="false">DWH!L42</f>
        <v>770</v>
      </c>
      <c r="D70" s="15" t="n">
        <f aca="false">B70-C70</f>
        <v>-193</v>
      </c>
      <c r="E70" s="16" t="n">
        <f aca="false">D70/C70</f>
        <v>-0.251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250</v>
      </c>
      <c r="C71" s="15" t="n">
        <f aca="false">DWH!L43</f>
        <v>369</v>
      </c>
      <c r="D71" s="15" t="n">
        <f aca="false">B71-C71</f>
        <v>-119</v>
      </c>
      <c r="E71" s="16" t="n">
        <f aca="false">D71/C71</f>
        <v>-0.322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98</v>
      </c>
      <c r="C72" s="20" t="n">
        <f aca="false">DWH!L57</f>
        <v>241</v>
      </c>
      <c r="D72" s="15" t="n">
        <f aca="false">B72-C72</f>
        <v>-43</v>
      </c>
      <c r="E72" s="16" t="n">
        <f aca="false">D72/C72</f>
        <v>-0.178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28</v>
      </c>
      <c r="C73" s="20" t="n">
        <f aca="false">DWH!L58</f>
        <v>185</v>
      </c>
      <c r="D73" s="23" t="n">
        <f aca="false">B73-C73</f>
        <v>43</v>
      </c>
      <c r="E73" s="24" t="n">
        <f aca="false">D73/C73</f>
        <v>0.232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1</v>
      </c>
      <c r="C74" s="39" t="n">
        <f aca="false">DWH!K66</f>
        <v>25</v>
      </c>
      <c r="D74" s="39" t="n">
        <f aca="false">B74-C74</f>
        <v>-14</v>
      </c>
      <c r="E74" s="40" t="n">
        <f aca="false">D74/C74</f>
        <v>-0.56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49</v>
      </c>
      <c r="C75" s="41" t="n">
        <f aca="false">DWH!L99</f>
        <v>65</v>
      </c>
      <c r="D75" s="15" t="n">
        <f aca="false">B75-C75</f>
        <v>-16</v>
      </c>
      <c r="E75" s="16" t="n">
        <f aca="false">D75/C75</f>
        <v>-0.246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195</v>
      </c>
      <c r="C76" s="41" t="n">
        <f aca="false">DWH!L100</f>
        <v>210</v>
      </c>
      <c r="D76" s="15" t="n">
        <f aca="false">B76-C76</f>
        <v>-15</v>
      </c>
      <c r="E76" s="16" t="n">
        <f aca="false">D76/C76</f>
        <v>-0.07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3294</v>
      </c>
      <c r="C8" s="15" t="n">
        <f aca="false">DWH!N5</f>
        <v>4538</v>
      </c>
      <c r="D8" s="15" t="n">
        <f aca="false">B8-C8</f>
        <v>-1244</v>
      </c>
      <c r="E8" s="16" t="n">
        <f aca="false">D8/C8</f>
        <v>-0.27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270</v>
      </c>
      <c r="C9" s="15" t="n">
        <f aca="false">DWH!N6</f>
        <v>388</v>
      </c>
      <c r="D9" s="15" t="n">
        <f aca="false">B9-C9</f>
        <v>-118</v>
      </c>
      <c r="E9" s="16" t="n">
        <f aca="false">D9/C9</f>
        <v>-0.30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1669</v>
      </c>
      <c r="C10" s="15" t="n">
        <f aca="false">DWH!N7</f>
        <v>2392</v>
      </c>
      <c r="D10" s="15" t="n">
        <f aca="false">B10-C10</f>
        <v>-723</v>
      </c>
      <c r="E10" s="16" t="n">
        <f aca="false">D10/C10</f>
        <v>-0.30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771</v>
      </c>
      <c r="C11" s="15" t="n">
        <f aca="false">DWH!N8</f>
        <v>1016</v>
      </c>
      <c r="D11" s="15" t="n">
        <f aca="false">B11-C11</f>
        <v>-245</v>
      </c>
      <c r="E11" s="16" t="n">
        <f aca="false">D11/C11</f>
        <v>-0.24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584</v>
      </c>
      <c r="C12" s="15" t="n">
        <f aca="false">DWH!N9</f>
        <v>742</v>
      </c>
      <c r="D12" s="15" t="n">
        <f aca="false">B12-C12</f>
        <v>-158</v>
      </c>
      <c r="E12" s="16" t="n">
        <f aca="false">D12/C12</f>
        <v>-0.21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426</v>
      </c>
      <c r="C13" s="15" t="n">
        <f aca="false">DWH!N10</f>
        <v>1926</v>
      </c>
      <c r="D13" s="15" t="n">
        <f aca="false">B13-C13</f>
        <v>-500</v>
      </c>
      <c r="E13" s="16" t="n">
        <f aca="false">D13/C13</f>
        <v>-0.2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513</v>
      </c>
      <c r="C14" s="15" t="n">
        <f aca="false">DWH!N11</f>
        <v>2136</v>
      </c>
      <c r="D14" s="15" t="n">
        <f aca="false">B14-C14</f>
        <v>-623</v>
      </c>
      <c r="E14" s="16" t="n">
        <f aca="false">D14/C14</f>
        <v>-0.29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404</v>
      </c>
      <c r="C15" s="15" t="n">
        <f aca="false">DWH!N12</f>
        <v>679</v>
      </c>
      <c r="D15" s="15" t="n">
        <f aca="false">B15-C15</f>
        <v>-275</v>
      </c>
      <c r="E15" s="16" t="n">
        <f aca="false">D15/C15</f>
        <v>-0.40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0</v>
      </c>
      <c r="C16" s="15" t="n">
        <f aca="false">DWH!N13</f>
        <v>65</v>
      </c>
      <c r="D16" s="15" t="n">
        <f aca="false">B16-C16</f>
        <v>-15</v>
      </c>
      <c r="E16" s="16" t="n">
        <f aca="false">D16/C16</f>
        <v>-0.23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1331</v>
      </c>
      <c r="C17" s="15" t="n">
        <f aca="false">DWH!N14</f>
        <v>2176</v>
      </c>
      <c r="D17" s="15" t="n">
        <f aca="false">B17-C17</f>
        <v>-845</v>
      </c>
      <c r="E17" s="16" t="n">
        <f aca="false">D17/C17</f>
        <v>-0.38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901</v>
      </c>
      <c r="C18" s="15" t="n">
        <f aca="false">DWH!N15</f>
        <v>863</v>
      </c>
      <c r="D18" s="15" t="n">
        <f aca="false">B18-C18</f>
        <v>38</v>
      </c>
      <c r="E18" s="16" t="n">
        <f aca="false">D18/C18</f>
        <v>0.04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145</v>
      </c>
      <c r="C19" s="15" t="n">
        <f aca="false">DWH!N16</f>
        <v>3040</v>
      </c>
      <c r="D19" s="15" t="n">
        <f aca="false">B19-C19</f>
        <v>-895</v>
      </c>
      <c r="E19" s="16" t="n">
        <f aca="false">D19/C19</f>
        <v>-0.29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724</v>
      </c>
      <c r="C20" s="15" t="n">
        <f aca="false">DWH!N17</f>
        <v>962</v>
      </c>
      <c r="D20" s="15" t="n">
        <f aca="false">B20-C20</f>
        <v>-238</v>
      </c>
      <c r="E20" s="16" t="n">
        <f aca="false">D20/C20</f>
        <v>-0.24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801</v>
      </c>
      <c r="C21" s="20" t="n">
        <f aca="false">DWH!N53</f>
        <v>830</v>
      </c>
      <c r="D21" s="15" t="n">
        <f aca="false">B21-C21</f>
        <v>-29</v>
      </c>
      <c r="E21" s="16" t="n">
        <f aca="false">D21/C21</f>
        <v>-0.03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922</v>
      </c>
      <c r="C22" s="22" t="n">
        <f aca="false">DWH!N54</f>
        <v>727</v>
      </c>
      <c r="D22" s="23" t="n">
        <f aca="false">B22-C22</f>
        <v>195</v>
      </c>
      <c r="E22" s="24" t="n">
        <f aca="false">D22/C22</f>
        <v>0.26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271</v>
      </c>
      <c r="C23" s="25" t="n">
        <f aca="false">DWH!M80</f>
        <v>130</v>
      </c>
      <c r="D23" s="25" t="n">
        <f aca="false">B23-C23</f>
        <v>141</v>
      </c>
      <c r="E23" s="26" t="n">
        <f aca="false">D23/C23</f>
        <v>1.08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91</v>
      </c>
      <c r="C24" s="20" t="n">
        <f aca="false">DWH!M87</f>
        <v>56</v>
      </c>
      <c r="D24" s="15" t="n">
        <f aca="false">B24-C24</f>
        <v>35</v>
      </c>
      <c r="E24" s="16" t="n">
        <f aca="false">D24/C24</f>
        <v>0.62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133</v>
      </c>
      <c r="C25" s="22" t="n">
        <f aca="false">DWH!M88</f>
        <v>85</v>
      </c>
      <c r="D25" s="23" t="n">
        <f aca="false">B25-C25</f>
        <v>48</v>
      </c>
      <c r="E25" s="24" t="n">
        <f aca="false">D25/C25</f>
        <v>0.56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62</v>
      </c>
      <c r="C26" s="25" t="n">
        <f aca="false">DWH!M64</f>
        <v>87</v>
      </c>
      <c r="D26" s="25" t="n">
        <f aca="false">B26-C26</f>
        <v>-25</v>
      </c>
      <c r="E26" s="26" t="n">
        <f aca="false">D26/C26</f>
        <v>-0.287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7</v>
      </c>
      <c r="C27" s="22" t="n">
        <f aca="false">DWH!M73</f>
        <v>3</v>
      </c>
      <c r="D27" s="23" t="n">
        <f aca="false">B27-C27</f>
        <v>4</v>
      </c>
      <c r="E27" s="24" t="n">
        <f aca="false">D27/C27</f>
        <v>1.333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370</v>
      </c>
      <c r="C28" s="33" t="n">
        <f aca="false">DWH!N95</f>
        <v>329</v>
      </c>
      <c r="D28" s="25" t="n">
        <f aca="false">B28-C28</f>
        <v>41</v>
      </c>
      <c r="E28" s="26" t="n">
        <f aca="false">D28/C28</f>
        <v>0.125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1126</v>
      </c>
      <c r="C29" s="34" t="n">
        <f aca="false">DWH!N96</f>
        <v>1034</v>
      </c>
      <c r="D29" s="15" t="n">
        <f aca="false">B29-C29</f>
        <v>92</v>
      </c>
      <c r="E29" s="16" t="n">
        <f aca="false">D29/C29</f>
        <v>0.08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308</v>
      </c>
      <c r="C36" s="15" t="n">
        <f aca="false">DWH!N18</f>
        <v>1902</v>
      </c>
      <c r="D36" s="15" t="n">
        <f aca="false">B36-C36</f>
        <v>-594</v>
      </c>
      <c r="E36" s="16" t="n">
        <f aca="false">D36/C36</f>
        <v>-0.312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95</v>
      </c>
      <c r="C37" s="15" t="n">
        <f aca="false">DWH!N19</f>
        <v>159</v>
      </c>
      <c r="D37" s="15" t="n">
        <f aca="false">B37-C37</f>
        <v>-64</v>
      </c>
      <c r="E37" s="16" t="n">
        <f aca="false">D37/C37</f>
        <v>-0.403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701</v>
      </c>
      <c r="C38" s="15" t="n">
        <f aca="false">DWH!N20</f>
        <v>1066</v>
      </c>
      <c r="D38" s="15" t="n">
        <f aca="false">B38-C38</f>
        <v>-365</v>
      </c>
      <c r="E38" s="16" t="n">
        <f aca="false">D38/C38</f>
        <v>-0.342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339</v>
      </c>
      <c r="C39" s="15" t="n">
        <f aca="false">DWH!N21</f>
        <v>453</v>
      </c>
      <c r="D39" s="15" t="n">
        <f aca="false">B39-C39</f>
        <v>-114</v>
      </c>
      <c r="E39" s="16" t="n">
        <f aca="false">D39/C39</f>
        <v>-0.252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173</v>
      </c>
      <c r="C40" s="15" t="n">
        <f aca="false">DWH!N22</f>
        <v>224</v>
      </c>
      <c r="D40" s="15" t="n">
        <f aca="false">B40-C40</f>
        <v>-51</v>
      </c>
      <c r="E40" s="16" t="n">
        <f aca="false">D40/C40</f>
        <v>-0.228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554</v>
      </c>
      <c r="C41" s="15" t="n">
        <f aca="false">DWH!N23</f>
        <v>820</v>
      </c>
      <c r="D41" s="15" t="n">
        <f aca="false">B41-C41</f>
        <v>-266</v>
      </c>
      <c r="E41" s="16" t="n">
        <f aca="false">D41/C41</f>
        <v>-0.324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607</v>
      </c>
      <c r="C42" s="15" t="n">
        <f aca="false">DWH!N24</f>
        <v>918</v>
      </c>
      <c r="D42" s="15" t="n">
        <f aca="false">B42-C42</f>
        <v>-311</v>
      </c>
      <c r="E42" s="16" t="n">
        <f aca="false">D42/C42</f>
        <v>-0.339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155</v>
      </c>
      <c r="C43" s="15" t="n">
        <f aca="false">DWH!N25</f>
        <v>264</v>
      </c>
      <c r="D43" s="15" t="n">
        <f aca="false">B43-C43</f>
        <v>-109</v>
      </c>
      <c r="E43" s="16" t="n">
        <f aca="false">D43/C43</f>
        <v>-0.413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22</v>
      </c>
      <c r="C44" s="15" t="n">
        <f aca="false">DWH!N26</f>
        <v>17</v>
      </c>
      <c r="D44" s="15" t="n">
        <f aca="false">B44-C44</f>
        <v>5</v>
      </c>
      <c r="E44" s="16" t="n">
        <f aca="false">D44/C44</f>
        <v>0.294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463</v>
      </c>
      <c r="C45" s="15" t="n">
        <f aca="false">DWH!N27</f>
        <v>829</v>
      </c>
      <c r="D45" s="15" t="n">
        <f aca="false">B45-C45</f>
        <v>-366</v>
      </c>
      <c r="E45" s="16" t="n">
        <f aca="false">D45/C45</f>
        <v>-0.441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280</v>
      </c>
      <c r="C46" s="15" t="n">
        <f aca="false">DWH!N28</f>
        <v>290</v>
      </c>
      <c r="D46" s="15" t="n">
        <f aca="false">B46-C46</f>
        <v>-10</v>
      </c>
      <c r="E46" s="16" t="n">
        <f aca="false">D46/C46</f>
        <v>-0.034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900</v>
      </c>
      <c r="C47" s="15" t="n">
        <f aca="false">DWH!N29</f>
        <v>1321</v>
      </c>
      <c r="D47" s="15" t="n">
        <f aca="false">B47-C47</f>
        <v>-421</v>
      </c>
      <c r="E47" s="16" t="n">
        <f aca="false">D47/C47</f>
        <v>-0.319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292</v>
      </c>
      <c r="C48" s="15" t="n">
        <f aca="false">DWH!N30</f>
        <v>391</v>
      </c>
      <c r="D48" s="15" t="n">
        <f aca="false">B48-C48</f>
        <v>-99</v>
      </c>
      <c r="E48" s="16" t="n">
        <f aca="false">D48/C48</f>
        <v>-0.253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12</v>
      </c>
      <c r="C49" s="20" t="n">
        <f aca="false">DWH!N55</f>
        <v>365</v>
      </c>
      <c r="D49" s="15" t="n">
        <f aca="false">B49-C49</f>
        <v>-53</v>
      </c>
      <c r="E49" s="16" t="n">
        <f aca="false">D49/C49</f>
        <v>-0.145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27</v>
      </c>
      <c r="C50" s="22" t="n">
        <f aca="false">DWH!N56</f>
        <v>369</v>
      </c>
      <c r="D50" s="23" t="n">
        <f aca="false">B50-C50</f>
        <v>58</v>
      </c>
      <c r="E50" s="24" t="n">
        <f aca="false">D50/C50</f>
        <v>0.157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30</v>
      </c>
      <c r="C51" s="39" t="n">
        <f aca="false">DWH!M65</f>
        <v>46</v>
      </c>
      <c r="D51" s="39" t="n">
        <f aca="false">B51-C51</f>
        <v>-16</v>
      </c>
      <c r="E51" s="40" t="n">
        <f aca="false">D51/C51</f>
        <v>-0.348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204</v>
      </c>
      <c r="C52" s="34" t="n">
        <f aca="false">DWH!N97</f>
        <v>179</v>
      </c>
      <c r="D52" s="15" t="n">
        <f aca="false">B52-C52</f>
        <v>25</v>
      </c>
      <c r="E52" s="16" t="n">
        <f aca="false">D52/C52</f>
        <v>0.14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582</v>
      </c>
      <c r="C53" s="41" t="n">
        <f aca="false">DWH!N98</f>
        <v>561</v>
      </c>
      <c r="D53" s="15" t="n">
        <f aca="false">B53-C53</f>
        <v>21</v>
      </c>
      <c r="E53" s="16" t="n">
        <f aca="false">D53/C53</f>
        <v>0.03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1986</v>
      </c>
      <c r="C59" s="15" t="n">
        <f aca="false">DWH!N31</f>
        <v>2636</v>
      </c>
      <c r="D59" s="15" t="n">
        <f aca="false">B59-C59</f>
        <v>-650</v>
      </c>
      <c r="E59" s="16" t="n">
        <f aca="false">D59/C59</f>
        <v>-0.247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75</v>
      </c>
      <c r="C60" s="15" t="n">
        <f aca="false">DWH!N32</f>
        <v>229</v>
      </c>
      <c r="D60" s="15" t="n">
        <f aca="false">B60-C60</f>
        <v>-54</v>
      </c>
      <c r="E60" s="16" t="n">
        <f aca="false">D60/C60</f>
        <v>-0.236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968</v>
      </c>
      <c r="C61" s="15" t="n">
        <f aca="false">DWH!N33</f>
        <v>1326</v>
      </c>
      <c r="D61" s="15" t="n">
        <f aca="false">B61-C61</f>
        <v>-358</v>
      </c>
      <c r="E61" s="16" t="n">
        <f aca="false">D61/C61</f>
        <v>-0.27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432</v>
      </c>
      <c r="C62" s="15" t="n">
        <f aca="false">DWH!N34</f>
        <v>563</v>
      </c>
      <c r="D62" s="15" t="n">
        <f aca="false">B62-C62</f>
        <v>-131</v>
      </c>
      <c r="E62" s="16" t="n">
        <f aca="false">D62/C62</f>
        <v>-0.233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411</v>
      </c>
      <c r="C63" s="15" t="n">
        <f aca="false">DWH!N35</f>
        <v>518</v>
      </c>
      <c r="D63" s="15" t="n">
        <f aca="false">B63-C63</f>
        <v>-107</v>
      </c>
      <c r="E63" s="16" t="n">
        <f aca="false">D63/C63</f>
        <v>-0.207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872</v>
      </c>
      <c r="C64" s="15" t="n">
        <f aca="false">DWH!N36</f>
        <v>1106</v>
      </c>
      <c r="D64" s="15" t="n">
        <f aca="false">B64-C64</f>
        <v>-234</v>
      </c>
      <c r="E64" s="16" t="n">
        <f aca="false">D64/C64</f>
        <v>-0.212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906</v>
      </c>
      <c r="C65" s="15" t="n">
        <f aca="false">DWH!N37</f>
        <v>1218</v>
      </c>
      <c r="D65" s="15" t="n">
        <f aca="false">B65-C65</f>
        <v>-312</v>
      </c>
      <c r="E65" s="16" t="n">
        <f aca="false">D65/C65</f>
        <v>-0.256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249</v>
      </c>
      <c r="C66" s="15" t="n">
        <f aca="false">DWH!N38</f>
        <v>415</v>
      </c>
      <c r="D66" s="15" t="n">
        <f aca="false">B66-C66</f>
        <v>-166</v>
      </c>
      <c r="E66" s="16" t="n">
        <f aca="false">D66/C66</f>
        <v>-0.4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28</v>
      </c>
      <c r="C67" s="15" t="n">
        <f aca="false">DWH!N39</f>
        <v>48</v>
      </c>
      <c r="D67" s="15" t="n">
        <f aca="false">B67-C67</f>
        <v>-20</v>
      </c>
      <c r="E67" s="16" t="n">
        <f aca="false">D67/C67</f>
        <v>-0.417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868</v>
      </c>
      <c r="C68" s="15" t="n">
        <f aca="false">DWH!N40</f>
        <v>1347</v>
      </c>
      <c r="D68" s="15" t="n">
        <f aca="false">B68-C68</f>
        <v>-479</v>
      </c>
      <c r="E68" s="16" t="n">
        <f aca="false">D68/C68</f>
        <v>-0.356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621</v>
      </c>
      <c r="C69" s="15" t="n">
        <f aca="false">DWH!N41</f>
        <v>573</v>
      </c>
      <c r="D69" s="15" t="n">
        <f aca="false">B69-C69</f>
        <v>48</v>
      </c>
      <c r="E69" s="16" t="n">
        <f aca="false">D69/C69</f>
        <v>0.084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245</v>
      </c>
      <c r="C70" s="15" t="n">
        <f aca="false">DWH!N42</f>
        <v>1719</v>
      </c>
      <c r="D70" s="15" t="n">
        <f aca="false">B70-C70</f>
        <v>-474</v>
      </c>
      <c r="E70" s="16" t="n">
        <f aca="false">D70/C70</f>
        <v>-0.276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432</v>
      </c>
      <c r="C71" s="15" t="n">
        <f aca="false">DWH!N43</f>
        <v>571</v>
      </c>
      <c r="D71" s="15" t="n">
        <f aca="false">B71-C71</f>
        <v>-139</v>
      </c>
      <c r="E71" s="16" t="n">
        <f aca="false">D71/C71</f>
        <v>-0.243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489</v>
      </c>
      <c r="C72" s="20" t="n">
        <f aca="false">DWH!N57</f>
        <v>465</v>
      </c>
      <c r="D72" s="15" t="n">
        <f aca="false">B72-C72</f>
        <v>24</v>
      </c>
      <c r="E72" s="16" t="n">
        <f aca="false">D72/C72</f>
        <v>0.052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495</v>
      </c>
      <c r="C73" s="20" t="n">
        <f aca="false">DWH!N58</f>
        <v>358</v>
      </c>
      <c r="D73" s="23" t="n">
        <f aca="false">B73-C73</f>
        <v>137</v>
      </c>
      <c r="E73" s="24" t="n">
        <f aca="false">D73/C73</f>
        <v>0.383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32</v>
      </c>
      <c r="C74" s="39" t="n">
        <f aca="false">DWH!M66</f>
        <v>41</v>
      </c>
      <c r="D74" s="39" t="n">
        <f aca="false">B74-C74</f>
        <v>-9</v>
      </c>
      <c r="E74" s="40" t="n">
        <f aca="false">D74/C74</f>
        <v>-0.22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66</v>
      </c>
      <c r="C75" s="41" t="n">
        <f aca="false">DWH!N99</f>
        <v>150</v>
      </c>
      <c r="D75" s="15" t="n">
        <f aca="false">B75-C75</f>
        <v>16</v>
      </c>
      <c r="E75" s="16" t="n">
        <f aca="false">D75/C75</f>
        <v>0.107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544</v>
      </c>
      <c r="C76" s="41" t="n">
        <f aca="false">DWH!N100</f>
        <v>473</v>
      </c>
      <c r="D76" s="15" t="n">
        <f aca="false">B76-C76</f>
        <v>71</v>
      </c>
      <c r="E76" s="16" t="n">
        <f aca="false">D76/C76</f>
        <v>0.1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529</v>
      </c>
      <c r="C8" s="15" t="n">
        <f aca="false">DWH!P5</f>
        <v>2122</v>
      </c>
      <c r="D8" s="15" t="n">
        <f aca="false">B8-C8</f>
        <v>-593</v>
      </c>
      <c r="E8" s="16" t="n">
        <f aca="false">D8/C8</f>
        <v>-0.27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92</v>
      </c>
      <c r="C9" s="15" t="n">
        <f aca="false">DWH!P6</f>
        <v>148</v>
      </c>
      <c r="D9" s="15" t="n">
        <f aca="false">B9-C9</f>
        <v>-56</v>
      </c>
      <c r="E9" s="16" t="n">
        <f aca="false">D9/C9</f>
        <v>-0.37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827</v>
      </c>
      <c r="C10" s="15" t="n">
        <f aca="false">DWH!P7</f>
        <v>1131</v>
      </c>
      <c r="D10" s="15" t="n">
        <f aca="false">B10-C10</f>
        <v>-304</v>
      </c>
      <c r="E10" s="16" t="n">
        <f aca="false">D10/C10</f>
        <v>-0.26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324</v>
      </c>
      <c r="C11" s="15" t="n">
        <f aca="false">DWH!P8</f>
        <v>472</v>
      </c>
      <c r="D11" s="15" t="n">
        <f aca="false">B11-C11</f>
        <v>-148</v>
      </c>
      <c r="E11" s="16" t="n">
        <f aca="false">D11/C11</f>
        <v>-0.31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286</v>
      </c>
      <c r="C12" s="15" t="n">
        <f aca="false">DWH!P9</f>
        <v>371</v>
      </c>
      <c r="D12" s="15" t="n">
        <f aca="false">B12-C12</f>
        <v>-85</v>
      </c>
      <c r="E12" s="16" t="n">
        <f aca="false">D12/C12</f>
        <v>-0.22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534</v>
      </c>
      <c r="C13" s="15" t="n">
        <f aca="false">DWH!P10</f>
        <v>780</v>
      </c>
      <c r="D13" s="15" t="n">
        <f aca="false">B13-C13</f>
        <v>-246</v>
      </c>
      <c r="E13" s="16" t="n">
        <f aca="false">D13/C13</f>
        <v>-0.31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537</v>
      </c>
      <c r="C14" s="15" t="n">
        <f aca="false">DWH!P11</f>
        <v>778</v>
      </c>
      <c r="D14" s="15" t="n">
        <f aca="false">B14-C14</f>
        <v>-241</v>
      </c>
      <c r="E14" s="16" t="n">
        <f aca="false">D14/C14</f>
        <v>-0.3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194</v>
      </c>
      <c r="C15" s="15" t="n">
        <f aca="false">DWH!P12</f>
        <v>343</v>
      </c>
      <c r="D15" s="15" t="n">
        <f aca="false">B15-C15</f>
        <v>-149</v>
      </c>
      <c r="E15" s="16" t="n">
        <f aca="false">D15/C15</f>
        <v>-0.43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18</v>
      </c>
      <c r="C16" s="15" t="n">
        <f aca="false">DWH!P13</f>
        <v>24</v>
      </c>
      <c r="D16" s="15" t="n">
        <f aca="false">B16-C16</f>
        <v>-6</v>
      </c>
      <c r="E16" s="16" t="n">
        <f aca="false">D16/C16</f>
        <v>-0.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678</v>
      </c>
      <c r="C17" s="15" t="n">
        <f aca="false">DWH!P14</f>
        <v>1112</v>
      </c>
      <c r="D17" s="15" t="n">
        <f aca="false">B17-C17</f>
        <v>-434</v>
      </c>
      <c r="E17" s="16" t="n">
        <f aca="false">D17/C17</f>
        <v>-0.3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462</v>
      </c>
      <c r="C18" s="15" t="n">
        <f aca="false">DWH!P15</f>
        <v>482</v>
      </c>
      <c r="D18" s="15" t="n">
        <f aca="false">B18-C18</f>
        <v>-20</v>
      </c>
      <c r="E18" s="16" t="n">
        <f aca="false">D18/C18</f>
        <v>-0.04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749</v>
      </c>
      <c r="C19" s="15" t="n">
        <f aca="false">DWH!P16</f>
        <v>1104</v>
      </c>
      <c r="D19" s="15" t="n">
        <f aca="false">B19-C19</f>
        <v>-355</v>
      </c>
      <c r="E19" s="16" t="n">
        <f aca="false">D19/C19</f>
        <v>-0.32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340</v>
      </c>
      <c r="C20" s="15" t="n">
        <f aca="false">DWH!P17</f>
        <v>494</v>
      </c>
      <c r="D20" s="15" t="n">
        <f aca="false">B20-C20</f>
        <v>-154</v>
      </c>
      <c r="E20" s="16" t="n">
        <f aca="false">D20/C20</f>
        <v>-0.31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304</v>
      </c>
      <c r="C21" s="20" t="n">
        <f aca="false">DWH!P53</f>
        <v>350</v>
      </c>
      <c r="D21" s="15" t="n">
        <f aca="false">B21-C21</f>
        <v>-46</v>
      </c>
      <c r="E21" s="16" t="n">
        <f aca="false">D21/C21</f>
        <v>-0.13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385</v>
      </c>
      <c r="C22" s="22" t="n">
        <f aca="false">DWH!P54</f>
        <v>319</v>
      </c>
      <c r="D22" s="23" t="n">
        <f aca="false">B22-C22</f>
        <v>66</v>
      </c>
      <c r="E22" s="24" t="n">
        <f aca="false">D22/C22</f>
        <v>0.20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327</v>
      </c>
      <c r="C23" s="25" t="n">
        <f aca="false">DWH!O80</f>
        <v>197</v>
      </c>
      <c r="D23" s="25" t="n">
        <f aca="false">B23-C23</f>
        <v>130</v>
      </c>
      <c r="E23" s="26" t="n">
        <f aca="false">D23/C23</f>
        <v>0.6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150</v>
      </c>
      <c r="C24" s="20" t="n">
        <f aca="false">DWH!O87</f>
        <v>102</v>
      </c>
      <c r="D24" s="15" t="n">
        <f aca="false">B24-C24</f>
        <v>48</v>
      </c>
      <c r="E24" s="16" t="n">
        <f aca="false">D24/C24</f>
        <v>0.47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173</v>
      </c>
      <c r="C25" s="22" t="n">
        <f aca="false">DWH!O88</f>
        <v>102</v>
      </c>
      <c r="D25" s="23" t="n">
        <f aca="false">B25-C25</f>
        <v>71</v>
      </c>
      <c r="E25" s="24" t="n">
        <f aca="false">D25/C25</f>
        <v>0.69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18</v>
      </c>
      <c r="C26" s="25" t="n">
        <f aca="false">DWH!O64</f>
        <v>19</v>
      </c>
      <c r="D26" s="25" t="n">
        <f aca="false">B26-C26</f>
        <v>-1</v>
      </c>
      <c r="E26" s="26" t="n">
        <f aca="false">D26/C26</f>
        <v>-0.053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12</v>
      </c>
      <c r="C27" s="22" t="n">
        <f aca="false">DWH!O73</f>
        <v>1</v>
      </c>
      <c r="D27" s="23" t="n">
        <f aca="false">B27-C27</f>
        <v>11</v>
      </c>
      <c r="E27" s="24" t="n">
        <f aca="false">D27/C27</f>
        <v>11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139</v>
      </c>
      <c r="C28" s="33" t="n">
        <f aca="false">DWH!P95</f>
        <v>106</v>
      </c>
      <c r="D28" s="25" t="n">
        <f aca="false">B28-C28</f>
        <v>33</v>
      </c>
      <c r="E28" s="26" t="n">
        <f aca="false">D28/C28</f>
        <v>0.311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347</v>
      </c>
      <c r="C29" s="34" t="n">
        <f aca="false">DWH!P96</f>
        <v>342</v>
      </c>
      <c r="D29" s="15" t="n">
        <f aca="false">B29-C29</f>
        <v>5</v>
      </c>
      <c r="E29" s="16" t="n">
        <f aca="false">D29/C29</f>
        <v>0.01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640</v>
      </c>
      <c r="C36" s="15" t="n">
        <f aca="false">DWH!P18</f>
        <v>895</v>
      </c>
      <c r="D36" s="15" t="n">
        <f aca="false">B36-C36</f>
        <v>-255</v>
      </c>
      <c r="E36" s="16" t="n">
        <f aca="false">D36/C36</f>
        <v>-0.285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40</v>
      </c>
      <c r="C37" s="15" t="n">
        <f aca="false">DWH!P19</f>
        <v>71</v>
      </c>
      <c r="D37" s="15" t="n">
        <f aca="false">B37-C37</f>
        <v>-31</v>
      </c>
      <c r="E37" s="16" t="n">
        <f aca="false">D37/C37</f>
        <v>-0.437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371</v>
      </c>
      <c r="C38" s="15" t="n">
        <f aca="false">DWH!P20</f>
        <v>519</v>
      </c>
      <c r="D38" s="15" t="n">
        <f aca="false">B38-C38</f>
        <v>-148</v>
      </c>
      <c r="E38" s="16" t="n">
        <f aca="false">D38/C38</f>
        <v>-0.285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33</v>
      </c>
      <c r="C39" s="15" t="n">
        <f aca="false">DWH!P21</f>
        <v>190</v>
      </c>
      <c r="D39" s="15" t="n">
        <f aca="false">B39-C39</f>
        <v>-57</v>
      </c>
      <c r="E39" s="16" t="n">
        <f aca="false">D39/C39</f>
        <v>-0.3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96</v>
      </c>
      <c r="C40" s="15" t="n">
        <f aca="false">DWH!P22</f>
        <v>115</v>
      </c>
      <c r="D40" s="15" t="n">
        <f aca="false">B40-C40</f>
        <v>-19</v>
      </c>
      <c r="E40" s="16" t="n">
        <f aca="false">D40/C40</f>
        <v>-0.165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02</v>
      </c>
      <c r="C41" s="15" t="n">
        <f aca="false">DWH!P23</f>
        <v>322</v>
      </c>
      <c r="D41" s="15" t="n">
        <f aca="false">B41-C41</f>
        <v>-120</v>
      </c>
      <c r="E41" s="16" t="n">
        <f aca="false">D41/C41</f>
        <v>-0.373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248</v>
      </c>
      <c r="C42" s="15" t="n">
        <f aca="false">DWH!P24</f>
        <v>370</v>
      </c>
      <c r="D42" s="15" t="n">
        <f aca="false">B42-C42</f>
        <v>-122</v>
      </c>
      <c r="E42" s="16" t="n">
        <f aca="false">D42/C42</f>
        <v>-0.33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69</v>
      </c>
      <c r="C43" s="15" t="n">
        <f aca="false">DWH!P25</f>
        <v>116</v>
      </c>
      <c r="D43" s="15" t="n">
        <f aca="false">B43-C43</f>
        <v>-47</v>
      </c>
      <c r="E43" s="16" t="n">
        <f aca="false">D43/C43</f>
        <v>-0.405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8</v>
      </c>
      <c r="C44" s="15" t="n">
        <f aca="false">DWH!P26</f>
        <v>3</v>
      </c>
      <c r="D44" s="15" t="n">
        <f aca="false">B44-C44</f>
        <v>5</v>
      </c>
      <c r="E44" s="16" t="n">
        <f aca="false">D44/C44</f>
        <v>1.667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261</v>
      </c>
      <c r="C45" s="15" t="n">
        <f aca="false">DWH!P27</f>
        <v>429</v>
      </c>
      <c r="D45" s="15" t="n">
        <f aca="false">B45-C45</f>
        <v>-168</v>
      </c>
      <c r="E45" s="16" t="n">
        <f aca="false">D45/C45</f>
        <v>-0.392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165</v>
      </c>
      <c r="C46" s="15" t="n">
        <f aca="false">DWH!P28</f>
        <v>161</v>
      </c>
      <c r="D46" s="15" t="n">
        <f aca="false">B46-C46</f>
        <v>4</v>
      </c>
      <c r="E46" s="16" t="n">
        <f aca="false">D46/C46</f>
        <v>0.025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346</v>
      </c>
      <c r="C47" s="15" t="n">
        <f aca="false">DWH!P29</f>
        <v>518</v>
      </c>
      <c r="D47" s="15" t="n">
        <f aca="false">B47-C47</f>
        <v>-172</v>
      </c>
      <c r="E47" s="16" t="n">
        <f aca="false">D47/C47</f>
        <v>-0.332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27</v>
      </c>
      <c r="C48" s="15" t="n">
        <f aca="false">DWH!P30</f>
        <v>195</v>
      </c>
      <c r="D48" s="15" t="n">
        <f aca="false">B48-C48</f>
        <v>-68</v>
      </c>
      <c r="E48" s="16" t="n">
        <f aca="false">D48/C48</f>
        <v>-0.349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43</v>
      </c>
      <c r="C49" s="20" t="n">
        <f aca="false">DWH!P55</f>
        <v>175</v>
      </c>
      <c r="D49" s="15" t="n">
        <f aca="false">B49-C49</f>
        <v>-32</v>
      </c>
      <c r="E49" s="16" t="n">
        <f aca="false">D49/C49</f>
        <v>-0.183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78</v>
      </c>
      <c r="C50" s="22" t="n">
        <f aca="false">DWH!P56</f>
        <v>172</v>
      </c>
      <c r="D50" s="23" t="n">
        <f aca="false">B50-C50</f>
        <v>6</v>
      </c>
      <c r="E50" s="24" t="n">
        <f aca="false">D50/C50</f>
        <v>0.035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7</v>
      </c>
      <c r="C51" s="39" t="n">
        <f aca="false">DWH!O65</f>
        <v>6</v>
      </c>
      <c r="D51" s="39" t="n">
        <f aca="false">B51-C51</f>
        <v>1</v>
      </c>
      <c r="E51" s="40" t="n">
        <f aca="false">D51/C51</f>
        <v>0.167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76</v>
      </c>
      <c r="C52" s="34" t="n">
        <f aca="false">DWH!P97</f>
        <v>62</v>
      </c>
      <c r="D52" s="15" t="n">
        <f aca="false">B52-C52</f>
        <v>14</v>
      </c>
      <c r="E52" s="16" t="n">
        <f aca="false">D52/C52</f>
        <v>0.226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85</v>
      </c>
      <c r="C53" s="41" t="n">
        <f aca="false">DWH!P98</f>
        <v>177</v>
      </c>
      <c r="D53" s="15" t="n">
        <f aca="false">B53-C53</f>
        <v>8</v>
      </c>
      <c r="E53" s="16" t="n">
        <f aca="false">D53/C53</f>
        <v>0.04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889</v>
      </c>
      <c r="C59" s="15" t="n">
        <f aca="false">DWH!P31</f>
        <v>1227</v>
      </c>
      <c r="D59" s="15" t="n">
        <f aca="false">B59-C59</f>
        <v>-338</v>
      </c>
      <c r="E59" s="16" t="n">
        <f aca="false">D59/C59</f>
        <v>-0.275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52</v>
      </c>
      <c r="C60" s="15" t="n">
        <f aca="false">DWH!P32</f>
        <v>77</v>
      </c>
      <c r="D60" s="15" t="n">
        <f aca="false">B60-C60</f>
        <v>-25</v>
      </c>
      <c r="E60" s="16" t="n">
        <f aca="false">D60/C60</f>
        <v>-0.325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456</v>
      </c>
      <c r="C61" s="15" t="n">
        <f aca="false">DWH!P33</f>
        <v>612</v>
      </c>
      <c r="D61" s="15" t="n">
        <f aca="false">B61-C61</f>
        <v>-156</v>
      </c>
      <c r="E61" s="16" t="n">
        <f aca="false">D61/C61</f>
        <v>-0.255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191</v>
      </c>
      <c r="C62" s="15" t="n">
        <f aca="false">DWH!P34</f>
        <v>282</v>
      </c>
      <c r="D62" s="15" t="n">
        <f aca="false">B62-C62</f>
        <v>-91</v>
      </c>
      <c r="E62" s="16" t="n">
        <f aca="false">D62/C62</f>
        <v>-0.323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190</v>
      </c>
      <c r="C63" s="15" t="n">
        <f aca="false">DWH!P35</f>
        <v>256</v>
      </c>
      <c r="D63" s="15" t="n">
        <f aca="false">B63-C63</f>
        <v>-66</v>
      </c>
      <c r="E63" s="16" t="n">
        <f aca="false">D63/C63</f>
        <v>-0.258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332</v>
      </c>
      <c r="C64" s="15" t="n">
        <f aca="false">DWH!P36</f>
        <v>458</v>
      </c>
      <c r="D64" s="15" t="n">
        <f aca="false">B64-C64</f>
        <v>-126</v>
      </c>
      <c r="E64" s="16" t="n">
        <f aca="false">D64/C64</f>
        <v>-0.275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289</v>
      </c>
      <c r="C65" s="15" t="n">
        <f aca="false">DWH!P37</f>
        <v>408</v>
      </c>
      <c r="D65" s="15" t="n">
        <f aca="false">B65-C65</f>
        <v>-119</v>
      </c>
      <c r="E65" s="16" t="n">
        <f aca="false">D65/C65</f>
        <v>-0.292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125</v>
      </c>
      <c r="C66" s="15" t="n">
        <f aca="false">DWH!P38</f>
        <v>227</v>
      </c>
      <c r="D66" s="15" t="n">
        <f aca="false">B66-C66</f>
        <v>-102</v>
      </c>
      <c r="E66" s="16" t="n">
        <f aca="false">D66/C66</f>
        <v>-0.449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0</v>
      </c>
      <c r="C67" s="15" t="n">
        <f aca="false">DWH!P39</f>
        <v>21</v>
      </c>
      <c r="D67" s="15" t="n">
        <f aca="false">B67-C67</f>
        <v>-11</v>
      </c>
      <c r="E67" s="16" t="n">
        <f aca="false">D67/C67</f>
        <v>-0.524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417</v>
      </c>
      <c r="C68" s="15" t="n">
        <f aca="false">DWH!P40</f>
        <v>683</v>
      </c>
      <c r="D68" s="15" t="n">
        <f aca="false">B68-C68</f>
        <v>-266</v>
      </c>
      <c r="E68" s="16" t="n">
        <f aca="false">D68/C68</f>
        <v>-0.389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297</v>
      </c>
      <c r="C69" s="15" t="n">
        <f aca="false">DWH!P41</f>
        <v>321</v>
      </c>
      <c r="D69" s="15" t="n">
        <f aca="false">B69-C69</f>
        <v>-24</v>
      </c>
      <c r="E69" s="16" t="n">
        <f aca="false">D69/C69</f>
        <v>-0.075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403</v>
      </c>
      <c r="C70" s="15" t="n">
        <f aca="false">DWH!P42</f>
        <v>586</v>
      </c>
      <c r="D70" s="15" t="n">
        <f aca="false">B70-C70</f>
        <v>-183</v>
      </c>
      <c r="E70" s="16" t="n">
        <f aca="false">D70/C70</f>
        <v>-0.312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13</v>
      </c>
      <c r="C71" s="15" t="n">
        <f aca="false">DWH!P43</f>
        <v>299</v>
      </c>
      <c r="D71" s="15" t="n">
        <f aca="false">B71-C71</f>
        <v>-86</v>
      </c>
      <c r="E71" s="16" t="n">
        <f aca="false">D71/C71</f>
        <v>-0.288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61</v>
      </c>
      <c r="C72" s="20" t="n">
        <f aca="false">DWH!P57</f>
        <v>175</v>
      </c>
      <c r="D72" s="15" t="n">
        <f aca="false">B72-C72</f>
        <v>-14</v>
      </c>
      <c r="E72" s="16" t="n">
        <f aca="false">D72/C72</f>
        <v>-0.08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07</v>
      </c>
      <c r="C73" s="20" t="n">
        <f aca="false">DWH!P58</f>
        <v>147</v>
      </c>
      <c r="D73" s="23" t="n">
        <f aca="false">B73-C73</f>
        <v>60</v>
      </c>
      <c r="E73" s="24" t="n">
        <f aca="false">D73/C73</f>
        <v>0.408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1</v>
      </c>
      <c r="C74" s="39" t="n">
        <f aca="false">DWH!O66</f>
        <v>13</v>
      </c>
      <c r="D74" s="39" t="n">
        <f aca="false">B74-C74</f>
        <v>-2</v>
      </c>
      <c r="E74" s="40" t="n">
        <f aca="false">D74/C74</f>
        <v>-0.154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63</v>
      </c>
      <c r="C75" s="41" t="n">
        <f aca="false">DWH!P99</f>
        <v>44</v>
      </c>
      <c r="D75" s="15" t="n">
        <f aca="false">B75-C75</f>
        <v>19</v>
      </c>
      <c r="E75" s="16" t="n">
        <f aca="false">D75/C75</f>
        <v>0.432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62</v>
      </c>
      <c r="C76" s="41" t="n">
        <f aca="false">DWH!P100</f>
        <v>165</v>
      </c>
      <c r="D76" s="15" t="n">
        <f aca="false">B76-C76</f>
        <v>-3</v>
      </c>
      <c r="E76" s="16" t="n">
        <f aca="false">D76/C76</f>
        <v>-0.01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202</v>
      </c>
      <c r="C8" s="15" t="n">
        <f aca="false">DWH!R5</f>
        <v>1669</v>
      </c>
      <c r="D8" s="15" t="n">
        <f aca="false">B8-C8</f>
        <v>-467</v>
      </c>
      <c r="E8" s="16" t="n">
        <f aca="false">D8/C8</f>
        <v>-0.2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73</v>
      </c>
      <c r="C9" s="15" t="n">
        <f aca="false">DWH!R6</f>
        <v>98</v>
      </c>
      <c r="D9" s="15" t="n">
        <f aca="false">B9-C9</f>
        <v>-25</v>
      </c>
      <c r="E9" s="16" t="n">
        <f aca="false">D9/C9</f>
        <v>-0.25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665</v>
      </c>
      <c r="C10" s="15" t="n">
        <f aca="false">DWH!R7</f>
        <v>927</v>
      </c>
      <c r="D10" s="15" t="n">
        <f aca="false">B10-C10</f>
        <v>-262</v>
      </c>
      <c r="E10" s="16" t="n">
        <f aca="false">D10/C10</f>
        <v>-0.28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245</v>
      </c>
      <c r="C11" s="15" t="n">
        <f aca="false">DWH!R8</f>
        <v>358</v>
      </c>
      <c r="D11" s="15" t="n">
        <f aca="false">B11-C11</f>
        <v>-113</v>
      </c>
      <c r="E11" s="16" t="n">
        <f aca="false">D11/C11</f>
        <v>-0.3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19</v>
      </c>
      <c r="C12" s="15" t="n">
        <f aca="false">DWH!R9</f>
        <v>286</v>
      </c>
      <c r="D12" s="15" t="n">
        <f aca="false">B12-C12</f>
        <v>-67</v>
      </c>
      <c r="E12" s="16" t="n">
        <f aca="false">D12/C12</f>
        <v>-0.23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305</v>
      </c>
      <c r="C13" s="15" t="n">
        <f aca="false">DWH!R10</f>
        <v>448</v>
      </c>
      <c r="D13" s="15" t="n">
        <f aca="false">B13-C13</f>
        <v>-143</v>
      </c>
      <c r="E13" s="16" t="n">
        <f aca="false">D13/C13</f>
        <v>-0.31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448</v>
      </c>
      <c r="C14" s="15" t="n">
        <f aca="false">DWH!R11</f>
        <v>626</v>
      </c>
      <c r="D14" s="15" t="n">
        <f aca="false">B14-C14</f>
        <v>-178</v>
      </c>
      <c r="E14" s="16" t="n">
        <f aca="false">D14/C14</f>
        <v>-0.28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02</v>
      </c>
      <c r="C15" s="15" t="n">
        <f aca="false">DWH!R12</f>
        <v>202</v>
      </c>
      <c r="D15" s="15" t="n">
        <f aca="false">B15-C15</f>
        <v>-100</v>
      </c>
      <c r="E15" s="16" t="n">
        <f aca="false">D15/C15</f>
        <v>-0.49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4</v>
      </c>
      <c r="C16" s="15" t="n">
        <f aca="false">DWH!R13</f>
        <v>14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469</v>
      </c>
      <c r="C17" s="15" t="n">
        <f aca="false">DWH!R14</f>
        <v>781</v>
      </c>
      <c r="D17" s="15" t="n">
        <f aca="false">B17-C17</f>
        <v>-312</v>
      </c>
      <c r="E17" s="16" t="n">
        <f aca="false">D17/C17</f>
        <v>-0.39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323</v>
      </c>
      <c r="C18" s="15" t="n">
        <f aca="false">DWH!R15</f>
        <v>324</v>
      </c>
      <c r="D18" s="15" t="n">
        <f aca="false">B18-C18</f>
        <v>-1</v>
      </c>
      <c r="E18" s="16" t="n">
        <f aca="false">D18/C18</f>
        <v>-0.00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619</v>
      </c>
      <c r="C19" s="15" t="n">
        <f aca="false">DWH!R16</f>
        <v>862</v>
      </c>
      <c r="D19" s="15" t="n">
        <f aca="false">B19-C19</f>
        <v>-243</v>
      </c>
      <c r="E19" s="16" t="n">
        <f aca="false">D19/C19</f>
        <v>-0.28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175</v>
      </c>
      <c r="C20" s="15" t="n">
        <f aca="false">DWH!R17</f>
        <v>257</v>
      </c>
      <c r="D20" s="15" t="n">
        <f aca="false">B20-C20</f>
        <v>-82</v>
      </c>
      <c r="E20" s="16" t="n">
        <f aca="false">D20/C20</f>
        <v>-0.31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310</v>
      </c>
      <c r="C21" s="20" t="n">
        <f aca="false">DWH!R53</f>
        <v>287</v>
      </c>
      <c r="D21" s="15" t="n">
        <f aca="false">B21-C21</f>
        <v>23</v>
      </c>
      <c r="E21" s="16" t="n">
        <f aca="false">D21/C21</f>
        <v>0.0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308</v>
      </c>
      <c r="C22" s="22" t="n">
        <f aca="false">DWH!R54</f>
        <v>282</v>
      </c>
      <c r="D22" s="23" t="n">
        <f aca="false">B22-C22</f>
        <v>26</v>
      </c>
      <c r="E22" s="24" t="n">
        <f aca="false">D22/C22</f>
        <v>0.09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559</v>
      </c>
      <c r="C23" s="25" t="n">
        <f aca="false">DWH!Q80</f>
        <v>334</v>
      </c>
      <c r="D23" s="25" t="n">
        <f aca="false">B23-C23</f>
        <v>225</v>
      </c>
      <c r="E23" s="26" t="n">
        <f aca="false">D23/C23</f>
        <v>0.67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278</v>
      </c>
      <c r="C24" s="20" t="n">
        <f aca="false">DWH!Q87</f>
        <v>130</v>
      </c>
      <c r="D24" s="15" t="n">
        <f aca="false">B24-C24</f>
        <v>148</v>
      </c>
      <c r="E24" s="16" t="n">
        <f aca="false">D24/C24</f>
        <v>1.13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379</v>
      </c>
      <c r="C25" s="22" t="n">
        <f aca="false">DWH!Q88</f>
        <v>123</v>
      </c>
      <c r="D25" s="23" t="n">
        <f aca="false">B25-C25</f>
        <v>256</v>
      </c>
      <c r="E25" s="24" t="n">
        <f aca="false">D25/C25</f>
        <v>2.08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15</v>
      </c>
      <c r="C26" s="25" t="n">
        <f aca="false">DWH!Q64</f>
        <v>18</v>
      </c>
      <c r="D26" s="25" t="n">
        <f aca="false">B26-C26</f>
        <v>-3</v>
      </c>
      <c r="E26" s="26" t="n">
        <f aca="false">D26/C26</f>
        <v>-0.167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15</v>
      </c>
      <c r="C27" s="22" t="n">
        <f aca="false">DWH!Q73</f>
        <v>3</v>
      </c>
      <c r="D27" s="23" t="n">
        <f aca="false">B27-C27</f>
        <v>12</v>
      </c>
      <c r="E27" s="24" t="n">
        <f aca="false">D27/C27</f>
        <v>4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106</v>
      </c>
      <c r="C28" s="33" t="n">
        <f aca="false">DWH!R95</f>
        <v>92</v>
      </c>
      <c r="D28" s="25" t="n">
        <f aca="false">B28-C28</f>
        <v>14</v>
      </c>
      <c r="E28" s="26" t="n">
        <f aca="false">D28/C28</f>
        <v>0.152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314</v>
      </c>
      <c r="C29" s="34" t="n">
        <f aca="false">DWH!R96</f>
        <v>301</v>
      </c>
      <c r="D29" s="15" t="n">
        <f aca="false">B29-C29</f>
        <v>13</v>
      </c>
      <c r="E29" s="16" t="n">
        <f aca="false">D29/C29</f>
        <v>0.0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516</v>
      </c>
      <c r="C36" s="15" t="n">
        <f aca="false">DWH!R18</f>
        <v>747</v>
      </c>
      <c r="D36" s="15" t="n">
        <f aca="false">B36-C36</f>
        <v>-231</v>
      </c>
      <c r="E36" s="16" t="n">
        <f aca="false">D36/C36</f>
        <v>-0.309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34</v>
      </c>
      <c r="C37" s="15" t="n">
        <f aca="false">DWH!R19</f>
        <v>43</v>
      </c>
      <c r="D37" s="15" t="n">
        <f aca="false">B37-C37</f>
        <v>-9</v>
      </c>
      <c r="E37" s="16" t="n">
        <f aca="false">D37/C37</f>
        <v>-0.209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299</v>
      </c>
      <c r="C38" s="15" t="n">
        <f aca="false">DWH!R20</f>
        <v>434</v>
      </c>
      <c r="D38" s="15" t="n">
        <f aca="false">B38-C38</f>
        <v>-135</v>
      </c>
      <c r="E38" s="16" t="n">
        <f aca="false">D38/C38</f>
        <v>-0.311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17</v>
      </c>
      <c r="C39" s="15" t="n">
        <f aca="false">DWH!R21</f>
        <v>160</v>
      </c>
      <c r="D39" s="15" t="n">
        <f aca="false">B39-C39</f>
        <v>-43</v>
      </c>
      <c r="E39" s="16" t="n">
        <f aca="false">D39/C39</f>
        <v>-0.269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66</v>
      </c>
      <c r="C40" s="15" t="n">
        <f aca="false">DWH!R22</f>
        <v>110</v>
      </c>
      <c r="D40" s="15" t="n">
        <f aca="false">B40-C40</f>
        <v>-44</v>
      </c>
      <c r="E40" s="16" t="n">
        <f aca="false">D40/C40</f>
        <v>-0.4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05</v>
      </c>
      <c r="C41" s="15" t="n">
        <f aca="false">DWH!R23</f>
        <v>177</v>
      </c>
      <c r="D41" s="15" t="n">
        <f aca="false">B41-C41</f>
        <v>-72</v>
      </c>
      <c r="E41" s="16" t="n">
        <f aca="false">D41/C41</f>
        <v>-0.407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198</v>
      </c>
      <c r="C42" s="15" t="n">
        <f aca="false">DWH!R24</f>
        <v>302</v>
      </c>
      <c r="D42" s="15" t="n">
        <f aca="false">B42-C42</f>
        <v>-104</v>
      </c>
      <c r="E42" s="16" t="n">
        <f aca="false">D42/C42</f>
        <v>-0.344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43</v>
      </c>
      <c r="C43" s="15" t="n">
        <f aca="false">DWH!R25</f>
        <v>80</v>
      </c>
      <c r="D43" s="15" t="n">
        <f aca="false">B43-C43</f>
        <v>-37</v>
      </c>
      <c r="E43" s="16" t="n">
        <f aca="false">D43/C43</f>
        <v>-0.463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4</v>
      </c>
      <c r="C44" s="15" t="n">
        <f aca="false">DWH!R26</f>
        <v>4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187</v>
      </c>
      <c r="C45" s="15" t="n">
        <f aca="false">DWH!R27</f>
        <v>314</v>
      </c>
      <c r="D45" s="15" t="n">
        <f aca="false">B45-C45</f>
        <v>-127</v>
      </c>
      <c r="E45" s="16" t="n">
        <f aca="false">D45/C45</f>
        <v>-0.404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21</v>
      </c>
      <c r="C46" s="15" t="n">
        <f aca="false">DWH!R28</f>
        <v>114</v>
      </c>
      <c r="D46" s="15" t="n">
        <f aca="false">B46-C46</f>
        <v>7</v>
      </c>
      <c r="E46" s="16" t="n">
        <f aca="false">D46/C46</f>
        <v>0.061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271</v>
      </c>
      <c r="C47" s="15" t="n">
        <f aca="false">DWH!R29</f>
        <v>401</v>
      </c>
      <c r="D47" s="15" t="n">
        <f aca="false">B47-C47</f>
        <v>-130</v>
      </c>
      <c r="E47" s="16" t="n">
        <f aca="false">D47/C47</f>
        <v>-0.324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60</v>
      </c>
      <c r="C48" s="15" t="n">
        <f aca="false">DWH!R30</f>
        <v>90</v>
      </c>
      <c r="D48" s="15" t="n">
        <f aca="false">B48-C48</f>
        <v>-30</v>
      </c>
      <c r="E48" s="16" t="n">
        <f aca="false">D48/C48</f>
        <v>-0.333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129</v>
      </c>
      <c r="C49" s="20" t="n">
        <f aca="false">DWH!R55</f>
        <v>124</v>
      </c>
      <c r="D49" s="15" t="n">
        <f aca="false">B49-C49</f>
        <v>5</v>
      </c>
      <c r="E49" s="16" t="n">
        <f aca="false">D49/C49</f>
        <v>0.04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40</v>
      </c>
      <c r="C50" s="22" t="n">
        <f aca="false">DWH!R56</f>
        <v>125</v>
      </c>
      <c r="D50" s="23" t="n">
        <f aca="false">B50-C50</f>
        <v>15</v>
      </c>
      <c r="E50" s="24" t="n">
        <f aca="false">D50/C50</f>
        <v>0.12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4</v>
      </c>
      <c r="C51" s="39" t="n">
        <f aca="false">DWH!Q65</f>
        <v>6</v>
      </c>
      <c r="D51" s="39" t="n">
        <f aca="false">B51-C51</f>
        <v>-2</v>
      </c>
      <c r="E51" s="40" t="n">
        <f aca="false">D51/C51</f>
        <v>-0.333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48</v>
      </c>
      <c r="C52" s="34" t="n">
        <f aca="false">DWH!R97</f>
        <v>47</v>
      </c>
      <c r="D52" s="15" t="n">
        <f aca="false">B52-C52</f>
        <v>1</v>
      </c>
      <c r="E52" s="16" t="n">
        <f aca="false">D52/C52</f>
        <v>0.021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47</v>
      </c>
      <c r="C53" s="41" t="n">
        <f aca="false">DWH!R98</f>
        <v>156</v>
      </c>
      <c r="D53" s="15" t="n">
        <f aca="false">B53-C53</f>
        <v>-9</v>
      </c>
      <c r="E53" s="16" t="n">
        <f aca="false">D53/C53</f>
        <v>-0.05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686</v>
      </c>
      <c r="C59" s="15" t="n">
        <f aca="false">DWH!R31</f>
        <v>922</v>
      </c>
      <c r="D59" s="15" t="n">
        <f aca="false">B59-C59</f>
        <v>-236</v>
      </c>
      <c r="E59" s="16" t="n">
        <f aca="false">D59/C59</f>
        <v>-0.256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39</v>
      </c>
      <c r="C60" s="15" t="n">
        <f aca="false">DWH!R32</f>
        <v>55</v>
      </c>
      <c r="D60" s="15" t="n">
        <f aca="false">B60-C60</f>
        <v>-16</v>
      </c>
      <c r="E60" s="16" t="n">
        <f aca="false">D60/C60</f>
        <v>-0.291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366</v>
      </c>
      <c r="C61" s="15" t="n">
        <f aca="false">DWH!R33</f>
        <v>493</v>
      </c>
      <c r="D61" s="15" t="n">
        <f aca="false">B61-C61</f>
        <v>-127</v>
      </c>
      <c r="E61" s="16" t="n">
        <f aca="false">D61/C61</f>
        <v>-0.258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28</v>
      </c>
      <c r="C62" s="15" t="n">
        <f aca="false">DWH!R34</f>
        <v>198</v>
      </c>
      <c r="D62" s="15" t="n">
        <f aca="false">B62-C62</f>
        <v>-70</v>
      </c>
      <c r="E62" s="16" t="n">
        <f aca="false">D62/C62</f>
        <v>-0.354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53</v>
      </c>
      <c r="C63" s="15" t="n">
        <f aca="false">DWH!R35</f>
        <v>176</v>
      </c>
      <c r="D63" s="15" t="n">
        <f aca="false">B63-C63</f>
        <v>-23</v>
      </c>
      <c r="E63" s="16" t="n">
        <f aca="false">D63/C63</f>
        <v>-0.131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00</v>
      </c>
      <c r="C64" s="15" t="n">
        <f aca="false">DWH!R36</f>
        <v>271</v>
      </c>
      <c r="D64" s="15" t="n">
        <f aca="false">B64-C64</f>
        <v>-71</v>
      </c>
      <c r="E64" s="16" t="n">
        <f aca="false">D64/C64</f>
        <v>-0.262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250</v>
      </c>
      <c r="C65" s="15" t="n">
        <f aca="false">DWH!R37</f>
        <v>324</v>
      </c>
      <c r="D65" s="15" t="n">
        <f aca="false">B65-C65</f>
        <v>-74</v>
      </c>
      <c r="E65" s="16" t="n">
        <f aca="false">D65/C65</f>
        <v>-0.228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59</v>
      </c>
      <c r="C66" s="15" t="n">
        <f aca="false">DWH!R38</f>
        <v>122</v>
      </c>
      <c r="D66" s="15" t="n">
        <f aca="false">B66-C66</f>
        <v>-63</v>
      </c>
      <c r="E66" s="16" t="n">
        <f aca="false">D66/C66</f>
        <v>-0.516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10</v>
      </c>
      <c r="C67" s="15" t="n">
        <f aca="false">DWH!R39</f>
        <v>10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282</v>
      </c>
      <c r="C68" s="15" t="n">
        <f aca="false">DWH!R40</f>
        <v>467</v>
      </c>
      <c r="D68" s="15" t="n">
        <f aca="false">B68-C68</f>
        <v>-185</v>
      </c>
      <c r="E68" s="16" t="n">
        <f aca="false">D68/C68</f>
        <v>-0.396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02</v>
      </c>
      <c r="C69" s="15" t="n">
        <f aca="false">DWH!R41</f>
        <v>210</v>
      </c>
      <c r="D69" s="15" t="n">
        <f aca="false">B69-C69</f>
        <v>-8</v>
      </c>
      <c r="E69" s="16" t="n">
        <f aca="false">D69/C69</f>
        <v>-0.038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348</v>
      </c>
      <c r="C70" s="15" t="n">
        <f aca="false">DWH!R42</f>
        <v>461</v>
      </c>
      <c r="D70" s="15" t="n">
        <f aca="false">B70-C70</f>
        <v>-113</v>
      </c>
      <c r="E70" s="16" t="n">
        <f aca="false">D70/C70</f>
        <v>-0.245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15</v>
      </c>
      <c r="C71" s="15" t="n">
        <f aca="false">DWH!R43</f>
        <v>167</v>
      </c>
      <c r="D71" s="15" t="n">
        <f aca="false">B71-C71</f>
        <v>-52</v>
      </c>
      <c r="E71" s="16" t="n">
        <f aca="false">D71/C71</f>
        <v>-0.311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81</v>
      </c>
      <c r="C72" s="20" t="n">
        <f aca="false">DWH!R57</f>
        <v>163</v>
      </c>
      <c r="D72" s="15" t="n">
        <f aca="false">B72-C72</f>
        <v>18</v>
      </c>
      <c r="E72" s="16" t="n">
        <f aca="false">D72/C72</f>
        <v>0.11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68</v>
      </c>
      <c r="C73" s="20" t="n">
        <f aca="false">DWH!R58</f>
        <v>157</v>
      </c>
      <c r="D73" s="23" t="n">
        <f aca="false">B73-C73</f>
        <v>11</v>
      </c>
      <c r="E73" s="24" t="n">
        <f aca="false">D73/C73</f>
        <v>0.07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1</v>
      </c>
      <c r="C74" s="39" t="n">
        <f aca="false">DWH!Q66</f>
        <v>12</v>
      </c>
      <c r="D74" s="39" t="n">
        <f aca="false">B74-C74</f>
        <v>-1</v>
      </c>
      <c r="E74" s="40" t="n">
        <f aca="false">D74/C74</f>
        <v>-0.083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58</v>
      </c>
      <c r="C75" s="41" t="n">
        <f aca="false">DWH!R99</f>
        <v>45</v>
      </c>
      <c r="D75" s="15" t="n">
        <f aca="false">B75-C75</f>
        <v>13</v>
      </c>
      <c r="E75" s="16" t="n">
        <f aca="false">D75/C75</f>
        <v>0.289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67</v>
      </c>
      <c r="C76" s="41" t="n">
        <f aca="false">DWH!R100</f>
        <v>145</v>
      </c>
      <c r="D76" s="15" t="n">
        <f aca="false">B76-C76</f>
        <v>22</v>
      </c>
      <c r="E76" s="16" t="n">
        <f aca="false">D76/C76</f>
        <v>0.15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501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501</v>
      </c>
      <c r="C7" s="13" t="n">
        <f aca="false">'AMS Wien'!C7</f>
        <v>44136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890</v>
      </c>
      <c r="C8" s="15" t="n">
        <f aca="false">DWH!T5</f>
        <v>1150</v>
      </c>
      <c r="D8" s="15" t="n">
        <f aca="false">B8-C8</f>
        <v>-260</v>
      </c>
      <c r="E8" s="16" t="n">
        <f aca="false">D8/C8</f>
        <v>-0.22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50</v>
      </c>
      <c r="C9" s="15" t="n">
        <f aca="false">DWH!T6</f>
        <v>73</v>
      </c>
      <c r="D9" s="15" t="n">
        <f aca="false">B9-C9</f>
        <v>-23</v>
      </c>
      <c r="E9" s="16" t="n">
        <f aca="false">D9/C9</f>
        <v>-0.31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479</v>
      </c>
      <c r="C10" s="15" t="n">
        <f aca="false">DWH!T7</f>
        <v>606</v>
      </c>
      <c r="D10" s="15" t="n">
        <f aca="false">B10-C10</f>
        <v>-127</v>
      </c>
      <c r="E10" s="16" t="n">
        <f aca="false">D10/C10</f>
        <v>-0.2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197</v>
      </c>
      <c r="C11" s="15" t="n">
        <f aca="false">DWH!T8</f>
        <v>268</v>
      </c>
      <c r="D11" s="15" t="n">
        <f aca="false">B11-C11</f>
        <v>-71</v>
      </c>
      <c r="E11" s="16" t="n">
        <f aca="false">D11/C11</f>
        <v>-0.26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64</v>
      </c>
      <c r="C12" s="15" t="n">
        <f aca="false">DWH!T9</f>
        <v>203</v>
      </c>
      <c r="D12" s="15" t="n">
        <f aca="false">B12-C12</f>
        <v>-39</v>
      </c>
      <c r="E12" s="16" t="n">
        <f aca="false">D12/C12</f>
        <v>-0.19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68</v>
      </c>
      <c r="C13" s="15" t="n">
        <f aca="false">DWH!T10</f>
        <v>350</v>
      </c>
      <c r="D13" s="15" t="n">
        <f aca="false">B13-C13</f>
        <v>-82</v>
      </c>
      <c r="E13" s="16" t="n">
        <f aca="false">D13/C13</f>
        <v>-0.23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378</v>
      </c>
      <c r="C14" s="15" t="n">
        <f aca="false">DWH!T11</f>
        <v>440</v>
      </c>
      <c r="D14" s="15" t="n">
        <f aca="false">B14-C14</f>
        <v>-62</v>
      </c>
      <c r="E14" s="16" t="n">
        <f aca="false">D14/C14</f>
        <v>-0.14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78</v>
      </c>
      <c r="C15" s="15" t="n">
        <f aca="false">DWH!T12</f>
        <v>127</v>
      </c>
      <c r="D15" s="15" t="n">
        <f aca="false">B15-C15</f>
        <v>-49</v>
      </c>
      <c r="E15" s="16" t="n">
        <f aca="false">D15/C15</f>
        <v>-0.38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9</v>
      </c>
      <c r="C16" s="15" t="n">
        <f aca="false">DWH!T13</f>
        <v>9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369</v>
      </c>
      <c r="C17" s="15" t="n">
        <f aca="false">DWH!T14</f>
        <v>561</v>
      </c>
      <c r="D17" s="15" t="n">
        <f aca="false">B17-C17</f>
        <v>-192</v>
      </c>
      <c r="E17" s="16" t="n">
        <f aca="false">D17/C17</f>
        <v>-0.34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251</v>
      </c>
      <c r="C18" s="15" t="n">
        <f aca="false">DWH!T15</f>
        <v>254</v>
      </c>
      <c r="D18" s="15" t="n">
        <f aca="false">B18-C18</f>
        <v>-3</v>
      </c>
      <c r="E18" s="16" t="n">
        <f aca="false">D18/C18</f>
        <v>-0.01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473</v>
      </c>
      <c r="C19" s="15" t="n">
        <f aca="false">DWH!T16</f>
        <v>591</v>
      </c>
      <c r="D19" s="15" t="n">
        <f aca="false">B19-C19</f>
        <v>-118</v>
      </c>
      <c r="E19" s="16" t="n">
        <f aca="false">D19/C19</f>
        <v>-0.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152</v>
      </c>
      <c r="C20" s="15" t="n">
        <f aca="false">DWH!T17</f>
        <v>206</v>
      </c>
      <c r="D20" s="15" t="n">
        <f aca="false">B20-C20</f>
        <v>-54</v>
      </c>
      <c r="E20" s="16" t="n">
        <f aca="false">D20/C20</f>
        <v>-0.26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209</v>
      </c>
      <c r="C21" s="20" t="n">
        <f aca="false">DWH!T53</f>
        <v>193</v>
      </c>
      <c r="D21" s="15" t="n">
        <f aca="false">B21-C21</f>
        <v>16</v>
      </c>
      <c r="E21" s="16" t="n">
        <f aca="false">D21/C21</f>
        <v>0.08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35</v>
      </c>
      <c r="C22" s="22" t="n">
        <f aca="false">DWH!T54</f>
        <v>196</v>
      </c>
      <c r="D22" s="23" t="n">
        <f aca="false">B22-C22</f>
        <v>39</v>
      </c>
      <c r="E22" s="24" t="n">
        <f aca="false">D22/C22</f>
        <v>0.19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165</v>
      </c>
      <c r="C23" s="25" t="n">
        <f aca="false">DWH!S80</f>
        <v>297</v>
      </c>
      <c r="D23" s="25" t="n">
        <f aca="false">B23-C23</f>
        <v>-132</v>
      </c>
      <c r="E23" s="26" t="n">
        <f aca="false">D23/C23</f>
        <v>-0.44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220</v>
      </c>
      <c r="C24" s="20" t="n">
        <f aca="false">DWH!S87</f>
        <v>218</v>
      </c>
      <c r="D24" s="15" t="n">
        <f aca="false">B24-C24</f>
        <v>2</v>
      </c>
      <c r="E24" s="16" t="n">
        <f aca="false">D24/C24</f>
        <v>0.0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263</v>
      </c>
      <c r="C25" s="22" t="n">
        <f aca="false">DWH!S88</f>
        <v>85</v>
      </c>
      <c r="D25" s="23" t="n">
        <f aca="false">B25-C25</f>
        <v>178</v>
      </c>
      <c r="E25" s="24" t="n">
        <f aca="false">D25/C25</f>
        <v>2.09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9</v>
      </c>
      <c r="C26" s="25" t="n">
        <f aca="false">DWH!S64</f>
        <v>13</v>
      </c>
      <c r="D26" s="25" t="n">
        <f aca="false">B26-C26</f>
        <v>-4</v>
      </c>
      <c r="E26" s="26" t="n">
        <f aca="false">D26/C26</f>
        <v>-0.308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12</v>
      </c>
      <c r="C27" s="22" t="n">
        <f aca="false">DWH!S73</f>
        <v>4</v>
      </c>
      <c r="D27" s="23" t="n">
        <f aca="false">B27-C27</f>
        <v>8</v>
      </c>
      <c r="E27" s="24" t="n">
        <f aca="false">D27/C27</f>
        <v>2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64</v>
      </c>
      <c r="C28" s="33" t="n">
        <f aca="false">DWH!T95</f>
        <v>64</v>
      </c>
      <c r="D28" s="25" t="n">
        <f aca="false">B28-C28</f>
        <v>0</v>
      </c>
      <c r="E28" s="26" t="n">
        <f aca="false">D28/C28</f>
        <v>0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78</v>
      </c>
      <c r="C29" s="34" t="n">
        <f aca="false">DWH!T96</f>
        <v>181</v>
      </c>
      <c r="D29" s="15" t="n">
        <f aca="false">B29-C29</f>
        <v>-3</v>
      </c>
      <c r="E29" s="16" t="n">
        <f aca="false">D29/C29</f>
        <v>-0.01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501</v>
      </c>
      <c r="C35" s="13" t="n">
        <f aca="false">C7</f>
        <v>44136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359</v>
      </c>
      <c r="C36" s="15" t="n">
        <f aca="false">DWH!T18</f>
        <v>424</v>
      </c>
      <c r="D36" s="15" t="n">
        <f aca="false">B36-C36</f>
        <v>-65</v>
      </c>
      <c r="E36" s="16" t="n">
        <f aca="false">D36/C36</f>
        <v>-0.153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21</v>
      </c>
      <c r="C37" s="15" t="n">
        <f aca="false">DWH!T19</f>
        <v>34</v>
      </c>
      <c r="D37" s="15" t="n">
        <f aca="false">B37-C37</f>
        <v>-13</v>
      </c>
      <c r="E37" s="16" t="n">
        <f aca="false">D37/C37</f>
        <v>-0.382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08</v>
      </c>
      <c r="C38" s="15" t="n">
        <f aca="false">DWH!T20</f>
        <v>223</v>
      </c>
      <c r="D38" s="15" t="n">
        <f aca="false">B38-C38</f>
        <v>-15</v>
      </c>
      <c r="E38" s="16" t="n">
        <f aca="false">D38/C38</f>
        <v>-0.067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81</v>
      </c>
      <c r="C39" s="15" t="n">
        <f aca="false">DWH!T21</f>
        <v>103</v>
      </c>
      <c r="D39" s="15" t="n">
        <f aca="false">B39-C39</f>
        <v>-22</v>
      </c>
      <c r="E39" s="16" t="n">
        <f aca="false">D39/C39</f>
        <v>-0.214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49</v>
      </c>
      <c r="C40" s="15" t="n">
        <f aca="false">DWH!T22</f>
        <v>64</v>
      </c>
      <c r="D40" s="15" t="n">
        <f aca="false">B40-C40</f>
        <v>-15</v>
      </c>
      <c r="E40" s="16" t="n">
        <f aca="false">D40/C40</f>
        <v>-0.234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69</v>
      </c>
      <c r="C41" s="15" t="n">
        <f aca="false">DWH!T23</f>
        <v>101</v>
      </c>
      <c r="D41" s="15" t="n">
        <f aca="false">B41-C41</f>
        <v>-32</v>
      </c>
      <c r="E41" s="16" t="n">
        <f aca="false">D41/C41</f>
        <v>-0.317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53</v>
      </c>
      <c r="C42" s="15" t="n">
        <f aca="false">DWH!T24</f>
        <v>154</v>
      </c>
      <c r="D42" s="15" t="n">
        <f aca="false">B42-C42</f>
        <v>-1</v>
      </c>
      <c r="E42" s="16" t="n">
        <f aca="false">D42/C42</f>
        <v>-0.006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23</v>
      </c>
      <c r="C43" s="15" t="n">
        <f aca="false">DWH!T25</f>
        <v>36</v>
      </c>
      <c r="D43" s="15" t="n">
        <f aca="false">B43-C43</f>
        <v>-13</v>
      </c>
      <c r="E43" s="16" t="n">
        <f aca="false">D43/C43</f>
        <v>-0.361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3</v>
      </c>
      <c r="C44" s="15" t="n">
        <f aca="false">DWH!T26</f>
        <v>1</v>
      </c>
      <c r="D44" s="15" t="n">
        <f aca="false">B44-C44</f>
        <v>2</v>
      </c>
      <c r="E44" s="16" t="n">
        <f aca="false">D44/C44</f>
        <v>2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25</v>
      </c>
      <c r="C45" s="15" t="n">
        <f aca="false">DWH!T27</f>
        <v>182</v>
      </c>
      <c r="D45" s="15" t="n">
        <f aca="false">B45-C45</f>
        <v>-57</v>
      </c>
      <c r="E45" s="16" t="n">
        <f aca="false">D45/C45</f>
        <v>-0.313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79</v>
      </c>
      <c r="C46" s="15" t="n">
        <f aca="false">DWH!T28</f>
        <v>80</v>
      </c>
      <c r="D46" s="15" t="n">
        <f aca="false">B46-C46</f>
        <v>-1</v>
      </c>
      <c r="E46" s="16" t="n">
        <f aca="false">D46/C46</f>
        <v>-0.013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184</v>
      </c>
      <c r="C47" s="15" t="n">
        <f aca="false">DWH!T29</f>
        <v>212</v>
      </c>
      <c r="D47" s="15" t="n">
        <f aca="false">B47-C47</f>
        <v>-28</v>
      </c>
      <c r="E47" s="16" t="n">
        <f aca="false">D47/C47</f>
        <v>-0.132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46</v>
      </c>
      <c r="C48" s="15" t="n">
        <f aca="false">DWH!T30</f>
        <v>54</v>
      </c>
      <c r="D48" s="15" t="n">
        <f aca="false">B48-C48</f>
        <v>-8</v>
      </c>
      <c r="E48" s="16" t="n">
        <f aca="false">D48/C48</f>
        <v>-0.148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91</v>
      </c>
      <c r="C49" s="20" t="n">
        <f aca="false">DWH!T55</f>
        <v>88</v>
      </c>
      <c r="D49" s="15" t="n">
        <f aca="false">B49-C49</f>
        <v>3</v>
      </c>
      <c r="E49" s="16" t="n">
        <f aca="false">D49/C49</f>
        <v>0.034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105</v>
      </c>
      <c r="C50" s="22" t="n">
        <f aca="false">DWH!T56</f>
        <v>93</v>
      </c>
      <c r="D50" s="23" t="n">
        <f aca="false">B50-C50</f>
        <v>12</v>
      </c>
      <c r="E50" s="24" t="n">
        <f aca="false">D50/C50</f>
        <v>0.129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3</v>
      </c>
      <c r="C51" s="39" t="n">
        <f aca="false">DWH!S65</f>
        <v>5</v>
      </c>
      <c r="D51" s="39" t="n">
        <f aca="false">B51-C51</f>
        <v>-2</v>
      </c>
      <c r="E51" s="40" t="n">
        <f aca="false">D51/C51</f>
        <v>-0.4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34</v>
      </c>
      <c r="C52" s="34" t="n">
        <f aca="false">DWH!T97</f>
        <v>37</v>
      </c>
      <c r="D52" s="15" t="n">
        <f aca="false">B52-C52</f>
        <v>-3</v>
      </c>
      <c r="E52" s="16" t="n">
        <f aca="false">D52/C52</f>
        <v>-0.081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88</v>
      </c>
      <c r="C53" s="41" t="n">
        <f aca="false">DWH!T98</f>
        <v>101</v>
      </c>
      <c r="D53" s="15" t="n">
        <f aca="false">B53-C53</f>
        <v>-13</v>
      </c>
      <c r="E53" s="16" t="n">
        <f aca="false">D53/C53</f>
        <v>-0.12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501</v>
      </c>
      <c r="C58" s="13" t="n">
        <f aca="false">C7</f>
        <v>44136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531</v>
      </c>
      <c r="C59" s="15" t="n">
        <f aca="false">DWH!T31</f>
        <v>726</v>
      </c>
      <c r="D59" s="15" t="n">
        <f aca="false">B59-C59</f>
        <v>-195</v>
      </c>
      <c r="E59" s="16" t="n">
        <f aca="false">D59/C59</f>
        <v>-0.269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29</v>
      </c>
      <c r="C60" s="15" t="n">
        <f aca="false">DWH!T32</f>
        <v>39</v>
      </c>
      <c r="D60" s="15" t="n">
        <f aca="false">B60-C60</f>
        <v>-10</v>
      </c>
      <c r="E60" s="16" t="n">
        <f aca="false">D60/C60</f>
        <v>-0.256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271</v>
      </c>
      <c r="C61" s="15" t="n">
        <f aca="false">DWH!T33</f>
        <v>383</v>
      </c>
      <c r="D61" s="15" t="n">
        <f aca="false">B61-C61</f>
        <v>-112</v>
      </c>
      <c r="E61" s="16" t="n">
        <f aca="false">D61/C61</f>
        <v>-0.292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16</v>
      </c>
      <c r="C62" s="15" t="n">
        <f aca="false">DWH!T34</f>
        <v>165</v>
      </c>
      <c r="D62" s="15" t="n">
        <f aca="false">B62-C62</f>
        <v>-49</v>
      </c>
      <c r="E62" s="16" t="n">
        <f aca="false">D62/C62</f>
        <v>-0.297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15</v>
      </c>
      <c r="C63" s="15" t="n">
        <f aca="false">DWH!T35</f>
        <v>139</v>
      </c>
      <c r="D63" s="15" t="n">
        <f aca="false">B63-C63</f>
        <v>-24</v>
      </c>
      <c r="E63" s="16" t="n">
        <f aca="false">D63/C63</f>
        <v>-0.173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199</v>
      </c>
      <c r="C64" s="15" t="n">
        <f aca="false">DWH!T36</f>
        <v>249</v>
      </c>
      <c r="D64" s="15" t="n">
        <f aca="false">B64-C64</f>
        <v>-50</v>
      </c>
      <c r="E64" s="16" t="n">
        <f aca="false">D64/C64</f>
        <v>-0.201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25</v>
      </c>
      <c r="C65" s="15" t="n">
        <f aca="false">DWH!T37</f>
        <v>286</v>
      </c>
      <c r="D65" s="15" t="n">
        <f aca="false">B65-C65</f>
        <v>-61</v>
      </c>
      <c r="E65" s="16" t="n">
        <f aca="false">D65/C65</f>
        <v>-0.213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55</v>
      </c>
      <c r="C66" s="15" t="n">
        <f aca="false">DWH!T38</f>
        <v>91</v>
      </c>
      <c r="D66" s="15" t="n">
        <f aca="false">B66-C66</f>
        <v>-36</v>
      </c>
      <c r="E66" s="16" t="n">
        <f aca="false">D66/C66</f>
        <v>-0.396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6</v>
      </c>
      <c r="C67" s="15" t="n">
        <f aca="false">DWH!T39</f>
        <v>8</v>
      </c>
      <c r="D67" s="15" t="n">
        <f aca="false">B67-C67</f>
        <v>-2</v>
      </c>
      <c r="E67" s="16" t="n">
        <f aca="false">D67/C67</f>
        <v>-0.25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244</v>
      </c>
      <c r="C68" s="15" t="n">
        <f aca="false">DWH!T40</f>
        <v>379</v>
      </c>
      <c r="D68" s="15" t="n">
        <f aca="false">B68-C68</f>
        <v>-135</v>
      </c>
      <c r="E68" s="16" t="n">
        <f aca="false">D68/C68</f>
        <v>-0.356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172</v>
      </c>
      <c r="C69" s="15" t="n">
        <f aca="false">DWH!T41</f>
        <v>174</v>
      </c>
      <c r="D69" s="15" t="n">
        <f aca="false">B69-C69</f>
        <v>-2</v>
      </c>
      <c r="E69" s="16" t="n">
        <f aca="false">D69/C69</f>
        <v>-0.011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289</v>
      </c>
      <c r="C70" s="15" t="n">
        <f aca="false">DWH!T42</f>
        <v>379</v>
      </c>
      <c r="D70" s="15" t="n">
        <f aca="false">B70-C70</f>
        <v>-90</v>
      </c>
      <c r="E70" s="16" t="n">
        <f aca="false">D70/C70</f>
        <v>-0.237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06</v>
      </c>
      <c r="C71" s="15" t="n">
        <f aca="false">DWH!T43</f>
        <v>152</v>
      </c>
      <c r="D71" s="15" t="n">
        <f aca="false">B71-C71</f>
        <v>-46</v>
      </c>
      <c r="E71" s="16" t="n">
        <f aca="false">D71/C71</f>
        <v>-0.303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118</v>
      </c>
      <c r="C72" s="20" t="n">
        <f aca="false">DWH!T57</f>
        <v>105</v>
      </c>
      <c r="D72" s="15" t="n">
        <f aca="false">B72-C72</f>
        <v>13</v>
      </c>
      <c r="E72" s="16" t="n">
        <f aca="false">D72/C72</f>
        <v>0.124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30</v>
      </c>
      <c r="C73" s="20" t="n">
        <f aca="false">DWH!T58</f>
        <v>103</v>
      </c>
      <c r="D73" s="23" t="n">
        <f aca="false">B73-C73</f>
        <v>27</v>
      </c>
      <c r="E73" s="24" t="n">
        <f aca="false">D73/C73</f>
        <v>0.262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6</v>
      </c>
      <c r="C74" s="39" t="n">
        <f aca="false">DWH!S66</f>
        <v>8</v>
      </c>
      <c r="D74" s="39" t="n">
        <f aca="false">B74-C74</f>
        <v>-2</v>
      </c>
      <c r="E74" s="40" t="n">
        <f aca="false">D74/C74</f>
        <v>-0.25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30</v>
      </c>
      <c r="C75" s="41" t="n">
        <f aca="false">DWH!T99</f>
        <v>27</v>
      </c>
      <c r="D75" s="15" t="n">
        <f aca="false">B75-C75</f>
        <v>3</v>
      </c>
      <c r="E75" s="16" t="n">
        <f aca="false">D75/C75</f>
        <v>0.111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90</v>
      </c>
      <c r="C76" s="41" t="n">
        <f aca="false">DWH!T100</f>
        <v>80</v>
      </c>
      <c r="D76" s="15" t="n">
        <f aca="false">B76-C76</f>
        <v>10</v>
      </c>
      <c r="E76" s="16" t="n">
        <f aca="false">D76/C76</f>
        <v>0.12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0-11-24T08:13:15Z</cp:lastPrinted>
  <dcterms:modified xsi:type="dcterms:W3CDTF">2021-12-02T07:01:43Z</dcterms:modified>
  <cp:revision>0</cp:revision>
  <dc:subject/>
  <dc:title/>
</cp:coreProperties>
</file>