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Deckblatt" sheetId="1" state="visible" r:id="rId2"/>
    <sheet name="TeilnehmerInnen_Normwoche" sheetId="2" state="visible" r:id="rId3"/>
    <sheet name="Zeitplan" sheetId="3" state="visible" r:id="rId4"/>
    <sheet name="Personalkosten" sheetId="4" state="visible" r:id="rId5"/>
    <sheet name="Sachkosten" sheetId="5" state="visible" r:id="rId6"/>
    <sheet name="Gemein+Nebenkosten_Erlöse" sheetId="6" state="visible" r:id="rId7"/>
    <sheet name="Kosten_gesamt" sheetId="7" state="visible" r:id="rId8"/>
    <sheet name="Unterschrift" sheetId="8" state="visible" r:id="rId9"/>
    <sheet name="Erläuterungen" sheetId="9" state="visible" r:id="rId10"/>
  </sheets>
  <definedNames>
    <definedName function="false" hidden="false" localSheetId="0" name="_xlnm.Print_Area" vbProcedure="false">Deckblatt!$B$1:$I$60</definedName>
    <definedName function="false" hidden="false" localSheetId="8" name="_xlnm.Print_Area" vbProcedure="false">Erläuterungen!$A$2:$H$473</definedName>
    <definedName function="false" hidden="false" localSheetId="5" name="_xlnm.Print_Area" vbProcedure="false">'Gemein+Nebenkosten_Erlöse'!$A$7:$I$43</definedName>
    <definedName function="false" hidden="false" localSheetId="6" name="_xlnm.Print_Area" vbProcedure="false">Kosten_gesamt!$A$1:$H$66</definedName>
    <definedName function="false" hidden="false" localSheetId="3" name="_xlnm.Print_Area" vbProcedure="false">Personalkosten!$A$1:$M$60</definedName>
    <definedName function="false" hidden="false" localSheetId="4" name="_xlnm.Print_Area" vbProcedure="false">Sachkosten!$A$1:$I$84</definedName>
    <definedName function="false" hidden="false" localSheetId="1" name="_xlnm.Print_Area" vbProcedure="false">TeilnehmerInnen_Normwoche!$A$1:$P$54</definedName>
    <definedName function="false" hidden="false" localSheetId="7" name="_xlnm.Print_Area" vbProcedure="false">Unterschrift!$A$10:$I$49</definedName>
    <definedName function="false" hidden="false" localSheetId="2" name="_xlnm.Print_Area" vbProcedure="false">Zeitplan!$A$1:$M$231</definedName>
    <definedName function="false" hidden="false" name="Anzahl_Wochen" vbProcedure="false">Zeitplan!$G$37</definedName>
    <definedName function="false" hidden="false" name="Bewerber" vbProcedure="false">Deckblatt!$C$32</definedName>
    <definedName function="false" hidden="false" name="Erl_Allgemeines" vbProcedure="false">Erläuterungen!$I$35</definedName>
    <definedName function="false" hidden="false" name="Erl_Deckblatt" vbProcedure="false">Erläuterungen!$I$63</definedName>
    <definedName function="false" hidden="false" name="Erl_Gemein_Nebenkosten_Erlöse" vbProcedure="false">Erläuterungen!$I$440</definedName>
    <definedName function="false" hidden="false" name="Erl_Kosten_gesamt" vbProcedure="false">Erläuterungen!$I$465</definedName>
    <definedName function="false" hidden="false" name="Erl_Personalkosten" vbProcedure="false">Erläuterungen!$I$228</definedName>
    <definedName function="false" hidden="false" name="Erl_Sachkosten" vbProcedure="false">Erläuterungen!$I$393</definedName>
    <definedName function="false" hidden="false" name="Erl_TeilnehmerInnen_Normwoche" vbProcedure="false">Erläuterungen!$I$110</definedName>
    <definedName function="false" hidden="false" name="Erl_Unterschrift" vbProcedure="false">Erläuterungen!$I$472</definedName>
    <definedName function="false" hidden="false" name="Erl_Zeitplan" vbProcedure="false">Erläuterungen!$I$141</definedName>
    <definedName function="false" hidden="false" name="Massnahme" vbProcedure="false">Deckblatt!$B$22</definedName>
    <definedName function="false" hidden="false" name="MassnahmeBeginn" vbProcedure="false">Deckblatt!$D$59</definedName>
    <definedName function="false" hidden="false" name="MassnahmeEnde" vbProcedure="false">Deckblatt!$I$59</definedName>
    <definedName function="false" hidden="false" name="Name___Firma" vbProcedure="false">Deckblatt!$C$32</definedName>
    <definedName function="false" hidden="false" name="Para_Feiertage" vbProcedure="false">Zeitplan!$AA$45:$AA$236</definedName>
    <definedName function="false" hidden="false" name="PKErrLNK" vbProcedure="false">Personalkosten!$V$18:$V$37</definedName>
    <definedName function="false" hidden="false" name="xxxx" vbProcedure="false">Zeitplan!$C$37</definedName>
    <definedName function="false" hidden="false" localSheetId="2" name="AuswahlSamstag" vbProcedure="false">Zeitplan!$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
</t>
        </r>
        <r>
          <rPr>
            <sz val="8"/>
            <color rgb="FF000000"/>
            <rFont val="Tahoma"/>
            <family val="2"/>
          </rPr>
          <t xml:space="preserve">Es sind die Kurszeiten für eine </t>
        </r>
        <r>
          <rPr>
            <b val="true"/>
            <sz val="8"/>
            <color rgb="FF000000"/>
            <rFont val="Tahoma"/>
            <family val="2"/>
          </rPr>
          <t xml:space="preserve">Normwoche</t>
        </r>
        <r>
          <rPr>
            <sz val="8"/>
            <color rgb="FF000000"/>
            <rFont val="Tahoma"/>
            <family val="2"/>
          </rPr>
          <t xml:space="preserve"> anzugeben!</t>
        </r>
      </text>
      <mc:AlternateContent>
        <mc:Choice Requires="v2">
          <commentPr autoFill="true" autoScale="false" colHidden="false" locked="false" rowHidden="false" textHAlign="justify" textVAlign="top">
            <anchor moveWithCells="false" sizeWithCells="false">
              <xdr:from>
                <xdr:col>3</xdr:col>
                <xdr:colOff>21</xdr:colOff>
                <xdr:row>45</xdr:row>
                <xdr:rowOff>15</xdr:rowOff>
              </xdr:from>
              <xdr:to>
                <xdr:col>6</xdr:col>
                <xdr:colOff>41</xdr:colOff>
                <xdr:row>50</xdr:row>
                <xdr:rowOff>9</xdr:rowOff>
              </xdr:to>
            </anchor>
          </commentPr>
        </mc:Choice>
        <mc:Fallback/>
      </mc:AlternateContent>
    </comment>
    <comment ref="C42"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3</xdr:col>
                <xdr:colOff>21</xdr:colOff>
                <xdr:row>46</xdr:row>
                <xdr:rowOff>0</xdr:rowOff>
              </xdr:from>
              <xdr:to>
                <xdr:col>6</xdr:col>
                <xdr:colOff>32</xdr:colOff>
                <xdr:row>47</xdr:row>
                <xdr:rowOff>1</xdr:rowOff>
              </xdr:to>
            </anchor>
          </commentPr>
        </mc:Choice>
        <mc:Fallback/>
      </mc:AlternateContent>
    </comment>
    <comment ref="C43"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3</xdr:col>
                <xdr:colOff>21</xdr:colOff>
                <xdr:row>46</xdr:row>
                <xdr:rowOff>15</xdr:rowOff>
              </xdr:from>
              <xdr:to>
                <xdr:col>6</xdr:col>
                <xdr:colOff>32</xdr:colOff>
                <xdr:row>50</xdr:row>
                <xdr:rowOff>5</xdr:rowOff>
              </xdr:to>
            </anchor>
          </commentPr>
        </mc:Choice>
        <mc:Fallback/>
      </mc:AlternateContent>
    </comment>
    <comment ref="C44"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32</xdr:colOff>
                <xdr:row>48</xdr:row>
                <xdr:rowOff>15</xdr:rowOff>
              </xdr:to>
            </anchor>
          </commentPr>
        </mc:Choice>
        <mc:Fallback/>
      </mc:AlternateContent>
    </comment>
    <comment ref="C45"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3</xdr:col>
                <xdr:colOff>21</xdr:colOff>
                <xdr:row>45</xdr:row>
                <xdr:rowOff>15</xdr:rowOff>
              </xdr:from>
              <xdr:to>
                <xdr:col>6</xdr:col>
                <xdr:colOff>32</xdr:colOff>
                <xdr:row>48</xdr:row>
                <xdr:rowOff>16</xdr:rowOff>
              </xdr:to>
            </anchor>
          </commentPr>
        </mc:Choice>
        <mc:Fallback/>
      </mc:AlternateContent>
    </comment>
    <comment ref="C46"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3</xdr:col>
                <xdr:colOff>21</xdr:colOff>
                <xdr:row>49</xdr:row>
                <xdr:rowOff>3</xdr:rowOff>
              </xdr:from>
              <xdr:to>
                <xdr:col>6</xdr:col>
                <xdr:colOff>32</xdr:colOff>
                <xdr:row>51</xdr:row>
                <xdr:rowOff>10</xdr:rowOff>
              </xdr:to>
            </anchor>
          </commentPr>
        </mc:Choice>
        <mc:Fallback/>
      </mc:AlternateContent>
    </comment>
    <comment ref="E41"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
</t>
        </r>
        <r>
          <rPr>
            <sz val="8"/>
            <color rgb="FF000000"/>
            <rFont val="Tahoma"/>
            <family val="2"/>
          </rPr>
          <t xml:space="preserve">Es sind die Kurszeiten für eine </t>
        </r>
        <r>
          <rPr>
            <b val="true"/>
            <sz val="8"/>
            <color rgb="FF000000"/>
            <rFont val="Tahoma"/>
            <family val="2"/>
          </rPr>
          <t xml:space="preserve">Normwoche</t>
        </r>
        <r>
          <rPr>
            <sz val="8"/>
            <color rgb="FF000000"/>
            <rFont val="Tahoma"/>
            <family val="2"/>
          </rPr>
          <t xml:space="preserve"> anzugeben!</t>
        </r>
      </text>
      <mc:AlternateContent>
        <mc:Choice Requires="v2">
          <commentPr autoFill="true" autoScale="false" colHidden="false" locked="false" rowHidden="false" textHAlign="justify" textVAlign="top">
            <anchor moveWithCells="false" sizeWithCells="false">
              <xdr:from>
                <xdr:col>5</xdr:col>
                <xdr:colOff>21</xdr:colOff>
                <xdr:row>45</xdr:row>
                <xdr:rowOff>15</xdr:rowOff>
              </xdr:from>
              <xdr:to>
                <xdr:col>9</xdr:col>
                <xdr:colOff>23</xdr:colOff>
                <xdr:row>50</xdr:row>
                <xdr:rowOff>9</xdr:rowOff>
              </xdr:to>
            </anchor>
          </commentPr>
        </mc:Choice>
        <mc:Fallback/>
      </mc:AlternateContent>
    </comment>
    <comment ref="E42"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5</xdr:col>
                <xdr:colOff>21</xdr:colOff>
                <xdr:row>46</xdr:row>
                <xdr:rowOff>0</xdr:rowOff>
              </xdr:from>
              <xdr:to>
                <xdr:col>9</xdr:col>
                <xdr:colOff>14</xdr:colOff>
                <xdr:row>47</xdr:row>
                <xdr:rowOff>1</xdr:rowOff>
              </xdr:to>
            </anchor>
          </commentPr>
        </mc:Choice>
        <mc:Fallback/>
      </mc:AlternateContent>
    </comment>
    <comment ref="E43"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5</xdr:col>
                <xdr:colOff>21</xdr:colOff>
                <xdr:row>46</xdr:row>
                <xdr:rowOff>15</xdr:rowOff>
              </xdr:from>
              <xdr:to>
                <xdr:col>9</xdr:col>
                <xdr:colOff>14</xdr:colOff>
                <xdr:row>50</xdr:row>
                <xdr:rowOff>5</xdr:rowOff>
              </xdr:to>
            </anchor>
          </commentPr>
        </mc:Choice>
        <mc:Fallback/>
      </mc:AlternateContent>
    </comment>
    <comment ref="E44"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5</xdr:col>
                <xdr:colOff>21</xdr:colOff>
                <xdr:row>46</xdr:row>
                <xdr:rowOff>9</xdr:rowOff>
              </xdr:from>
              <xdr:to>
                <xdr:col>9</xdr:col>
                <xdr:colOff>14</xdr:colOff>
                <xdr:row>48</xdr:row>
                <xdr:rowOff>15</xdr:rowOff>
              </xdr:to>
            </anchor>
          </commentPr>
        </mc:Choice>
        <mc:Fallback/>
      </mc:AlternateContent>
    </comment>
    <comment ref="E45"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5</xdr:col>
                <xdr:colOff>21</xdr:colOff>
                <xdr:row>45</xdr:row>
                <xdr:rowOff>15</xdr:rowOff>
              </xdr:from>
              <xdr:to>
                <xdr:col>9</xdr:col>
                <xdr:colOff>14</xdr:colOff>
                <xdr:row>48</xdr:row>
                <xdr:rowOff>16</xdr:rowOff>
              </xdr:to>
            </anchor>
          </commentPr>
        </mc:Choice>
        <mc:Fallback/>
      </mc:AlternateContent>
    </comment>
    <comment ref="E46"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5</xdr:col>
                <xdr:colOff>21</xdr:colOff>
                <xdr:row>49</xdr:row>
                <xdr:rowOff>3</xdr:rowOff>
              </xdr:from>
              <xdr:to>
                <xdr:col>9</xdr:col>
                <xdr:colOff>14</xdr:colOff>
                <xdr:row>51</xdr:row>
                <xdr:rowOff>10</xdr:rowOff>
              </xdr:to>
            </anchor>
          </commentPr>
        </mc:Choice>
        <mc:Fallback/>
      </mc:AlternateContent>
    </comment>
    <comment ref="K41"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
</t>
        </r>
        <r>
          <rPr>
            <sz val="8"/>
            <color rgb="FF000000"/>
            <rFont val="Tahoma"/>
            <family val="2"/>
          </rPr>
          <t xml:space="preserve">Es sind die Kurszeiten für eine </t>
        </r>
        <r>
          <rPr>
            <b val="true"/>
            <sz val="8"/>
            <color rgb="FF000000"/>
            <rFont val="Tahoma"/>
            <family val="2"/>
          </rPr>
          <t xml:space="preserve">Normwoche</t>
        </r>
        <r>
          <rPr>
            <sz val="8"/>
            <color rgb="FF000000"/>
            <rFont val="Tahoma"/>
            <family val="2"/>
          </rPr>
          <t xml:space="preserve"> anzugeben!</t>
        </r>
      </text>
      <mc:AlternateContent>
        <mc:Choice Requires="v2">
          <commentPr autoFill="true" autoScale="false" colHidden="false" locked="false" rowHidden="false" textHAlign="justify" textVAlign="top">
            <anchor moveWithCells="false" sizeWithCells="false">
              <xdr:from>
                <xdr:col>11</xdr:col>
                <xdr:colOff>16</xdr:colOff>
                <xdr:row>45</xdr:row>
                <xdr:rowOff>15</xdr:rowOff>
              </xdr:from>
              <xdr:to>
                <xdr:col>14</xdr:col>
                <xdr:colOff>33</xdr:colOff>
                <xdr:row>50</xdr:row>
                <xdr:rowOff>9</xdr:rowOff>
              </xdr:to>
            </anchor>
          </commentPr>
        </mc:Choice>
        <mc:Fallback/>
      </mc:AlternateContent>
    </comment>
    <comment ref="K42"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1</xdr:col>
                <xdr:colOff>16</xdr:colOff>
                <xdr:row>46</xdr:row>
                <xdr:rowOff>0</xdr:rowOff>
              </xdr:from>
              <xdr:to>
                <xdr:col>14</xdr:col>
                <xdr:colOff>23</xdr:colOff>
                <xdr:row>47</xdr:row>
                <xdr:rowOff>1</xdr:rowOff>
              </xdr:to>
            </anchor>
          </commentPr>
        </mc:Choice>
        <mc:Fallback/>
      </mc:AlternateContent>
    </comment>
    <comment ref="K43"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1</xdr:col>
                <xdr:colOff>16</xdr:colOff>
                <xdr:row>46</xdr:row>
                <xdr:rowOff>15</xdr:rowOff>
              </xdr:from>
              <xdr:to>
                <xdr:col>14</xdr:col>
                <xdr:colOff>23</xdr:colOff>
                <xdr:row>50</xdr:row>
                <xdr:rowOff>5</xdr:rowOff>
              </xdr:to>
            </anchor>
          </commentPr>
        </mc:Choice>
        <mc:Fallback/>
      </mc:AlternateContent>
    </comment>
    <comment ref="K44"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1</xdr:col>
                <xdr:colOff>16</xdr:colOff>
                <xdr:row>46</xdr:row>
                <xdr:rowOff>9</xdr:rowOff>
              </xdr:from>
              <xdr:to>
                <xdr:col>14</xdr:col>
                <xdr:colOff>23</xdr:colOff>
                <xdr:row>48</xdr:row>
                <xdr:rowOff>15</xdr:rowOff>
              </xdr:to>
            </anchor>
          </commentPr>
        </mc:Choice>
        <mc:Fallback/>
      </mc:AlternateContent>
    </comment>
    <comment ref="K45"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1</xdr:col>
                <xdr:colOff>16</xdr:colOff>
                <xdr:row>45</xdr:row>
                <xdr:rowOff>15</xdr:rowOff>
              </xdr:from>
              <xdr:to>
                <xdr:col>14</xdr:col>
                <xdr:colOff>23</xdr:colOff>
                <xdr:row>48</xdr:row>
                <xdr:rowOff>16</xdr:rowOff>
              </xdr:to>
            </anchor>
          </commentPr>
        </mc:Choice>
        <mc:Fallback/>
      </mc:AlternateContent>
    </comment>
    <comment ref="K46"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1</xdr:col>
                <xdr:colOff>16</xdr:colOff>
                <xdr:row>49</xdr:row>
                <xdr:rowOff>3</xdr:rowOff>
              </xdr:from>
              <xdr:to>
                <xdr:col>14</xdr:col>
                <xdr:colOff>23</xdr:colOff>
                <xdr:row>51</xdr:row>
                <xdr:rowOff>10</xdr:rowOff>
              </xdr:to>
            </anchor>
          </commentPr>
        </mc:Choice>
        <mc:Fallback/>
      </mc:AlternateContent>
    </comment>
    <comment ref="M41"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
</t>
        </r>
        <r>
          <rPr>
            <sz val="8"/>
            <color rgb="FF000000"/>
            <rFont val="Tahoma"/>
            <family val="2"/>
          </rPr>
          <t xml:space="preserve">Es sind die Kurszeiten für eine </t>
        </r>
        <r>
          <rPr>
            <b val="true"/>
            <sz val="8"/>
            <color rgb="FF000000"/>
            <rFont val="Tahoma"/>
            <family val="2"/>
          </rPr>
          <t xml:space="preserve">Normwoche</t>
        </r>
        <r>
          <rPr>
            <sz val="8"/>
            <color rgb="FF000000"/>
            <rFont val="Tahoma"/>
            <family val="2"/>
          </rPr>
          <t xml:space="preserve"> anzugeben!</t>
        </r>
      </text>
      <mc:AlternateContent>
        <mc:Choice Requires="v2">
          <commentPr autoFill="true" autoScale="false" colHidden="false" locked="false" rowHidden="false" textHAlign="justify" textVAlign="top">
            <anchor moveWithCells="false" sizeWithCells="false">
              <xdr:from>
                <xdr:col>13</xdr:col>
                <xdr:colOff>16</xdr:colOff>
                <xdr:row>45</xdr:row>
                <xdr:rowOff>15</xdr:rowOff>
              </xdr:from>
              <xdr:to>
                <xdr:col>17</xdr:col>
                <xdr:colOff>4</xdr:colOff>
                <xdr:row>50</xdr:row>
                <xdr:rowOff>9</xdr:rowOff>
              </xdr:to>
            </anchor>
          </commentPr>
        </mc:Choice>
        <mc:Fallback/>
      </mc:AlternateContent>
    </comment>
    <comment ref="M42"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3</xdr:col>
                <xdr:colOff>16</xdr:colOff>
                <xdr:row>46</xdr:row>
                <xdr:rowOff>0</xdr:rowOff>
              </xdr:from>
              <xdr:to>
                <xdr:col>16</xdr:col>
                <xdr:colOff>39</xdr:colOff>
                <xdr:row>47</xdr:row>
                <xdr:rowOff>1</xdr:rowOff>
              </xdr:to>
            </anchor>
          </commentPr>
        </mc:Choice>
        <mc:Fallback/>
      </mc:AlternateContent>
    </comment>
    <comment ref="M43"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3</xdr:col>
                <xdr:colOff>16</xdr:colOff>
                <xdr:row>46</xdr:row>
                <xdr:rowOff>15</xdr:rowOff>
              </xdr:from>
              <xdr:to>
                <xdr:col>16</xdr:col>
                <xdr:colOff>39</xdr:colOff>
                <xdr:row>50</xdr:row>
                <xdr:rowOff>5</xdr:rowOff>
              </xdr:to>
            </anchor>
          </commentPr>
        </mc:Choice>
        <mc:Fallback/>
      </mc:AlternateContent>
    </comment>
    <comment ref="M44"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3</xdr:col>
                <xdr:colOff>16</xdr:colOff>
                <xdr:row>46</xdr:row>
                <xdr:rowOff>9</xdr:rowOff>
              </xdr:from>
              <xdr:to>
                <xdr:col>16</xdr:col>
                <xdr:colOff>39</xdr:colOff>
                <xdr:row>48</xdr:row>
                <xdr:rowOff>15</xdr:rowOff>
              </xdr:to>
            </anchor>
          </commentPr>
        </mc:Choice>
        <mc:Fallback/>
      </mc:AlternateContent>
    </comment>
    <comment ref="M45"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3</xdr:col>
                <xdr:colOff>16</xdr:colOff>
                <xdr:row>45</xdr:row>
                <xdr:rowOff>15</xdr:rowOff>
              </xdr:from>
              <xdr:to>
                <xdr:col>16</xdr:col>
                <xdr:colOff>39</xdr:colOff>
                <xdr:row>48</xdr:row>
                <xdr:rowOff>16</xdr:rowOff>
              </xdr:to>
            </anchor>
          </commentPr>
        </mc:Choice>
        <mc:Fallback/>
      </mc:AlternateContent>
    </comment>
    <comment ref="M46" authorId="0">
      <text>
        <r>
          <rPr>
            <sz val="8"/>
            <color rgb="FF000000"/>
            <rFont val="Tahoma"/>
            <family val="2"/>
          </rPr>
          <t xml:space="preserve">Trennen Sie bitte Stunden und Minuten durch einen </t>
        </r>
        <r>
          <rPr>
            <b val="true"/>
            <sz val="8"/>
            <color rgb="FF000000"/>
            <rFont val="Tahoma"/>
            <family val="2"/>
          </rPr>
          <t xml:space="preserve">Doppelpunkt</t>
        </r>
        <r>
          <rPr>
            <sz val="8"/>
            <color rgb="FF000000"/>
            <rFont val="Tahoma"/>
            <family val="2"/>
          </rPr>
          <t xml:space="preserve"> z.B. </t>
        </r>
        <r>
          <rPr>
            <sz val="8"/>
            <color rgb="FF800000"/>
            <rFont val="Tahoma"/>
            <family val="2"/>
          </rPr>
          <t xml:space="preserve">18:30</t>
        </r>
      </text>
      <mc:AlternateContent>
        <mc:Choice Requires="v2">
          <commentPr autoFill="true" autoScale="false" colHidden="false" locked="false" rowHidden="false" textHAlign="justify" textVAlign="top">
            <anchor moveWithCells="false" sizeWithCells="false">
              <xdr:from>
                <xdr:col>13</xdr:col>
                <xdr:colOff>16</xdr:colOff>
                <xdr:row>49</xdr:row>
                <xdr:rowOff>3</xdr:rowOff>
              </xdr:from>
              <xdr:to>
                <xdr:col>16</xdr:col>
                <xdr:colOff>39</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1" authorId="0">
      <text>
        <r>
          <rPr>
            <sz val="8"/>
            <color rgb="FF000000"/>
            <rFont val="Tahoma"/>
            <family val="2"/>
          </rPr>
          <t xml:space="preserve">Dieser Wert wird </t>
        </r>
        <r>
          <rPr>
            <b val="true"/>
            <sz val="8"/>
            <color rgb="FF000000"/>
            <rFont val="Tahoma"/>
            <family val="2"/>
          </rPr>
          <t xml:space="preserve">automatisch</t>
        </r>
        <r>
          <rPr>
            <sz val="8"/>
            <color rgb="FF000000"/>
            <rFont val="Tahoma"/>
            <family val="2"/>
          </rPr>
          <t xml:space="preserve"> aus der Darstellung des Personalaufwandes übernommen!
</t>
        </r>
      </text>
      <mc:AlternateContent>
        <mc:Choice Requires="v2">
          <commentPr autoFill="true" autoScale="false" colHidden="false" locked="false" rowHidden="false" textHAlign="justify" textVAlign="top">
            <anchor moveWithCells="false" sizeWithCells="false">
              <xdr:from>
                <xdr:col>6</xdr:col>
                <xdr:colOff>54</xdr:colOff>
                <xdr:row>436</xdr:row>
                <xdr:rowOff>4</xdr:rowOff>
              </xdr:from>
              <xdr:to>
                <xdr:col>12</xdr:col>
                <xdr:colOff>65</xdr:colOff>
                <xdr:row>440</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Klicken Sie auf die </t>
        </r>
        <r>
          <rPr>
            <sz val="8"/>
            <color rgb="FF800000"/>
            <rFont val="Tahoma"/>
            <family val="2"/>
          </rPr>
          <t xml:space="preserve">rote</t>
        </r>
        <r>
          <rPr>
            <sz val="8"/>
            <color rgb="FF000000"/>
            <rFont val="Tahoma"/>
            <family val="2"/>
          </rPr>
          <t xml:space="preserve"> Schaltfläche, um</t>
        </r>
        <r>
          <rPr>
            <b val="true"/>
            <sz val="8"/>
            <color rgb="FF000000"/>
            <rFont val="Tahoma"/>
            <family val="2"/>
          </rPr>
          <t xml:space="preserve"> Zeilen anzufügen</t>
        </r>
        <r>
          <rPr>
            <sz val="8"/>
            <color rgb="FF000000"/>
            <rFont val="Tahoma"/>
            <family val="2"/>
          </rPr>
          <t xml:space="preserve"> bzw. </t>
        </r>
        <r>
          <rPr>
            <b val="true"/>
            <sz val="8"/>
            <color rgb="FF000000"/>
            <rFont val="Tahoma"/>
            <family val="2"/>
          </rPr>
          <t xml:space="preserve">leere Zeilen zu lösche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5</xdr:row>
                <xdr:rowOff>3</xdr:rowOff>
              </xdr:from>
              <xdr:to>
                <xdr:col>8</xdr:col>
                <xdr:colOff>46</xdr:colOff>
                <xdr:row>2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
            <color rgb="FF000000"/>
            <rFont val="Tahoma"/>
            <family val="2"/>
          </rPr>
          <t xml:space="preserve">Klicken Sie auf die </t>
        </r>
        <r>
          <rPr>
            <sz val="8"/>
            <color rgb="FF800000"/>
            <rFont val="Tahoma"/>
            <family val="2"/>
          </rPr>
          <t xml:space="preserve">rote</t>
        </r>
        <r>
          <rPr>
            <sz val="8"/>
            <color rgb="FF000000"/>
            <rFont val="Tahoma"/>
            <family val="2"/>
          </rPr>
          <t xml:space="preserve"> Schaltfläche, um </t>
        </r>
        <r>
          <rPr>
            <b val="true"/>
            <sz val="8"/>
            <color rgb="FF000000"/>
            <rFont val="Tahoma"/>
            <family val="2"/>
          </rPr>
          <t xml:space="preserve">Zeilen anzufügen</t>
        </r>
        <r>
          <rPr>
            <sz val="8"/>
            <color rgb="FF000000"/>
            <rFont val="Tahoma"/>
            <family val="2"/>
          </rPr>
          <t xml:space="preserve"> bzw. </t>
        </r>
        <r>
          <rPr>
            <b val="true"/>
            <sz val="8"/>
            <color rgb="FF000000"/>
            <rFont val="Tahoma"/>
            <family val="2"/>
          </rPr>
          <t xml:space="preserve">leere Zeilen zu lösche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3</xdr:colOff>
                <xdr:row>19</xdr:row>
                <xdr:rowOff>15</xdr:rowOff>
              </xdr:from>
              <xdr:to>
                <xdr:col>8</xdr:col>
                <xdr:colOff>44</xdr:colOff>
                <xdr:row>23</xdr:row>
                <xdr:rowOff>14</xdr:rowOff>
              </xdr:to>
            </anchor>
          </commentPr>
        </mc:Choice>
        <mc:Fallback/>
      </mc:AlternateContent>
    </comment>
    <comment ref="F38" authorId="0">
      <text>
        <r>
          <rPr>
            <sz val="8"/>
            <color rgb="FF000000"/>
            <rFont val="Tahoma"/>
            <family val="2"/>
          </rPr>
          <t xml:space="preserve">Klicken Sie auf die </t>
        </r>
        <r>
          <rPr>
            <sz val="8"/>
            <color rgb="FF800000"/>
            <rFont val="Tahoma"/>
            <family val="2"/>
          </rPr>
          <t xml:space="preserve">rote</t>
        </r>
        <r>
          <rPr>
            <sz val="8"/>
            <color rgb="FF000000"/>
            <rFont val="Tahoma"/>
            <family val="2"/>
          </rPr>
          <t xml:space="preserve"> Schaltfläche, um </t>
        </r>
        <r>
          <rPr>
            <b val="true"/>
            <sz val="8"/>
            <color rgb="FF000000"/>
            <rFont val="Tahoma"/>
            <family val="2"/>
          </rPr>
          <t xml:space="preserve">Zeilen anzufügen</t>
        </r>
        <r>
          <rPr>
            <sz val="8"/>
            <color rgb="FF000000"/>
            <rFont val="Tahoma"/>
            <family val="2"/>
          </rPr>
          <t xml:space="preserve"> bzw. </t>
        </r>
        <r>
          <rPr>
            <b val="true"/>
            <sz val="8"/>
            <color rgb="FF000000"/>
            <rFont val="Tahoma"/>
            <family val="2"/>
          </rPr>
          <t xml:space="preserve">leere Zeilen zu lösche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5</xdr:row>
                <xdr:rowOff>2</xdr:rowOff>
              </xdr:from>
              <xdr:to>
                <xdr:col>8</xdr:col>
                <xdr:colOff>37</xdr:colOff>
                <xdr:row>43</xdr:row>
                <xdr:rowOff>15</xdr:rowOff>
              </xdr:to>
            </anchor>
          </commentPr>
        </mc:Choice>
        <mc:Fallback/>
      </mc:AlternateContent>
    </comment>
  </commentList>
</comments>
</file>

<file path=xl/sharedStrings.xml><?xml version="1.0" encoding="utf-8"?>
<sst xmlns="http://schemas.openxmlformats.org/spreadsheetml/2006/main" count="874" uniqueCount="560">
  <si>
    <t xml:space="preserve">Arbeitsmarktservice</t>
  </si>
  <si>
    <t xml:space="preserve">Österreich</t>
  </si>
  <si>
    <t xml:space="preserve">Eingang:          </t>
  </si>
  <si>
    <t xml:space="preserve">Journal Nr.:</t>
  </si>
  <si>
    <t xml:space="preserve"> </t>
  </si>
  <si>
    <t xml:space="preserve">BTR-Nummer/Kreditor:</t>
  </si>
  <si>
    <t xml:space="preserve">Geschäftsziel:</t>
  </si>
  <si>
    <r>
      <rPr>
        <b val="true"/>
        <i val="true"/>
        <sz val="12"/>
        <rFont val="Arial"/>
        <family val="2"/>
      </rPr>
      <t xml:space="preserve">BM Kalkulation ohne Wettbewerb 04.01
</t>
    </r>
    <r>
      <rPr>
        <b val="true"/>
        <sz val="12"/>
        <rFont val="Arial"/>
        <family val="2"/>
      </rPr>
      <t xml:space="preserve">
FORMULAR ZUR KALKULATION VON BILDUNGSMASSNAHMEN
IM AUFTRAG DES AMS
</t>
    </r>
  </si>
  <si>
    <t xml:space="preserve">Das Angebot wird aufgrund der Einladung zur Angebotslegung des AMS </t>
  </si>
  <si>
    <t xml:space="preserve">mit Datum vom</t>
  </si>
  <si>
    <t xml:space="preserve"> für folgende Maßnahme erstellt:</t>
  </si>
  <si>
    <t xml:space="preserve">Projektnummer:</t>
  </si>
  <si>
    <r>
      <rPr>
        <b val="true"/>
        <sz val="9"/>
        <rFont val="Arial"/>
        <family val="2"/>
      </rPr>
      <t xml:space="preserve">Gesamtkosten </t>
    </r>
    <r>
      <rPr>
        <sz val="9"/>
        <rFont val="Arial"/>
        <family val="2"/>
      </rPr>
      <t xml:space="preserve">der Maßnahme:</t>
    </r>
  </si>
  <si>
    <t xml:space="preserve">€ </t>
  </si>
  <si>
    <t xml:space="preserve">Bieter / Schulungsträger:</t>
  </si>
  <si>
    <t xml:space="preserve">Name / Firma:</t>
  </si>
  <si>
    <t xml:space="preserve">Adresse:</t>
  </si>
  <si>
    <t xml:space="preserve">Kontaktperson:</t>
  </si>
  <si>
    <t xml:space="preserve">Telefon:</t>
  </si>
  <si>
    <t xml:space="preserve">Fax:</t>
  </si>
  <si>
    <t xml:space="preserve">E-Mail:</t>
  </si>
  <si>
    <t xml:space="preserve">Bankverbindung:</t>
  </si>
  <si>
    <t xml:space="preserve">IBAN:</t>
  </si>
  <si>
    <t xml:space="preserve">Der Bieter ist vorsteuerabzugsberechtigt:</t>
  </si>
  <si>
    <t xml:space="preserve">nein</t>
  </si>
  <si>
    <t xml:space="preserve">Die finanzielle Leistung des AMS  ist kein Entgelt im Sinne des Umsatzsteuergesetzes; es ist daher keine USt. geltend zu machen! Alle Kostenangaben erfolgen in Euro. </t>
  </si>
  <si>
    <t xml:space="preserve">Maßnahmenort:</t>
  </si>
  <si>
    <t xml:space="preserve">Adresse: </t>
  </si>
  <si>
    <t xml:space="preserve">RGS:</t>
  </si>
  <si>
    <t xml:space="preserve">Durchführungszeitraum / Maßnahmendauer:</t>
  </si>
  <si>
    <t xml:space="preserve">Maßnahmenbeginn: </t>
  </si>
  <si>
    <t xml:space="preserve">Maßnahmenende:  </t>
  </si>
  <si>
    <t xml:space="preserve">Bezeichnung der Maßnahme:</t>
  </si>
  <si>
    <t xml:space="preserve">MASSNAHMENBESCHREIBUNG (organisatorisch)</t>
  </si>
  <si>
    <t xml:space="preserve">TeilnehmerInnen:</t>
  </si>
  <si>
    <t xml:space="preserve">Tageskapazität </t>
  </si>
  <si>
    <t xml:space="preserve">Gesamt-TeilnehmerInnenzahl (Durchlauf) </t>
  </si>
  <si>
    <t xml:space="preserve">TeilnehmerInnen:TrainerInnen-Schlüssel </t>
  </si>
  <si>
    <t xml:space="preserve">DARSTELLUNG EINER NORMWOCHE</t>
  </si>
  <si>
    <t xml:space="preserve">Unterrichtszeit vormittags:</t>
  </si>
  <si>
    <t xml:space="preserve">Unterrichtszeit nachmittags:</t>
  </si>
  <si>
    <t xml:space="preserve">Mo von</t>
  </si>
  <si>
    <t xml:space="preserve">Uhr bis</t>
  </si>
  <si>
    <t xml:space="preserve">Uhr (=</t>
  </si>
  <si>
    <t xml:space="preserve"> MS)</t>
  </si>
  <si>
    <t xml:space="preserve">Di von</t>
  </si>
  <si>
    <t xml:space="preserve">Mi von</t>
  </si>
  <si>
    <t xml:space="preserve">Do von</t>
  </si>
  <si>
    <t xml:space="preserve">Fr von</t>
  </si>
  <si>
    <t xml:space="preserve">Sa von</t>
  </si>
  <si>
    <t xml:space="preserve">Maßnahmenstunden pro Woche: </t>
  </si>
  <si>
    <t xml:space="preserve"> MS</t>
  </si>
  <si>
    <r>
      <rPr>
        <b val="true"/>
        <sz val="8"/>
        <rFont val="Arial"/>
        <family val="2"/>
      </rPr>
      <t xml:space="preserve">Abk.:</t>
    </r>
    <r>
      <rPr>
        <sz val="8"/>
        <rFont val="Arial"/>
        <family val="2"/>
      </rPr>
      <t xml:space="preserve"> MS = Maßnahmenstunde</t>
    </r>
  </si>
  <si>
    <t xml:space="preserve">Anmerkungen</t>
  </si>
  <si>
    <t xml:space="preserve">Für Zeilenumbruch drücken Sie ALT + ENTER! Um Text aus der Zwischenablage einzufügen, machen Sie zuerst einen Doppelklick in dieses Feld!</t>
  </si>
  <si>
    <t xml:space="preserve">TESTBeginn</t>
  </si>
  <si>
    <t xml:space="preserve">TESTEnde</t>
  </si>
  <si>
    <t xml:space="preserve">letzter Sonntag</t>
  </si>
  <si>
    <t xml:space="preserve">zeige immer SO als Ende der Woche</t>
  </si>
  <si>
    <t xml:space="preserve">Samstag Unter</t>
  </si>
  <si>
    <t xml:space="preserve">Sonntag Unter</t>
  </si>
  <si>
    <t xml:space="preserve">letzter Sonntag Unterricht</t>
  </si>
  <si>
    <t xml:space="preserve">ZEITPLAN</t>
  </si>
  <si>
    <t xml:space="preserve">Veranstaltungsbeginn </t>
  </si>
  <si>
    <t xml:space="preserve">Veranstaltungsende </t>
  </si>
  <si>
    <t xml:space="preserve">Samstag Unterricht </t>
  </si>
  <si>
    <t xml:space="preserve">Anzahl Wochen </t>
  </si>
  <si>
    <t xml:space="preserve">Maßnahmenstunden</t>
  </si>
  <si>
    <t xml:space="preserve">Summe:</t>
  </si>
  <si>
    <t xml:space="preserve">Woche der MN</t>
  </si>
  <si>
    <t xml:space="preserve">Beginn</t>
  </si>
  <si>
    <t xml:space="preserve">Ende</t>
  </si>
  <si>
    <t xml:space="preserve">MN-Tage 
gesamt</t>
  </si>
  <si>
    <t xml:space="preserve">MS in
dieser Woche</t>
  </si>
  <si>
    <t xml:space="preserve">MS Gruppen-
trainerInnen</t>
  </si>
  <si>
    <t xml:space="preserve">MS Gesamt 
(für GKP-Zuordnung)</t>
  </si>
  <si>
    <t xml:space="preserve">Bemerkung</t>
  </si>
  <si>
    <t xml:space="preserve">Maßnahmentage</t>
  </si>
  <si>
    <t xml:space="preserve">Feiertag
relevant in
Intervall</t>
  </si>
  <si>
    <t xml:space="preserve">Feiertage
relevant</t>
  </si>
  <si>
    <t xml:space="preserve">Feiertage</t>
  </si>
  <si>
    <t xml:space="preserve">Achtung: keine Zwischenüberschriften!</t>
  </si>
  <si>
    <t xml:space="preserve">Neujahrstag</t>
  </si>
  <si>
    <t xml:space="preserve">Heilige Drei Könige</t>
  </si>
  <si>
    <t xml:space="preserve">Ostermontag</t>
  </si>
  <si>
    <t xml:space="preserve">Staatsfeiertag</t>
  </si>
  <si>
    <t xml:space="preserve">Christi Himmelfahrt</t>
  </si>
  <si>
    <t xml:space="preserve">Pfingstmontag</t>
  </si>
  <si>
    <t xml:space="preserve">Fronleichnam</t>
  </si>
  <si>
    <t xml:space="preserve">Mariä Himmelfahrt</t>
  </si>
  <si>
    <t xml:space="preserve">Nationalfeiertag</t>
  </si>
  <si>
    <t xml:space="preserve">Allerheiligen</t>
  </si>
  <si>
    <t xml:space="preserve">Mariä Empfängnis</t>
  </si>
  <si>
    <t xml:space="preserve">unterrichtsfrei</t>
  </si>
  <si>
    <t xml:space="preserve">Christtag</t>
  </si>
  <si>
    <t xml:space="preserve">Stephanitag</t>
  </si>
  <si>
    <t xml:space="preserve">Infotage / TeilnehmerInnenauswahl (Angabe in Stunden):</t>
  </si>
  <si>
    <r>
      <rPr>
        <b val="true"/>
        <sz val="10"/>
        <color rgb="FF000000"/>
        <rFont val="Arial"/>
        <family val="2"/>
      </rPr>
      <t xml:space="preserve">SUMME gesamt </t>
    </r>
    <r>
      <rPr>
        <sz val="8"/>
        <color rgb="FF000000"/>
        <rFont val="Arial"/>
        <family val="2"/>
      </rPr>
      <t xml:space="preserve">inkl. Infotage / TeilnehmerInnenauswahl:</t>
    </r>
  </si>
  <si>
    <t xml:space="preserve">MS GruppentrainerInnen (lt. Blatt Personalkosten): </t>
  </si>
  <si>
    <t xml:space="preserve">tt1</t>
  </si>
  <si>
    <t xml:space="preserve">tt4</t>
  </si>
  <si>
    <t xml:space="preserve">       </t>
  </si>
  <si>
    <t xml:space="preserve">MASSNAHMENKOSTEN: DARSTELLUNG DES PERSONALAUFWANDES</t>
  </si>
  <si>
    <t xml:space="preserve">GruppentrainerInnen</t>
  </si>
  <si>
    <t xml:space="preserve">Entlohnung Monatsbrutto:</t>
  </si>
  <si>
    <t xml:space="preserve">Name</t>
  </si>
  <si>
    <t xml:space="preserve">Brutto-
entgelt 
(evtl. inkl.
Funktions-
zulage)</t>
  </si>
  <si>
    <t xml:space="preserve">Lohnneben-
kosten in
Prozent</t>
  </si>
  <si>
    <t xml:space="preserve">wöchentl.
Normal-
arbeitszeit
(NA)</t>
  </si>
  <si>
    <t xml:space="preserve">wöchentl.
LV/BA</t>
  </si>
  <si>
    <t xml:space="preserve">wöchentl. Lehrver-
pflichtung
SOLL</t>
  </si>
  <si>
    <t xml:space="preserve">Anteil der 
LV/BA an der NA in
Prozent</t>
  </si>
  <si>
    <t xml:space="preserve">Anzahl 
der MS</t>
  </si>
  <si>
    <t xml:space="preserve">Summe</t>
  </si>
  <si>
    <t xml:space="preserve">SUMME gesamt:</t>
  </si>
  <si>
    <t xml:space="preserve">tt3</t>
  </si>
  <si>
    <t xml:space="preserve">Entlohnung Stundenhonorar:</t>
  </si>
  <si>
    <t xml:space="preserve">Brutto-
Honorar-
satz pro Stunde</t>
  </si>
  <si>
    <t xml:space="preserve">tt5</t>
  </si>
  <si>
    <t xml:space="preserve">SUMME GruppentrainerInnen gesamt: </t>
  </si>
  <si>
    <t xml:space="preserve">Einheitspreis/MS: </t>
  </si>
  <si>
    <t xml:space="preserve">EinzeltrainerInnen</t>
  </si>
  <si>
    <t xml:space="preserve">wöchentl.
Betreuungs-
ausmaß
(BA)</t>
  </si>
  <si>
    <t xml:space="preserve">wöchentl. BA
 SOLL</t>
  </si>
  <si>
    <t xml:space="preserve">Anteil des 
BA an der 
NA in
Prozent</t>
  </si>
  <si>
    <t xml:space="preserve">tt6</t>
  </si>
  <si>
    <t xml:space="preserve">PERSONALKOSTEN gesamt </t>
  </si>
  <si>
    <t xml:space="preserve">GruppentrainerInnen </t>
  </si>
  <si>
    <t xml:space="preserve">EinzeltrainerInnen </t>
  </si>
  <si>
    <t xml:space="preserve">MASSNAHMENSTUNDEN gesamt </t>
  </si>
  <si>
    <t xml:space="preserve">MS GruppentrainerInnen </t>
  </si>
  <si>
    <t xml:space="preserve">MS EinzeltrainerInnen </t>
  </si>
  <si>
    <t xml:space="preserve">Abkürzungen:</t>
  </si>
  <si>
    <t xml:space="preserve">NA = wöchentliche Normalarbeitszeit</t>
  </si>
  <si>
    <t xml:space="preserve">BA = wöchentliches Betreuungsausmaß</t>
  </si>
  <si>
    <t xml:space="preserve">MS = Maßnahmenstunden</t>
  </si>
  <si>
    <t xml:space="preserve">LV = Lehrverpflichtung</t>
  </si>
  <si>
    <t xml:space="preserve">t9</t>
  </si>
  <si>
    <t xml:space="preserve">MASSNAHMENKOSTEN: DARSTELLUNG DES SACHAUFWANDES</t>
  </si>
  <si>
    <t xml:space="preserve">Sondereinzelkosten</t>
  </si>
  <si>
    <t xml:space="preserve">Unterrichtsmaterialien</t>
  </si>
  <si>
    <t xml:space="preserve">gesamt </t>
  </si>
  <si>
    <t xml:space="preserve">t1</t>
  </si>
  <si>
    <t xml:space="preserve">Verbrauchsmaterial</t>
  </si>
  <si>
    <t xml:space="preserve">t2</t>
  </si>
  <si>
    <t xml:space="preserve">Telefon-, Fax-, Internetgebühren</t>
  </si>
  <si>
    <t xml:space="preserve">t3</t>
  </si>
  <si>
    <t xml:space="preserve">Portokosten</t>
  </si>
  <si>
    <t xml:space="preserve">t4</t>
  </si>
  <si>
    <t xml:space="preserve">Prüfungsgebühren, Lizenzen</t>
  </si>
  <si>
    <t xml:space="preserve">t5</t>
  </si>
  <si>
    <t xml:space="preserve">Exkursionsaufwendungen</t>
  </si>
  <si>
    <t xml:space="preserve">t6</t>
  </si>
  <si>
    <t xml:space="preserve">Praktikumsaufwendungen</t>
  </si>
  <si>
    <t xml:space="preserve">t7</t>
  </si>
  <si>
    <t xml:space="preserve">Transportaufwendungen</t>
  </si>
  <si>
    <t xml:space="preserve">t8</t>
  </si>
  <si>
    <t xml:space="preserve">Arbeits- und Schutzkleidung</t>
  </si>
  <si>
    <t xml:space="preserve">Werbungskosten</t>
  </si>
  <si>
    <t xml:space="preserve">t15</t>
  </si>
  <si>
    <t xml:space="preserve">SubunternehmerInnen</t>
  </si>
  <si>
    <t xml:space="preserve">t10</t>
  </si>
  <si>
    <t xml:space="preserve">SupervisorInnen</t>
  </si>
  <si>
    <t xml:space="preserve">t11</t>
  </si>
  <si>
    <t xml:space="preserve">Reiseaufwendungen</t>
  </si>
  <si>
    <t xml:space="preserve">t13</t>
  </si>
  <si>
    <t xml:space="preserve">Sachmieten, Leasingraten</t>
  </si>
  <si>
    <t xml:space="preserve">t14</t>
  </si>
  <si>
    <t xml:space="preserve">SONDEREINZELKOSTEN gesamt </t>
  </si>
  <si>
    <t xml:space="preserve">Maschinenstundenpauschale</t>
  </si>
  <si>
    <t xml:space="preserve">Geräte-Bezeichnung</t>
  </si>
  <si>
    <t xml:space="preserve">Grundlage lt. 
"Allg. Bestimmungen"</t>
  </si>
  <si>
    <t xml:space="preserve">Pauschalsatz</t>
  </si>
  <si>
    <t xml:space="preserve">Anzahl MS</t>
  </si>
  <si>
    <t xml:space="preserve">MASCHINENSTUNDENPAUSCHALE gesamt </t>
  </si>
  <si>
    <t xml:space="preserve">Summe 0,015%</t>
  </si>
  <si>
    <t xml:space="preserve">Summe 0,030%</t>
  </si>
  <si>
    <t xml:space="preserve">t16</t>
  </si>
  <si>
    <t xml:space="preserve">DARSTELLUNG DER GEMEINKOSTEN</t>
  </si>
  <si>
    <t xml:space="preserve">Gemeinkostenpauschale (GKP) pro MS</t>
  </si>
  <si>
    <t xml:space="preserve">DARSTELLUNG DER MASSNAHMENNEBENKOSTEN</t>
  </si>
  <si>
    <t xml:space="preserve">Aufwendungen für ...</t>
  </si>
  <si>
    <t xml:space="preserve">Kinderbetreuung</t>
  </si>
  <si>
    <t xml:space="preserve">Unterkunft und Verpflegung</t>
  </si>
  <si>
    <t xml:space="preserve">Ausbildungsbeihilfen</t>
  </si>
  <si>
    <t xml:space="preserve">MASSNAHMENNEBENKOSTEN gesamt </t>
  </si>
  <si>
    <t xml:space="preserve">DARSTELLUNG DER KOSTENBETEILIGUNG DRITTER / ERLÖSE</t>
  </si>
  <si>
    <t xml:space="preserve">Art der Kostenbeteiligungen/Erlöse</t>
  </si>
  <si>
    <t xml:space="preserve">KOSTENBETEILIGUNG/ERLÖSE gesamt </t>
  </si>
  <si>
    <t xml:space="preserve">MS = Maßnahmenstunde</t>
  </si>
  <si>
    <t xml:space="preserve">KOSTENVORANSCHLAG</t>
  </si>
  <si>
    <t xml:space="preserve">Maßnahmenkosten:</t>
  </si>
  <si>
    <t xml:space="preserve">PERSONALAUFWAND</t>
  </si>
  <si>
    <t xml:space="preserve">PERSONALAUFWAND GESAMT</t>
  </si>
  <si>
    <t xml:space="preserve">SACHAUFWAND</t>
  </si>
  <si>
    <t xml:space="preserve">Sondereinzelkosten:</t>
  </si>
  <si>
    <t xml:space="preserve">1. Unterrichtsmaterialien: Bücher, Skripten, Kopien, sonstige Lehrmaterialien</t>
  </si>
  <si>
    <t xml:space="preserve">2. Verbrauchsmaterial: Roh-, Hilfs- und Betriebsstoffe, Verbrauchswerkzeuge</t>
  </si>
  <si>
    <t xml:space="preserve">3. Telefon-, Fax-, Internetgebühren</t>
  </si>
  <si>
    <t xml:space="preserve">4. Portokosten</t>
  </si>
  <si>
    <t xml:space="preserve">5. Prüfungsgebühren (inkl. ECDL Skills Card), Stempelmarken</t>
  </si>
  <si>
    <t xml:space="preserve">6. Exkursionsaufwendungen</t>
  </si>
  <si>
    <t xml:space="preserve">7. Praktikumsaufwendungen</t>
  </si>
  <si>
    <t xml:space="preserve">8. Transportaufwendungen; Fahrtkosten, sofern sie vom Beihilfewerber refundiert werden</t>
  </si>
  <si>
    <t xml:space="preserve">9. Arbeits- und Schutzkleidung für TeilnehmerInnen</t>
  </si>
  <si>
    <t xml:space="preserve">10. Werbungskosten</t>
  </si>
  <si>
    <t xml:space="preserve">11. Aufwendungen für Subunternehmer</t>
  </si>
  <si>
    <t xml:space="preserve">12. Honorare für SupervisorInnen</t>
  </si>
  <si>
    <t xml:space="preserve">13. Reiseaufwendungen und Diäten des Lehr- und Betreuungspersonals</t>
  </si>
  <si>
    <t xml:space="preserve">14. Sachmieten, Leasingraten (keine Raummieten)</t>
  </si>
  <si>
    <t xml:space="preserve">Sondereinzelkosten gesamt</t>
  </si>
  <si>
    <t xml:space="preserve">Maschinenstundenpauschale:</t>
  </si>
  <si>
    <t xml:space="preserve">1. Maschinen oder maschinelle Anlagen (0,015%)</t>
  </si>
  <si>
    <t xml:space="preserve">2. Computergesteuerte Maschinen, EDV-Geräte und Software (0,03 %)</t>
  </si>
  <si>
    <t xml:space="preserve">Maschinenstundenpauschale gesamt</t>
  </si>
  <si>
    <t xml:space="preserve">SACHAUFWAND GESAMT</t>
  </si>
  <si>
    <t xml:space="preserve">GEMEINKOSTEN</t>
  </si>
  <si>
    <t xml:space="preserve">GKP pro MS</t>
  </si>
  <si>
    <t xml:space="preserve">Anzahl GKP-MS</t>
  </si>
  <si>
    <t xml:space="preserve">Gemeinkosten</t>
  </si>
  <si>
    <r>
      <rPr>
        <b val="true"/>
        <sz val="10"/>
        <rFont val="Arial"/>
        <family val="2"/>
      </rPr>
      <t xml:space="preserve">KOSTEN DER MASSNAHME</t>
    </r>
    <r>
      <rPr>
        <sz val="10"/>
        <rFont val="Arial"/>
        <family val="2"/>
      </rPr>
      <t xml:space="preserve"> </t>
    </r>
    <r>
      <rPr>
        <sz val="8"/>
        <rFont val="Arial"/>
        <family val="2"/>
      </rPr>
      <t xml:space="preserve">(exkl. Kinderbetreuung, Unterkunft und Ausbildungsbeihilfen)</t>
    </r>
    <r>
      <rPr>
        <sz val="10"/>
        <rFont val="Arial"/>
        <family val="2"/>
      </rPr>
      <t xml:space="preserve">                        </t>
    </r>
  </si>
  <si>
    <t xml:space="preserve">Maßnahmennebenkosten:</t>
  </si>
  <si>
    <t xml:space="preserve">AUFWENDUNGEN FÜR KINDERBETREUUNG</t>
  </si>
  <si>
    <t xml:space="preserve">AUFWENDUNGEN FÜR UNTERKUNFT UND VERPFLEGUNG</t>
  </si>
  <si>
    <t xml:space="preserve">AUFWENDUNGEN FÜR AUSBILDUNGSBEIHILFEN</t>
  </si>
  <si>
    <t xml:space="preserve">Ausbildungsbeihilfe</t>
  </si>
  <si>
    <r>
      <rPr>
        <b val="true"/>
        <sz val="10"/>
        <rFont val="Arial"/>
        <family val="2"/>
      </rPr>
      <t xml:space="preserve">KOSTEN DER MASSNAHME</t>
    </r>
    <r>
      <rPr>
        <sz val="10"/>
        <rFont val="Arial"/>
        <family val="2"/>
      </rPr>
      <t xml:space="preserve"> </t>
    </r>
    <r>
      <rPr>
        <b val="true"/>
        <sz val="10"/>
        <rFont val="Arial"/>
        <family val="2"/>
      </rPr>
      <t xml:space="preserve">gesamt</t>
    </r>
  </si>
  <si>
    <r>
      <rPr>
        <b val="true"/>
        <sz val="10"/>
        <rFont val="Arial"/>
        <family val="2"/>
      </rPr>
      <t xml:space="preserve">KOSTEN DER MASSNAHME für AMS</t>
    </r>
    <r>
      <rPr>
        <sz val="10"/>
        <rFont val="Arial"/>
        <family val="2"/>
      </rPr>
      <t xml:space="preserve"> </t>
    </r>
    <r>
      <rPr>
        <b val="true"/>
        <sz val="10"/>
        <rFont val="Arial"/>
        <family val="2"/>
      </rPr>
      <t xml:space="preserve">gesamt (exkl. Kostenbeteiligungen/Erlöse)  </t>
    </r>
    <r>
      <rPr>
        <b val="true"/>
        <sz val="12"/>
        <rFont val="Arial"/>
        <family val="2"/>
      </rPr>
      <t xml:space="preserve">€</t>
    </r>
  </si>
  <si>
    <t xml:space="preserve">UNTERSCHRIFT</t>
  </si>
  <si>
    <t xml:space="preserve">Einreichung per Post</t>
  </si>
  <si>
    <t xml:space="preserve">Bitte reichen Sie bei einer postalischen Übermittlung alle zu diesem Angebot gehörigen Teile zusammengeheftet </t>
  </si>
  <si>
    <t xml:space="preserve">(kopierfähig) ein!</t>
  </si>
  <si>
    <t xml:space="preserve">Ihr Angebot gilt nur dann als vollständig eingebracht und wird vom AMS weiter bearbeitet, wenn dieses Formular </t>
  </si>
  <si>
    <r>
      <rPr>
        <b val="true"/>
        <sz val="9"/>
        <rFont val="Arial"/>
        <family val="2"/>
      </rPr>
      <t xml:space="preserve">rechtsgültig unterzeichnet</t>
    </r>
    <r>
      <rPr>
        <sz val="9"/>
        <rFont val="Arial"/>
        <family val="2"/>
      </rPr>
      <t xml:space="preserve"> und mit allen anderen in der Einladung zur Angebotslegung geforderten Unterlagen</t>
    </r>
  </si>
  <si>
    <r>
      <rPr>
        <sz val="9"/>
        <rFont val="Arial"/>
        <family val="2"/>
      </rPr>
      <t xml:space="preserve">zusammen </t>
    </r>
    <r>
      <rPr>
        <b val="true"/>
        <sz val="9"/>
        <rFont val="Arial"/>
        <family val="2"/>
      </rPr>
      <t xml:space="preserve">rechtzeitig</t>
    </r>
    <r>
      <rPr>
        <sz val="9"/>
        <rFont val="Arial"/>
        <family val="2"/>
      </rPr>
      <t xml:space="preserve"> dem AMS übermittelt wird.</t>
    </r>
  </si>
  <si>
    <t xml:space="preserve">Der Bieter bestätigt mit seiner Unterschrift, dass ihm der Inhalt der  "Allgemeinen Bestimmungen zur Gewährung</t>
  </si>
  <si>
    <t xml:space="preserve">von finanziellen Leistungen an Bildungsträger für die entstehenden Personal- und Sachkosten bei der</t>
  </si>
  <si>
    <t xml:space="preserve">Durchführung von Bildungsmaßnahmen, die vom AMS übertragen werden" in der zum Zeitpunkt der Einladung</t>
  </si>
  <si>
    <t xml:space="preserve">zur Angebotslegung gültigen Fassung der Landesgeschäftsstelle, bei der dieses Angebot gestellt wird, bekannt</t>
  </si>
  <si>
    <t xml:space="preserve">ist. Diese Bestimmungen stellen einen integrierten Bestandteil des gegenständlichen Angebotes dar.</t>
  </si>
  <si>
    <r>
      <rPr>
        <sz val="9"/>
        <rFont val="Arial"/>
        <family val="2"/>
      </rPr>
      <t xml:space="preserve">Wenn Sie mehrere zusammengeheftete Einzelformulare für die Durchführung von </t>
    </r>
    <r>
      <rPr>
        <b val="true"/>
        <sz val="9"/>
        <rFont val="Arial"/>
        <family val="2"/>
      </rPr>
      <t xml:space="preserve">Maßnahmen im Paket</t>
    </r>
    <r>
      <rPr>
        <sz val="9"/>
        <rFont val="Arial"/>
        <family val="2"/>
      </rPr>
      <t xml:space="preserve"> </t>
    </r>
  </si>
  <si>
    <t xml:space="preserve">einreichen, so genügt es, das dafür vorgesehene Deckblatt (Formular "BM Kalkulation Paket Deckblatt")  </t>
  </si>
  <si>
    <t xml:space="preserve">rechtsgültig zu zeichnen.</t>
  </si>
  <si>
    <t xml:space="preserve">Elektronische Einreichung</t>
  </si>
  <si>
    <t xml:space="preserve">Die Übermittlung im Wege des sicheren eAMS-Kontos ersetzt die eigenhändige Unterschrift. </t>
  </si>
  <si>
    <t xml:space="preserve">Ort, Datum</t>
  </si>
  <si>
    <t xml:space="preserve">Rechtsgültige Unterschrift des Bieters</t>
  </si>
  <si>
    <t xml:space="preserve">ERLÄUTERUNGEN zu Formular "BM Kalkulation ohne Wettbewerb 04.01"</t>
  </si>
  <si>
    <t xml:space="preserve">Inhaltsverzeichnis:</t>
  </si>
  <si>
    <t xml:space="preserve">Allgemeines</t>
  </si>
  <si>
    <t xml:space="preserve">Deckblatt</t>
  </si>
  <si>
    <t xml:space="preserve">TeilnehmerInnen Normwoche</t>
  </si>
  <si>
    <t xml:space="preserve">Zeitplan</t>
  </si>
  <si>
    <t xml:space="preserve">Personalkosten</t>
  </si>
  <si>
    <t xml:space="preserve">Sachkosten</t>
  </si>
  <si>
    <t xml:space="preserve">Gemein+Nebenkosten Erlöse</t>
  </si>
  <si>
    <t xml:space="preserve">Kosten gesamt</t>
  </si>
  <si>
    <t xml:space="preserve">Unterschrift</t>
  </si>
  <si>
    <t xml:space="preserve">Drucken / PDF erstellen</t>
  </si>
  <si>
    <t xml:space="preserve">In diesem Kalkulationsformular können nur die Zellen bearbeitet werden, die für Eintragungen durch </t>
  </si>
  <si>
    <t xml:space="preserve">Bildungsträger geöffnet sind. Am besten bewegen Sie sich innerhalb des Formulars mit der TAB-Taste Ihrer  </t>
  </si>
  <si>
    <t xml:space="preserve">Tastatur. Sie springen dann von Bearbeitungsfeld zu Bearbeitungsfeld. Um sich rückwärts zu bewegen, </t>
  </si>
  <si>
    <t xml:space="preserve">benutzen sie die Tastenkombination Umschalt + TAB.</t>
  </si>
  <si>
    <t xml:space="preserve">Das Formular ist so aufgebaut, dass Sie einen Eintrag, der mehrmals vorkommt, nur einmal machen </t>
  </si>
  <si>
    <t xml:space="preserve">müssen (z.B. bei Personal- und Sachkosten). Alle anderen Felder gleichen Inhalts werden automatisch </t>
  </si>
  <si>
    <t xml:space="preserve">ausgefüllt (z.B.Summen bei Blatt "Kosten_gesamt").</t>
  </si>
  <si>
    <t xml:space="preserve">Berechnungsformeln sind im Formular integriert, Sie müssen nur die benötigten Basiswerte eingeben.</t>
  </si>
  <si>
    <r>
      <rPr>
        <sz val="9"/>
        <rFont val="Arial"/>
        <family val="2"/>
      </rPr>
      <t xml:space="preserve">In einigen Feldern ist ein </t>
    </r>
    <r>
      <rPr>
        <b val="true"/>
        <sz val="9"/>
        <rFont val="Arial"/>
        <family val="2"/>
      </rPr>
      <t xml:space="preserve">Kommentar</t>
    </r>
    <r>
      <rPr>
        <sz val="9"/>
        <rFont val="Arial"/>
        <family val="2"/>
      </rPr>
      <t xml:space="preserve"> eingefügt. Diese Felder erkennen Sie durch das rote Eck am Feld </t>
    </r>
  </si>
  <si>
    <t xml:space="preserve">rechts oben. Den Kommentar können Sie aktivieren, indem Sie mit der Maus in das so gekennzeichnete </t>
  </si>
  <si>
    <t xml:space="preserve">Feld fahren.</t>
  </si>
  <si>
    <r>
      <rPr>
        <sz val="9"/>
        <rFont val="Arial"/>
        <family val="2"/>
      </rPr>
      <t xml:space="preserve">Ist gemäß der Einladung zur Angebotslegung eine </t>
    </r>
    <r>
      <rPr>
        <b val="true"/>
        <sz val="9"/>
        <rFont val="Arial"/>
        <family val="2"/>
      </rPr>
      <t xml:space="preserve">Kalkulation im Paket</t>
    </r>
    <r>
      <rPr>
        <sz val="9"/>
        <rFont val="Arial"/>
        <family val="2"/>
      </rPr>
      <t xml:space="preserve"> (z.B. die Übertragung mehrerer </t>
    </r>
  </si>
  <si>
    <t xml:space="preserve">gleichartiger Maßnahmen an einen Träger) vorgesehen, so ist für jede dieser Maßnahmen eine eigene</t>
  </si>
  <si>
    <t xml:space="preserve">Kalkulation auszufüllen und das Deckblatt für Maßnahmen im Paket (eigenes Dokument mit der Bezeichnung </t>
  </si>
  <si>
    <t xml:space="preserve">"BM Kalkulation Paket Deckblatt") allen Einzelkalkulationen voranzustellen. Alle Kalkulationen einschließlich </t>
  </si>
  <si>
    <t xml:space="preserve">Deckblatt und etwaiger sonstiger Unterlagen wie Maßnahmenkonzepte müssen zusammengeheftet oder auf </t>
  </si>
  <si>
    <t xml:space="preserve">andere Weise kopierfähig verbunden eingereicht werden.</t>
  </si>
  <si>
    <t xml:space="preserve">Um die Zuordnung des von Ihnen gestellten Angebots zu ermöglichen, müssen Sie die zuständige AMS-</t>
  </si>
  <si>
    <r>
      <rPr>
        <sz val="9"/>
        <rFont val="Arial"/>
        <family val="2"/>
      </rPr>
      <t xml:space="preserve">Landesgeschäftsstelle (</t>
    </r>
    <r>
      <rPr>
        <b val="true"/>
        <i val="true"/>
        <sz val="9"/>
        <color rgb="FF800000"/>
        <rFont val="Arial"/>
        <family val="2"/>
      </rPr>
      <t xml:space="preserve">Bundesland</t>
    </r>
    <r>
      <rPr>
        <sz val="9"/>
        <rFont val="Arial"/>
        <family val="2"/>
      </rPr>
      <t xml:space="preserve">) sowie das </t>
    </r>
    <r>
      <rPr>
        <b val="true"/>
        <i val="true"/>
        <sz val="9"/>
        <color rgb="FF800000"/>
        <rFont val="Arial"/>
        <family val="2"/>
      </rPr>
      <t xml:space="preserve">Datum </t>
    </r>
    <r>
      <rPr>
        <sz val="9"/>
        <rFont val="Arial"/>
        <family val="2"/>
      </rPr>
      <t xml:space="preserve">der Einladung zur Angebotslegung eintragen und </t>
    </r>
  </si>
  <si>
    <r>
      <rPr>
        <sz val="9"/>
        <rFont val="Arial"/>
        <family val="2"/>
      </rPr>
      <t xml:space="preserve">im Feld für die </t>
    </r>
    <r>
      <rPr>
        <b val="true"/>
        <i val="true"/>
        <sz val="9"/>
        <color rgb="FF800000"/>
        <rFont val="Arial"/>
        <family val="2"/>
      </rPr>
      <t xml:space="preserve">Maßnahme</t>
    </r>
    <r>
      <rPr>
        <sz val="9"/>
        <rFont val="Arial"/>
        <family val="2"/>
      </rPr>
      <t xml:space="preserve"> die vom AMS in der Einladung zur Angebotslegung gewählte Bezeichnung der </t>
    </r>
  </si>
  <si>
    <r>
      <rPr>
        <sz val="9"/>
        <rFont val="Arial"/>
        <family val="2"/>
      </rPr>
      <t xml:space="preserve">Maßnahme sowie die </t>
    </r>
    <r>
      <rPr>
        <b val="true"/>
        <i val="true"/>
        <sz val="9"/>
        <color rgb="FF800000"/>
        <rFont val="Arial"/>
        <family val="2"/>
      </rPr>
      <t xml:space="preserve">Projektnummer</t>
    </r>
    <r>
      <rPr>
        <sz val="9"/>
        <rFont val="Arial"/>
        <family val="2"/>
      </rPr>
      <t xml:space="preserve"> eingeben. </t>
    </r>
  </si>
  <si>
    <r>
      <rPr>
        <sz val="9"/>
        <rFont val="Arial"/>
        <family val="2"/>
      </rPr>
      <t xml:space="preserve">Die </t>
    </r>
    <r>
      <rPr>
        <b val="true"/>
        <i val="true"/>
        <sz val="9"/>
        <color rgb="FF800000"/>
        <rFont val="Arial"/>
        <family val="2"/>
      </rPr>
      <t xml:space="preserve">Gesamtkosten</t>
    </r>
    <r>
      <rPr>
        <sz val="9"/>
        <rFont val="Arial"/>
        <family val="2"/>
      </rPr>
      <t xml:space="preserve"> werden aus dem Blatt "Kosten_gesamt" übernommen.</t>
    </r>
  </si>
  <si>
    <t xml:space="preserve">Bieter/Schulungsträger</t>
  </si>
  <si>
    <r>
      <rPr>
        <b val="true"/>
        <i val="true"/>
        <sz val="9"/>
        <color rgb="FF800000"/>
        <rFont val="Arial"/>
        <family val="2"/>
      </rPr>
      <t xml:space="preserve">Name/Firma: </t>
    </r>
    <r>
      <rPr>
        <i val="true"/>
        <sz val="9"/>
        <rFont val="Arial"/>
        <family val="2"/>
      </rPr>
      <t xml:space="preserve"> </t>
    </r>
  </si>
  <si>
    <t xml:space="preserve">Bezeichnung des Bieters/Schulungsträgers</t>
  </si>
  <si>
    <t xml:space="preserve">Firmenadresse, wohin alle Mitteilungen, die die Übertragung der Maßnahme betreffen, geschickt werden </t>
  </si>
  <si>
    <t xml:space="preserve">sollen.</t>
  </si>
  <si>
    <t xml:space="preserve">Hier ist die Person einzutragen, die dem AMS für Rückfragen zum Angebot auf Seiten des Bieters zur </t>
  </si>
  <si>
    <t xml:space="preserve">Verfügung steht.</t>
  </si>
  <si>
    <t xml:space="preserve">Ihre Zahl:</t>
  </si>
  <si>
    <t xml:space="preserve">Hier können Sie - falls vorhanden - eine interne Geschäftszahl für den Vorgang eintragen.</t>
  </si>
  <si>
    <t xml:space="preserve">Maßnahmenort</t>
  </si>
  <si>
    <t xml:space="preserve">Hier ist die Anschrift des Schulungsortes einzutragen.</t>
  </si>
  <si>
    <t xml:space="preserve">Hier ist, falls möglich, die RGS, für die die Maßnahme durchgeführt werden soll, einzutragen.</t>
  </si>
  <si>
    <t xml:space="preserve">Maßnahmenbeginn/-ende</t>
  </si>
  <si>
    <t xml:space="preserve">Durch Ausfüllen dieser beiden Felder wird automatisch der entsprechende Zeitplan auf dem übernächsten </t>
  </si>
  <si>
    <t xml:space="preserve">Blatt aktiviert.</t>
  </si>
  <si>
    <r>
      <rPr>
        <b val="true"/>
        <sz val="9"/>
        <rFont val="Arial"/>
        <family val="2"/>
      </rPr>
      <t xml:space="preserve">Anmerkung:</t>
    </r>
    <r>
      <rPr>
        <sz val="9"/>
        <rFont val="Arial"/>
        <family val="2"/>
      </rPr>
      <t xml:space="preserve">  </t>
    </r>
  </si>
  <si>
    <t xml:space="preserve">Wenn Sie ein bereits ausgefülltes Formular kopieren und die Einträge für Maßnahmenbeginn und -ende </t>
  </si>
  <si>
    <t xml:space="preserve">ändern, passen sich Anzahl und Daten der Maßnahmenwochen im Tabellenblatt "Zeitplan" zwar an die</t>
  </si>
  <si>
    <t xml:space="preserve">neuen Maßnahmen-Beginn- und -Enddaten an, die alten Einträge in den übrigen Spalten des Zeitplans</t>
  </si>
  <si>
    <t xml:space="preserve">(z.B. freie Tage, MS für GKP-Zuordnung) bleiben aber erhalten und müssen bei Bedarf von Ihnen </t>
  </si>
  <si>
    <t xml:space="preserve">angepasst werden.</t>
  </si>
  <si>
    <t xml:space="preserve">TeilnehmerInnen</t>
  </si>
  <si>
    <t xml:space="preserve">Tageskapazität:</t>
  </si>
  <si>
    <t xml:space="preserve">Hier ist die Anzahl der TeilnehmerInnen einzutragen, die an einem Tag an der Maßnahme teilnehmen können.</t>
  </si>
  <si>
    <t xml:space="preserve">Gesamt-TeilnehmerInnenanzahl (Durchlauf):</t>
  </si>
  <si>
    <t xml:space="preserve">Hier ist die Anzahl der TeilnehmerInnen einzutragen, die während der gesamten Periode an der Maßnahme</t>
  </si>
  <si>
    <t xml:space="preserve">teilnehmen können. Beispiel: Bei einer Tageskapazität von 10 TeilnehmerInnen und einer individuellen </t>
  </si>
  <si>
    <t xml:space="preserve">Maßnahmendauer pro TeilnehmerIn von einem Monat beträgt die Gesamt-TeilnehmerInnenanzahl </t>
  </si>
  <si>
    <t xml:space="preserve">(Durchlauf) bei einer Maßnahmendauer von insgesamt vier Monaten 40.</t>
  </si>
  <si>
    <t xml:space="preserve">TeilnehmerInnen:TrainerInnen-Schlüssel:</t>
  </si>
  <si>
    <r>
      <rPr>
        <sz val="9"/>
        <color rgb="FF000000"/>
        <rFont val="Arial"/>
        <family val="2"/>
      </rPr>
      <t xml:space="preserve">Hier ist einzutragen, wie viele TeilnehmerInnen</t>
    </r>
    <r>
      <rPr>
        <b val="true"/>
        <sz val="9"/>
        <color rgb="FF000000"/>
        <rFont val="Arial"/>
        <family val="2"/>
      </rPr>
      <t xml:space="preserve"> in der Regel</t>
    </r>
    <r>
      <rPr>
        <sz val="9"/>
        <color rgb="FF000000"/>
        <rFont val="Arial"/>
        <family val="2"/>
      </rPr>
      <t xml:space="preserve"> von wie vielen TrainerInnen permanent </t>
    </r>
  </si>
  <si>
    <t xml:space="preserve">unterrichtet/betreut werden.  Werden bei einer Orientierungsmaßnahme  z.B. 15 TeilnehmerInnen von 2 </t>
  </si>
  <si>
    <t xml:space="preserve">TrainerInnen betreut, so wäre hier 15:2 einzutragen. Werden die 15 TeilnehmerInnen nur von einem/r </t>
  </si>
  <si>
    <t xml:space="preserve">TrainerIn betreut und fallweise wird ein/e zweite/r TrainerIn beigezogen, so wäre hier 15:1 einzutragen.</t>
  </si>
  <si>
    <t xml:space="preserve">Normwoche</t>
  </si>
  <si>
    <t xml:space="preserve">Die hier einzutragenden Zeiten stellen eine Maßnahmennormwoche dar, etwaige Feiertage oder sonstige </t>
  </si>
  <si>
    <t xml:space="preserve">Schließzeiten sind hier nicht zu berücksichtigen, sondern am Zeitplan auf dem nächsten Blatt.</t>
  </si>
  <si>
    <t xml:space="preserve">Maßnahmenstunden pro Woche</t>
  </si>
  <si>
    <t xml:space="preserve">Wird automatisch aus obiger Tabelle generiert.</t>
  </si>
  <si>
    <t xml:space="preserve">MN-Beginn, MN-Ende:</t>
  </si>
  <si>
    <t xml:space="preserve">Wird vom Blatt "Deckblatt" automatisch übernommen.</t>
  </si>
  <si>
    <t xml:space="preserve">Samstag Unterricht/Samstag kein Unterricht:</t>
  </si>
  <si>
    <t xml:space="preserve">Durch Aktivierung des entsprechenden Eintrags wird die Spalte "MN-Tage" gesamt automatisch mit dem</t>
  </si>
  <si>
    <t xml:space="preserve">richtigen Eintrag versehen (5 oder 6).</t>
  </si>
  <si>
    <t xml:space="preserve">Unterrichtsfreie Tage (außer Sa, So):</t>
  </si>
  <si>
    <t xml:space="preserve">Hier ist die Anzahl der unterrichtsfreien Tage in der jeweiligen Woche (auch Feiertage) einzutragen. Die </t>
  </si>
  <si>
    <t xml:space="preserve">automatisch generierte Anzahl der MN-Tage verändert sich dadurch entsprechend. Ist die ganze Woche z.B. </t>
  </si>
  <si>
    <t xml:space="preserve">wegen Ferien frei, so wird die Zeile orange unterlegt.</t>
  </si>
  <si>
    <t xml:space="preserve">MN-Tage gesamt:</t>
  </si>
  <si>
    <t xml:space="preserve">Stellt die Anzahl der Tage der Maßnahme pro Woche dar, an denen die Maßnahme stattfindet, und wird</t>
  </si>
  <si>
    <t xml:space="preserve">automatisch generiert.</t>
  </si>
  <si>
    <t xml:space="preserve">MS in dieser Woche:</t>
  </si>
  <si>
    <t xml:space="preserve">In dieser Spalte ist der Wert der Normwoche für eine Maßnahmengruppe unter Berücksichtigung der </t>
  </si>
  <si>
    <t xml:space="preserve">tatsächlichen Gegebenheiten einzutragen.</t>
  </si>
  <si>
    <t xml:space="preserve">Beinhaltet die Normwoche 35 Stunden Unterricht an 5 Tagen und fällt in dieser Woche ein Tag </t>
  </si>
  <si>
    <t xml:space="preserve">wegen eines Feiertages aus, so ist hier 28 einzutragen. </t>
  </si>
  <si>
    <t xml:space="preserve">Beinhaltet die Normwoche 35 Stunden, es werden aber durchgehend fünf Gruppen parallel </t>
  </si>
  <si>
    <t xml:space="preserve">unterrichtet, so ist hier ebenfalls 35 einzutragen (und nicht 175!) . </t>
  </si>
  <si>
    <t xml:space="preserve">Das tatsächliche Volumen lässt sich aus den Eintragungen der nächsten beiden Spalten ("MS Lehr-/</t>
  </si>
  <si>
    <t xml:space="preserve">Betreuungspersonal" und "MS gesamt für GKP-Zuordnung") ableiten.</t>
  </si>
  <si>
    <t xml:space="preserve">MS GruppentrainerInnen:</t>
  </si>
  <si>
    <t xml:space="preserve">Hier ist die Anzahl der Maßnahmenstunden einzutragen, die die prioritär mit den Maßnahmenteil-</t>
  </si>
  <si>
    <t xml:space="preserve">nehmerInnen arbeitenden TrainerInnen in der entsprechenden Maßnahmenwoche leisten. </t>
  </si>
  <si>
    <t xml:space="preserve">Darunter sind alle Personen mit unterrichtenden Tätigkeiten in Qualifizierungsmaßnahmen zu verstehen,</t>
  </si>
  <si>
    <t xml:space="preserve">aber auch TrainerInnen bei Maßnahmen der Orientierung, aktiven Arbeitssuche und Trainingsmaßnahmen.</t>
  </si>
  <si>
    <t xml:space="preserve">Nicht einzutragen ist hier das Personal, das parallel dazu als unterstützendes Personal (das sind z.B. Koor-</t>
  </si>
  <si>
    <t xml:space="preserve">dinatorInnen, SozialpädagogInnen oder ähnliches) mit den MaßnahmenteilnehmerInnen arbeitet. Dieses </t>
  </si>
  <si>
    <t xml:space="preserve">wird nur auf dem Blatt "Personalkosten" getrennt erfasst.</t>
  </si>
  <si>
    <t xml:space="preserve">MS gesamt (für GKP (Gemeinkostenpauschale)-Zuordnung):</t>
  </si>
  <si>
    <t xml:space="preserve">Hier sind die Maßnahmenstunden pro Woche einzutragen, für die eine Gemeinkostenpauschale geltend </t>
  </si>
  <si>
    <t xml:space="preserve">gemacht wird.</t>
  </si>
  <si>
    <t xml:space="preserve">Bemerkung:</t>
  </si>
  <si>
    <t xml:space="preserve">Hier sind alle Abweichungen von der Norm kurz zu beschreiben.</t>
  </si>
  <si>
    <t xml:space="preserve">Infotage/TeilnehmerInnenauswahl</t>
  </si>
  <si>
    <t xml:space="preserve">Hier sind für alle Vorbereitungsaktivitäten in Zusammenhang mit den zukünftigen Maßnahmenteil-</t>
  </si>
  <si>
    <t xml:space="preserve">nehmerInnen, die von Seiten des AMS in der Einladung zur Angebotslegung beschrieben sind, die ent- </t>
  </si>
  <si>
    <t xml:space="preserve">sprechenden Maßnahmenstunden (Personal und GKP) anzuführen. Dies allerdings nur dann, wenn diese  </t>
  </si>
  <si>
    <t xml:space="preserve">Aktivitäten vor dem eigentlichen Maßnahmenbeginn liegen und daher in obigem Zeitplan nicht erfasst werden </t>
  </si>
  <si>
    <t xml:space="preserve">können.</t>
  </si>
  <si>
    <t xml:space="preserve">Prüfsumme: MS Gesamt (lt. Blatt Personalkosten)</t>
  </si>
  <si>
    <t xml:space="preserve">Dieses Feld übernimmt die entsprechenden Daten aus dem Blatt "Personalkosten", sobald dieses ausge-</t>
  </si>
  <si>
    <t xml:space="preserve">füllt ist. Es dient zur Kontrolle und zeigt an, wenn unterschiedliche Summendaten auf diesen zwei Blättern </t>
  </si>
  <si>
    <t xml:space="preserve">ausgefüllt wurden (Indikatormeldung rot). Die Bearbeitung des Formulars kann auch beendet werden, </t>
  </si>
  <si>
    <t xml:space="preserve">ohne dass diese Daten übereinstimmen.</t>
  </si>
  <si>
    <t xml:space="preserve">Definition 'Maßnahmenstunden':</t>
  </si>
  <si>
    <t xml:space="preserve">Jede Bildungsmaßnahme muss durch eine bestimmte Anzahl von Maßnahmenstunden (MS) definiert </t>
  </si>
  <si>
    <t xml:space="preserve">werden. Die Maßnahmenstunden werden benötigt, um einerseits die Gemeinkosten des Bildungsträgers in </t>
  </si>
  <si>
    <t xml:space="preserve">Form der Gemeinkostenpauschale abzugelten und andererseits Lehr- und Betreuungspersonal den </t>
  </si>
  <si>
    <t xml:space="preserve">Maßnahmen zuzuordnen und entsprechend abzugelten. Eine Maßnahmenstunde stellt daher sowohl eine </t>
  </si>
  <si>
    <t xml:space="preserve">Planungseinheit für Inhalt und Volumen der Maßnahme als auch eine Be- und Abrechnungseinheit dar und </t>
  </si>
  <si>
    <t xml:space="preserve">besteht aus 60 Minuten.</t>
  </si>
  <si>
    <t xml:space="preserve">Die Anzahl der Maßnahmenstunden ist bei traditionellen Maßnahmen ident mit der Anzahl der Unterrichts-</t>
  </si>
  <si>
    <t xml:space="preserve">einheiten, die ein/e TeilnehmerIn benötigt, um an der Maßnahme von Anfang bis zum Ende teilzunehmen.</t>
  </si>
  <si>
    <t xml:space="preserve">Sie definieren gleichsam das Volumen des Maßnahmeninhaltes (Lehrstoff oder aber auch Inhalt von </t>
  </si>
  <si>
    <t xml:space="preserve">Orientierungs- oder Aktivierungsmaßnahmen). Sie müssen nicht ident sein mit der Anzahl der geleisteten </t>
  </si>
  <si>
    <t xml:space="preserve">Unterrichtseinheiten des Lehr- oder Betreuungspersonals, da Doppelbesetzungen durch TrainerInnen keine</t>
  </si>
  <si>
    <t xml:space="preserve">Auswirkungen auf die Anzahl der Maßnahmenstunden haben. Ebenso keine Auswirkungen auf die Anzahl </t>
  </si>
  <si>
    <t xml:space="preserve">der Maßnahmenstunden haben etwaige Gruppenteilungen oder die Anzahl der TeilnehmerInnen an sich.</t>
  </si>
  <si>
    <t xml:space="preserve">Auf diesem Bearbeitungsblatt sind die Personalkosten im Detail aufzuschlüsseln. Es gibt eigene </t>
  </si>
  <si>
    <t xml:space="preserve">Bearbeitungstabellen für GruppentrainerInnen und EinzeltrainerInnen, die weiter aufgegliedert sind in</t>
  </si>
  <si>
    <t xml:space="preserve">Entlohnung Monatsbrutto und Entlohnung Stundenhonorar. Jede Tabelle ist von vornherein so eingerichtet,</t>
  </si>
  <si>
    <t xml:space="preserve">dass eine Bearbeitungszeile vorgegeben ist. Wird eine weitere benötigt, so kann diese durch Anklicken des</t>
  </si>
  <si>
    <t xml:space="preserve">roten Buttons in der grau unterlegten Überschriftenzeile angefügt werden. Die Tabelle kann durch Anklicken </t>
  </si>
  <si>
    <t xml:space="preserve">jeweils nur um eine Zeile erweitert werden. Wird in diese Zeile nichts eingetragen, so kann diese durch</t>
  </si>
  <si>
    <t xml:space="preserve">erneutes Anklicken des roten Buttons wieder entfernt werden.</t>
  </si>
  <si>
    <t xml:space="preserve">Wird in der Spalte für die Lohnnebenkosten mehr als der maximal anerkennbare Prozentsatz eingetragen, so </t>
  </si>
  <si>
    <t xml:space="preserve">erscheint beim Verlassen der Zelle eine Fehlermeldung. Wählen Sie immer "Abbrechen", um den Inhalt der </t>
  </si>
  <si>
    <t xml:space="preserve">Zelle zu löschen! Danach kann ein neuer Wert eingetragen werden.</t>
  </si>
  <si>
    <t xml:space="preserve">Darunter sind alle Beschäftigten in einer Maßnahme zu verstehen, die mit den MaßnahmenteilnehmerInnen</t>
  </si>
  <si>
    <t xml:space="preserve">arbeiten, also TrainerInnen mit unterrichtenden Tätigkeiten in Qualifizierungsmaßnahmen, aber auch </t>
  </si>
  <si>
    <t xml:space="preserve">TrainerInnen bei Maßnahmen der Orientierung, der aktiven Arbeitssuche und Trainingsmaßnahmen. </t>
  </si>
  <si>
    <t xml:space="preserve">Tragen Sie hier die Kosten aller Maßnahmenstunden ein, die von GruppentrainerInnen durchgeführt werden.</t>
  </si>
  <si>
    <t xml:space="preserve">Definition 'GruppentrainerInnen':</t>
  </si>
  <si>
    <t xml:space="preserve">TrainerInnen, die eine Gruppe von Personen im Klassenverband unterrichten.</t>
  </si>
  <si>
    <t xml:space="preserve">Ist ein Trainer / eine Trainerin sowohl als Gruppen- als auch als EinzeltrainerIn in dieser Maßnahme im  </t>
  </si>
  <si>
    <t xml:space="preserve">Einsatz, so sind hier nur die Gruppenstunden anzuführen.</t>
  </si>
  <si>
    <t xml:space="preserve">Unter EinzeltrainerInnen sind Beschäftigte zu verstehen, die als KoordinatorInnen, SozialpädagogInnen etc.</t>
  </si>
  <si>
    <t xml:space="preserve">parallel zu den (unterrichtenden oder betreuenden) TrainerInnen mit den MaßnahmenteilnehmerInnen </t>
  </si>
  <si>
    <t xml:space="preserve">arbeiten.</t>
  </si>
  <si>
    <r>
      <rPr>
        <b val="true"/>
        <sz val="9"/>
        <rFont val="Arial"/>
        <family val="2"/>
      </rPr>
      <t xml:space="preserve">Definition 'EinzeltrainerInnen':</t>
    </r>
    <r>
      <rPr>
        <sz val="9"/>
        <rFont val="Arial"/>
        <family val="2"/>
      </rPr>
      <t xml:space="preserve"> </t>
    </r>
  </si>
  <si>
    <t xml:space="preserve">TrainerInnen, SozialpädagogInnen etc., die eine Einzelperson außerhalb des Klassenverbandes unterrichten, </t>
  </si>
  <si>
    <t xml:space="preserve">beraten oder betreuen. Ist ein Trainer / eine Trainerin sowohl als Gruppen- als auch als EinzeltrainerIn in </t>
  </si>
  <si>
    <t xml:space="preserve">dieser Maßnahme im Einsatz, so sind hier nur die Einzelstunden anzuführen. </t>
  </si>
  <si>
    <t xml:space="preserve">Entlohnung Monatsbrutto</t>
  </si>
  <si>
    <t xml:space="preserve">Hier sind alle Beschäftigten zu erfassen, die dieser Maßnahme zugeordnet werden können. Die </t>
  </si>
  <si>
    <t xml:space="preserve">Berechnung erfolgt nach der Formel für die Berechnung einer produktiven Leistungsstunde.</t>
  </si>
  <si>
    <t xml:space="preserve">Name:</t>
  </si>
  <si>
    <t xml:space="preserve">Hier ist der Name einzutragen.</t>
  </si>
  <si>
    <t xml:space="preserve">Bruttoentgelt (evtl. inkl. Funktionszulage):</t>
  </si>
  <si>
    <t xml:space="preserve">Hier ist das tatsächliche Bruttoentgelt, eventuell inklusive Funktionszulage, einzutragen, das dem </t>
  </si>
  <si>
    <t xml:space="preserve">Beschäftigten bezahlt wird. Ändert sich die Höhe des Bruttoentgeltes während einer Maßnahmenperiode, so </t>
  </si>
  <si>
    <t xml:space="preserve">ist mit dem neuen Betrag eine neue Bearbeitungszeile anzulegen.</t>
  </si>
  <si>
    <t xml:space="preserve">Lohnnebenkosten in Prozent:</t>
  </si>
  <si>
    <t xml:space="preserve">Ein höherer Prozentwert als der maximal durch das AMS anerkennbare kann hier nicht eingetragen werden.</t>
  </si>
  <si>
    <t xml:space="preserve">wöchentliche Normalarbeitszeit (NA):</t>
  </si>
  <si>
    <t xml:space="preserve">Hier ist das Ausmaß der mit dem/der DienstnehmerIn vertraglich vereinbarten wöchentlichen Arbeitszeit </t>
  </si>
  <si>
    <t xml:space="preserve">einzutragen (auch Teilzeit-Dienstverhältnisse). Darunter ist nicht nur die Zeit zu verstehen, die der Dienst- </t>
  </si>
  <si>
    <t xml:space="preserve">nehmer in dieser spezifischen Maßnahme leistet, sondern generell die Zeit, die er pro Woche seinem Arbeit-</t>
  </si>
  <si>
    <t xml:space="preserve">geber zur Verfügung steht.</t>
  </si>
  <si>
    <t xml:space="preserve">wöchentliche LV/BV:</t>
  </si>
  <si>
    <r>
      <rPr>
        <sz val="9"/>
        <rFont val="Arial"/>
        <family val="2"/>
      </rPr>
      <t xml:space="preserve">Hier ist das Ausmaß der mit dem/der DienstnehmerIn vertraglich vereinbarten wöchentlichen </t>
    </r>
    <r>
      <rPr>
        <b val="true"/>
        <sz val="9"/>
        <rFont val="Arial"/>
        <family val="2"/>
      </rPr>
      <t xml:space="preserve">Lehr-</t>
    </r>
  </si>
  <si>
    <r>
      <rPr>
        <b val="true"/>
        <sz val="9"/>
        <rFont val="Arial"/>
        <family val="2"/>
      </rPr>
      <t xml:space="preserve">verpflichtung</t>
    </r>
    <r>
      <rPr>
        <sz val="9"/>
        <rFont val="Arial"/>
        <family val="2"/>
      </rPr>
      <t xml:space="preserve"> oder </t>
    </r>
    <r>
      <rPr>
        <b val="true"/>
        <sz val="9"/>
        <rFont val="Arial"/>
        <family val="2"/>
      </rPr>
      <t xml:space="preserve">Betreuungsverpflichtung</t>
    </r>
    <r>
      <rPr>
        <sz val="9"/>
        <rFont val="Arial"/>
        <family val="2"/>
      </rPr>
      <t xml:space="preserve"> einzutragen. Unter Lehrverpflichtung ist das Ausmaß der  </t>
    </r>
  </si>
  <si>
    <t xml:space="preserve">wöchentlichen Unterrichtsverpflichtung in Maßnahmenstunden zu verstehen. Der Begriff Betreuungs-</t>
  </si>
  <si>
    <t xml:space="preserve">verpflichtung bezieht sich auf TrainerInnen, die in Maßnahmen der Orientierung oder der aktiven Arbeitssuche</t>
  </si>
  <si>
    <t xml:space="preserve">beschäftigt sind und die keine unterrichtende Tätigkeit im klassischen Sinne ausüben. Das Ausmaß der mit  </t>
  </si>
  <si>
    <t xml:space="preserve">dem/der DienstnehmerIn vertraglich vereinbarten wöchentlichen Betreuungsverpflichtung ist hier einzutragen.</t>
  </si>
  <si>
    <t xml:space="preserve">Anteil der LV an der NA in Prozent:</t>
  </si>
  <si>
    <t xml:space="preserve">Wird automatisch vom System errechnet. Dient als Kontrollwert, ob die 65%-Grenze der vom AMS anerkenn-</t>
  </si>
  <si>
    <t xml:space="preserve">baren Lehr- oder Betreuungsverpflichtung erreicht ist. Ein Unterschreiten der Grenze hat zur Folge, dass das </t>
  </si>
  <si>
    <t xml:space="preserve">monatliche Bruttoentgelt nicht im vollen Ausmaß anerkannt wird.</t>
  </si>
  <si>
    <t xml:space="preserve">Anzahl der MS:</t>
  </si>
  <si>
    <t xml:space="preserve">Hier ist die Anzahl der Maßnahmenstunden einzutragen, die während der Dauer der Beschäftigung (vorherige </t>
  </si>
  <si>
    <t xml:space="preserve">Spalte) in der Maßnahme erbracht wird.</t>
  </si>
  <si>
    <t xml:space="preserve">Wird automatisch nach der Formel in den allgemeinen Bestimmungen errechnet.</t>
  </si>
  <si>
    <t xml:space="preserve">Definition 'Lehrverpflichtung' und 'produktive Leistung':</t>
  </si>
  <si>
    <t xml:space="preserve">Der Begriff Lehrverpflichtung steht synonym für die "produktive Leistung" des Personals. Darunter ist zu</t>
  </si>
  <si>
    <t xml:space="preserve">verstehen, wie viele Stunden der vereinbarten wöchentlichen Arbeitszeit ein/e TrainerIn tatsächlich als unter-</t>
  </si>
  <si>
    <t xml:space="preserve">richtendes Personal dem Träger zur Verfügung steht und dadurch dem Bildungsträger Einnahmen "erwirt-</t>
  </si>
  <si>
    <t xml:space="preserve">schaften" kann. Somit unterteilt sich die wöchentliche Arbeitszeit in</t>
  </si>
  <si>
    <t xml:space="preserve">                 -  unterrichtende Tätigkeit (= Lehrverpflichtung) und</t>
  </si>
  <si>
    <t xml:space="preserve">                 -  unterrichtsvorbereitende Tätigkeit (Stundenvorbereitung, Teambesprechungen, Korrekturen etc.)</t>
  </si>
  <si>
    <t xml:space="preserve">Vom Bildungsträger ist für sein Personal (in Summe oder im Einzelfall, wenn hier personenbezogene </t>
  </si>
  <si>
    <t xml:space="preserve">Abweichungen auftreten) zu definieren, wie hoch die kalkulierte/durchschnittliche Lehrverpflichtung im </t>
  </si>
  <si>
    <t xml:space="preserve">Rahmen der wöchentlichen Arbeitszeit ist.</t>
  </si>
  <si>
    <t xml:space="preserve">Beispiel:</t>
  </si>
  <si>
    <t xml:space="preserve">                 - vereinbarte wöchentliche Arbeitszeit: 38 Stunden</t>
  </si>
  <si>
    <t xml:space="preserve">                 - unterrichtende Tätigkeit: 30 Stunden</t>
  </si>
  <si>
    <t xml:space="preserve">                 - unterrichtsvorbereitende Tätigkeit: 8 Stunden</t>
  </si>
  <si>
    <t xml:space="preserve">Dem Bildungsträger stehen somit 30 Stunden "produktive Leistung" zur Verfügung, die er in Maßnahmen </t>
  </si>
  <si>
    <t xml:space="preserve">einsetzen kann. Es spielt hierbei keine Rolle, ob diese produktive Leistung in einer Maßnahme oder in </t>
  </si>
  <si>
    <t xml:space="preserve">mehreren gleichzeitig erbracht wird. In der Kalkulation ist diese/r MitarbeiterIn immer mit 38 Stunden Arbeits-</t>
  </si>
  <si>
    <t xml:space="preserve">zeit und 30 Stunden Lehrverpflichtung anzuführen (auch wenn in einer Maßnahme weniger als 30 Stunden </t>
  </si>
  <si>
    <t xml:space="preserve">Unterricht erbracht werden).</t>
  </si>
  <si>
    <t xml:space="preserve">Beispiel 1: </t>
  </si>
  <si>
    <t xml:space="preserve">TrainerIn mit 38 NA / 30 LV unterrichtet in einer 4-wöchigen Maßnahme 30 Stunden pro Woche</t>
  </si>
  <si>
    <t xml:space="preserve">(ausschließlicher Unterricht in einer Maßnahme).</t>
  </si>
  <si>
    <t xml:space="preserve">Bruttoentgelt
 (evtl. inkl. Funktions-
zulage)</t>
  </si>
  <si>
    <t xml:space="preserve">Lohnneben-
kosten in Prozent</t>
  </si>
  <si>
    <t xml:space="preserve">wöchentl. Normal-
arbeitszeit (NA)</t>
  </si>
  <si>
    <t xml:space="preserve">Anteil der 
LV/BA an der NA in Prozent</t>
  </si>
  <si>
    <t xml:space="preserve">Anzahl der 
unterrichteten MS</t>
  </si>
  <si>
    <t xml:space="preserve">Trainer A</t>
  </si>
  <si>
    <t xml:space="preserve">Beispiel 2: </t>
  </si>
  <si>
    <t xml:space="preserve">TrainerIn mit 38 NA / 30 LV unterrichtet in einer 4-wöchigen Maßnahme nur 5 Stunden pro Woche, die </t>
  </si>
  <si>
    <t xml:space="preserve">restlichen Stunden werden in einer anderen Maßnahme erbracht. (Unterricht in mehreren Maßnahmen, die </t>
  </si>
  <si>
    <t xml:space="preserve">getrennt abgerechnet werden).</t>
  </si>
  <si>
    <t xml:space="preserve">Eine Lehrverpflichtung von weniger als 65% der vereinbarten wöchentlichen Arbeitszeit des/der Dienst-</t>
  </si>
  <si>
    <t xml:space="preserve">nehmerIn wird nicht anerkannt; das heißt, dass bei einer geringeren Lehrverpflichtung die 65%-Grenze in die </t>
  </si>
  <si>
    <t xml:space="preserve">Berechnung einbezogen wird.</t>
  </si>
  <si>
    <t xml:space="preserve">Personal in "Doppelverwendung"</t>
  </si>
  <si>
    <t xml:space="preserve">Wird ein und die selbe Person von einem Bildungsträger für Tätigkeiten mit Vorbereitungszeiten (Lehrperso-</t>
  </si>
  <si>
    <t xml:space="preserve">nal), aber auch für Tätigkeiten ohne Vorbereitungszeiten (Betreuungspersonal) eingesetzt, so sind die Kosten</t>
  </si>
  <si>
    <t xml:space="preserve">pro Maßnahmenstunde folgendermaßen zu berechnen:</t>
  </si>
  <si>
    <t xml:space="preserve">Das monatliche Bruttoentgelt ist gemäß den Tätigkeiten anteilsmäßig aufzuteilen, bei der Lehrtätigkeit ist die </t>
  </si>
  <si>
    <t xml:space="preserve">geringere Lehrverpflichtung in Relation zur (verringerten) Arbeitszeit darzustellen, bei den Tätigkeiten ohne </t>
  </si>
  <si>
    <t xml:space="preserve">Vorbereitungszeiten ist die Arbeitszeit ident mit der Lehrverpflichtung.</t>
  </si>
  <si>
    <t xml:space="preserve">Die wöchentliche Arbeitszeit (40 Stunden) eines Trainers steht zu 50% für Lehrtätigkeit und zu 50% für </t>
  </si>
  <si>
    <t xml:space="preserve">Betreuungstätigkeit zur Verfügung. Für Letzteres fallen keine Vorbereitsungszeiten an. Das monatliche Brutto-</t>
  </si>
  <si>
    <t xml:space="preserve">entgelt beträgt 2.000,- €. Im Bereich der Lehrtätigkeit stehen 30% der Arbeitszeit für unterrichtsvorbereitende </t>
  </si>
  <si>
    <t xml:space="preserve">Tätigkeiten zur Verfügung (LNK wurden zur besseren Anschaulichkeit des Beispieles mit 0% angenommen).</t>
  </si>
  <si>
    <t xml:space="preserve">Das Dienstverhältnis ist im Formular sinngemäß folgendermaßen darzustellen:</t>
  </si>
  <si>
    <t xml:space="preserve">Anzahl der 
unterrichteten MS/Monat</t>
  </si>
  <si>
    <t xml:space="preserve">Lehrtätigkeit</t>
  </si>
  <si>
    <t xml:space="preserve">Betreuungst.</t>
  </si>
  <si>
    <t xml:space="preserve">Besteht die Doppelverwendung aus einem Mix von Lehrtätigkeit und Verwaltungstätigkeit, so ist analog zum </t>
  </si>
  <si>
    <t xml:space="preserve">obigen Beispiel vorzugehen, mit dem einen Unterschied, dass die Verwaltungstätigkeiten nicht unter Perso-</t>
  </si>
  <si>
    <t xml:space="preserve">nalaufwendungen anzuführen, sondern unter dem Aufwandsbereich Gemeinkosten zu subsumieren sind.</t>
  </si>
  <si>
    <t xml:space="preserve">Entlohnung Stundenhonorar</t>
  </si>
  <si>
    <t xml:space="preserve">Hier sind alle Personen zu erfassen, die auf Basis von Werkverträgen oder als freie DienstnehmerInnen in </t>
  </si>
  <si>
    <t xml:space="preserve">Maßnahmen beschäftigt sind. Im Rahmen der Planung kann diese Personengruppe in Summe erfasst </t>
  </si>
  <si>
    <t xml:space="preserve">werden, vorausgesetzt, es wird allen das selbe Honorar bezahlt. Bei unterschiedlichen Honorarhöhen ist  </t>
  </si>
  <si>
    <t xml:space="preserve">eine entsprechende Anzahl von Bearbeitungszeilen anzulegen.</t>
  </si>
  <si>
    <t xml:space="preserve">Bruttohonorarsatz pro Stunde:</t>
  </si>
  <si>
    <t xml:space="preserve">Hier ist der an die HonorartrainerInnen bezahlte Bruttohonorarsatz pro Maßnahmenstunde einzutragen.</t>
  </si>
  <si>
    <t xml:space="preserve">Er beinhaltet Nettohonorar, DG-Beitrag zur Sozialversicherung, USt. (sofern nicht vorsteuerabzugsberechtigt)</t>
  </si>
  <si>
    <t xml:space="preserve">und sonstige Pflichtabgaben und -beiträge.</t>
  </si>
  <si>
    <t xml:space="preserve">Hier ist die Anzahl der im Rahmen dieser Maßnahme geplanten/geleisteten Maßnahmenstunden </t>
  </si>
  <si>
    <t xml:space="preserve">einzutragen.</t>
  </si>
  <si>
    <t xml:space="preserve">Summen</t>
  </si>
  <si>
    <t xml:space="preserve">Die Summen werden aufgrund der Angaben in den Tabellen automatisch errechnet und zum Teil auf das</t>
  </si>
  <si>
    <t xml:space="preserve">Blatt  "Kosten_gesamt" übertragen.</t>
  </si>
  <si>
    <t xml:space="preserve">Auf diesem Bearbeitungsblatt sind die Sachkosten im Detail aufzuschlüsseln. Die Tabelle ist von vornherein </t>
  </si>
  <si>
    <t xml:space="preserve">so eingerichtet, dass pro Sondereinzelkostenposition eine Bearbeitungszeile vorgegeben ist. Wird eine </t>
  </si>
  <si>
    <t xml:space="preserve">weitere Zeile benötigt, so kann diese durch Anklicken des roten Buttons in der grau unterlegten Überschriften-</t>
  </si>
  <si>
    <t xml:space="preserve">zeile angefügt werden. Die Tabelle kann durch Anklicken jeweils nur um eine Zeile erweitert werden. Wird in </t>
  </si>
  <si>
    <t xml:space="preserve">werden. Die Tabelle kann durch Anklicken jeweils nur um eine Zeile erweitert werden. Wird in diese Zeile nichts</t>
  </si>
  <si>
    <t xml:space="preserve">diese Zeile nichts eingetragen, so kann sie durch erneutes Anklicken des roten Buttons wieder entfernt </t>
  </si>
  <si>
    <t xml:space="preserve">werden.</t>
  </si>
  <si>
    <t xml:space="preserve">In der Darstellung können einzelne Positionen kumuliert werden z.B.</t>
  </si>
  <si>
    <t xml:space="preserve">15 Skripten à € 10,-                                   150,-</t>
  </si>
  <si>
    <t xml:space="preserve">Portokosten Jänner 2001                           50,-</t>
  </si>
  <si>
    <t xml:space="preserve">3 Supervisionsstunden à € 60,-              180,-</t>
  </si>
  <si>
    <t xml:space="preserve">Sie müssen jedoch der vorgesehenen Aufwandsposition in der Tabelle zugeordnet werden.</t>
  </si>
  <si>
    <t xml:space="preserve">Geräte-Bezeichnung:</t>
  </si>
  <si>
    <t xml:space="preserve">Eine Bezeichnung für die Maschine oder sonstige Schulungsgeräte, für die eine Maschinenstunden-</t>
  </si>
  <si>
    <t xml:space="preserve">pauschale verrechnet wird, ist einzutragen. Eine Kumulierung mehrerer Geräte in einer Bearbeitungszeile ist </t>
  </si>
  <si>
    <t xml:space="preserve">nur dann zulässig, wenn die Kostenbasis für die Berechnung des Maschinenstundenpauschalsatzes die </t>
  </si>
  <si>
    <t xml:space="preserve">gleiche ist.</t>
  </si>
  <si>
    <t xml:space="preserve">Grundlage lt. "Allg. Bestimmungen":</t>
  </si>
  <si>
    <t xml:space="preserve">Hier ist die Kostenbasis für die Berechnung des Maschinenstundenpauschalsatzes einzutragen.</t>
  </si>
  <si>
    <t xml:space="preserve">Pauschalsatz:</t>
  </si>
  <si>
    <t xml:space="preserve">Beim Aktivieren der Zelle öffnet sich ein Drop-Down-Menü, in dem der entsprechende Prozentsatz für die </t>
  </si>
  <si>
    <t xml:space="preserve">Abgeltung des Maschinenstundenpauschales auszuwählen ist.</t>
  </si>
  <si>
    <t xml:space="preserve">Pro Maßnahmenstunde, </t>
  </si>
  <si>
    <r>
      <rPr>
        <sz val="9"/>
        <rFont val="Arial"/>
        <family val="2"/>
      </rPr>
      <t xml:space="preserve">in der Maschinen oder maschinelle Anlagen im Einsatz sind, wird eine Pauschale von </t>
    </r>
    <r>
      <rPr>
        <b val="true"/>
        <sz val="9"/>
        <rFont val="Arial"/>
        <family val="2"/>
      </rPr>
      <t xml:space="preserve">0,015%</t>
    </r>
    <r>
      <rPr>
        <sz val="9"/>
        <rFont val="Arial"/>
        <family val="2"/>
      </rPr>
      <t xml:space="preserve">,</t>
    </r>
  </si>
  <si>
    <r>
      <rPr>
        <sz val="9"/>
        <rFont val="Arial"/>
        <family val="2"/>
      </rPr>
      <t xml:space="preserve">für computergesteuerte Maschinen, EDV-Geräte und Software wird eine Pauschale von </t>
    </r>
    <r>
      <rPr>
        <b val="true"/>
        <sz val="9"/>
        <rFont val="Arial"/>
        <family val="2"/>
      </rPr>
      <t xml:space="preserve">0,030%</t>
    </r>
    <r>
      <rPr>
        <sz val="9"/>
        <rFont val="Arial"/>
        <family val="2"/>
      </rPr>
      <t xml:space="preserve"> </t>
    </r>
  </si>
  <si>
    <t xml:space="preserve">der ursprünglichen Anschaffungskosten anerkannt.</t>
  </si>
  <si>
    <t xml:space="preserve">Anzahl der Maßnahmenstunden:</t>
  </si>
  <si>
    <t xml:space="preserve">Die Anzahl der Maßnahmenstunden, in denen das Gerät/die Maschine in der Maßnahme im Einsatz ist, ist</t>
  </si>
  <si>
    <t xml:space="preserve">anzugeben.</t>
  </si>
  <si>
    <t xml:space="preserve">Die Summe errechnet sich automatisch durch Multiplikation der Einträge.</t>
  </si>
  <si>
    <t xml:space="preserve">Darstellung der Gemeinkosten</t>
  </si>
  <si>
    <t xml:space="preserve">Gemeinkostenpauschale (GKP) pro MS:  </t>
  </si>
  <si>
    <t xml:space="preserve">Hier ist der Pauschalsatz für Gemeinkosten, der von Ihnen geltend gemacht wird, einzutragen. Der  Wert wird </t>
  </si>
  <si>
    <t xml:space="preserve">automatisch auf das Blatt "Kosten_gesamt" übernommen.  Dort wird er mit der auf dem Blatt "Zeitplan" </t>
  </si>
  <si>
    <t xml:space="preserve">geltend gemachten Anzahl der dem Gemeinkostenpauschale zuordenbaren Stunden verknüpft und die </t>
  </si>
  <si>
    <t xml:space="preserve">Summe automatisch dargestellt. </t>
  </si>
  <si>
    <t xml:space="preserve">Darstellung der Maßnahmennebenkosten</t>
  </si>
  <si>
    <t xml:space="preserve">In die vorgesehene Tabelle sind die entstehenden Kosten einzutragen. Die Positionen können kumuliert</t>
  </si>
  <si>
    <t xml:space="preserve">dargestellt werden. Die inhaltliche Nachvollziehbarkeit muss gewährleistet sein.</t>
  </si>
  <si>
    <t xml:space="preserve">Durch Klicken auf den roten Button können weitere Zeilen eingefügt werden.</t>
  </si>
  <si>
    <t xml:space="preserve">Darstellung der Kostenbeteiligungen Dritter / Erlöse</t>
  </si>
  <si>
    <t xml:space="preserve">Bitte tragen Sie hier eventuelle Kostenbeteiligungen Dritter bzw. Erlöse ein!</t>
  </si>
  <si>
    <t xml:space="preserve">Alle Daten werden automatisch in dieses Blatt übertragen.</t>
  </si>
  <si>
    <t xml:space="preserve">Wenn Sie das Angebot auf dem Postweg senden, dann muss das Formular hier von einer zeichnungs-</t>
  </si>
  <si>
    <t xml:space="preserve">berechtigten Person handschriftlich gezeichnet werden.</t>
  </si>
  <si>
    <t xml:space="preserve">Schicken Sie das Formular über das eAMS-Konto, so müssen Sie es nicht unterzeichnen.</t>
  </si>
  <si>
    <t xml:space="preserve">Durch die elektronische Übermittlung ist die Rechtsgültigkeit hergestellt.
</t>
  </si>
  <si>
    <t xml:space="preserve">Drucken / PDF-Umwandlung</t>
  </si>
  <si>
    <t xml:space="preserve">Drucken</t>
  </si>
  <si>
    <t xml:space="preserve">Wenn Sie das Formular entsprechend ausgefüllt haben und es ausdrucken möchten, um es ans AMS  </t>
  </si>
  <si>
    <r>
      <rPr>
        <sz val="9"/>
        <rFont val="Arial"/>
        <family val="2"/>
      </rPr>
      <t xml:space="preserve">zurückzuschicken, verwenden Sie bitte unbedingt den auf jedem Blatt rechts oben befindlichen </t>
    </r>
    <r>
      <rPr>
        <b val="true"/>
        <sz val="9"/>
        <color rgb="FF800000"/>
        <rFont val="Arial"/>
        <family val="2"/>
      </rPr>
      <t xml:space="preserve">Button </t>
    </r>
  </si>
  <si>
    <r>
      <rPr>
        <b val="true"/>
        <sz val="9"/>
        <color rgb="FF800000"/>
        <rFont val="Arial"/>
        <family val="2"/>
      </rPr>
      <t xml:space="preserve">"Drucken"</t>
    </r>
    <r>
      <rPr>
        <sz val="9"/>
        <rFont val="Arial"/>
        <family val="2"/>
      </rPr>
      <t xml:space="preserve">, denn nur dann ist gewährleistet, dass die Seiten entsprechend durchgehend nummeriert </t>
    </r>
  </si>
  <si>
    <t xml:space="preserve">sind, dass alle während der Eingabe verborgenen Felder auch gedruckt werden und dass alles vollständig</t>
  </si>
  <si>
    <t xml:space="preserve">ausgedruckt wird.</t>
  </si>
  <si>
    <t xml:space="preserve">Umwandlung in PDF
</t>
  </si>
  <si>
    <t xml:space="preserve">Unter EXCEL 2007 (und allen künftigen Versionen): 
</t>
  </si>
  <si>
    <r>
      <rPr>
        <sz val="10"/>
        <rFont val="Arial"/>
        <family val="2"/>
      </rPr>
      <t xml:space="preserve">Beim Klick auf </t>
    </r>
    <r>
      <rPr>
        <b val="true"/>
        <sz val="10"/>
        <color rgb="FF800000"/>
        <rFont val="Arial"/>
        <family val="2"/>
      </rPr>
      <t xml:space="preserve">"Drucken &gt; PDF-Datei erstellen"</t>
    </r>
    <r>
      <rPr>
        <sz val="10"/>
        <rFont val="Arial"/>
        <family val="2"/>
      </rPr>
      <t xml:space="preserve"> wird eine PDF-Datei erstellt und im selben Verzeichnis wie das aktuelle Formular abgelegt. Diese Datei kann so via eAMS versendet werden. In der Mappe „Unterschrift“ werden automatische Einträge („Erstellt am xx.xx.xxxx“ und „Übermittlung via e-AMS Konto“) generiert.
</t>
    </r>
    <r>
      <rPr>
        <b val="true"/>
        <sz val="10"/>
        <rFont val="Arial"/>
        <family val="2"/>
      </rPr>
      <t xml:space="preserve">
Unter EXCEL 2003 oder älter:</t>
    </r>
    <r>
      <rPr>
        <sz val="10"/>
        <rFont val="Arial"/>
        <family val="2"/>
      </rPr>
      <t xml:space="preserve"> 
Beim Klick auf </t>
    </r>
    <r>
      <rPr>
        <b val="true"/>
        <sz val="10"/>
        <color rgb="FF800000"/>
        <rFont val="Arial"/>
        <family val="2"/>
      </rPr>
      <t xml:space="preserve">"Drucken &gt; Datei für PDF-Umwandlung erstellen"</t>
    </r>
    <r>
      <rPr>
        <sz val="10"/>
        <rFont val="Arial"/>
        <family val="2"/>
      </rPr>
      <t xml:space="preserve"> wird eine  EXCEL-Datei erstellt, namentlich gekennzeichnet und im selben Verzeichnis abgelegt wie das geöffnete Formular. Es handelt sich um eine geschützte Kopie, in der nichts mehr verändert werden kann. Auf dem Arbeitsblatt „Unterschrift“ werden automatische Einträge („Erstellt am xx.xx.xxxx“ und „Übermittlung via e-AMS Konto“) generiert.
Die neue Datei wird unmittelbar geöffnet und man sieht durch eine Art Wasserzeichen am Deckblatt, dass es sich um die Kopie für die PDF-Umwandlung handelt. Diese Datei kann im Anschluss mit jeder geeigneten Software „manuell“ in ein PDF umgewandelt werden, welches per eAMS versendet werden kann. (Der Zwischenschritt ist notwendig, weil die PDF-Funktion nicht automatisch in älteren EXCEL-Versionen vorhanden ist.)</t>
    </r>
  </si>
  <si>
    <t xml:space="preserve">
Haben Sie bereits eine Druck- oder Umwandlungsdatei erstellt, so wird diese bei einer neuerlichen Umwandlung automatisch ersetzt.</t>
  </si>
</sst>
</file>

<file path=xl/styles.xml><?xml version="1.0" encoding="utf-8"?>
<styleSheet xmlns="http://schemas.openxmlformats.org/spreadsheetml/2006/main">
  <numFmts count="20">
    <numFmt numFmtId="164" formatCode="General"/>
    <numFmt numFmtId="165" formatCode="_-&quot;€ &quot;* #,##0.00_-;&quot;-€ &quot;* #,##0.00_-;_-&quot;€ &quot;* \-??_-;_-@_-"/>
    <numFmt numFmtId="166" formatCode="0.0%"/>
    <numFmt numFmtId="167" formatCode="[$-409]m/d/yyyy"/>
    <numFmt numFmtId="168" formatCode="@"/>
    <numFmt numFmtId="169" formatCode="General"/>
    <numFmt numFmtId="170" formatCode="#,##0.00"/>
    <numFmt numFmtId="171" formatCode="h:mm"/>
    <numFmt numFmtId="172" formatCode="0.00"/>
    <numFmt numFmtId="173" formatCode="dddd"/>
    <numFmt numFmtId="174" formatCode="dd\.mm\.yy"/>
    <numFmt numFmtId="175" formatCode="0"/>
    <numFmt numFmtId="176" formatCode="#,##0;\-#,##0;;"/>
    <numFmt numFmtId="177" formatCode="dd/mm/yyyy\ ddd"/>
    <numFmt numFmtId="178" formatCode="dd/m/yyyy\ ddd"/>
    <numFmt numFmtId="179" formatCode="0.00%"/>
    <numFmt numFmtId="180" formatCode="0.0000"/>
    <numFmt numFmtId="181" formatCode="#,##0.0"/>
    <numFmt numFmtId="182" formatCode="#,##0.0000"/>
    <numFmt numFmtId="183" formatCode="0.000%"/>
  </numFmts>
  <fonts count="79">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name val="AMS"/>
      <family val="2"/>
    </font>
    <font>
      <sz val="8"/>
      <name val="AMS"/>
      <family val="2"/>
    </font>
    <font>
      <sz val="7"/>
      <name val="Arial"/>
      <family val="2"/>
    </font>
    <font>
      <sz val="9"/>
      <name val="AMS"/>
      <family val="2"/>
    </font>
    <font>
      <b val="true"/>
      <sz val="15"/>
      <color rgb="FF969696"/>
      <name val="Arial"/>
      <family val="2"/>
    </font>
    <font>
      <b val="true"/>
      <sz val="8"/>
      <name val="Arial"/>
      <family val="2"/>
    </font>
    <font>
      <b val="true"/>
      <sz val="22"/>
      <color rgb="FF808080"/>
      <name val="Arial"/>
      <family val="2"/>
    </font>
    <font>
      <b val="true"/>
      <sz val="22"/>
      <name val="Arial"/>
      <family val="2"/>
    </font>
    <font>
      <b val="true"/>
      <sz val="9"/>
      <name val="Arial"/>
      <family val="2"/>
    </font>
    <font>
      <b val="true"/>
      <i val="true"/>
      <sz val="12"/>
      <name val="Arial"/>
      <family val="2"/>
    </font>
    <font>
      <b val="true"/>
      <sz val="12"/>
      <name val="Arial"/>
      <family val="2"/>
    </font>
    <font>
      <sz val="9"/>
      <name val="Arial"/>
      <family val="2"/>
    </font>
    <font>
      <sz val="10"/>
      <name val="Arial"/>
      <family val="2"/>
    </font>
    <font>
      <b val="true"/>
      <sz val="10"/>
      <name val="AMS"/>
      <family val="2"/>
    </font>
    <font>
      <b val="true"/>
      <sz val="10"/>
      <name val="Arial"/>
      <family val="2"/>
    </font>
    <font>
      <sz val="9"/>
      <name val="AMS"/>
      <family val="0"/>
    </font>
    <font>
      <b val="true"/>
      <sz val="9"/>
      <name val="AMS"/>
      <family val="0"/>
    </font>
    <font>
      <sz val="7"/>
      <name val="AMS"/>
      <family val="2"/>
    </font>
    <font>
      <sz val="6"/>
      <name val="Arial"/>
      <family val="2"/>
    </font>
    <font>
      <sz val="8"/>
      <name val="Arial"/>
      <family val="2"/>
    </font>
    <font>
      <b val="true"/>
      <sz val="9"/>
      <name val="AMS"/>
      <family val="2"/>
    </font>
    <font>
      <b val="true"/>
      <sz val="11"/>
      <name val="Arial"/>
      <family val="2"/>
    </font>
    <font>
      <sz val="9"/>
      <color rgb="FFFFFFFF"/>
      <name val="AMS"/>
      <family val="2"/>
    </font>
    <font>
      <sz val="10"/>
      <color rgb="FF0000FF"/>
      <name val="Arial"/>
      <family val="2"/>
    </font>
    <font>
      <sz val="10"/>
      <color rgb="FF808080"/>
      <name val="Arial"/>
      <family val="2"/>
    </font>
    <font>
      <sz val="8"/>
      <color rgb="FF000000"/>
      <name val="Tahoma"/>
      <family val="2"/>
    </font>
    <font>
      <b val="true"/>
      <sz val="8"/>
      <color rgb="FF000000"/>
      <name val="Tahoma"/>
      <family val="2"/>
    </font>
    <font>
      <sz val="8"/>
      <color rgb="FF800000"/>
      <name val="Tahoma"/>
      <family val="2"/>
    </font>
    <font>
      <sz val="10"/>
      <color rgb="FF000000"/>
      <name val="Arial"/>
      <family val="2"/>
    </font>
    <font>
      <sz val="8"/>
      <color rgb="FF000000"/>
      <name val="Arial"/>
      <family val="2"/>
    </font>
    <font>
      <b val="true"/>
      <sz val="9"/>
      <color rgb="FF000000"/>
      <name val="Arial"/>
      <family val="2"/>
    </font>
    <font>
      <sz val="9"/>
      <color rgb="FF000000"/>
      <name val="Arial"/>
      <family val="2"/>
    </font>
    <font>
      <b val="true"/>
      <sz val="9"/>
      <color rgb="FF000000"/>
      <name val="AMS"/>
      <family val="2"/>
    </font>
    <font>
      <sz val="9"/>
      <color rgb="FF000000"/>
      <name val="AMS"/>
      <family val="2"/>
    </font>
    <font>
      <b val="true"/>
      <sz val="10"/>
      <color rgb="FF000000"/>
      <name val="Arial"/>
      <family val="2"/>
    </font>
    <font>
      <b val="true"/>
      <sz val="7"/>
      <color rgb="FF808080"/>
      <name val="Arial"/>
      <family val="2"/>
    </font>
    <font>
      <b val="true"/>
      <sz val="7"/>
      <color rgb="FF000000"/>
      <name val="Arial"/>
      <family val="2"/>
    </font>
    <font>
      <b val="true"/>
      <sz val="8"/>
      <color rgb="FFFF6600"/>
      <name val="Arial"/>
      <family val="2"/>
    </font>
    <font>
      <sz val="8"/>
      <color rgb="FF000000"/>
      <name val="AMS"/>
      <family val="2"/>
    </font>
    <font>
      <sz val="8"/>
      <color rgb="FFFF0000"/>
      <name val="AMS"/>
      <family val="2"/>
    </font>
    <font>
      <sz val="7"/>
      <color rgb="FF000000"/>
      <name val="AMS"/>
      <family val="2"/>
    </font>
    <font>
      <b val="true"/>
      <sz val="9"/>
      <color rgb="FFFFFFFF"/>
      <name val="AMS"/>
      <family val="2"/>
    </font>
    <font>
      <b val="true"/>
      <sz val="8"/>
      <color rgb="FF000000"/>
      <name val="Arial"/>
      <family val="2"/>
    </font>
    <font>
      <sz val="8"/>
      <color rgb="FFFF0000"/>
      <name val="Arial"/>
      <family val="2"/>
    </font>
    <font>
      <sz val="10"/>
      <color rgb="FFFF0000"/>
      <name val="Arial"/>
      <family val="2"/>
    </font>
    <font>
      <sz val="7"/>
      <color rgb="FF000000"/>
      <name val="Arial"/>
      <family val="2"/>
    </font>
    <font>
      <sz val="8"/>
      <color rgb="FF000000"/>
      <name val="Verdana"/>
      <family val="2"/>
    </font>
    <font>
      <b val="true"/>
      <sz val="8"/>
      <color rgb="FF000000"/>
      <name val="Verdana"/>
      <family val="2"/>
    </font>
    <font>
      <b val="true"/>
      <i val="true"/>
      <sz val="9"/>
      <color rgb="FFFF6600"/>
      <name val="Arial"/>
      <family val="2"/>
    </font>
    <font>
      <sz val="10"/>
      <color rgb="FFFFFFFF"/>
      <name val="Arial"/>
      <family val="2"/>
    </font>
    <font>
      <sz val="6"/>
      <name val="AMS"/>
      <family val="2"/>
    </font>
    <font>
      <b val="true"/>
      <i val="true"/>
      <sz val="9"/>
      <name val="Arial"/>
      <family val="2"/>
    </font>
    <font>
      <sz val="10"/>
      <color rgb="FF800000"/>
      <name val="Arial"/>
      <family val="2"/>
    </font>
    <font>
      <sz val="9"/>
      <color rgb="FFFF0000"/>
      <name val="AMS"/>
      <family val="2"/>
    </font>
    <font>
      <b val="true"/>
      <i val="true"/>
      <sz val="9"/>
      <name val="AMS"/>
      <family val="2"/>
    </font>
    <font>
      <b val="true"/>
      <i val="true"/>
      <sz val="11"/>
      <name val="Arial"/>
      <family val="2"/>
    </font>
    <font>
      <sz val="12"/>
      <name val="Arial"/>
      <family val="2"/>
    </font>
    <font>
      <sz val="7"/>
      <color rgb="FF800000"/>
      <name val="Arial"/>
      <family val="2"/>
    </font>
    <font>
      <sz val="8"/>
      <color rgb="FF800000"/>
      <name val="AMS"/>
      <family val="2"/>
    </font>
    <font>
      <sz val="9"/>
      <color rgb="FF800000"/>
      <name val="AMS"/>
      <family val="2"/>
    </font>
    <font>
      <u val="single"/>
      <sz val="10"/>
      <color rgb="FF0000FF"/>
      <name val="Arial"/>
      <family val="2"/>
    </font>
    <font>
      <u val="single"/>
      <sz val="10"/>
      <color rgb="FF993300"/>
      <name val="Arial"/>
      <family val="2"/>
    </font>
    <font>
      <u val="single"/>
      <sz val="10"/>
      <color rgb="FF800000"/>
      <name val="Arial"/>
      <family val="2"/>
    </font>
    <font>
      <b val="true"/>
      <sz val="10"/>
      <color rgb="FF800000"/>
      <name val="Arial"/>
      <family val="2"/>
    </font>
    <font>
      <b val="true"/>
      <i val="true"/>
      <sz val="10"/>
      <name val="Arial"/>
      <family val="2"/>
    </font>
    <font>
      <sz val="10"/>
      <color rgb="FFFF6600"/>
      <name val="Arial"/>
      <family val="2"/>
    </font>
    <font>
      <b val="true"/>
      <i val="true"/>
      <sz val="9"/>
      <color rgb="FF800000"/>
      <name val="Arial"/>
      <family val="2"/>
    </font>
    <font>
      <b val="true"/>
      <i val="true"/>
      <sz val="10"/>
      <color rgb="FF800000"/>
      <name val="Arial"/>
      <family val="2"/>
    </font>
    <font>
      <i val="true"/>
      <sz val="9"/>
      <name val="Arial"/>
      <family val="2"/>
    </font>
    <font>
      <b val="true"/>
      <sz val="16"/>
      <color rgb="FF99CC00"/>
      <name val="Arial"/>
      <family val="2"/>
    </font>
    <font>
      <i val="true"/>
      <sz val="10"/>
      <color rgb="FF800000"/>
      <name val="Arial"/>
      <family val="2"/>
    </font>
    <font>
      <b val="true"/>
      <i val="true"/>
      <sz val="11"/>
      <color rgb="FF800000"/>
      <name val="Arial"/>
      <family val="2"/>
    </font>
    <font>
      <b val="true"/>
      <sz val="9"/>
      <color rgb="FF800000"/>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FFCC99"/>
        <bgColor rgb="FFC0C0C0"/>
      </patternFill>
    </fill>
  </fills>
  <borders count="78">
    <border diagonalUp="false" diagonalDown="false">
      <left/>
      <right/>
      <top/>
      <bottom/>
      <diagonal/>
    </border>
    <border diagonalUp="false" diagonalDown="false">
      <left/>
      <right/>
      <top/>
      <bottom style="thin"/>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FF6600"/>
      </right>
      <top/>
      <bottom style="thin">
        <color rgb="FF969696"/>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n">
        <color rgb="FFFF6600"/>
      </right>
      <top/>
      <bottom style="thin">
        <color rgb="FF969696"/>
      </bottom>
      <diagonal/>
    </border>
    <border diagonalUp="false" diagonalDown="false">
      <left/>
      <right style="thin"/>
      <top style="thin">
        <color rgb="FF969696"/>
      </top>
      <bottom/>
      <diagonal/>
    </border>
    <border diagonalUp="false" diagonalDown="false">
      <left style="thin">
        <color rgb="FFFF6600"/>
      </left>
      <right style="thin">
        <color rgb="FFFF6600"/>
      </right>
      <top style="thin">
        <color rgb="FFFF6600"/>
      </top>
      <bottom/>
      <diagonal/>
    </border>
    <border diagonalUp="false" diagonalDown="false">
      <left style="medium"/>
      <right style="medium"/>
      <top style="medium"/>
      <bottom style="medium"/>
      <diagonal/>
    </border>
    <border diagonalUp="false" diagonalDown="false">
      <left/>
      <right/>
      <top style="thin">
        <color rgb="FFFF6600"/>
      </top>
      <bottom/>
      <diagonal/>
    </border>
    <border diagonalUp="false" diagonalDown="false">
      <left/>
      <right style="thin"/>
      <top style="thin">
        <color rgb="FFC0C0C0"/>
      </top>
      <bottom style="thin">
        <color rgb="FFC0C0C0"/>
      </bottom>
      <diagonal/>
    </border>
    <border diagonalUp="false" diagonalDown="false">
      <left style="thin"/>
      <right style="thin"/>
      <top style="thin"/>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FF6600"/>
      </left>
      <right style="thin">
        <color rgb="FF808080"/>
      </right>
      <top/>
      <bottom style="thin">
        <color rgb="FF8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style="thin">
        <color rgb="FF808080"/>
      </right>
      <top style="thin"/>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bottom style="medium"/>
      <diagonal/>
    </border>
    <border diagonalUp="false" diagonalDown="false">
      <left/>
      <right style="thin">
        <color rgb="FF808080"/>
      </right>
      <top/>
      <bottom style="thin">
        <color rgb="FF808080"/>
      </bottom>
      <diagonal/>
    </border>
    <border diagonalUp="false" diagonalDown="false">
      <left style="thin"/>
      <right/>
      <top style="thin">
        <color rgb="FFFF6600"/>
      </top>
      <bottom/>
      <diagonal/>
    </border>
    <border diagonalUp="false" diagonalDown="false">
      <left/>
      <right/>
      <top style="medium"/>
      <bottom/>
      <diagonal/>
    </border>
    <border diagonalUp="false" diagonalDown="false">
      <left/>
      <right/>
      <top style="thin">
        <color rgb="FF808080"/>
      </top>
      <bottom/>
      <diagonal/>
    </border>
    <border diagonalUp="false" diagonalDown="false">
      <left style="thin"/>
      <right/>
      <top style="thin">
        <color rgb="FFFF6600"/>
      </top>
      <bottom style="thin"/>
      <diagonal/>
    </border>
    <border diagonalUp="false" diagonalDown="false">
      <left/>
      <right/>
      <top style="thin">
        <color rgb="FFFF6600"/>
      </top>
      <bottom style="thin"/>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style="thin"/>
      <bottom style="thin">
        <color rgb="FF808080"/>
      </bottom>
      <diagonal/>
    </border>
    <border diagonalUp="false" diagonalDown="false">
      <left/>
      <right/>
      <top style="thin"/>
      <bottom style="thin">
        <color rgb="FF808080"/>
      </bottom>
      <diagonal/>
    </border>
    <border diagonalUp="false" diagonalDown="false">
      <left/>
      <right style="medium"/>
      <top style="thin"/>
      <bottom style="thin">
        <color rgb="FF808080"/>
      </bottom>
      <diagonal/>
    </border>
    <border diagonalUp="false" diagonalDown="false">
      <left style="thin">
        <color rgb="FF808080"/>
      </left>
      <right/>
      <top style="thin">
        <color rgb="FF808080"/>
      </top>
      <bottom style="thin">
        <color rgb="FFFF6600"/>
      </bottom>
      <diagonal/>
    </border>
    <border diagonalUp="false" diagonalDown="false">
      <left/>
      <right/>
      <top style="thin">
        <color rgb="FF808080"/>
      </top>
      <bottom style="thin">
        <color rgb="FFFF6600"/>
      </bottom>
      <diagonal/>
    </border>
    <border diagonalUp="false" diagonalDown="false">
      <left/>
      <right style="thin"/>
      <top style="thin">
        <color rgb="FF808080"/>
      </top>
      <bottom style="thin">
        <color rgb="FFFF6600"/>
      </bottom>
      <diagonal/>
    </border>
    <border diagonalUp="false" diagonalDown="false">
      <left style="thin"/>
      <right style="thin"/>
      <top/>
      <bottom/>
      <diagonal/>
    </border>
    <border diagonalUp="false" diagonalDown="false">
      <left style="thin">
        <color rgb="FFFF6600"/>
      </left>
      <right style="thin">
        <color rgb="FF808080"/>
      </right>
      <top style="thin">
        <color rgb="FF808080"/>
      </top>
      <bottom style="thin">
        <color rgb="FF808080"/>
      </bottom>
      <diagonal/>
    </border>
    <border diagonalUp="false" diagonalDown="false">
      <left/>
      <right style="thin">
        <color rgb="FFFF6600"/>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thin"/>
      <bottom style="thin">
        <color rgb="FFFF6600"/>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color rgb="FF808080"/>
      </left>
      <right/>
      <top/>
      <bottom style="thin">
        <color rgb="FF808080"/>
      </bottom>
      <diagonal/>
    </border>
    <border diagonalUp="false" diagonalDown="false">
      <left/>
      <right style="medium"/>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14" fillId="4" borderId="2"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true" applyProtection="true">
      <alignment horizontal="left" vertical="bottom" textRotation="0" wrapText="false" indent="0" shrinkToFit="false"/>
      <protection locked="true" hidden="false"/>
    </xf>
    <xf numFmtId="167" fontId="14" fillId="4" borderId="2"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4" borderId="2"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19"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70" fontId="20" fillId="4"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8" fontId="14" fillId="4" borderId="0" xfId="0" applyFont="true" applyBorder="true" applyAlignment="true" applyProtection="true">
      <alignment horizontal="left" vertical="bottom" textRotation="0" wrapText="false" indent="0" shrinkToFit="false"/>
      <protection locked="true" hidden="false"/>
    </xf>
    <xf numFmtId="168" fontId="18" fillId="4" borderId="0" xfId="0" applyFont="true" applyBorder="true" applyAlignment="true" applyProtection="true">
      <alignment horizontal="left" vertical="bottom" textRotation="0" wrapText="false" indent="0" shrinkToFit="false"/>
      <protection locked="true" hidden="false"/>
    </xf>
    <xf numFmtId="164" fontId="14" fillId="4" borderId="2" xfId="0" applyFont="true" applyBorder="true" applyAlignment="true" applyProtection="true">
      <alignment horizontal="left" vertical="bottom" textRotation="0" wrapText="false" indent="0" shrinkToFit="false"/>
      <protection locked="false" hidden="false"/>
    </xf>
    <xf numFmtId="164" fontId="17" fillId="4" borderId="4" xfId="0" applyFont="true" applyBorder="true" applyAlignment="true" applyProtection="true">
      <alignment horizontal="right" vertical="bottom" textRotation="0" wrapText="false" indent="0" shrinkToFit="false"/>
      <protection locked="true" hidden="true"/>
    </xf>
    <xf numFmtId="168" fontId="21" fillId="4" borderId="0" xfId="0" applyFont="true" applyBorder="true" applyAlignment="true" applyProtection="true">
      <alignment horizontal="right" vertical="bottom" textRotation="0" wrapText="false" indent="0" shrinkToFit="false"/>
      <protection locked="true" hidden="true"/>
    </xf>
    <xf numFmtId="168" fontId="22" fillId="4" borderId="0" xfId="0" applyFont="true" applyBorder="true" applyAlignment="true" applyProtection="true">
      <alignment horizontal="left" vertical="bottom"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8" fontId="14" fillId="4" borderId="0" xfId="0" applyFont="true" applyBorder="true" applyAlignment="true" applyProtection="true">
      <alignment horizontal="general" vertical="bottom" textRotation="0" wrapText="false" indent="0" shrinkToFit="false"/>
      <protection locked="true" hidden="true"/>
    </xf>
    <xf numFmtId="168" fontId="18" fillId="4" borderId="0"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true" hidden="true"/>
    </xf>
    <xf numFmtId="164" fontId="14" fillId="4" borderId="0" xfId="0" applyFont="true" applyBorder="true" applyAlignment="true" applyProtection="true">
      <alignment horizontal="general" vertical="bottom" textRotation="0" wrapText="false" indent="0" shrinkToFit="false"/>
      <protection locked="true" hidden="true"/>
    </xf>
    <xf numFmtId="164" fontId="14" fillId="4" borderId="2"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9" fontId="11" fillId="4"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11" fillId="4"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true">
      <alignment horizontal="right"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26" fillId="4"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67" fontId="26" fillId="4" borderId="0"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71" fontId="14" fillId="4" borderId="2"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72" fontId="14" fillId="4" borderId="3"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2" fontId="14" fillId="4" borderId="1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true">
      <alignment horizontal="right"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general" vertical="top" textRotation="0" wrapText="tru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9" fontId="11" fillId="4" borderId="3" xfId="0" applyFont="true" applyBorder="true" applyAlignment="true" applyProtection="true">
      <alignment horizontal="left" vertical="top" textRotation="0" wrapText="true" indent="0" shrinkToFit="false"/>
      <protection locked="true" hidden="false"/>
    </xf>
    <xf numFmtId="169" fontId="11" fillId="4"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right" vertical="bottom" textRotation="0" wrapText="false" indent="0" shrinkToFit="false"/>
      <protection locked="true" hidden="false"/>
    </xf>
    <xf numFmtId="167" fontId="25" fillId="6" borderId="11"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5" fillId="4" borderId="14" xfId="23" applyFont="true" applyBorder="true" applyAlignment="true" applyProtection="true">
      <alignment horizontal="right" vertical="center" textRotation="0" wrapText="false" indent="0" shrinkToFit="false"/>
      <protection locked="true" hidden="false"/>
    </xf>
    <xf numFmtId="167" fontId="36" fillId="4" borderId="15" xfId="23" applyFont="true" applyBorder="true" applyAlignment="true" applyProtection="true">
      <alignment horizontal="center" vertical="center"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7" fontId="37" fillId="4" borderId="0" xfId="23" applyFont="true" applyBorder="false" applyAlignment="true" applyProtection="true">
      <alignment horizontal="left" vertical="center" textRotation="0" wrapText="false" indent="0" shrinkToFit="false"/>
      <protection locked="true" hidden="false"/>
    </xf>
    <xf numFmtId="164" fontId="35" fillId="4" borderId="0" xfId="23" applyFont="true" applyBorder="false" applyAlignment="true" applyProtection="true">
      <alignment horizontal="right" vertical="center" textRotation="0" wrapText="false" indent="0" shrinkToFit="false"/>
      <protection locked="true" hidden="false"/>
    </xf>
    <xf numFmtId="164" fontId="38" fillId="4" borderId="0" xfId="23" applyFont="true" applyBorder="false" applyAlignment="true" applyProtection="true">
      <alignment horizontal="left" vertical="center" textRotation="0" wrapText="false" indent="0" shrinkToFit="false"/>
      <protection locked="true" hidden="false"/>
    </xf>
    <xf numFmtId="164" fontId="38" fillId="4" borderId="0" xfId="23" applyFont="true" applyBorder="false" applyAlignment="true" applyProtection="true">
      <alignment horizontal="general" vertical="center" textRotation="0" wrapText="false" indent="0" shrinkToFit="false"/>
      <protection locked="true" hidden="false"/>
    </xf>
    <xf numFmtId="168" fontId="39" fillId="4" borderId="0" xfId="23" applyFont="true" applyBorder="false" applyAlignment="true" applyProtection="true">
      <alignment horizontal="general" vertical="center" textRotation="0" wrapText="false" indent="0" shrinkToFit="false"/>
      <protection locked="true" hidden="false"/>
    </xf>
    <xf numFmtId="164" fontId="40" fillId="0" borderId="0" xfId="23"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73" fontId="41" fillId="4" borderId="0" xfId="23" applyFont="true" applyBorder="true" applyAlignment="true" applyProtection="true">
      <alignment horizontal="center" vertical="top" textRotation="0" wrapText="false" indent="0" shrinkToFit="false"/>
      <protection locked="true" hidden="false"/>
    </xf>
    <xf numFmtId="173" fontId="42" fillId="4" borderId="0" xfId="23" applyFont="true" applyBorder="true" applyAlignment="true" applyProtection="true">
      <alignment horizontal="center" vertical="top" textRotation="0" wrapText="false" indent="0" shrinkToFit="false"/>
      <protection locked="true" hidden="false"/>
    </xf>
    <xf numFmtId="164" fontId="43" fillId="4" borderId="0" xfId="23" applyFont="true" applyBorder="false" applyAlignment="true" applyProtection="true">
      <alignment horizontal="left" vertical="center" textRotation="0" wrapText="false" indent="0" shrinkToFit="false"/>
      <protection locked="true" hidden="false"/>
    </xf>
    <xf numFmtId="164" fontId="43" fillId="0" borderId="0" xfId="23" applyFont="true" applyBorder="false" applyAlignment="true" applyProtection="true">
      <alignment horizontal="left" vertical="center" textRotation="0" wrapText="false" indent="0" shrinkToFit="false"/>
      <protection locked="true" hidden="false"/>
    </xf>
    <xf numFmtId="164" fontId="34" fillId="4" borderId="0" xfId="23" applyFont="true" applyBorder="false" applyAlignment="true" applyProtection="false">
      <alignment horizontal="general" vertical="center" textRotation="0" wrapText="false" indent="0" shrinkToFit="false"/>
      <protection locked="true" hidden="false"/>
    </xf>
    <xf numFmtId="164" fontId="35" fillId="4" borderId="0" xfId="23" applyFont="true" applyBorder="false" applyAlignment="true" applyProtection="false">
      <alignment horizontal="right" vertical="center" textRotation="0" wrapText="false" indent="0" shrinkToFit="false"/>
      <protection locked="true" hidden="false"/>
    </xf>
    <xf numFmtId="164" fontId="36" fillId="4" borderId="0" xfId="23" applyFont="true" applyBorder="false" applyAlignment="true" applyProtection="true">
      <alignment horizontal="center" vertical="center" textRotation="0" wrapText="false" indent="0" shrinkToFit="false"/>
      <protection locked="true" hidden="false"/>
    </xf>
    <xf numFmtId="164" fontId="35" fillId="4" borderId="0" xfId="23" applyFont="true" applyBorder="false" applyAlignment="true" applyProtection="true">
      <alignment horizontal="right" vertical="center" textRotation="0" wrapText="false" indent="0" shrinkToFit="false"/>
      <protection locked="true" hidden="false"/>
    </xf>
    <xf numFmtId="169" fontId="14" fillId="4" borderId="15" xfId="0" applyFont="true" applyBorder="true" applyAlignment="true" applyProtection="true">
      <alignment horizontal="center" vertical="bottom" textRotation="0" wrapText="false" indent="0" shrinkToFit="false"/>
      <protection locked="true" hidden="false"/>
    </xf>
    <xf numFmtId="164" fontId="38" fillId="4" borderId="0" xfId="23" applyFont="true" applyBorder="false" applyAlignment="true" applyProtection="true">
      <alignment horizontal="center" vertical="center" textRotation="0" wrapText="false" indent="0" shrinkToFit="false"/>
      <protection locked="true" hidden="false"/>
    </xf>
    <xf numFmtId="164" fontId="44" fillId="4" borderId="0" xfId="23" applyFont="true" applyBorder="false" applyAlignment="true" applyProtection="true">
      <alignment horizontal="right" vertical="center" textRotation="0" wrapText="false" indent="0" shrinkToFit="false"/>
      <protection locked="true" hidden="false"/>
    </xf>
    <xf numFmtId="164" fontId="38" fillId="4" borderId="0" xfId="23"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right" vertical="center" textRotation="0" wrapText="false" indent="0" shrinkToFit="false"/>
      <protection locked="true" hidden="false"/>
    </xf>
    <xf numFmtId="164" fontId="39" fillId="4" borderId="0" xfId="23" applyFont="true" applyBorder="true" applyAlignment="true" applyProtection="true">
      <alignment horizontal="center" vertical="center" textRotation="0" wrapText="false" indent="0" shrinkToFit="false"/>
      <protection locked="true" hidden="false"/>
    </xf>
    <xf numFmtId="174" fontId="44" fillId="4" borderId="0" xfId="23" applyFont="true" applyBorder="false" applyAlignment="true" applyProtection="true">
      <alignment horizontal="right" vertical="center" textRotation="0" wrapText="false" indent="0" shrinkToFit="false"/>
      <protection locked="true" hidden="false"/>
    </xf>
    <xf numFmtId="174" fontId="45" fillId="4" borderId="0" xfId="23" applyFont="true" applyBorder="false" applyAlignment="true" applyProtection="true">
      <alignment horizontal="center" vertical="center" textRotation="0" wrapText="false" indent="0" shrinkToFit="false"/>
      <protection locked="true" hidden="false"/>
    </xf>
    <xf numFmtId="164" fontId="39" fillId="4" borderId="0" xfId="24" applyFont="true" applyBorder="false" applyAlignment="true" applyProtection="true">
      <alignment horizontal="center" vertical="center" textRotation="0" wrapText="false" indent="0" shrinkToFit="false"/>
      <protection locked="true" hidden="false"/>
    </xf>
    <xf numFmtId="164" fontId="34" fillId="4" borderId="0" xfId="23" applyFont="true" applyBorder="false" applyAlignment="true" applyProtection="true">
      <alignment horizontal="general" vertical="center" textRotation="0" wrapText="false" indent="0" shrinkToFit="false"/>
      <protection locked="true" hidden="false"/>
    </xf>
    <xf numFmtId="164" fontId="39" fillId="4" borderId="0" xfId="23" applyFont="true" applyBorder="false" applyAlignment="true" applyProtection="true">
      <alignment horizontal="left" vertical="center" textRotation="0" wrapText="false" indent="0" shrinkToFit="false"/>
      <protection locked="true" hidden="false"/>
    </xf>
    <xf numFmtId="164" fontId="39" fillId="4" borderId="0" xfId="24"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8" fontId="38" fillId="4" borderId="0" xfId="23" applyFont="true" applyBorder="false" applyAlignment="true" applyProtection="true">
      <alignment horizontal="center" vertical="center" textRotation="0" wrapText="false" indent="0" shrinkToFit="false"/>
      <protection locked="true" hidden="false"/>
    </xf>
    <xf numFmtId="164" fontId="34" fillId="0" borderId="0" xfId="23" applyFont="true" applyBorder="false" applyAlignment="true" applyProtection="true">
      <alignment horizontal="general" vertical="center" textRotation="0" wrapText="false" indent="0" shrinkToFit="false"/>
      <protection locked="true" hidden="false"/>
    </xf>
    <xf numFmtId="164" fontId="39" fillId="4" borderId="6" xfId="23" applyFont="true" applyBorder="true" applyAlignment="true" applyProtection="true">
      <alignment horizontal="center" vertical="center" textRotation="0" wrapText="false" indent="0" shrinkToFit="false"/>
      <protection locked="true" hidden="false"/>
    </xf>
    <xf numFmtId="174" fontId="38" fillId="4" borderId="7" xfId="23" applyFont="true" applyBorder="true" applyAlignment="true" applyProtection="true">
      <alignment horizontal="general" vertical="center" textRotation="0" wrapText="false" indent="0" shrinkToFit="false"/>
      <protection locked="true" hidden="false"/>
    </xf>
    <xf numFmtId="174" fontId="39" fillId="4" borderId="7" xfId="23" applyFont="true" applyBorder="true" applyAlignment="true" applyProtection="true">
      <alignment horizontal="general" vertical="center" textRotation="0" wrapText="false" indent="0" shrinkToFit="false"/>
      <protection locked="true" hidden="false"/>
    </xf>
    <xf numFmtId="164" fontId="39" fillId="4" borderId="7" xfId="23" applyFont="true" applyBorder="true" applyAlignment="true" applyProtection="true">
      <alignment horizontal="center" vertical="center" textRotation="0" wrapText="false" indent="0" shrinkToFit="false"/>
      <protection locked="true" hidden="false"/>
    </xf>
    <xf numFmtId="175" fontId="46" fillId="4" borderId="7" xfId="23"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46" fillId="0" borderId="7" xfId="23"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7" fillId="0" borderId="7" xfId="23" applyFont="true" applyBorder="true" applyAlignment="true" applyProtection="true">
      <alignment horizontal="center" vertical="center" textRotation="0" wrapText="true" indent="0" shrinkToFit="false"/>
      <protection locked="true" hidden="false"/>
    </xf>
    <xf numFmtId="168" fontId="39" fillId="4" borderId="8" xfId="23" applyFont="true" applyBorder="true" applyAlignment="true" applyProtection="true">
      <alignment horizontal="general" vertical="center" textRotation="0" wrapText="false" indent="0" shrinkToFit="false"/>
      <protection locked="true" hidden="false"/>
    </xf>
    <xf numFmtId="164" fontId="39" fillId="4" borderId="17" xfId="23" applyFont="true" applyBorder="true" applyAlignment="true" applyProtection="true">
      <alignment horizontal="center" vertical="center" textRotation="0" wrapText="false" indent="0" shrinkToFit="false"/>
      <protection locked="true" hidden="false"/>
    </xf>
    <xf numFmtId="174" fontId="38" fillId="4" borderId="18" xfId="23" applyFont="true" applyBorder="true" applyAlignment="true" applyProtection="true">
      <alignment horizontal="general" vertical="center" textRotation="0" wrapText="false" indent="0" shrinkToFit="false"/>
      <protection locked="true" hidden="false"/>
    </xf>
    <xf numFmtId="174" fontId="36" fillId="4" borderId="18" xfId="23" applyFont="true" applyBorder="true" applyAlignment="true" applyProtection="true">
      <alignment horizontal="right" vertical="center" textRotation="0" wrapText="false" indent="0" shrinkToFit="false"/>
      <protection locked="true" hidden="false"/>
    </xf>
    <xf numFmtId="170" fontId="48" fillId="4" borderId="3" xfId="23" applyFont="true" applyBorder="true" applyAlignment="true" applyProtection="true">
      <alignment horizontal="center" vertical="center" textRotation="0" wrapText="false" indent="0" shrinkToFit="false"/>
      <protection locked="true" hidden="false"/>
    </xf>
    <xf numFmtId="169" fontId="49" fillId="0" borderId="18" xfId="23" applyFont="true" applyBorder="true" applyAlignment="true" applyProtection="true">
      <alignment horizontal="left" vertical="center" textRotation="0" wrapText="false" indent="0" shrinkToFit="false"/>
      <protection locked="true" hidden="false"/>
    </xf>
    <xf numFmtId="164" fontId="46" fillId="0" borderId="18" xfId="23"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47" fillId="0" borderId="18" xfId="23" applyFont="true" applyBorder="true" applyAlignment="true" applyProtection="true">
      <alignment horizontal="center" vertical="center" textRotation="0" wrapText="true" indent="0" shrinkToFit="false"/>
      <protection locked="true" hidden="false"/>
    </xf>
    <xf numFmtId="168" fontId="39" fillId="4" borderId="19" xfId="23" applyFont="true" applyBorder="true" applyAlignment="true" applyProtection="true">
      <alignment horizontal="general" vertical="center" textRotation="0" wrapText="false" indent="0" shrinkToFit="false"/>
      <protection locked="true" hidden="false"/>
    </xf>
    <xf numFmtId="164" fontId="8" fillId="3" borderId="11" xfId="23" applyFont="true" applyBorder="true" applyAlignment="true" applyProtection="true">
      <alignment horizontal="center" vertical="center" textRotation="90" wrapText="true" indent="0" shrinkToFit="false"/>
      <protection locked="true" hidden="false"/>
    </xf>
    <xf numFmtId="174" fontId="8" fillId="3" borderId="11" xfId="23" applyFont="true" applyBorder="true" applyAlignment="true" applyProtection="true">
      <alignment horizontal="center" vertical="center" textRotation="90" wrapText="true" indent="0" shrinkToFit="false"/>
      <protection locked="true" hidden="false"/>
    </xf>
    <xf numFmtId="169" fontId="8" fillId="3" borderId="11" xfId="23" applyFont="true" applyBorder="true" applyAlignment="true" applyProtection="false">
      <alignment horizontal="center" vertical="center" textRotation="90" wrapText="true" indent="0" shrinkToFit="false"/>
      <protection locked="true" hidden="false"/>
    </xf>
    <xf numFmtId="164" fontId="23" fillId="3" borderId="11" xfId="23" applyFont="true" applyBorder="true" applyAlignment="true" applyProtection="false">
      <alignment horizontal="center" vertical="center" textRotation="90" wrapText="true" indent="0" shrinkToFit="false"/>
      <protection locked="true" hidden="false"/>
    </xf>
    <xf numFmtId="164" fontId="23" fillId="3" borderId="11" xfId="23" applyFont="true" applyBorder="true" applyAlignment="true" applyProtection="true">
      <alignment horizontal="center" vertical="center" textRotation="90" wrapText="true" indent="0" shrinkToFit="false"/>
      <protection locked="true" hidden="false"/>
    </xf>
    <xf numFmtId="168" fontId="8" fillId="3" borderId="11"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true" applyProtection="true">
      <alignment horizontal="general" vertical="center" textRotation="90" wrapText="false" indent="0" shrinkToFit="false"/>
      <protection locked="true" hidden="false"/>
    </xf>
    <xf numFmtId="164" fontId="34" fillId="0" borderId="0" xfId="23"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90" wrapText="false" indent="0" shrinkToFit="false"/>
      <protection locked="true" hidden="false"/>
    </xf>
    <xf numFmtId="176" fontId="34" fillId="0" borderId="0" xfId="23" applyFont="true" applyBorder="false" applyAlignment="true" applyProtection="true">
      <alignment horizontal="center" vertical="bottom" textRotation="0" wrapText="true" indent="0" shrinkToFit="false"/>
      <protection locked="true" hidden="true"/>
    </xf>
    <xf numFmtId="164" fontId="34" fillId="0" borderId="0" xfId="23" applyFont="true" applyBorder="false" applyAlignment="true" applyProtection="true">
      <alignment horizontal="general" vertical="bottom" textRotation="0" wrapText="true" indent="0" shrinkToFit="false"/>
      <protection locked="true" hidden="true"/>
    </xf>
    <xf numFmtId="177" fontId="0" fillId="4" borderId="0" xfId="0" applyFont="true" applyBorder="false" applyAlignment="false" applyProtection="true">
      <alignment horizontal="general" vertical="bottom" textRotation="0" wrapText="false" indent="0" shrinkToFit="false"/>
      <protection locked="true" hidden="true"/>
    </xf>
    <xf numFmtId="164" fontId="50"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9" fontId="35" fillId="4" borderId="20" xfId="23" applyFont="true" applyBorder="true" applyAlignment="true" applyProtection="true">
      <alignment horizontal="center" vertical="center" textRotation="0" wrapText="false" indent="0" shrinkToFit="false"/>
      <protection locked="true" hidden="false"/>
    </xf>
    <xf numFmtId="167" fontId="35" fillId="4" borderId="20" xfId="23" applyFont="true" applyBorder="true" applyAlignment="true" applyProtection="true">
      <alignment horizontal="center" vertical="center" textRotation="0" wrapText="false" indent="0" shrinkToFit="false"/>
      <protection locked="true" hidden="false"/>
    </xf>
    <xf numFmtId="167" fontId="35" fillId="4" borderId="21" xfId="23" applyFont="true" applyBorder="true" applyAlignment="true" applyProtection="true">
      <alignment horizontal="center" vertical="center" textRotation="0" wrapText="false" indent="0" shrinkToFit="false"/>
      <protection locked="true" hidden="false"/>
    </xf>
    <xf numFmtId="172" fontId="35" fillId="4" borderId="22" xfId="23" applyFont="true" applyBorder="true" applyAlignment="true" applyProtection="true">
      <alignment horizontal="center" vertical="center" textRotation="0" wrapText="false" indent="0" shrinkToFit="false"/>
      <protection locked="false" hidden="false"/>
    </xf>
    <xf numFmtId="172" fontId="35" fillId="4" borderId="23" xfId="23" applyFont="true" applyBorder="true" applyAlignment="true" applyProtection="true">
      <alignment horizontal="center" vertical="center" textRotation="0" wrapText="false" indent="0" shrinkToFit="false"/>
      <protection locked="true" hidden="false"/>
    </xf>
    <xf numFmtId="170" fontId="35" fillId="4" borderId="22" xfId="23" applyFont="true" applyBorder="true" applyAlignment="true" applyProtection="true">
      <alignment horizontal="center" vertical="center" textRotation="0" wrapText="false" indent="0" shrinkToFit="false"/>
      <protection locked="false" hidden="false"/>
    </xf>
    <xf numFmtId="172" fontId="51" fillId="4" borderId="22" xfId="23" applyFont="true" applyBorder="true" applyAlignment="true" applyProtection="true">
      <alignment horizontal="left"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76" fontId="34" fillId="0" borderId="0" xfId="23" applyFont="true" applyBorder="false" applyAlignment="true" applyProtection="true">
      <alignment horizontal="center" vertical="center" textRotation="0" wrapText="false" indent="0" shrinkToFit="false"/>
      <protection locked="true" hidden="true"/>
    </xf>
    <xf numFmtId="177" fontId="52" fillId="4" borderId="0" xfId="0" applyFont="true" applyBorder="false" applyAlignment="true" applyProtection="true">
      <alignment horizontal="left" vertical="bottom" textRotation="0" wrapText="false" indent="0" shrinkToFit="false"/>
      <protection locked="true" hidden="true"/>
    </xf>
    <xf numFmtId="168" fontId="53" fillId="0" borderId="0" xfId="0" applyFont="true" applyBorder="false" applyAlignment="true" applyProtection="false">
      <alignment horizontal="left" vertical="bottom" textRotation="0" wrapText="false" indent="0" shrinkToFit="false"/>
      <protection locked="true" hidden="false"/>
    </xf>
    <xf numFmtId="169" fontId="35" fillId="4" borderId="15" xfId="23" applyFont="true" applyBorder="true" applyAlignment="true" applyProtection="true">
      <alignment horizontal="center" vertical="center" textRotation="0" wrapText="false" indent="0" shrinkToFit="false"/>
      <protection locked="true" hidden="false"/>
    </xf>
    <xf numFmtId="167" fontId="35" fillId="4" borderId="15" xfId="23" applyFont="true" applyBorder="true" applyAlignment="true" applyProtection="true">
      <alignment horizontal="center" vertical="center" textRotation="0" wrapText="false" indent="0" shrinkToFit="false"/>
      <protection locked="true" hidden="false"/>
    </xf>
    <xf numFmtId="170" fontId="35" fillId="4" borderId="2" xfId="23" applyFont="true" applyBorder="true" applyAlignment="true" applyProtection="true">
      <alignment horizontal="center" vertical="center" textRotation="0" wrapText="false" indent="0" shrinkToFit="false"/>
      <protection locked="false" hidden="false"/>
    </xf>
    <xf numFmtId="172" fontId="51" fillId="4" borderId="2" xfId="23" applyFont="true" applyBorder="true" applyAlignment="true" applyProtection="true">
      <alignment horizontal="left" vertical="center" textRotation="0" wrapText="false" indent="0" shrinkToFit="false"/>
      <protection locked="false" hidden="false"/>
    </xf>
    <xf numFmtId="178" fontId="25" fillId="0" borderId="0" xfId="0" applyFont="true" applyBorder="false" applyAlignment="true" applyProtection="true">
      <alignment horizontal="left" vertical="bottom" textRotation="0" wrapText="false" indent="0" shrinkToFit="false"/>
      <protection locked="true" hidden="false"/>
    </xf>
    <xf numFmtId="168" fontId="5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23" applyFont="true" applyBorder="false" applyAlignment="true" applyProtection="false">
      <alignment horizontal="general" vertical="center" textRotation="0" wrapText="false" indent="0" shrinkToFit="false"/>
      <protection locked="true" hidden="false"/>
    </xf>
    <xf numFmtId="172" fontId="35" fillId="4" borderId="2" xfId="23" applyFont="true" applyBorder="true" applyAlignment="true" applyProtection="true">
      <alignment horizontal="center" vertical="center" textRotation="0" wrapText="false" indent="0" shrinkToFit="false"/>
      <protection locked="false" hidden="false"/>
    </xf>
    <xf numFmtId="167" fontId="40" fillId="4" borderId="24" xfId="23" applyFont="true" applyBorder="true" applyAlignment="true" applyProtection="true">
      <alignment horizontal="right" vertical="center" textRotation="0" wrapText="false" indent="0" shrinkToFit="false"/>
      <protection locked="true" hidden="false"/>
    </xf>
    <xf numFmtId="172" fontId="48" fillId="4" borderId="11" xfId="23" applyFont="true" applyBorder="true" applyAlignment="true" applyProtection="false">
      <alignment horizontal="center" vertical="center" textRotation="0" wrapText="false" indent="0" shrinkToFit="false"/>
      <protection locked="true" hidden="false"/>
    </xf>
    <xf numFmtId="172" fontId="48" fillId="4" borderId="23" xfId="23" applyFont="true" applyBorder="true" applyAlignment="true" applyProtection="true">
      <alignment horizontal="center" vertical="center" textRotation="0" wrapText="false" indent="0" shrinkToFit="false"/>
      <protection locked="true" hidden="false"/>
    </xf>
    <xf numFmtId="178" fontId="25" fillId="0" borderId="0" xfId="0" applyFont="true" applyBorder="false" applyAlignment="true" applyProtection="true">
      <alignment horizontal="left" vertical="bottom" textRotation="0" wrapText="false" indent="0" shrinkToFit="false"/>
      <protection locked="true" hidden="false"/>
    </xf>
    <xf numFmtId="164" fontId="35" fillId="3" borderId="6" xfId="23" applyFont="true" applyBorder="true" applyAlignment="true" applyProtection="false">
      <alignment horizontal="general" vertical="center" textRotation="0" wrapText="false" indent="0" shrinkToFit="false"/>
      <protection locked="true" hidden="false"/>
    </xf>
    <xf numFmtId="164" fontId="51" fillId="3" borderId="7" xfId="23" applyFont="true" applyBorder="true" applyAlignment="true" applyProtection="false">
      <alignment horizontal="general" vertical="center" textRotation="0" wrapText="false" indent="0" shrinkToFit="false"/>
      <protection locked="true" hidden="false"/>
    </xf>
    <xf numFmtId="172" fontId="35" fillId="3" borderId="7" xfId="23" applyFont="true" applyBorder="true" applyAlignment="true" applyProtection="false">
      <alignment horizontal="center" vertical="center" textRotation="0" wrapText="false" indent="0" shrinkToFit="false"/>
      <protection locked="true" hidden="false"/>
    </xf>
    <xf numFmtId="172" fontId="35" fillId="3" borderId="7" xfId="23" applyFont="true" applyBorder="true" applyAlignment="true" applyProtection="false">
      <alignment horizontal="general" vertical="center" textRotation="0" wrapText="false" indent="0" shrinkToFit="false"/>
      <protection locked="true" hidden="false"/>
    </xf>
    <xf numFmtId="172" fontId="34" fillId="3" borderId="7" xfId="23" applyFont="true" applyBorder="true" applyAlignment="true" applyProtection="false">
      <alignment horizontal="general" vertical="center" textRotation="0" wrapText="false" indent="0" shrinkToFit="false"/>
      <protection locked="true" hidden="false"/>
    </xf>
    <xf numFmtId="170" fontId="35" fillId="4" borderId="25" xfId="23" applyFont="true" applyBorder="true" applyAlignment="true" applyProtection="true">
      <alignment horizontal="center" vertical="center" textRotation="0" wrapText="false" indent="0" shrinkToFit="false"/>
      <protection locked="false" hidden="false"/>
    </xf>
    <xf numFmtId="164" fontId="34" fillId="4" borderId="2" xfId="23"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false" applyProtection="true">
      <alignment horizontal="general" vertical="bottom" textRotation="0" wrapText="false" indent="0" shrinkToFit="false"/>
      <protection locked="false" hidden="false"/>
    </xf>
    <xf numFmtId="168" fontId="51" fillId="4" borderId="2" xfId="23" applyFont="true" applyBorder="true" applyAlignment="true" applyProtection="true">
      <alignment horizontal="general" vertical="center" textRotation="0" wrapText="false" indent="0" shrinkToFit="false"/>
      <protection locked="false" hidden="false"/>
    </xf>
    <xf numFmtId="164" fontId="40" fillId="4" borderId="7" xfId="23" applyFont="true" applyBorder="true" applyAlignment="true" applyProtection="false">
      <alignment horizontal="general" vertical="center" textRotation="0" wrapText="false" indent="0" shrinkToFit="false"/>
      <protection locked="true" hidden="false"/>
    </xf>
    <xf numFmtId="164" fontId="34" fillId="4" borderId="7" xfId="23" applyFont="true" applyBorder="true" applyAlignment="true" applyProtection="false">
      <alignment horizontal="general" vertical="center" textRotation="0" wrapText="false" indent="0" shrinkToFit="false"/>
      <protection locked="true" hidden="false"/>
    </xf>
    <xf numFmtId="164" fontId="34" fillId="4" borderId="7" xfId="23" applyFont="true" applyBorder="true" applyAlignment="true" applyProtection="false">
      <alignment horizontal="center" vertical="center" textRotation="0" wrapText="false" indent="0" shrinkToFit="false"/>
      <protection locked="true" hidden="false"/>
    </xf>
    <xf numFmtId="164" fontId="34" fillId="4" borderId="8" xfId="23" applyFont="true" applyBorder="true" applyAlignment="true" applyProtection="false">
      <alignment horizontal="general" vertical="center" textRotation="0" wrapText="false" indent="0" shrinkToFit="false"/>
      <protection locked="true" hidden="false"/>
    </xf>
    <xf numFmtId="170" fontId="48" fillId="4" borderId="12" xfId="23" applyFont="true" applyBorder="true" applyAlignment="true" applyProtection="false">
      <alignment horizontal="center" vertical="center" textRotation="0" wrapText="false" indent="0" shrinkToFit="false"/>
      <protection locked="true" hidden="false"/>
    </xf>
    <xf numFmtId="170" fontId="48" fillId="4" borderId="26" xfId="23" applyFont="true" applyBorder="true" applyAlignment="true" applyProtection="false">
      <alignment horizontal="center" vertical="center" textRotation="0" wrapText="false" indent="0" shrinkToFit="false"/>
      <protection locked="true" hidden="false"/>
    </xf>
    <xf numFmtId="164" fontId="34" fillId="4" borderId="1" xfId="23" applyFont="true" applyBorder="true" applyAlignment="true" applyProtection="false">
      <alignment horizontal="general" vertical="center" textRotation="0" wrapText="false" indent="0" shrinkToFit="false"/>
      <protection locked="true" hidden="false"/>
    </xf>
    <xf numFmtId="164" fontId="34" fillId="4" borderId="1" xfId="23"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false" applyProtection="true">
      <alignment horizontal="general" vertical="bottom" textRotation="0" wrapText="false" indent="0" shrinkToFit="false"/>
      <protection locked="true" hidden="false"/>
    </xf>
    <xf numFmtId="168" fontId="34" fillId="4" borderId="27" xfId="23" applyFont="true" applyBorder="true" applyAlignment="true" applyProtection="false">
      <alignment horizontal="general" vertical="center" textRotation="0" wrapText="false" indent="0" shrinkToFit="false"/>
      <protection locked="true" hidden="false"/>
    </xf>
    <xf numFmtId="164" fontId="34" fillId="4" borderId="0" xfId="23" applyFont="true" applyBorder="true" applyAlignment="true" applyProtection="false">
      <alignment horizontal="general" vertical="center" textRotation="0" wrapText="false" indent="0" shrinkToFit="false"/>
      <protection locked="true" hidden="false"/>
    </xf>
    <xf numFmtId="164" fontId="34" fillId="4" borderId="0" xfId="23" applyFont="true" applyBorder="false" applyAlignment="true" applyProtection="false">
      <alignment horizontal="center" vertical="center" textRotation="0" wrapText="false" indent="0" shrinkToFit="false"/>
      <protection locked="true" hidden="false"/>
    </xf>
    <xf numFmtId="164" fontId="35" fillId="4" borderId="0" xfId="23" applyFont="true" applyBorder="false" applyAlignment="true" applyProtection="false">
      <alignment horizontal="general" vertical="center" textRotation="0" wrapText="false" indent="0" shrinkToFit="false"/>
      <protection locked="true" hidden="false"/>
    </xf>
    <xf numFmtId="168" fontId="34" fillId="4" borderId="0" xfId="23" applyFont="true" applyBorder="false" applyAlignment="true" applyProtection="false">
      <alignment horizontal="general" vertical="center" textRotation="0" wrapText="false" indent="0" shrinkToFit="false"/>
      <protection locked="true" hidden="false"/>
    </xf>
    <xf numFmtId="164" fontId="35" fillId="4" borderId="0" xfId="23" applyFont="true" applyBorder="true" applyAlignment="true" applyProtection="false">
      <alignment horizontal="general" vertical="center" textRotation="0" wrapText="false" indent="0" shrinkToFit="false"/>
      <protection locked="true" hidden="false"/>
    </xf>
    <xf numFmtId="172" fontId="48" fillId="4" borderId="0" xfId="23" applyFont="true" applyBorder="true" applyAlignment="true" applyProtection="false">
      <alignment horizontal="general" vertical="center" textRotation="0" wrapText="false" indent="0" shrinkToFit="false"/>
      <protection locked="true" hidden="false"/>
    </xf>
    <xf numFmtId="172" fontId="51" fillId="4" borderId="0" xfId="23" applyFont="true" applyBorder="true" applyAlignment="true" applyProtection="true">
      <alignment horizontal="center" vertical="center" textRotation="0" wrapText="false" indent="0" shrinkToFit="false"/>
      <protection locked="true" hidden="false"/>
    </xf>
    <xf numFmtId="169" fontId="54" fillId="4" borderId="0" xfId="23" applyFont="true" applyBorder="false" applyAlignment="true" applyProtection="false">
      <alignment horizontal="left" vertical="center"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78" fontId="2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0" fillId="4" borderId="6"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57" fillId="4" borderId="9"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3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70" fontId="11"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true">
      <alignment horizontal="general" vertical="bottom" textRotation="0" wrapText="false" indent="0" shrinkToFit="false"/>
      <protection locked="false" hidden="false"/>
    </xf>
    <xf numFmtId="170" fontId="25" fillId="4" borderId="2" xfId="0" applyFont="true" applyBorder="true" applyAlignment="true" applyProtection="true">
      <alignment horizontal="right" vertical="bottom" textRotation="0" wrapText="false" indent="0" shrinkToFit="false"/>
      <protection locked="false" hidden="false"/>
    </xf>
    <xf numFmtId="179" fontId="25" fillId="4" borderId="2" xfId="0" applyFont="true" applyBorder="true" applyAlignment="true" applyProtection="true">
      <alignment horizontal="right" vertical="bottom" textRotation="0" wrapText="false" indent="0" shrinkToFit="false"/>
      <protection locked="false" hidden="false"/>
    </xf>
    <xf numFmtId="172" fontId="25" fillId="4" borderId="31" xfId="0" applyFont="true" applyBorder="true" applyAlignment="true" applyProtection="false">
      <alignment horizontal="general" vertical="bottom" textRotation="0" wrapText="false" indent="0" shrinkToFit="false"/>
      <protection locked="true" hidden="false"/>
    </xf>
    <xf numFmtId="179" fontId="25" fillId="4" borderId="32" xfId="0" applyFont="true" applyBorder="true" applyAlignment="true" applyProtection="true">
      <alignment horizontal="center" vertical="bottom" textRotation="0" wrapText="false" indent="0" shrinkToFit="false"/>
      <protection locked="true" hidden="false"/>
    </xf>
    <xf numFmtId="179" fontId="25" fillId="4" borderId="0" xfId="0" applyFont="true" applyBorder="true" applyAlignment="true" applyProtection="true">
      <alignment horizontal="center" vertical="bottom" textRotation="0" wrapText="false" indent="0" shrinkToFit="false"/>
      <protection locked="true" hidden="false"/>
    </xf>
    <xf numFmtId="172" fontId="25" fillId="4" borderId="0" xfId="0" applyFont="true" applyBorder="true" applyAlignment="false" applyProtection="true">
      <alignment horizontal="general" vertical="bottom" textRotation="0" wrapText="false" indent="0" shrinkToFit="false"/>
      <protection locked="true" hidden="false"/>
    </xf>
    <xf numFmtId="170" fontId="25" fillId="4" borderId="2" xfId="0" applyFont="true" applyBorder="true" applyAlignment="false" applyProtection="true">
      <alignment horizontal="general" vertical="bottom" textRotation="0" wrapText="false" indent="0" shrinkToFit="false"/>
      <protection locked="false" hidden="false"/>
    </xf>
    <xf numFmtId="170" fontId="25" fillId="4" borderId="33" xfId="0" applyFont="tru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9" xfId="0" applyFont="true" applyBorder="true" applyAlignment="false" applyProtection="true">
      <alignment horizontal="general" vertical="bottom" textRotation="0" wrapText="false" indent="0" shrinkToFit="false"/>
      <protection locked="true" hidden="false"/>
    </xf>
    <xf numFmtId="179" fontId="8" fillId="4" borderId="2" xfId="0" applyFont="true" applyBorder="true" applyAlignment="true" applyProtection="true">
      <alignment horizontal="right" vertical="bottom" textRotation="0" wrapText="false" indent="0" shrinkToFit="false"/>
      <protection locked="false" hidden="false"/>
    </xf>
    <xf numFmtId="172" fontId="25" fillId="4" borderId="34" xfId="0" applyFont="true" applyBorder="true" applyAlignment="true" applyProtection="false">
      <alignment horizontal="general" vertical="bottom" textRotation="0" wrapText="false" indent="0" shrinkToFit="false"/>
      <protection locked="true" hidden="false"/>
    </xf>
    <xf numFmtId="179" fontId="25" fillId="4" borderId="35" xfId="0" applyFont="true" applyBorder="true" applyAlignment="true" applyProtection="true">
      <alignment horizontal="center" vertical="bottom" textRotation="0" wrapText="false" indent="0" shrinkToFit="false"/>
      <protection locked="false" hidden="false"/>
    </xf>
    <xf numFmtId="179" fontId="25" fillId="4" borderId="0" xfId="0" applyFont="true" applyBorder="true" applyAlignment="true" applyProtection="true">
      <alignment horizontal="center" vertical="bottom" textRotation="0" wrapText="false" indent="0" shrinkToFit="false"/>
      <protection locked="false" hidden="false"/>
    </xf>
    <xf numFmtId="170" fontId="25" fillId="4"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79" fontId="8" fillId="4" borderId="27"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true" applyAlignment="true" applyProtection="true">
      <alignment horizontal="general" vertical="bottom" textRotation="0" wrapText="false" indent="0" shrinkToFit="false"/>
      <protection locked="true" hidden="false"/>
    </xf>
    <xf numFmtId="170" fontId="25" fillId="4" borderId="0"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8" fillId="3" borderId="36" xfId="0" applyFont="true" applyBorder="true" applyAlignment="false" applyProtection="true">
      <alignment horizontal="general" vertical="bottom" textRotation="0" wrapText="false" indent="0" shrinkToFit="false"/>
      <protection locked="true" hidden="false"/>
    </xf>
    <xf numFmtId="164" fontId="8" fillId="3" borderId="31" xfId="0" applyFont="true" applyBorder="true" applyAlignment="true" applyProtection="false">
      <alignment horizontal="center"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tru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70" fontId="11" fillId="4" borderId="11" xfId="0" applyFont="true" applyBorder="true" applyAlignment="false" applyProtection="false">
      <alignment horizontal="general" vertical="bottom" textRotation="0" wrapText="false" indent="0" shrinkToFit="false"/>
      <protection locked="true" hidden="false"/>
    </xf>
    <xf numFmtId="164" fontId="25" fillId="4" borderId="37" xfId="0" applyFont="true" applyBorder="true" applyAlignment="true" applyProtection="true">
      <alignment horizontal="left" vertical="bottom" textRotation="0" wrapText="false" indent="0" shrinkToFit="false"/>
      <protection locked="false" hidden="false"/>
    </xf>
    <xf numFmtId="164" fontId="25" fillId="4" borderId="38" xfId="0" applyFont="true" applyBorder="true" applyAlignment="true" applyProtection="true">
      <alignment horizontal="general" vertical="bottom" textRotation="0" wrapText="false" indent="0" shrinkToFit="false"/>
      <protection locked="false" hidden="false"/>
    </xf>
    <xf numFmtId="164" fontId="25" fillId="4" borderId="39" xfId="0" applyFont="true" applyBorder="true" applyAlignment="true" applyProtection="true">
      <alignment horizontal="general" vertical="bottom" textRotation="0" wrapText="false" indent="0" shrinkToFit="false"/>
      <protection locked="false" hidden="false"/>
    </xf>
    <xf numFmtId="181" fontId="25" fillId="4" borderId="2" xfId="0" applyFont="true" applyBorder="true" applyAlignment="false" applyProtection="true">
      <alignment horizontal="general" vertical="bottom" textRotation="0" wrapText="false" indent="0" shrinkToFit="false"/>
      <protection locked="false" hidden="false"/>
    </xf>
    <xf numFmtId="170" fontId="25" fillId="4" borderId="40"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false" applyProtection="true">
      <alignment horizontal="general" vertical="bottom" textRotation="0" wrapText="false" indent="0" shrinkToFit="false"/>
      <protection locked="true" hidden="false"/>
    </xf>
    <xf numFmtId="172" fontId="25" fillId="4" borderId="13" xfId="0" applyFont="true" applyBorder="true" applyAlignment="false" applyProtection="false">
      <alignment horizontal="general" vertical="bottom" textRotation="0" wrapText="false" indent="0" shrinkToFit="false"/>
      <protection locked="true" hidden="false"/>
    </xf>
    <xf numFmtId="172" fontId="25" fillId="4" borderId="0" xfId="0" applyFont="true" applyBorder="true" applyAlignment="false" applyProtection="false">
      <alignment horizontal="general" vertical="bottom" textRotation="0" wrapText="false" indent="0" shrinkToFit="false"/>
      <protection locked="true" hidden="false"/>
    </xf>
    <xf numFmtId="164" fontId="25" fillId="4" borderId="41" xfId="0" applyFont="true" applyBorder="true" applyAlignment="false" applyProtection="false">
      <alignment horizontal="general" vertical="bottom" textRotation="0" wrapText="false" indent="0" shrinkToFit="false"/>
      <protection locked="true" hidden="false"/>
    </xf>
    <xf numFmtId="164" fontId="25"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true" applyProtection="false">
      <alignment horizontal="right" vertical="bottom" textRotation="0" wrapText="false" indent="0" shrinkToFit="false"/>
      <protection locked="true" hidden="false"/>
    </xf>
    <xf numFmtId="170" fontId="14" fillId="4" borderId="11" xfId="0" applyFont="true" applyBorder="true" applyAlignment="true" applyProtection="false">
      <alignment horizontal="right" vertical="bottom" textRotation="0" wrapText="false" indent="0" shrinkToFit="false"/>
      <protection locked="true" hidden="false"/>
    </xf>
    <xf numFmtId="170" fontId="14" fillId="4" borderId="11"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tru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right" vertical="bottom" textRotation="0" wrapText="false" indent="0" shrinkToFit="false"/>
      <protection locked="true" hidden="false"/>
    </xf>
    <xf numFmtId="164" fontId="25" fillId="4" borderId="4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right" vertical="bottom" textRotation="0" wrapText="false" indent="0" shrinkToFit="false"/>
      <protection locked="true" hidden="false"/>
    </xf>
    <xf numFmtId="172" fontId="25" fillId="4" borderId="1" xfId="0" applyFont="true" applyBorder="true" applyAlignment="true" applyProtection="true">
      <alignment horizontal="general" vertical="bottom" textRotation="0" wrapText="false" indent="0" shrinkToFit="false"/>
      <protection locked="false" hidden="false"/>
    </xf>
    <xf numFmtId="170" fontId="25" fillId="4" borderId="45" xfId="0" applyFont="true" applyBorder="true" applyAlignment="true" applyProtection="false">
      <alignment horizontal="right" vertical="bottom" textRotation="0" wrapText="false" indent="0" shrinkToFit="false"/>
      <protection locked="true" hidden="false"/>
    </xf>
    <xf numFmtId="172" fontId="25" fillId="4" borderId="13" xfId="0" applyFont="true" applyBorder="true" applyAlignment="true" applyProtection="true">
      <alignment horizontal="general" vertical="bottom" textRotation="0" wrapText="false" indent="0" shrinkToFit="false"/>
      <protection locked="false" hidden="false"/>
    </xf>
    <xf numFmtId="170" fontId="11" fillId="4" borderId="13" xfId="0" applyFont="true" applyBorder="true" applyAlignment="true" applyProtection="false">
      <alignment horizontal="general" vertical="center" textRotation="0" wrapText="false" indent="0" shrinkToFit="false"/>
      <protection locked="true" hidden="false"/>
    </xf>
    <xf numFmtId="164" fontId="25" fillId="4" borderId="46" xfId="0" applyFont="true" applyBorder="true" applyAlignment="false" applyProtection="tru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25" fillId="4" borderId="47" xfId="0" applyFont="true" applyBorder="true" applyAlignment="false" applyProtection="false">
      <alignment horizontal="general" vertical="bottom" textRotation="0" wrapText="false" indent="0" shrinkToFit="false"/>
      <protection locked="true" hidden="false"/>
    </xf>
    <xf numFmtId="164" fontId="25" fillId="4" borderId="48"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true">
      <alignment horizontal="general" vertical="bottom" textRotation="0" wrapText="false" indent="0" shrinkToFit="false"/>
      <protection locked="false" hidden="false"/>
    </xf>
    <xf numFmtId="170" fontId="25" fillId="4" borderId="33"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true">
      <alignment horizontal="general" vertical="top" textRotation="0" wrapText="false" indent="0" shrinkToFit="false"/>
      <protection locked="true" hidden="false"/>
    </xf>
    <xf numFmtId="164" fontId="9" fillId="4" borderId="49" xfId="0" applyFont="true" applyBorder="true" applyAlignment="true" applyProtection="true">
      <alignment horizontal="general" vertical="top" textRotation="0" wrapText="false" indent="0" shrinkToFit="false"/>
      <protection locked="true" hidden="false"/>
    </xf>
    <xf numFmtId="164" fontId="9" fillId="4" borderId="50" xfId="0" applyFont="true" applyBorder="true" applyAlignment="false" applyProtection="true">
      <alignment horizontal="general" vertical="bottom" textRotation="0" wrapText="false" indent="0" shrinkToFit="false"/>
      <protection locked="tru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14" fillId="4" borderId="0" xfId="0" applyFont="true" applyBorder="false" applyAlignment="true" applyProtection="true">
      <alignment horizontal="general" vertical="top" textRotation="0" wrapText="false" indent="0" shrinkToFit="false"/>
      <protection locked="true" hidden="false"/>
    </xf>
    <xf numFmtId="164" fontId="17" fillId="4" borderId="0" xfId="0" applyFont="true" applyBorder="true" applyAlignment="true" applyProtection="true">
      <alignment horizontal="general" vertical="top"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4" borderId="51" xfId="0" applyFont="true" applyBorder="true" applyAlignment="false" applyProtection="true">
      <alignment horizontal="general" vertical="bottom" textRotation="0" wrapText="false" indent="0" shrinkToFit="false"/>
      <protection locked="true" hidden="false"/>
    </xf>
    <xf numFmtId="164" fontId="17" fillId="4" borderId="52" xfId="0" applyFont="true" applyBorder="true" applyAlignment="false" applyProtection="true">
      <alignment horizontal="general" vertical="bottom" textRotation="0" wrapText="false" indent="0" shrinkToFit="false"/>
      <protection locked="true" hidden="false"/>
    </xf>
    <xf numFmtId="164" fontId="17" fillId="4" borderId="53" xfId="0" applyFont="true" applyBorder="true" applyAlignment="false" applyProtection="true">
      <alignment horizontal="general" vertical="bottom" textRotation="0" wrapText="false" indent="0" shrinkToFit="false"/>
      <protection locked="true" hidden="false"/>
    </xf>
    <xf numFmtId="164" fontId="14" fillId="4" borderId="53" xfId="0" applyFont="true" applyBorder="true" applyAlignment="true" applyProtection="false">
      <alignment horizontal="right" vertical="bottom" textRotation="0" wrapText="false" indent="0" shrinkToFit="false"/>
      <protection locked="true" hidden="false"/>
    </xf>
    <xf numFmtId="170" fontId="20" fillId="4" borderId="26"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51" xfId="0" applyFont="true" applyBorder="true" applyAlignment="false" applyProtection="true">
      <alignment horizontal="general" vertical="bottom" textRotation="0" wrapText="false" indent="0" shrinkToFit="false"/>
      <protection locked="true" hidden="false"/>
    </xf>
    <xf numFmtId="164" fontId="14" fillId="4" borderId="52" xfId="0" applyFont="true" applyBorder="true" applyAlignment="false" applyProtection="true">
      <alignment horizontal="general" vertical="bottom" textRotation="0" wrapText="false" indent="0" shrinkToFit="false"/>
      <protection locked="true" hidden="false"/>
    </xf>
    <xf numFmtId="164" fontId="14" fillId="4" borderId="53" xfId="0" applyFont="true" applyBorder="true" applyAlignment="false" applyProtection="true">
      <alignment horizontal="general" vertical="bottom" textRotation="0" wrapText="false" indent="0" shrinkToFit="false"/>
      <protection locked="true" hidden="false"/>
    </xf>
    <xf numFmtId="164" fontId="17" fillId="4" borderId="54" xfId="0" applyFont="true" applyBorder="true" applyAlignment="true" applyProtection="false">
      <alignment horizontal="right" vertical="bottom" textRotation="0" wrapText="false" indent="0" shrinkToFit="false"/>
      <protection locked="true" hidden="false"/>
    </xf>
    <xf numFmtId="170" fontId="17" fillId="4" borderId="35" xfId="0" applyFont="true" applyBorder="true" applyAlignment="true" applyProtection="false">
      <alignment horizontal="general" vertical="bottom" textRotation="0" wrapText="false" indent="0" shrinkToFit="false"/>
      <protection locked="true" hidden="false"/>
    </xf>
    <xf numFmtId="170" fontId="17" fillId="4" borderId="11"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51" xfId="0" applyFont="true" applyBorder="true" applyAlignment="true" applyProtection="true">
      <alignment horizontal="general" vertical="bottom" textRotation="0" wrapText="false" indent="0" shrinkToFit="false"/>
      <protection locked="true" hidden="false"/>
    </xf>
    <xf numFmtId="164" fontId="25" fillId="4" borderId="52" xfId="0" applyFont="true" applyBorder="true" applyAlignment="true" applyProtection="true">
      <alignment horizontal="general" vertical="bottom" textRotation="0" wrapText="false" indent="0" shrinkToFit="false"/>
      <protection locked="true" hidden="false"/>
    </xf>
    <xf numFmtId="164" fontId="25" fillId="4" borderId="53" xfId="0" applyFont="true" applyBorder="true" applyAlignment="true" applyProtection="true">
      <alignment horizontal="general" vertical="bottom" textRotation="0" wrapText="false" indent="0" shrinkToFit="false"/>
      <protection locked="true" hidden="false"/>
    </xf>
    <xf numFmtId="164" fontId="17" fillId="4" borderId="53"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8" fillId="4" borderId="51" xfId="0" applyFont="true" applyBorder="true" applyAlignment="true" applyProtection="true">
      <alignment horizontal="general" vertical="bottom" textRotation="0" wrapText="false" indent="0" shrinkToFit="false"/>
      <protection locked="true" hidden="false"/>
    </xf>
    <xf numFmtId="164" fontId="18" fillId="4" borderId="52" xfId="0" applyFont="true" applyBorder="true" applyAlignment="true" applyProtection="true">
      <alignment horizontal="general" vertical="bottom" textRotation="0" wrapText="false" indent="0" shrinkToFit="false"/>
      <protection locked="true" hidden="false"/>
    </xf>
    <xf numFmtId="164" fontId="18" fillId="4" borderId="5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0" fontId="9"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70" fontId="9" fillId="4" borderId="8" xfId="0" applyFont="true" applyBorder="true" applyAlignment="false" applyProtection="false">
      <alignment horizontal="general" vertical="bottom" textRotation="0" wrapText="false" indent="0" shrinkToFit="false"/>
      <protection locked="true" hidden="false"/>
    </xf>
    <xf numFmtId="164" fontId="60" fillId="4" borderId="9"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70" fontId="9" fillId="4" borderId="10" xfId="0" applyFont="true" applyBorder="true" applyAlignment="false" applyProtection="false">
      <alignment horizontal="general" vertical="bottom" textRotation="0" wrapText="false" indent="0" shrinkToFit="false"/>
      <protection locked="true" hidden="false"/>
    </xf>
    <xf numFmtId="164" fontId="25" fillId="3" borderId="55" xfId="0" applyFont="true" applyBorder="true" applyAlignment="false" applyProtection="true">
      <alignment horizontal="general" vertical="bottom" textRotation="0" wrapText="false" indent="0" shrinkToFit="false"/>
      <protection locked="true" hidden="false"/>
    </xf>
    <xf numFmtId="164" fontId="25" fillId="3" borderId="48" xfId="0" applyFont="true" applyBorder="true" applyAlignment="false" applyProtection="true">
      <alignment horizontal="general" vertical="bottom" textRotation="0" wrapText="false" indent="0" shrinkToFit="false"/>
      <protection locked="true" hidden="false"/>
    </xf>
    <xf numFmtId="164" fontId="25" fillId="3" borderId="48" xfId="0" applyFont="true" applyBorder="true" applyAlignment="false" applyProtection="false">
      <alignment horizontal="general" vertical="bottom" textRotation="0" wrapText="false" indent="0" shrinkToFit="false"/>
      <protection locked="true" hidden="false"/>
    </xf>
    <xf numFmtId="164" fontId="25" fillId="3" borderId="56" xfId="0" applyFont="true" applyBorder="true" applyAlignment="false" applyProtection="false">
      <alignment horizontal="general" vertical="bottom" textRotation="0" wrapText="false" indent="0" shrinkToFit="false"/>
      <protection locked="true" hidden="false"/>
    </xf>
    <xf numFmtId="164" fontId="25" fillId="4" borderId="57" xfId="0" applyFont="true" applyBorder="true" applyAlignment="true" applyProtection="false">
      <alignment horizontal="right" vertical="bottom" textRotation="0" wrapText="false" indent="0" shrinkToFit="false"/>
      <protection locked="true" hidden="false"/>
    </xf>
    <xf numFmtId="164" fontId="25" fillId="4" borderId="55" xfId="0" applyFont="true" applyBorder="true" applyAlignment="true" applyProtection="false">
      <alignment horizontal="right" vertical="bottom" textRotation="0" wrapText="false" indent="0" shrinkToFit="false"/>
      <protection locked="true" hidden="false"/>
    </xf>
    <xf numFmtId="170" fontId="11" fillId="0" borderId="2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false" hidden="false"/>
    </xf>
    <xf numFmtId="170" fontId="25" fillId="0" borderId="2" xfId="0" applyFont="true" applyBorder="true" applyAlignment="false" applyProtection="true">
      <alignment horizontal="general" vertical="bottom" textRotation="0" wrapText="false" indent="0" shrinkToFit="false"/>
      <protection locked="false" hidden="false"/>
    </xf>
    <xf numFmtId="164" fontId="17" fillId="0" borderId="58"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70" fontId="17" fillId="0" borderId="58"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true" applyProtection="true">
      <alignment horizontal="general" vertical="bottom" textRotation="0" wrapText="false" indent="0" shrinkToFit="false"/>
      <protection locked="true" hidden="false"/>
    </xf>
    <xf numFmtId="170" fontId="17" fillId="0" borderId="57" xfId="0" applyFont="true" applyBorder="true" applyAlignment="false" applyProtection="true">
      <alignment horizontal="general" vertical="bottom" textRotation="0" wrapText="false" indent="0" shrinkToFit="false"/>
      <protection locked="true" hidden="false"/>
    </xf>
    <xf numFmtId="170" fontId="25" fillId="0" borderId="2" xfId="0" applyFont="true" applyBorder="true" applyAlignment="false" applyProtection="true">
      <alignment horizontal="general" vertical="bottom" textRotation="0" wrapText="false" indent="0" shrinkToFit="false"/>
      <protection locked="false" hidden="false"/>
    </xf>
    <xf numFmtId="164" fontId="25" fillId="0" borderId="58" xfId="0" applyFont="true" applyBorder="true" applyAlignment="false" applyProtection="true">
      <alignment horizontal="general" vertical="bottom" textRotation="0" wrapText="false" indent="0" shrinkToFit="false"/>
      <protection locked="true" hidden="false"/>
    </xf>
    <xf numFmtId="164" fontId="25" fillId="0" borderId="58" xfId="0" applyFont="true" applyBorder="true" applyAlignment="false" applyProtection="true">
      <alignment horizontal="general" vertical="bottom" textRotation="0" wrapText="false" indent="0" shrinkToFit="false"/>
      <protection locked="false" hidden="false"/>
    </xf>
    <xf numFmtId="164" fontId="25" fillId="0" borderId="58" xfId="0" applyFont="true" applyBorder="true" applyAlignment="true" applyProtection="true">
      <alignment horizontal="right" vertical="bottom" textRotation="0" wrapText="false" indent="0" shrinkToFit="false"/>
      <protection locked="false" hidden="false"/>
    </xf>
    <xf numFmtId="170" fontId="25" fillId="0" borderId="58" xfId="0" applyFont="true" applyBorder="true" applyAlignment="false" applyProtection="true">
      <alignment horizontal="general" vertical="bottom" textRotation="0" wrapText="false" indent="0" shrinkToFit="false"/>
      <protection locked="false" hidden="false"/>
    </xf>
    <xf numFmtId="170" fontId="25" fillId="0" borderId="57"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false" applyProtection="true">
      <alignment horizontal="general" vertical="bottom" textRotation="0" wrapText="false" indent="0" shrinkToFit="false"/>
      <protection locked="true" hidden="false"/>
    </xf>
    <xf numFmtId="164" fontId="17" fillId="0" borderId="38"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right" vertical="bottom" textRotation="0" wrapText="false" indent="0" shrinkToFit="false"/>
      <protection locked="true" hidden="false"/>
    </xf>
    <xf numFmtId="170" fontId="25" fillId="0" borderId="59" xfId="0" applyFont="true" applyBorder="true" applyAlignment="false" applyProtection="false">
      <alignment horizontal="general" vertical="bottom" textRotation="0" wrapText="false" indent="0" shrinkToFit="false"/>
      <protection locked="true" hidden="false"/>
    </xf>
    <xf numFmtId="164" fontId="17" fillId="4" borderId="48" xfId="0" applyFont="true" applyBorder="true" applyAlignment="false" applyProtection="true">
      <alignment horizontal="general" vertical="bottom" textRotation="0" wrapText="false" indent="0" shrinkToFit="false"/>
      <protection locked="true" hidden="false"/>
    </xf>
    <xf numFmtId="164" fontId="17" fillId="4" borderId="56" xfId="0" applyFont="true" applyBorder="true" applyAlignment="false" applyProtection="true">
      <alignment horizontal="general" vertical="bottom" textRotation="0" wrapText="false" indent="0" shrinkToFit="false"/>
      <protection locked="true" hidden="false"/>
    </xf>
    <xf numFmtId="164" fontId="17" fillId="4" borderId="53" xfId="0" applyFont="true" applyBorder="true" applyAlignment="false" applyProtection="false">
      <alignment horizontal="general" vertical="bottom" textRotation="0" wrapText="false" indent="0" shrinkToFit="false"/>
      <protection locked="true" hidden="false"/>
    </xf>
    <xf numFmtId="170" fontId="14" fillId="4" borderId="26"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true" applyProtection="true">
      <alignment horizontal="general" vertical="top" textRotation="0" wrapText="false" indent="0" shrinkToFit="false"/>
      <protection locked="true" hidden="false"/>
    </xf>
    <xf numFmtId="164" fontId="17" fillId="4" borderId="31" xfId="0" applyFont="true" applyBorder="true" applyAlignment="fals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right" vertical="bottom" textRotation="0" wrapText="false" indent="0" shrinkToFit="false"/>
      <protection locked="true" hidden="false"/>
    </xf>
    <xf numFmtId="170" fontId="17" fillId="4" borderId="34"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8" fillId="3" borderId="11" xfId="0" applyFont="true" applyBorder="true" applyAlignment="true" applyProtection="true">
      <alignment horizontal="center" vertical="bottom" textRotation="0" wrapText="true" indent="0" shrinkToFit="false"/>
      <protection locked="true" hidden="false"/>
    </xf>
    <xf numFmtId="164" fontId="8" fillId="3" borderId="29" xfId="0" applyFont="true" applyBorder="true" applyAlignment="true" applyProtection="true">
      <alignment horizontal="center" vertical="bottom" textRotation="0" wrapText="tru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64" fontId="25" fillId="4" borderId="7" xfId="0" applyFont="true" applyBorder="true" applyAlignment="true" applyProtection="true">
      <alignment horizontal="general" vertical="bottom" textRotation="0" wrapText="false" indent="0" shrinkToFit="false"/>
      <protection locked="true" hidden="false"/>
    </xf>
    <xf numFmtId="164" fontId="25" fillId="4" borderId="60" xfId="0" applyFont="true" applyBorder="true" applyAlignment="false" applyProtection="true">
      <alignment horizontal="general" vertical="bottom" textRotation="0" wrapText="false" indent="0" shrinkToFit="false"/>
      <protection locked="true" hidden="false"/>
    </xf>
    <xf numFmtId="164" fontId="25" fillId="4" borderId="61" xfId="0" applyFont="true" applyBorder="true" applyAlignment="false" applyProtection="true">
      <alignment horizontal="general" vertical="bottom" textRotation="0" wrapText="false" indent="0" shrinkToFit="false"/>
      <protection locked="true" hidden="false"/>
    </xf>
    <xf numFmtId="164" fontId="11" fillId="4" borderId="61" xfId="0" applyFont="true" applyBorder="true" applyAlignment="true" applyProtection="true">
      <alignment horizontal="general" vertical="bottom" textRotation="0" wrapText="false" indent="0" shrinkToFit="false"/>
      <protection locked="true" hidden="false"/>
    </xf>
    <xf numFmtId="164" fontId="20" fillId="4" borderId="62" xfId="0" applyFont="true" applyBorder="true" applyAlignment="true" applyProtection="true">
      <alignment horizontal="right" vertical="bottom" textRotation="0" wrapText="false" indent="0" shrinkToFit="false"/>
      <protection locked="true" hidden="false"/>
    </xf>
    <xf numFmtId="182" fontId="14" fillId="4" borderId="26" xfId="0" applyFont="true" applyBorder="true" applyAlignment="false" applyProtection="true">
      <alignment horizontal="general" vertical="bottom" textRotation="0" wrapText="false" indent="0" shrinkToFit="false"/>
      <protection locked="true" hidden="false"/>
    </xf>
    <xf numFmtId="164" fontId="25" fillId="4" borderId="52" xfId="0" applyFont="true" applyBorder="true" applyAlignment="true" applyProtection="true">
      <alignment horizontal="right" vertical="bottom" textRotation="0" wrapText="false" indent="0" shrinkToFit="false"/>
      <protection locked="true" hidden="false"/>
    </xf>
    <xf numFmtId="164" fontId="25" fillId="4" borderId="53" xfId="0" applyFont="true" applyBorder="true" applyAlignment="false" applyProtection="true">
      <alignment horizontal="general" vertical="bottom" textRotation="0" wrapText="false" indent="0" shrinkToFit="false"/>
      <protection locked="true" hidden="false"/>
    </xf>
    <xf numFmtId="164" fontId="25" fillId="4" borderId="53" xfId="0" applyFont="true" applyBorder="true" applyAlignment="true" applyProtection="true">
      <alignment horizontal="right" vertical="bottom" textRotation="0" wrapText="false" indent="0" shrinkToFit="false"/>
      <protection locked="true" hidden="false"/>
    </xf>
    <xf numFmtId="164" fontId="25" fillId="4" borderId="54" xfId="0" applyFont="true" applyBorder="true" applyAlignment="true" applyProtection="true">
      <alignment horizontal="right" vertical="bottom" textRotation="0" wrapText="false" indent="0" shrinkToFit="false"/>
      <protection locked="true" hidden="false"/>
    </xf>
    <xf numFmtId="182" fontId="11" fillId="4" borderId="35" xfId="0" applyFont="true" applyBorder="tru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5" fillId="4" borderId="63" xfId="0" applyFont="true" applyBorder="true" applyAlignment="true" applyProtection="true">
      <alignment horizontal="right" vertical="bottom" textRotation="0" wrapText="false" indent="0" shrinkToFit="false"/>
      <protection locked="true" hidden="false"/>
    </xf>
    <xf numFmtId="164" fontId="25" fillId="4" borderId="64" xfId="0" applyFont="true" applyBorder="true" applyAlignment="false" applyProtection="true">
      <alignment horizontal="general" vertical="bottom" textRotation="0" wrapText="false" indent="0" shrinkToFit="false"/>
      <protection locked="true" hidden="false"/>
    </xf>
    <xf numFmtId="164" fontId="25" fillId="4" borderId="64" xfId="0" applyFont="true" applyBorder="true" applyAlignment="true" applyProtection="true">
      <alignment horizontal="right" vertical="bottom" textRotation="0" wrapText="false" indent="0" shrinkToFit="false"/>
      <protection locked="true" hidden="false"/>
    </xf>
    <xf numFmtId="164" fontId="25" fillId="4" borderId="65" xfId="0" applyFont="true" applyBorder="true" applyAlignment="true" applyProtection="true">
      <alignment horizontal="right" vertical="bottom" textRotation="0" wrapText="false" indent="0" shrinkToFit="false"/>
      <protection locked="true" hidden="false"/>
    </xf>
    <xf numFmtId="182" fontId="11" fillId="4" borderId="66" xfId="0" applyFont="true" applyBorder="true" applyAlignment="false" applyProtection="true">
      <alignment horizontal="general" vertical="bottom" textRotation="0" wrapText="false" indent="0" shrinkToFit="false"/>
      <protection locked="true" hidden="false"/>
    </xf>
    <xf numFmtId="164" fontId="25" fillId="4" borderId="2" xfId="0" applyFont="true" applyBorder="true" applyAlignment="true" applyProtection="true">
      <alignment horizontal="left" vertical="bottom" textRotation="0" wrapText="false" indent="0" shrinkToFit="false"/>
      <protection locked="false" hidden="false"/>
    </xf>
    <xf numFmtId="183" fontId="25" fillId="4" borderId="2" xfId="0" applyFont="true" applyBorder="true" applyAlignment="true" applyProtection="true">
      <alignment horizontal="center" vertical="bottom" textRotation="0" wrapText="false" indent="0" shrinkToFit="false"/>
      <protection locked="false" hidden="false"/>
    </xf>
    <xf numFmtId="170" fontId="25" fillId="4" borderId="2" xfId="0" applyFont="true" applyBorder="true" applyAlignment="true" applyProtection="true">
      <alignment horizontal="center" vertical="bottom" textRotation="0" wrapText="false" indent="0" shrinkToFit="false"/>
      <protection locked="false" hidden="false"/>
    </xf>
    <xf numFmtId="182" fontId="25" fillId="4" borderId="67"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0" fontId="25" fillId="4" borderId="35" xfId="0" applyFont="true" applyBorder="true" applyAlignment="false" applyProtection="true">
      <alignment horizontal="general" vertical="bottom" textRotation="0" wrapText="false" indent="0" shrinkToFit="false"/>
      <protection locked="false" hidden="false"/>
    </xf>
    <xf numFmtId="170"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56"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9" fontId="48" fillId="4"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9" fontId="11" fillId="4" borderId="3" xfId="0" applyFont="true" applyBorder="true" applyAlignment="true" applyProtection="true">
      <alignment horizontal="left"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false" applyProtection="true">
      <alignment horizontal="general" vertical="bottom" textRotation="0" wrapText="false" indent="0" shrinkToFit="false"/>
      <protection locked="true" hidden="true"/>
    </xf>
    <xf numFmtId="164" fontId="25" fillId="4" borderId="52" xfId="0" applyFont="true" applyBorder="true" applyAlignment="false" applyProtection="true">
      <alignment horizontal="general" vertical="bottom" textRotation="0" wrapText="false" indent="0" shrinkToFit="false"/>
      <protection locked="true" hidden="true"/>
    </xf>
    <xf numFmtId="164" fontId="25" fillId="4" borderId="53" xfId="0" applyFont="true" applyBorder="true" applyAlignment="false" applyProtection="true">
      <alignment horizontal="general" vertical="bottom" textRotation="0" wrapText="false" indent="0" shrinkToFit="false"/>
      <protection locked="true" hidden="true"/>
    </xf>
    <xf numFmtId="164" fontId="17" fillId="4" borderId="53" xfId="0" applyFont="true" applyBorder="true" applyAlignment="false" applyProtection="true">
      <alignment horizontal="general" vertical="bottom" textRotation="0" wrapText="false" indent="0" shrinkToFit="false"/>
      <protection locked="true" hidden="true"/>
    </xf>
    <xf numFmtId="164" fontId="14" fillId="4" borderId="68" xfId="0" applyFont="true" applyBorder="true" applyAlignment="true" applyProtection="true">
      <alignment horizontal="right" vertical="bottom" textRotation="0" wrapText="false" indent="0" shrinkToFit="false"/>
      <protection locked="true" hidden="true"/>
    </xf>
    <xf numFmtId="170" fontId="11" fillId="4" borderId="2" xfId="0" applyFont="true" applyBorder="true" applyAlignment="false" applyProtection="true">
      <alignment horizontal="general" vertical="bottom" textRotation="0" wrapText="false" indent="0" shrinkToFit="false"/>
      <protection locked="false" hidden="false"/>
    </xf>
    <xf numFmtId="164" fontId="14" fillId="4" borderId="6" xfId="0" applyFont="true" applyBorder="true" applyAlignment="true" applyProtection="true">
      <alignment horizontal="general" vertical="top" textRotation="0" wrapText="false" indent="0" shrinkToFit="false"/>
      <protection locked="true" hidden="true"/>
    </xf>
    <xf numFmtId="164" fontId="18" fillId="4" borderId="7" xfId="0" applyFont="true" applyBorder="true" applyAlignment="false" applyProtection="true">
      <alignment horizontal="general" vertical="bottom" textRotation="0" wrapText="false" indent="0" shrinkToFit="false"/>
      <protection locked="true" hidden="true"/>
    </xf>
    <xf numFmtId="164" fontId="18" fillId="4" borderId="8" xfId="0" applyFont="true" applyBorder="true" applyAlignment="false" applyProtection="true">
      <alignment horizontal="general" vertical="bottom" textRotation="0" wrapText="false" indent="0" shrinkToFit="false"/>
      <protection locked="true" hidden="true"/>
    </xf>
    <xf numFmtId="164" fontId="25" fillId="3" borderId="69" xfId="0" applyFont="true" applyBorder="true" applyAlignment="false" applyProtection="true">
      <alignment horizontal="general" vertical="bottom" textRotation="0" wrapText="false" indent="0" shrinkToFit="false"/>
      <protection locked="true" hidden="true"/>
    </xf>
    <xf numFmtId="164" fontId="25" fillId="3" borderId="48" xfId="0" applyFont="true" applyBorder="true" applyAlignment="false" applyProtection="true">
      <alignment horizontal="general" vertical="bottom" textRotation="0" wrapText="false" indent="0" shrinkToFit="false"/>
      <protection locked="true" hidden="true"/>
    </xf>
    <xf numFmtId="164" fontId="24" fillId="3" borderId="48" xfId="0" applyFont="true" applyBorder="true" applyAlignment="true" applyProtection="true">
      <alignment horizontal="center" vertical="center" textRotation="0" wrapText="true" indent="0" shrinkToFit="false"/>
      <protection locked="true" hidden="true"/>
    </xf>
    <xf numFmtId="164" fontId="24" fillId="3" borderId="64" xfId="0" applyFont="true" applyBorder="true" applyAlignment="true" applyProtection="true">
      <alignment horizontal="center" vertical="center" textRotation="0" wrapText="true" indent="0" shrinkToFit="false"/>
      <protection locked="true" hidden="true"/>
    </xf>
    <xf numFmtId="164" fontId="25" fillId="2" borderId="48" xfId="0" applyFont="true" applyBorder="true" applyAlignment="true" applyProtection="true">
      <alignment horizontal="right" vertical="bottom" textRotation="0" wrapText="false" indent="0" shrinkToFit="false"/>
      <protection locked="true" hidden="true"/>
    </xf>
    <xf numFmtId="164" fontId="25" fillId="4" borderId="48" xfId="0" applyFont="true" applyBorder="true" applyAlignment="true" applyProtection="true">
      <alignment horizontal="right" vertical="bottom" textRotation="0" wrapText="false" indent="0" shrinkToFit="false"/>
      <protection locked="true" hidden="true"/>
    </xf>
    <xf numFmtId="170" fontId="11" fillId="0" borderId="70" xfId="0" applyFont="true" applyBorder="true" applyAlignment="false" applyProtection="tru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bottom" textRotation="0" wrapText="false" indent="0" shrinkToFit="false"/>
      <protection locked="false" hidden="false"/>
    </xf>
    <xf numFmtId="164" fontId="17" fillId="0" borderId="71"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66" xfId="0" applyFont="true" applyBorder="true" applyAlignment="false" applyProtection="true">
      <alignment horizontal="general" vertical="bottom" textRotation="0" wrapText="false" indent="0" shrinkToFit="false"/>
      <protection locked="true" hidden="true"/>
    </xf>
    <xf numFmtId="170" fontId="17" fillId="0" borderId="66" xfId="0" applyFont="true" applyBorder="true" applyAlignment="false" applyProtection="true">
      <alignment horizontal="general" vertical="bottom" textRotation="0" wrapText="false" indent="0" shrinkToFit="false"/>
      <protection locked="true" hidden="true"/>
    </xf>
    <xf numFmtId="164" fontId="17" fillId="0" borderId="72" xfId="0" applyFont="true" applyBorder="true" applyAlignment="false" applyProtection="true">
      <alignment horizontal="general" vertical="bottom" textRotation="0" wrapText="false" indent="0" shrinkToFit="false"/>
      <protection locked="false" hidden="true"/>
    </xf>
    <xf numFmtId="164" fontId="17" fillId="0" borderId="1" xfId="0" applyFont="true" applyBorder="true" applyAlignment="false" applyProtection="true">
      <alignment horizontal="general" vertical="bottom" textRotation="0" wrapText="false" indent="0" shrinkToFit="false"/>
      <protection locked="true" hidden="true"/>
    </xf>
    <xf numFmtId="164" fontId="17" fillId="0" borderId="35" xfId="0" applyFont="true" applyBorder="true" applyAlignment="false" applyProtection="true">
      <alignment horizontal="general" vertical="bottom" textRotation="0" wrapText="false" indent="0" shrinkToFit="false"/>
      <protection locked="true" hidden="true"/>
    </xf>
    <xf numFmtId="164" fontId="17" fillId="0" borderId="73" xfId="0" applyFont="true" applyBorder="true" applyAlignment="false" applyProtection="true">
      <alignment horizontal="general" vertical="bottom" textRotation="0" wrapText="false" indent="0" shrinkToFit="false"/>
      <protection locked="true" hidden="true"/>
    </xf>
    <xf numFmtId="164" fontId="17" fillId="0" borderId="74" xfId="0" applyFont="true" applyBorder="true" applyAlignment="false" applyProtection="true">
      <alignment horizontal="general" vertical="bottom" textRotation="0" wrapText="false" indent="0" shrinkToFit="false"/>
      <protection locked="fals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7" fillId="0" borderId="29" xfId="0" applyFont="true" applyBorder="true" applyAlignment="false" applyProtection="true">
      <alignment horizontal="general" vertical="bottom" textRotation="0" wrapText="false" indent="0" shrinkToFit="false"/>
      <protection locked="true" hidden="true"/>
    </xf>
    <xf numFmtId="164" fontId="17" fillId="0" borderId="75" xfId="0" applyFont="true" applyBorder="true" applyAlignment="false" applyProtection="true">
      <alignment horizontal="general" vertical="bottom" textRotation="0" wrapText="false" indent="0" shrinkToFit="false"/>
      <protection locked="true" hidden="true"/>
    </xf>
    <xf numFmtId="170" fontId="17" fillId="0" borderId="29" xfId="0" applyFont="true" applyBorder="true" applyAlignment="false" applyProtection="true">
      <alignment horizontal="general" vertical="bottom" textRotation="0" wrapText="false" indent="0" shrinkToFit="false"/>
      <protection locked="true" hidden="true"/>
    </xf>
    <xf numFmtId="164" fontId="25" fillId="3" borderId="48" xfId="0" applyFont="true" applyBorder="true" applyAlignment="true" applyProtection="true">
      <alignment horizontal="center" vertical="center" textRotation="0" wrapText="true" indent="0" shrinkToFit="false"/>
      <protection locked="true" hidden="true"/>
    </xf>
    <xf numFmtId="164" fontId="25" fillId="3" borderId="64"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general" vertical="bottom" textRotation="0" wrapText="false" indent="0" shrinkToFit="false"/>
      <protection locked="false" hidden="false"/>
    </xf>
    <xf numFmtId="164" fontId="25" fillId="0" borderId="72" xfId="0" applyFont="true" applyBorder="true" applyAlignment="false" applyProtection="true">
      <alignment horizontal="general" vertical="bottom" textRotation="0" wrapText="false" indent="0" shrinkToFit="false"/>
      <protection locked="false" hidden="true"/>
    </xf>
    <xf numFmtId="164" fontId="25" fillId="0" borderId="1" xfId="0" applyFont="true" applyBorder="true" applyAlignment="false" applyProtection="true">
      <alignment horizontal="general" vertical="bottom" textRotation="0" wrapText="false" indent="0" shrinkToFit="false"/>
      <protection locked="true" hidden="true"/>
    </xf>
    <xf numFmtId="164" fontId="25" fillId="0" borderId="35" xfId="0" applyFont="true" applyBorder="true" applyAlignment="false" applyProtection="true">
      <alignment horizontal="general" vertical="bottom" textRotation="0" wrapText="false" indent="0" shrinkToFit="false"/>
      <protection locked="true" hidden="true"/>
    </xf>
    <xf numFmtId="164" fontId="25" fillId="0" borderId="73" xfId="0" applyFont="tru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right" vertical="bottom" textRotation="0" wrapText="false" indent="0" shrinkToFit="false"/>
      <protection locked="true" hidden="true"/>
    </xf>
    <xf numFmtId="164" fontId="25" fillId="0" borderId="10" xfId="0" applyFont="true" applyBorder="true" applyAlignment="false" applyProtection="true">
      <alignment horizontal="general" vertical="bottom" textRotation="0" wrapText="false" indent="0" shrinkToFit="false"/>
      <protection locked="true" hidden="true"/>
    </xf>
    <xf numFmtId="170" fontId="25" fillId="0" borderId="66" xfId="0" applyFont="true" applyBorder="true" applyAlignment="false" applyProtection="true">
      <alignment horizontal="general" vertical="bottom" textRotation="0" wrapText="false" indent="0" shrinkToFit="false"/>
      <protection locked="true" hidden="true"/>
    </xf>
    <xf numFmtId="164" fontId="25" fillId="0" borderId="74" xfId="0" applyFont="true" applyBorder="true" applyAlignment="false" applyProtection="true">
      <alignment horizontal="general" vertical="bottom" textRotation="0" wrapText="false" indent="0" shrinkToFit="false"/>
      <protection locked="false" hidden="true"/>
    </xf>
    <xf numFmtId="164" fontId="25" fillId="0" borderId="7" xfId="0" applyFont="true" applyBorder="true" applyAlignment="false" applyProtection="true">
      <alignment horizontal="general" vertical="bottom" textRotation="0" wrapText="false" indent="0" shrinkToFit="false"/>
      <protection locked="true" hidden="true"/>
    </xf>
    <xf numFmtId="164" fontId="25" fillId="0" borderId="29" xfId="0" applyFont="true" applyBorder="true" applyAlignment="false" applyProtection="true">
      <alignment horizontal="general" vertical="bottom" textRotation="0" wrapText="false" indent="0" shrinkToFit="false"/>
      <protection locked="true" hidden="true"/>
    </xf>
    <xf numFmtId="164" fontId="25" fillId="0" borderId="75"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right" vertical="bottom" textRotation="0" wrapText="false" indent="0" shrinkToFit="false"/>
      <protection locked="true" hidden="true"/>
    </xf>
    <xf numFmtId="170" fontId="25" fillId="0" borderId="29"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76" xfId="0" applyFont="true" applyBorder="true" applyAlignment="false" applyProtection="true">
      <alignment horizontal="general" vertical="bottom" textRotation="0" wrapText="false" indent="0" shrinkToFit="false"/>
      <protection locked="true" hidden="true"/>
    </xf>
    <xf numFmtId="164" fontId="17" fillId="4" borderId="18" xfId="0" applyFont="true" applyBorder="true" applyAlignment="false" applyProtection="true">
      <alignment horizontal="general" vertical="bottom" textRotation="0" wrapText="false" indent="0" shrinkToFit="false"/>
      <protection locked="true" hidden="true"/>
    </xf>
    <xf numFmtId="164" fontId="20" fillId="4" borderId="18" xfId="0" applyFont="true" applyBorder="true" applyAlignment="true" applyProtection="true">
      <alignment horizontal="right" vertical="bottom" textRotation="0" wrapText="false" indent="0" shrinkToFit="false"/>
      <protection locked="true" hidden="true"/>
    </xf>
    <xf numFmtId="170" fontId="14" fillId="4" borderId="26"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70" fontId="17" fillId="4" borderId="2" xfId="0" applyFont="true" applyBorder="true" applyAlignment="true" applyProtection="true">
      <alignment horizontal="general" vertical="bottom" textRotation="0" wrapText="false" indent="0" shrinkToFit="false"/>
      <protection locked="false" hidden="false"/>
    </xf>
    <xf numFmtId="164" fontId="25" fillId="4" borderId="72" xfId="0" applyFont="true" applyBorder="true" applyAlignment="false" applyProtection="true">
      <alignment horizontal="general" vertical="bottom" textRotation="0" wrapText="false" indent="0" shrinkToFit="false"/>
      <protection locked="false" hidden="true"/>
    </xf>
    <xf numFmtId="164" fontId="25" fillId="4" borderId="1" xfId="0" applyFont="true" applyBorder="true" applyAlignment="false" applyProtection="true">
      <alignment horizontal="general" vertical="bottom" textRotation="0" wrapText="false" indent="0" shrinkToFit="false"/>
      <protection locked="true" hidden="true"/>
    </xf>
    <xf numFmtId="164" fontId="25" fillId="4" borderId="35" xfId="0" applyFont="true" applyBorder="true" applyAlignment="false" applyProtection="true">
      <alignment horizontal="general" vertical="bottom" textRotation="0" wrapText="false" indent="0" shrinkToFit="false"/>
      <protection locked="true" hidden="true"/>
    </xf>
    <xf numFmtId="164" fontId="25" fillId="4" borderId="73" xfId="0" applyFont="true" applyBorder="true" applyAlignment="false" applyProtection="true">
      <alignment horizontal="general" vertical="bottom" textRotation="0" wrapText="false" indent="0" shrinkToFit="false"/>
      <protection locked="true" hidden="true"/>
    </xf>
    <xf numFmtId="164" fontId="25" fillId="4" borderId="1" xfId="0" applyFont="true" applyBorder="true" applyAlignment="true" applyProtection="true">
      <alignment horizontal="right" vertical="bottom" textRotation="0" wrapText="false" indent="0" shrinkToFit="false"/>
      <protection locked="true" hidden="true"/>
    </xf>
    <xf numFmtId="164" fontId="25" fillId="4" borderId="10" xfId="0" applyFont="true" applyBorder="true" applyAlignment="false" applyProtection="true">
      <alignment horizontal="general" vertical="bottom" textRotation="0" wrapText="false" indent="0" shrinkToFit="false"/>
      <protection locked="true" hidden="true"/>
    </xf>
    <xf numFmtId="170" fontId="25" fillId="4" borderId="66" xfId="0" applyFont="true" applyBorder="true" applyAlignment="false" applyProtection="true">
      <alignment horizontal="general" vertical="bottom" textRotation="0" wrapText="false" indent="0" shrinkToFit="false"/>
      <protection locked="true" hidden="true"/>
    </xf>
    <xf numFmtId="164" fontId="25" fillId="4" borderId="74" xfId="0" applyFont="true" applyBorder="true" applyAlignment="false" applyProtection="true">
      <alignment horizontal="general" vertical="bottom" textRotation="0" wrapText="false" indent="0" shrinkToFit="false"/>
      <protection locked="false" hidden="true"/>
    </xf>
    <xf numFmtId="164" fontId="25" fillId="4" borderId="7" xfId="0" applyFont="true" applyBorder="true" applyAlignment="false" applyProtection="true">
      <alignment horizontal="general" vertical="bottom" textRotation="0" wrapText="false" indent="0" shrinkToFit="false"/>
      <protection locked="true" hidden="true"/>
    </xf>
    <xf numFmtId="164" fontId="25" fillId="4" borderId="29" xfId="0" applyFont="true" applyBorder="true" applyAlignment="false" applyProtection="true">
      <alignment horizontal="general" vertical="bottom" textRotation="0" wrapText="false" indent="0" shrinkToFit="false"/>
      <protection locked="true" hidden="true"/>
    </xf>
    <xf numFmtId="164" fontId="25" fillId="4" borderId="75" xfId="0" applyFont="true" applyBorder="true" applyAlignment="false" applyProtection="true">
      <alignment horizontal="general" vertical="bottom" textRotation="0" wrapText="false" indent="0" shrinkToFit="false"/>
      <protection locked="true" hidden="true"/>
    </xf>
    <xf numFmtId="164" fontId="25" fillId="4" borderId="7" xfId="0" applyFont="true" applyBorder="true" applyAlignment="true" applyProtection="true">
      <alignment horizontal="right" vertical="bottom" textRotation="0" wrapText="false" indent="0" shrinkToFit="false"/>
      <protection locked="true" hidden="true"/>
    </xf>
    <xf numFmtId="170" fontId="25" fillId="4" borderId="2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2" borderId="1"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false" applyAlignment="true" applyProtection="false">
      <alignment horizontal="right" vertical="bottom" textRotation="0" wrapText="false" indent="0" shrinkToFit="false"/>
      <protection locked="true" hidden="false"/>
    </xf>
    <xf numFmtId="170" fontId="20" fillId="4" borderId="29" xfId="0" applyFont="true" applyBorder="true" applyAlignment="true" applyProtection="false">
      <alignment horizontal="general" vertical="bottom" textRotation="0" wrapText="true" indent="0" shrinkToFit="false"/>
      <protection locked="true" hidden="false"/>
    </xf>
    <xf numFmtId="170" fontId="9" fillId="4" borderId="0" xfId="0" applyFont="true" applyBorder="true" applyAlignment="false" applyProtection="false">
      <alignment horizontal="general" vertical="bottom" textRotation="0" wrapText="false" indent="0" shrinkToFit="false"/>
      <protection locked="true" hidden="false"/>
    </xf>
    <xf numFmtId="164" fontId="11" fillId="3" borderId="52"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false" applyProtection="false">
      <alignment horizontal="general" vertical="bottom" textRotation="0" wrapText="false" indent="0" shrinkToFit="false"/>
      <protection locked="true" hidden="false"/>
    </xf>
    <xf numFmtId="170" fontId="25" fillId="3" borderId="53" xfId="0" applyFont="true" applyBorder="true" applyAlignment="false" applyProtection="false">
      <alignment horizontal="general" vertical="bottom" textRotation="0" wrapText="false" indent="0" shrinkToFit="false"/>
      <protection locked="true" hidden="false"/>
    </xf>
    <xf numFmtId="170" fontId="25" fillId="3" borderId="32" xfId="0" applyFont="true" applyBorder="true" applyAlignment="false" applyProtection="false">
      <alignment horizontal="general" vertical="bottom" textRotation="0" wrapText="false" indent="0" shrinkToFit="false"/>
      <protection locked="true" hidden="false"/>
    </xf>
    <xf numFmtId="164" fontId="25" fillId="4" borderId="52" xfId="0" applyFont="true" applyBorder="true" applyAlignment="false" applyProtection="false">
      <alignment horizontal="general" vertical="bottom" textRotation="0" wrapText="false" indent="0" shrinkToFit="false"/>
      <protection locked="true" hidden="false"/>
    </xf>
    <xf numFmtId="164" fontId="25" fillId="4" borderId="53" xfId="0" applyFont="true" applyBorder="true" applyAlignment="false" applyProtection="false">
      <alignment horizontal="general" vertical="bottom" textRotation="0" wrapText="false" indent="0" shrinkToFit="false"/>
      <protection locked="true" hidden="false"/>
    </xf>
    <xf numFmtId="170" fontId="25" fillId="4" borderId="3" xfId="0" applyFont="true" applyBorder="true" applyAlignment="true" applyProtection="false">
      <alignment horizontal="general" vertical="bottom" textRotation="0" wrapText="false" indent="0" shrinkToFit="false"/>
      <protection locked="true" hidden="false"/>
    </xf>
    <xf numFmtId="170" fontId="25" fillId="4" borderId="57" xfId="0" applyFont="true" applyBorder="true" applyAlignment="true" applyProtection="false">
      <alignment horizontal="general" vertical="bottom" textRotation="0" wrapText="false" indent="0" shrinkToFit="false"/>
      <protection locked="true" hidden="false"/>
    </xf>
    <xf numFmtId="164" fontId="11" fillId="4" borderId="52" xfId="0" applyFont="true" applyBorder="true" applyAlignment="false" applyProtection="false">
      <alignment horizontal="general" vertical="bottom" textRotation="0" wrapText="false" indent="0" shrinkToFit="false"/>
      <protection locked="true" hidden="false"/>
    </xf>
    <xf numFmtId="164" fontId="25" fillId="4" borderId="53" xfId="0" applyFont="true" applyBorder="true" applyAlignment="true" applyProtection="false">
      <alignment horizontal="right" vertical="bottom" textRotation="0" wrapText="false" indent="0" shrinkToFit="false"/>
      <protection locked="true" hidden="false"/>
    </xf>
    <xf numFmtId="170" fontId="14" fillId="4" borderId="11" xfId="0" applyFont="true" applyBorder="true" applyAlignment="true" applyProtection="false">
      <alignment horizontal="general" vertical="bottom" textRotation="0" wrapText="false" indent="0" shrinkToFit="false"/>
      <protection locked="true" hidden="false"/>
    </xf>
    <xf numFmtId="170" fontId="25" fillId="4" borderId="18" xfId="0" applyFont="true" applyBorder="true" applyAlignment="false" applyProtection="false">
      <alignment horizontal="general" vertical="bottom" textRotation="0" wrapText="false" indent="0" shrinkToFit="false"/>
      <protection locked="true" hidden="false"/>
    </xf>
    <xf numFmtId="170" fontId="25" fillId="4" borderId="45" xfId="0" applyFont="true" applyBorder="true" applyAlignment="false" applyProtection="false">
      <alignment horizontal="general" vertical="bottom" textRotation="0" wrapText="false" indent="0" shrinkToFit="false"/>
      <protection locked="true" hidden="false"/>
    </xf>
    <xf numFmtId="170" fontId="25" fillId="4" borderId="53" xfId="0" applyFont="true" applyBorder="true" applyAlignment="false" applyProtection="false">
      <alignment horizontal="general" vertical="bottom" textRotation="0" wrapText="false" indent="0" shrinkToFit="false"/>
      <protection locked="true" hidden="false"/>
    </xf>
    <xf numFmtId="170" fontId="25" fillId="4" borderId="32" xfId="0" applyFont="true" applyBorder="true" applyAlignment="false" applyProtection="false">
      <alignment horizontal="general" vertical="bottom" textRotation="0" wrapText="false" indent="0" shrinkToFit="false"/>
      <protection locked="true" hidden="false"/>
    </xf>
    <xf numFmtId="170" fontId="11" fillId="4" borderId="11" xfId="0" applyFont="true" applyBorder="true" applyAlignment="true" applyProtection="false">
      <alignment horizontal="general" vertical="bottom" textRotation="0" wrapText="false" indent="0" shrinkToFit="false"/>
      <protection locked="true" hidden="false"/>
    </xf>
    <xf numFmtId="170" fontId="11" fillId="4" borderId="36" xfId="0" applyFont="true" applyBorder="true" applyAlignment="false" applyProtection="false">
      <alignment horizontal="general" vertical="bottom" textRotation="0" wrapText="false" indent="0" shrinkToFit="false"/>
      <protection locked="true" hidden="false"/>
    </xf>
    <xf numFmtId="170" fontId="11" fillId="4" borderId="34" xfId="0" applyFont="true" applyBorder="true" applyAlignment="false" applyProtection="false">
      <alignment horizontal="general" vertical="bottom" textRotation="0" wrapText="false" indent="0" shrinkToFit="false"/>
      <protection locked="true" hidden="false"/>
    </xf>
    <xf numFmtId="170" fontId="25" fillId="4"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51"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true" applyProtection="false">
      <alignment horizontal="center" vertical="bottom" textRotation="0" wrapText="false" indent="0" shrinkToFit="false"/>
      <protection locked="true" hidden="false"/>
    </xf>
    <xf numFmtId="170" fontId="8" fillId="3" borderId="57" xfId="0" applyFont="true" applyBorder="true" applyAlignment="true" applyProtection="false">
      <alignment horizontal="center" vertical="bottom" textRotation="0" wrapText="false" indent="0" shrinkToFit="false"/>
      <protection locked="true" hidden="false"/>
    </xf>
    <xf numFmtId="170" fontId="25" fillId="4" borderId="3" xfId="0" applyFont="true" applyBorder="true" applyAlignment="false" applyProtection="true">
      <alignment horizontal="general" vertical="bottom" textRotation="0" wrapText="false" indent="0" shrinkToFit="false"/>
      <protection locked="true" hidden="false"/>
    </xf>
    <xf numFmtId="170" fontId="25" fillId="4" borderId="52" xfId="0" applyFont="true" applyBorder="true" applyAlignment="false" applyProtection="true">
      <alignment horizontal="general" vertical="bottom" textRotation="0" wrapText="false" indent="0" shrinkToFit="false"/>
      <protection locked="true" hidden="false"/>
    </xf>
    <xf numFmtId="170" fontId="11" fillId="4" borderId="11" xfId="0" applyFont="true" applyBorder="true" applyAlignment="true" applyProtection="true">
      <alignment horizontal="general" vertical="bottom" textRotation="0" wrapText="false" indent="0" shrinkToFit="false"/>
      <protection locked="true" hidden="false"/>
    </xf>
    <xf numFmtId="170" fontId="25" fillId="4" borderId="0" xfId="0" applyFont="true" applyBorder="false" applyAlignment="false" applyProtection="false">
      <alignment horizontal="general" vertical="bottom" textRotation="0" wrapText="false" indent="0" shrinkToFit="false"/>
      <protection locked="true" hidden="false"/>
    </xf>
    <xf numFmtId="164" fontId="20" fillId="4" borderId="52" xfId="0" applyFont="true" applyBorder="true" applyAlignment="false" applyProtection="false">
      <alignment horizontal="general" vertical="bottom" textRotation="0" wrapText="false" indent="0" shrinkToFit="false"/>
      <protection locked="true" hidden="false"/>
    </xf>
    <xf numFmtId="164" fontId="25" fillId="4" borderId="77"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general" vertical="top" textRotation="0" wrapText="false" indent="0" shrinkToFit="false"/>
      <protection locked="true" hidden="false"/>
    </xf>
    <xf numFmtId="170" fontId="25" fillId="4" borderId="7" xfId="0" applyFont="true" applyBorder="true" applyAlignment="false" applyProtection="false">
      <alignment horizontal="general" vertical="bottom" textRotation="0" wrapText="false" indent="0" shrinkToFit="false"/>
      <protection locked="true" hidden="false"/>
    </xf>
    <xf numFmtId="170" fontId="25" fillId="4" borderId="8" xfId="0" applyFont="true" applyBorder="true" applyAlignment="false" applyProtection="false">
      <alignment horizontal="general" vertical="bottom" textRotation="0" wrapText="false" indent="0" shrinkToFit="false"/>
      <protection locked="true" hidden="false"/>
    </xf>
    <xf numFmtId="164" fontId="11" fillId="3" borderId="53" xfId="0" applyFont="true" applyBorder="true" applyAlignment="false" applyProtection="false">
      <alignment horizontal="general" vertical="bottom" textRotation="0" wrapText="false" indent="0" shrinkToFit="false"/>
      <protection locked="true" hidden="false"/>
    </xf>
    <xf numFmtId="164" fontId="8" fillId="3" borderId="53" xfId="0" applyFont="true" applyBorder="true" applyAlignment="true" applyProtection="false">
      <alignment horizontal="center" vertical="bottom" textRotation="0" wrapText="false" indent="0" shrinkToFit="false"/>
      <protection locked="true" hidden="false"/>
    </xf>
    <xf numFmtId="170" fontId="8" fillId="3" borderId="56" xfId="0" applyFont="true" applyBorder="true" applyAlignment="true" applyProtection="false">
      <alignment horizontal="center" vertical="bottom" textRotation="0" wrapText="false" indent="0" shrinkToFit="false"/>
      <protection locked="true" hidden="false"/>
    </xf>
    <xf numFmtId="170" fontId="25" fillId="4" borderId="51" xfId="0" applyFont="true" applyBorder="true" applyAlignment="false" applyProtection="false">
      <alignment horizontal="general" vertical="bottom" textRotation="0" wrapText="false" indent="0" shrinkToFit="false"/>
      <protection locked="true" hidden="false"/>
    </xf>
    <xf numFmtId="164" fontId="20" fillId="4" borderId="52" xfId="0" applyFont="true" applyBorder="true" applyAlignment="true" applyProtection="false">
      <alignment horizontal="general" vertical="center" textRotation="0" wrapText="false" indent="0" shrinkToFit="false"/>
      <protection locked="true" hidden="false"/>
    </xf>
    <xf numFmtId="164" fontId="16" fillId="4" borderId="53" xfId="0" applyFont="true" applyBorder="true" applyAlignment="true" applyProtection="false">
      <alignment horizontal="right" vertical="bottom" textRotation="0" wrapText="false" indent="0" shrinkToFit="false"/>
      <protection locked="true" hidden="false"/>
    </xf>
    <xf numFmtId="170" fontId="27" fillId="4" borderId="26" xfId="0" applyFont="true" applyBorder="true" applyAlignment="tru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70" fontId="27" fillId="4" borderId="0" xfId="0" applyFont="true" applyBorder="true" applyAlignment="true" applyProtection="false">
      <alignment horizontal="general" vertical="bottom" textRotation="0" wrapText="false" indent="0" shrinkToFit="false"/>
      <protection locked="true" hidden="false"/>
    </xf>
    <xf numFmtId="170" fontId="27" fillId="4" borderId="7" xfId="0" applyFont="true" applyBorder="true" applyAlignment="true" applyProtection="false">
      <alignment horizontal="general" vertical="bottom" textRotation="0" wrapText="false" indent="0" shrinkToFit="false"/>
      <protection locked="true" hidden="false"/>
    </xf>
    <xf numFmtId="170" fontId="27" fillId="4" borderId="8"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left" vertical="bottom" textRotation="0" wrapText="false" indent="0" shrinkToFit="false"/>
      <protection locked="false" hidden="false"/>
    </xf>
    <xf numFmtId="170" fontId="14" fillId="4" borderId="2" xfId="0" applyFont="true" applyBorder="true" applyAlignment="true" applyProtection="true">
      <alignment horizontal="general" vertical="bottom" textRotation="0" wrapText="false" indent="0" shrinkToFit="false"/>
      <protection locked="false" hidden="false"/>
    </xf>
    <xf numFmtId="164" fontId="20" fillId="2" borderId="52" xfId="0" applyFont="true" applyBorder="true" applyAlignment="false" applyProtection="false">
      <alignment horizontal="general" vertical="bottom" textRotation="0" wrapText="false" indent="0" shrinkToFit="false"/>
      <protection locked="true" hidden="false"/>
    </xf>
    <xf numFmtId="164" fontId="25" fillId="2" borderId="53" xfId="0" applyFont="true" applyBorder="true" applyAlignment="false" applyProtection="false">
      <alignment horizontal="general" vertical="bottom" textRotation="0" wrapText="false" indent="0" shrinkToFit="false"/>
      <protection locked="true" hidden="false"/>
    </xf>
    <xf numFmtId="164" fontId="62" fillId="2" borderId="77" xfId="0" applyFont="true" applyBorder="true" applyAlignment="true" applyProtection="false">
      <alignment horizontal="right" vertical="bottom" textRotation="0" wrapText="false" indent="0" shrinkToFit="false"/>
      <protection locked="true" hidden="false"/>
    </xf>
    <xf numFmtId="170" fontId="27" fillId="0" borderId="26" xfId="0" applyFont="true" applyBorder="true" applyAlignment="true" applyProtection="false">
      <alignment horizontal="general" vertical="bottom" textRotation="0" wrapText="false" indent="0" shrinkToFit="false"/>
      <protection locked="true" hidden="false"/>
    </xf>
    <xf numFmtId="170" fontId="6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9" fontId="11" fillId="4" borderId="3"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17" fillId="4"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25" fillId="4" borderId="1" xfId="0" applyFont="true" applyBorder="true" applyAlignment="true" applyProtection="true">
      <alignment horizontal="left" vertical="bottom" textRotation="0" wrapText="false" indent="0" shrinkToFit="false"/>
      <protection locked="false" hidden="false"/>
    </xf>
    <xf numFmtId="164" fontId="8" fillId="4" borderId="7" xfId="0" applyFont="true" applyBorder="true" applyAlignment="true" applyProtection="true">
      <alignment horizontal="general" vertical="top" textRotation="0" wrapText="false" indent="0" shrinkToFit="false"/>
      <protection locked="true" hidden="false"/>
    </xf>
    <xf numFmtId="164" fontId="17" fillId="4" borderId="7"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right" vertical="top" textRotation="0" wrapText="fals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left" vertical="bottom"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4" fontId="69" fillId="7" borderId="2"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false" applyBorder="true" applyAlignment="true" applyProtection="false">
      <alignment horizontal="center" vertical="center" textRotation="0" wrapText="false" indent="0" shrinkToFit="false"/>
      <protection locked="true" hidden="false"/>
    </xf>
    <xf numFmtId="179" fontId="0" fillId="4" borderId="11" xfId="0" applyFont="false" applyBorder="true" applyAlignment="true" applyProtection="false">
      <alignment horizontal="center" vertical="center" textRotation="0" wrapText="false" indent="0" shrinkToFit="false"/>
      <protection locked="true" hidden="false"/>
    </xf>
    <xf numFmtId="181" fontId="0" fillId="4" borderId="11" xfId="0" applyFont="fals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2" fillId="4" borderId="0" xfId="0" applyFont="true" applyBorder="false" applyAlignment="true" applyProtection="false">
      <alignment horizontal="general" vertical="bottom" textRotation="0" wrapText="false" indent="0" shrinkToFit="false"/>
      <protection locked="true" hidden="false"/>
    </xf>
    <xf numFmtId="164" fontId="77"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78" fillId="4" borderId="0" xfId="0" applyFont="true" applyBorder="false" applyAlignment="true" applyProtection="false">
      <alignment horizontal="general" vertical="bottom" textRotation="0" wrapText="false" indent="0" shrinkToFit="false"/>
      <protection locked="true" hidden="false"/>
    </xf>
    <xf numFmtId="164" fontId="72"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Prozent(1)" xfId="22"/>
    <cellStyle name="Standard_Kalender" xfId="23"/>
    <cellStyle name="Standard_vorkalkulation telesoft2000web" xfId="24"/>
    <cellStyle name="*unknown*" xfId="20" builtinId="8"/>
  </cellStyles>
  <dxfs count="3">
    <dxf>
      <font>
        <name val="Arial"/>
        <family val="0"/>
        <color rgb="FFFFFFFF"/>
      </font>
      <border diagonalUp="false" diagonalDown="false">
        <left/>
        <right/>
        <top/>
        <bottom/>
        <diagonal/>
      </border>
    </dxf>
    <dxf>
      <font>
        <name val="Arial"/>
        <family val="0"/>
      </font>
      <fill>
        <patternFill>
          <bgColor rgb="FFFF0000"/>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75520</xdr:colOff>
      <xdr:row>13</xdr:row>
      <xdr:rowOff>48240</xdr:rowOff>
    </xdr:from>
    <xdr:to>
      <xdr:col>10</xdr:col>
      <xdr:colOff>20160</xdr:colOff>
      <xdr:row>13</xdr:row>
      <xdr:rowOff>304560</xdr:rowOff>
    </xdr:to>
    <xdr:clientData/>
  </xdr:twoCellAnchor>
  <xdr:twoCellAnchor editAs="absolute">
    <xdr:from>
      <xdr:col>1</xdr:col>
      <xdr:colOff>60120</xdr:colOff>
      <xdr:row>13</xdr:row>
      <xdr:rowOff>48240</xdr:rowOff>
    </xdr:from>
    <xdr:to>
      <xdr:col>1</xdr:col>
      <xdr:colOff>292680</xdr:colOff>
      <xdr:row>13</xdr:row>
      <xdr:rowOff>295560</xdr:rowOff>
    </xdr:to>
    <xdr:clientData/>
  </xdr:twoCellAnchor>
  <xdr:twoCellAnchor editAs="absolute">
    <xdr:from>
      <xdr:col>1</xdr:col>
      <xdr:colOff>322200</xdr:colOff>
      <xdr:row>13</xdr:row>
      <xdr:rowOff>48240</xdr:rowOff>
    </xdr:from>
    <xdr:to>
      <xdr:col>1</xdr:col>
      <xdr:colOff>554760</xdr:colOff>
      <xdr:row>13</xdr:row>
      <xdr:rowOff>295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361440</xdr:colOff>
      <xdr:row>9</xdr:row>
      <xdr:rowOff>48240</xdr:rowOff>
    </xdr:from>
    <xdr:to>
      <xdr:col>16</xdr:col>
      <xdr:colOff>30240</xdr:colOff>
      <xdr:row>9</xdr:row>
      <xdr:rowOff>304560</xdr:rowOff>
    </xdr:to>
    <xdr:clientData/>
  </xdr:twoCellAnchor>
  <xdr:twoCellAnchor editAs="absolute">
    <xdr:from>
      <xdr:col>1</xdr:col>
      <xdr:colOff>20160</xdr:colOff>
      <xdr:row>9</xdr:row>
      <xdr:rowOff>48240</xdr:rowOff>
    </xdr:from>
    <xdr:to>
      <xdr:col>1</xdr:col>
      <xdr:colOff>251640</xdr:colOff>
      <xdr:row>9</xdr:row>
      <xdr:rowOff>295560</xdr:rowOff>
    </xdr:to>
    <xdr:clientData/>
  </xdr:twoCellAnchor>
  <xdr:twoCellAnchor editAs="absolute">
    <xdr:from>
      <xdr:col>1</xdr:col>
      <xdr:colOff>281520</xdr:colOff>
      <xdr:row>9</xdr:row>
      <xdr:rowOff>48240</xdr:rowOff>
    </xdr:from>
    <xdr:to>
      <xdr:col>2</xdr:col>
      <xdr:colOff>101160</xdr:colOff>
      <xdr:row>9</xdr:row>
      <xdr:rowOff>295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080</xdr:colOff>
      <xdr:row>7</xdr:row>
      <xdr:rowOff>48240</xdr:rowOff>
    </xdr:from>
    <xdr:to>
      <xdr:col>12</xdr:col>
      <xdr:colOff>1117440</xdr:colOff>
      <xdr:row>7</xdr:row>
      <xdr:rowOff>305640</xdr:rowOff>
    </xdr:to>
    <xdr:clientData/>
  </xdr:twoCellAnchor>
  <xdr:twoCellAnchor editAs="absolute">
    <xdr:from>
      <xdr:col>0</xdr:col>
      <xdr:colOff>60480</xdr:colOff>
      <xdr:row>7</xdr:row>
      <xdr:rowOff>48240</xdr:rowOff>
    </xdr:from>
    <xdr:to>
      <xdr:col>0</xdr:col>
      <xdr:colOff>291960</xdr:colOff>
      <xdr:row>7</xdr:row>
      <xdr:rowOff>295920</xdr:rowOff>
    </xdr:to>
    <xdr:clientData/>
  </xdr:twoCellAnchor>
  <xdr:twoCellAnchor editAs="absolute">
    <xdr:from>
      <xdr:col>0</xdr:col>
      <xdr:colOff>321480</xdr:colOff>
      <xdr:row>7</xdr:row>
      <xdr:rowOff>48240</xdr:rowOff>
    </xdr:from>
    <xdr:to>
      <xdr:col>1</xdr:col>
      <xdr:colOff>91440</xdr:colOff>
      <xdr:row>7</xdr:row>
      <xdr:rowOff>29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1</xdr:row>
      <xdr:rowOff>428760</xdr:rowOff>
    </xdr:from>
    <xdr:to>
      <xdr:col>11</xdr:col>
      <xdr:colOff>262440</xdr:colOff>
      <xdr:row>21</xdr:row>
      <xdr:rowOff>600120</xdr:rowOff>
    </xdr:to>
    <xdr:clientData/>
  </xdr:twoCellAnchor>
  <xdr:twoCellAnchor editAs="oneCell">
    <xdr:from>
      <xdr:col>11</xdr:col>
      <xdr:colOff>10080</xdr:colOff>
      <xdr:row>39</xdr:row>
      <xdr:rowOff>428400</xdr:rowOff>
    </xdr:from>
    <xdr:to>
      <xdr:col>11</xdr:col>
      <xdr:colOff>262440</xdr:colOff>
      <xdr:row>39</xdr:row>
      <xdr:rowOff>599760</xdr:rowOff>
    </xdr:to>
    <xdr:clientData/>
  </xdr:twoCellAnchor>
  <xdr:twoCellAnchor editAs="oneCell">
    <xdr:from>
      <xdr:col>11</xdr:col>
      <xdr:colOff>10080</xdr:colOff>
      <xdr:row>27</xdr:row>
      <xdr:rowOff>296280</xdr:rowOff>
    </xdr:from>
    <xdr:to>
      <xdr:col>11</xdr:col>
      <xdr:colOff>262440</xdr:colOff>
      <xdr:row>27</xdr:row>
      <xdr:rowOff>466920</xdr:rowOff>
    </xdr:to>
    <xdr:clientData/>
  </xdr:twoCellAnchor>
  <xdr:twoCellAnchor editAs="oneCell">
    <xdr:from>
      <xdr:col>11</xdr:col>
      <xdr:colOff>0</xdr:colOff>
      <xdr:row>45</xdr:row>
      <xdr:rowOff>305640</xdr:rowOff>
    </xdr:from>
    <xdr:to>
      <xdr:col>11</xdr:col>
      <xdr:colOff>252360</xdr:colOff>
      <xdr:row>45</xdr:row>
      <xdr:rowOff>478080</xdr:rowOff>
    </xdr:to>
    <xdr:clientData/>
  </xdr:twoCellAnchor>
  <xdr:twoCellAnchor editAs="absolute">
    <xdr:from>
      <xdr:col>11</xdr:col>
      <xdr:colOff>10080</xdr:colOff>
      <xdr:row>9</xdr:row>
      <xdr:rowOff>48240</xdr:rowOff>
    </xdr:from>
    <xdr:to>
      <xdr:col>13</xdr:col>
      <xdr:colOff>30240</xdr:colOff>
      <xdr:row>9</xdr:row>
      <xdr:rowOff>304560</xdr:rowOff>
    </xdr:to>
    <xdr:clientData/>
  </xdr:twoCellAnchor>
  <xdr:twoCellAnchor editAs="absolute">
    <xdr:from>
      <xdr:col>0</xdr:col>
      <xdr:colOff>60480</xdr:colOff>
      <xdr:row>9</xdr:row>
      <xdr:rowOff>48240</xdr:rowOff>
    </xdr:from>
    <xdr:to>
      <xdr:col>0</xdr:col>
      <xdr:colOff>293400</xdr:colOff>
      <xdr:row>9</xdr:row>
      <xdr:rowOff>295560</xdr:rowOff>
    </xdr:to>
    <xdr:clientData/>
  </xdr:twoCellAnchor>
  <xdr:twoCellAnchor editAs="absolute">
    <xdr:from>
      <xdr:col>0</xdr:col>
      <xdr:colOff>321480</xdr:colOff>
      <xdr:row>9</xdr:row>
      <xdr:rowOff>48240</xdr:rowOff>
    </xdr:from>
    <xdr:to>
      <xdr:col>0</xdr:col>
      <xdr:colOff>554400</xdr:colOff>
      <xdr:row>9</xdr:row>
      <xdr:rowOff>295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0</xdr:colOff>
      <xdr:row>77</xdr:row>
      <xdr:rowOff>84960</xdr:rowOff>
    </xdr:from>
    <xdr:to>
      <xdr:col>8</xdr:col>
      <xdr:colOff>263520</xdr:colOff>
      <xdr:row>77</xdr:row>
      <xdr:rowOff>256680</xdr:rowOff>
    </xdr:to>
    <xdr:clientData/>
  </xdr:twoCellAnchor>
  <xdr:twoCellAnchor editAs="oneCell">
    <xdr:from>
      <xdr:col>5</xdr:col>
      <xdr:colOff>372240</xdr:colOff>
      <xdr:row>19</xdr:row>
      <xdr:rowOff>0</xdr:rowOff>
    </xdr:from>
    <xdr:to>
      <xdr:col>6</xdr:col>
      <xdr:colOff>720</xdr:colOff>
      <xdr:row>20</xdr:row>
      <xdr:rowOff>9360</xdr:rowOff>
    </xdr:to>
    <xdr:clientData/>
  </xdr:twoCellAnchor>
  <xdr:twoCellAnchor editAs="oneCell">
    <xdr:from>
      <xdr:col>5</xdr:col>
      <xdr:colOff>372240</xdr:colOff>
      <xdr:row>71</xdr:row>
      <xdr:rowOff>0</xdr:rowOff>
    </xdr:from>
    <xdr:to>
      <xdr:col>6</xdr:col>
      <xdr:colOff>720</xdr:colOff>
      <xdr:row>72</xdr:row>
      <xdr:rowOff>9360</xdr:rowOff>
    </xdr:to>
    <xdr:clientData/>
  </xdr:twoCellAnchor>
  <xdr:twoCellAnchor editAs="oneCell">
    <xdr:from>
      <xdr:col>5</xdr:col>
      <xdr:colOff>362520</xdr:colOff>
      <xdr:row>23</xdr:row>
      <xdr:rowOff>0</xdr:rowOff>
    </xdr:from>
    <xdr:to>
      <xdr:col>5</xdr:col>
      <xdr:colOff>613800</xdr:colOff>
      <xdr:row>24</xdr:row>
      <xdr:rowOff>9360</xdr:rowOff>
    </xdr:to>
    <xdr:clientData/>
  </xdr:twoCellAnchor>
  <xdr:twoCellAnchor editAs="oneCell">
    <xdr:from>
      <xdr:col>5</xdr:col>
      <xdr:colOff>362520</xdr:colOff>
      <xdr:row>31</xdr:row>
      <xdr:rowOff>0</xdr:rowOff>
    </xdr:from>
    <xdr:to>
      <xdr:col>5</xdr:col>
      <xdr:colOff>613800</xdr:colOff>
      <xdr:row>32</xdr:row>
      <xdr:rowOff>9720</xdr:rowOff>
    </xdr:to>
    <xdr:clientData/>
  </xdr:twoCellAnchor>
  <xdr:twoCellAnchor editAs="oneCell">
    <xdr:from>
      <xdr:col>5</xdr:col>
      <xdr:colOff>362520</xdr:colOff>
      <xdr:row>35</xdr:row>
      <xdr:rowOff>0</xdr:rowOff>
    </xdr:from>
    <xdr:to>
      <xdr:col>5</xdr:col>
      <xdr:colOff>613800</xdr:colOff>
      <xdr:row>36</xdr:row>
      <xdr:rowOff>9360</xdr:rowOff>
    </xdr:to>
    <xdr:clientData/>
  </xdr:twoCellAnchor>
  <xdr:twoCellAnchor editAs="oneCell">
    <xdr:from>
      <xdr:col>5</xdr:col>
      <xdr:colOff>362520</xdr:colOff>
      <xdr:row>39</xdr:row>
      <xdr:rowOff>0</xdr:rowOff>
    </xdr:from>
    <xdr:to>
      <xdr:col>5</xdr:col>
      <xdr:colOff>613800</xdr:colOff>
      <xdr:row>40</xdr:row>
      <xdr:rowOff>9360</xdr:rowOff>
    </xdr:to>
    <xdr:clientData/>
  </xdr:twoCellAnchor>
  <xdr:twoCellAnchor editAs="oneCell">
    <xdr:from>
      <xdr:col>5</xdr:col>
      <xdr:colOff>372240</xdr:colOff>
      <xdr:row>43</xdr:row>
      <xdr:rowOff>0</xdr:rowOff>
    </xdr:from>
    <xdr:to>
      <xdr:col>6</xdr:col>
      <xdr:colOff>720</xdr:colOff>
      <xdr:row>44</xdr:row>
      <xdr:rowOff>9720</xdr:rowOff>
    </xdr:to>
    <xdr:clientData/>
  </xdr:twoCellAnchor>
  <xdr:twoCellAnchor editAs="oneCell">
    <xdr:from>
      <xdr:col>5</xdr:col>
      <xdr:colOff>362520</xdr:colOff>
      <xdr:row>47</xdr:row>
      <xdr:rowOff>0</xdr:rowOff>
    </xdr:from>
    <xdr:to>
      <xdr:col>5</xdr:col>
      <xdr:colOff>613800</xdr:colOff>
      <xdr:row>48</xdr:row>
      <xdr:rowOff>9360</xdr:rowOff>
    </xdr:to>
    <xdr:clientData/>
  </xdr:twoCellAnchor>
  <xdr:twoCellAnchor editAs="oneCell">
    <xdr:from>
      <xdr:col>5</xdr:col>
      <xdr:colOff>372240</xdr:colOff>
      <xdr:row>51</xdr:row>
      <xdr:rowOff>0</xdr:rowOff>
    </xdr:from>
    <xdr:to>
      <xdr:col>6</xdr:col>
      <xdr:colOff>720</xdr:colOff>
      <xdr:row>51</xdr:row>
      <xdr:rowOff>171360</xdr:rowOff>
    </xdr:to>
    <xdr:clientData/>
  </xdr:twoCellAnchor>
  <xdr:twoCellAnchor editAs="oneCell">
    <xdr:from>
      <xdr:col>5</xdr:col>
      <xdr:colOff>372240</xdr:colOff>
      <xdr:row>59</xdr:row>
      <xdr:rowOff>0</xdr:rowOff>
    </xdr:from>
    <xdr:to>
      <xdr:col>6</xdr:col>
      <xdr:colOff>720</xdr:colOff>
      <xdr:row>60</xdr:row>
      <xdr:rowOff>9360</xdr:rowOff>
    </xdr:to>
    <xdr:clientData/>
  </xdr:twoCellAnchor>
  <xdr:twoCellAnchor editAs="oneCell">
    <xdr:from>
      <xdr:col>5</xdr:col>
      <xdr:colOff>372240</xdr:colOff>
      <xdr:row>63</xdr:row>
      <xdr:rowOff>0</xdr:rowOff>
    </xdr:from>
    <xdr:to>
      <xdr:col>6</xdr:col>
      <xdr:colOff>720</xdr:colOff>
      <xdr:row>64</xdr:row>
      <xdr:rowOff>9360</xdr:rowOff>
    </xdr:to>
    <xdr:clientData/>
  </xdr:twoCellAnchor>
  <xdr:twoCellAnchor editAs="oneCell">
    <xdr:from>
      <xdr:col>5</xdr:col>
      <xdr:colOff>372240</xdr:colOff>
      <xdr:row>67</xdr:row>
      <xdr:rowOff>0</xdr:rowOff>
    </xdr:from>
    <xdr:to>
      <xdr:col>6</xdr:col>
      <xdr:colOff>720</xdr:colOff>
      <xdr:row>68</xdr:row>
      <xdr:rowOff>9360</xdr:rowOff>
    </xdr:to>
    <xdr:clientData/>
  </xdr:twoCellAnchor>
  <xdr:twoCellAnchor editAs="oneCell">
    <xdr:from>
      <xdr:col>5</xdr:col>
      <xdr:colOff>372240</xdr:colOff>
      <xdr:row>27</xdr:row>
      <xdr:rowOff>0</xdr:rowOff>
    </xdr:from>
    <xdr:to>
      <xdr:col>6</xdr:col>
      <xdr:colOff>720</xdr:colOff>
      <xdr:row>28</xdr:row>
      <xdr:rowOff>19080</xdr:rowOff>
    </xdr:to>
    <xdr:clientData/>
  </xdr:twoCellAnchor>
  <xdr:twoCellAnchor editAs="absolute">
    <xdr:from>
      <xdr:col>8</xdr:col>
      <xdr:colOff>543960</xdr:colOff>
      <xdr:row>9</xdr:row>
      <xdr:rowOff>48240</xdr:rowOff>
    </xdr:from>
    <xdr:to>
      <xdr:col>12</xdr:col>
      <xdr:colOff>20520</xdr:colOff>
      <xdr:row>9</xdr:row>
      <xdr:rowOff>304560</xdr:rowOff>
    </xdr:to>
    <xdr:clientData/>
  </xdr:twoCellAnchor>
  <xdr:twoCellAnchor editAs="absolute">
    <xdr:from>
      <xdr:col>0</xdr:col>
      <xdr:colOff>60480</xdr:colOff>
      <xdr:row>9</xdr:row>
      <xdr:rowOff>48240</xdr:rowOff>
    </xdr:from>
    <xdr:to>
      <xdr:col>0</xdr:col>
      <xdr:colOff>292320</xdr:colOff>
      <xdr:row>9</xdr:row>
      <xdr:rowOff>295560</xdr:rowOff>
    </xdr:to>
    <xdr:clientData/>
  </xdr:twoCellAnchor>
  <xdr:twoCellAnchor editAs="absolute">
    <xdr:from>
      <xdr:col>0</xdr:col>
      <xdr:colOff>322200</xdr:colOff>
      <xdr:row>9</xdr:row>
      <xdr:rowOff>48240</xdr:rowOff>
    </xdr:from>
    <xdr:to>
      <xdr:col>0</xdr:col>
      <xdr:colOff>554040</xdr:colOff>
      <xdr:row>9</xdr:row>
      <xdr:rowOff>295560</xdr:rowOff>
    </xdr:to>
    <xdr:clientData/>
  </xdr:twoCellAnchor>
  <xdr:twoCellAnchor editAs="oneCell">
    <xdr:from>
      <xdr:col>5</xdr:col>
      <xdr:colOff>372240</xdr:colOff>
      <xdr:row>55</xdr:row>
      <xdr:rowOff>0</xdr:rowOff>
    </xdr:from>
    <xdr:to>
      <xdr:col>6</xdr:col>
      <xdr:colOff>720</xdr:colOff>
      <xdr:row>56</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3880</xdr:colOff>
      <xdr:row>20</xdr:row>
      <xdr:rowOff>0</xdr:rowOff>
    </xdr:from>
    <xdr:to>
      <xdr:col>7</xdr:col>
      <xdr:colOff>191880</xdr:colOff>
      <xdr:row>21</xdr:row>
      <xdr:rowOff>9360</xdr:rowOff>
    </xdr:to>
    <xdr:clientData/>
  </xdr:twoCellAnchor>
  <xdr:twoCellAnchor editAs="oneCell">
    <xdr:from>
      <xdr:col>5</xdr:col>
      <xdr:colOff>713880</xdr:colOff>
      <xdr:row>23</xdr:row>
      <xdr:rowOff>0</xdr:rowOff>
    </xdr:from>
    <xdr:to>
      <xdr:col>7</xdr:col>
      <xdr:colOff>191880</xdr:colOff>
      <xdr:row>24</xdr:row>
      <xdr:rowOff>9720</xdr:rowOff>
    </xdr:to>
    <xdr:clientData/>
  </xdr:twoCellAnchor>
  <xdr:twoCellAnchor editAs="oneCell">
    <xdr:from>
      <xdr:col>5</xdr:col>
      <xdr:colOff>713880</xdr:colOff>
      <xdr:row>27</xdr:row>
      <xdr:rowOff>0</xdr:rowOff>
    </xdr:from>
    <xdr:to>
      <xdr:col>7</xdr:col>
      <xdr:colOff>191880</xdr:colOff>
      <xdr:row>27</xdr:row>
      <xdr:rowOff>171360</xdr:rowOff>
    </xdr:to>
    <xdr:clientData/>
  </xdr:twoCellAnchor>
  <xdr:twoCellAnchor editAs="absolute">
    <xdr:from>
      <xdr:col>8</xdr:col>
      <xdr:colOff>301320</xdr:colOff>
      <xdr:row>9</xdr:row>
      <xdr:rowOff>48240</xdr:rowOff>
    </xdr:from>
    <xdr:to>
      <xdr:col>12</xdr:col>
      <xdr:colOff>21240</xdr:colOff>
      <xdr:row>9</xdr:row>
      <xdr:rowOff>304560</xdr:rowOff>
    </xdr:to>
    <xdr:clientData/>
  </xdr:twoCellAnchor>
  <xdr:twoCellAnchor editAs="absolute">
    <xdr:from>
      <xdr:col>0</xdr:col>
      <xdr:colOff>60480</xdr:colOff>
      <xdr:row>9</xdr:row>
      <xdr:rowOff>48240</xdr:rowOff>
    </xdr:from>
    <xdr:to>
      <xdr:col>0</xdr:col>
      <xdr:colOff>292320</xdr:colOff>
      <xdr:row>9</xdr:row>
      <xdr:rowOff>295560</xdr:rowOff>
    </xdr:to>
    <xdr:clientData/>
  </xdr:twoCellAnchor>
  <xdr:twoCellAnchor editAs="absolute">
    <xdr:from>
      <xdr:col>0</xdr:col>
      <xdr:colOff>322200</xdr:colOff>
      <xdr:row>9</xdr:row>
      <xdr:rowOff>48240</xdr:rowOff>
    </xdr:from>
    <xdr:to>
      <xdr:col>0</xdr:col>
      <xdr:colOff>554040</xdr:colOff>
      <xdr:row>9</xdr:row>
      <xdr:rowOff>295560</xdr:rowOff>
    </xdr:to>
    <xdr:clientData/>
  </xdr:twoCellAnchor>
  <xdr:twoCellAnchor editAs="oneCell">
    <xdr:from>
      <xdr:col>5</xdr:col>
      <xdr:colOff>724680</xdr:colOff>
      <xdr:row>36</xdr:row>
      <xdr:rowOff>152640</xdr:rowOff>
    </xdr:from>
    <xdr:to>
      <xdr:col>7</xdr:col>
      <xdr:colOff>202320</xdr:colOff>
      <xdr:row>37</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41560</xdr:colOff>
      <xdr:row>9</xdr:row>
      <xdr:rowOff>48240</xdr:rowOff>
    </xdr:from>
    <xdr:to>
      <xdr:col>8</xdr:col>
      <xdr:colOff>10800</xdr:colOff>
      <xdr:row>9</xdr:row>
      <xdr:rowOff>304560</xdr:rowOff>
    </xdr:to>
    <xdr:clientData/>
  </xdr:twoCellAnchor>
  <xdr:twoCellAnchor editAs="absolute">
    <xdr:from>
      <xdr:col>0</xdr:col>
      <xdr:colOff>58680</xdr:colOff>
      <xdr:row>9</xdr:row>
      <xdr:rowOff>48240</xdr:rowOff>
    </xdr:from>
    <xdr:to>
      <xdr:col>0</xdr:col>
      <xdr:colOff>282960</xdr:colOff>
      <xdr:row>9</xdr:row>
      <xdr:rowOff>295560</xdr:rowOff>
    </xdr:to>
    <xdr:clientData/>
  </xdr:twoCellAnchor>
  <xdr:twoCellAnchor editAs="absolute">
    <xdr:from>
      <xdr:col>0</xdr:col>
      <xdr:colOff>312120</xdr:colOff>
      <xdr:row>9</xdr:row>
      <xdr:rowOff>48240</xdr:rowOff>
    </xdr:from>
    <xdr:to>
      <xdr:col>0</xdr:col>
      <xdr:colOff>536400</xdr:colOff>
      <xdr:row>9</xdr:row>
      <xdr:rowOff>2955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2480</xdr:colOff>
      <xdr:row>8</xdr:row>
      <xdr:rowOff>48240</xdr:rowOff>
    </xdr:from>
    <xdr:to>
      <xdr:col>9</xdr:col>
      <xdr:colOff>11160</xdr:colOff>
      <xdr:row>8</xdr:row>
      <xdr:rowOff>304560</xdr:rowOff>
    </xdr:to>
    <xdr:clientData/>
  </xdr:twoCellAnchor>
  <xdr:twoCellAnchor editAs="absolute">
    <xdr:from>
      <xdr:col>0</xdr:col>
      <xdr:colOff>60840</xdr:colOff>
      <xdr:row>8</xdr:row>
      <xdr:rowOff>48240</xdr:rowOff>
    </xdr:from>
    <xdr:to>
      <xdr:col>0</xdr:col>
      <xdr:colOff>293400</xdr:colOff>
      <xdr:row>8</xdr:row>
      <xdr:rowOff>295560</xdr:rowOff>
    </xdr:to>
    <xdr:clientData/>
  </xdr:twoCellAnchor>
  <xdr:twoCellAnchor editAs="absolute">
    <xdr:from>
      <xdr:col>0</xdr:col>
      <xdr:colOff>321840</xdr:colOff>
      <xdr:row>8</xdr:row>
      <xdr:rowOff>48240</xdr:rowOff>
    </xdr:from>
    <xdr:to>
      <xdr:col>0</xdr:col>
      <xdr:colOff>554400</xdr:colOff>
      <xdr:row>8</xdr:row>
      <xdr:rowOff>295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10960</xdr:colOff>
      <xdr:row>0</xdr:row>
      <xdr:rowOff>48240</xdr:rowOff>
    </xdr:from>
    <xdr:to>
      <xdr:col>9</xdr:col>
      <xdr:colOff>254160</xdr:colOff>
      <xdr:row>0</xdr:row>
      <xdr:rowOff>304560</xdr:rowOff>
    </xdr:to>
    <xdr:clientData/>
  </xdr:twoCellAnchor>
  <xdr:twoCellAnchor editAs="absolute">
    <xdr:from>
      <xdr:col>0</xdr:col>
      <xdr:colOff>60120</xdr:colOff>
      <xdr:row>0</xdr:row>
      <xdr:rowOff>48240</xdr:rowOff>
    </xdr:from>
    <xdr:to>
      <xdr:col>0</xdr:col>
      <xdr:colOff>292320</xdr:colOff>
      <xdr:row>0</xdr:row>
      <xdr:rowOff>295560</xdr:rowOff>
    </xdr:to>
    <xdr:clientData/>
  </xdr:twoCellAnchor>
  <xdr:twoCellAnchor editAs="absolute">
    <xdr:from>
      <xdr:col>0</xdr:col>
      <xdr:colOff>321840</xdr:colOff>
      <xdr:row>0</xdr:row>
      <xdr:rowOff>48240</xdr:rowOff>
    </xdr:from>
    <xdr:to>
      <xdr:col>0</xdr:col>
      <xdr:colOff>554040</xdr:colOff>
      <xdr:row>0</xdr:row>
      <xdr:rowOff>29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4" topLeftCell="A15" activePane="bottomLeft" state="frozen"/>
      <selection pane="topLeft" activeCell="B1" activeCellId="0" sqref="B1"/>
      <selection pane="bottomLeft" activeCell="A1" activeCellId="0" sqref="A1"/>
    </sheetView>
  </sheetViews>
  <sheetFormatPr defaultColWidth="11.0546875" defaultRowHeight="12.75" zeroHeight="false" outlineLevelRow="0" outlineLevelCol="0"/>
  <cols>
    <col collapsed="false" customWidth="true" hidden="true" outlineLevel="0" max="1" min="1" style="0" width="2.42"/>
    <col collapsed="false" customWidth="true" hidden="false" outlineLevel="0" max="2" min="2" style="0" width="13.41"/>
    <col collapsed="false" customWidth="true" hidden="false" outlineLevel="0" max="3" min="3" style="0" width="4.41"/>
    <col collapsed="false" customWidth="true" hidden="false" outlineLevel="0" max="4" min="4" style="0" width="16.28"/>
    <col collapsed="false" customWidth="true" hidden="false" outlineLevel="0" max="5" min="5" style="0" width="8.41"/>
    <col collapsed="false" customWidth="true" hidden="false" outlineLevel="0" max="6" min="6" style="0" width="14.41"/>
    <col collapsed="false" customWidth="true" hidden="false" outlineLevel="0" max="7" min="7" style="0" width="1.7"/>
    <col collapsed="false" customWidth="true" hidden="false" outlineLevel="0" max="8" min="8" style="0" width="6.56"/>
    <col collapsed="false" customWidth="true" hidden="false" outlineLevel="0" max="9" min="9" style="0" width="24.13"/>
    <col collapsed="false" customWidth="false" hidden="true" outlineLevel="0" max="10" min="10" style="0" width="11.05"/>
    <col collapsed="false" customWidth="true" hidden="false" outlineLevel="0" max="11" min="11" style="0" width="2.13"/>
  </cols>
  <sheetData>
    <row r="1" customFormat="false" ht="7.5" hidden="true" customHeight="true" outlineLevel="0" collapsed="false"/>
    <row r="2" customFormat="false" ht="7.5" hidden="true" customHeight="true" outlineLevel="0" collapsed="false">
      <c r="B2" s="1"/>
      <c r="C2" s="1"/>
      <c r="D2" s="1"/>
      <c r="E2" s="1"/>
      <c r="F2" s="1"/>
      <c r="G2" s="1"/>
      <c r="H2" s="1"/>
      <c r="I2" s="1"/>
    </row>
    <row r="3" customFormat="false" ht="45.75" hidden="true" customHeight="true" outlineLevel="0" collapsed="false">
      <c r="B3" s="2"/>
      <c r="C3" s="2"/>
      <c r="D3" s="2"/>
      <c r="E3" s="3"/>
      <c r="F3" s="4"/>
      <c r="G3" s="2"/>
      <c r="H3" s="5"/>
      <c r="I3" s="6"/>
    </row>
    <row r="4" customFormat="false" ht="11.25" hidden="true" customHeight="true" outlineLevel="0" collapsed="false">
      <c r="B4" s="2"/>
      <c r="C4" s="2"/>
      <c r="D4" s="2"/>
      <c r="E4" s="3"/>
      <c r="F4" s="7" t="s">
        <v>0</v>
      </c>
      <c r="G4" s="2"/>
      <c r="H4" s="5"/>
      <c r="I4" s="5"/>
    </row>
    <row r="5" customFormat="false" ht="10.5" hidden="true" customHeight="true" outlineLevel="0" collapsed="false">
      <c r="B5" s="8"/>
      <c r="C5" s="8"/>
      <c r="D5" s="9"/>
      <c r="E5" s="9"/>
      <c r="F5" s="10" t="s">
        <v>1</v>
      </c>
      <c r="G5" s="9"/>
      <c r="H5" s="11"/>
      <c r="I5" s="9"/>
    </row>
    <row r="6" customFormat="false" ht="12.75" hidden="true" customHeight="true" outlineLevel="0" collapsed="false">
      <c r="B6" s="12" t="s">
        <v>2</v>
      </c>
      <c r="C6" s="12"/>
      <c r="D6" s="11"/>
      <c r="E6" s="13"/>
      <c r="F6" s="13"/>
      <c r="G6" s="13"/>
      <c r="H6" s="13"/>
      <c r="I6" s="14"/>
    </row>
    <row r="7" customFormat="false" ht="12.75" hidden="true" customHeight="true" outlineLevel="0" collapsed="false">
      <c r="B7" s="12" t="s">
        <v>3</v>
      </c>
      <c r="C7" s="12"/>
      <c r="D7" s="11"/>
      <c r="E7" s="15" t="s">
        <v>4</v>
      </c>
      <c r="F7" s="15"/>
      <c r="G7" s="15"/>
      <c r="H7" s="11"/>
      <c r="I7" s="15"/>
    </row>
    <row r="8" customFormat="false" ht="12.75" hidden="true" customHeight="true" outlineLevel="0" collapsed="false">
      <c r="B8" s="8" t="s">
        <v>5</v>
      </c>
      <c r="C8" s="8"/>
      <c r="D8" s="11"/>
      <c r="E8" s="8"/>
      <c r="F8" s="8"/>
      <c r="G8" s="11"/>
      <c r="H8" s="11"/>
      <c r="I8" s="16"/>
    </row>
    <row r="9" customFormat="false" ht="12.75" hidden="true" customHeight="true" outlineLevel="0" collapsed="false">
      <c r="B9" s="17" t="s">
        <v>6</v>
      </c>
      <c r="C9" s="17"/>
      <c r="D9" s="9"/>
      <c r="E9" s="9"/>
      <c r="F9" s="9"/>
      <c r="G9" s="11"/>
      <c r="H9" s="11"/>
      <c r="I9" s="16"/>
    </row>
    <row r="10" customFormat="false" ht="0.75" hidden="true" customHeight="true" outlineLevel="0" collapsed="false">
      <c r="B10" s="17"/>
      <c r="C10" s="17"/>
      <c r="D10" s="9"/>
      <c r="E10" s="9"/>
      <c r="F10" s="9"/>
      <c r="G10" s="9"/>
      <c r="H10" s="11"/>
      <c r="I10" s="16"/>
    </row>
    <row r="11" customFormat="false" ht="0.75" hidden="true" customHeight="true" outlineLevel="0" collapsed="false">
      <c r="B11" s="9"/>
      <c r="C11" s="9"/>
      <c r="D11" s="9"/>
      <c r="E11" s="9"/>
      <c r="F11" s="9"/>
      <c r="G11" s="9"/>
      <c r="H11" s="11"/>
      <c r="I11" s="16"/>
    </row>
    <row r="12" customFormat="false" ht="4.5" hidden="true" customHeight="true" outlineLevel="0" collapsed="false">
      <c r="B12" s="9"/>
      <c r="C12" s="9"/>
      <c r="D12" s="18"/>
      <c r="E12" s="19"/>
      <c r="F12" s="19"/>
      <c r="G12" s="19"/>
      <c r="H12" s="19"/>
      <c r="I12" s="16"/>
    </row>
    <row r="13" customFormat="false" ht="0.75" hidden="true" customHeight="true" outlineLevel="0" collapsed="false">
      <c r="B13" s="20"/>
      <c r="C13" s="21"/>
      <c r="D13" s="21"/>
      <c r="E13" s="21"/>
      <c r="F13" s="21"/>
      <c r="G13" s="21"/>
      <c r="H13" s="11"/>
      <c r="I13" s="21"/>
    </row>
    <row r="14" s="22" customFormat="true" ht="26.25" hidden="false" customHeight="true" outlineLevel="0" collapsed="false">
      <c r="B14" s="23"/>
      <c r="C14" s="24"/>
      <c r="D14" s="24"/>
      <c r="E14" s="24"/>
      <c r="F14" s="24"/>
      <c r="G14" s="24"/>
      <c r="H14" s="25"/>
      <c r="I14" s="24"/>
    </row>
    <row r="15" customFormat="false" ht="5.25" hidden="false" customHeight="true" outlineLevel="0" collapsed="false">
      <c r="B15" s="26"/>
      <c r="C15" s="26"/>
      <c r="D15" s="26"/>
      <c r="E15" s="26"/>
      <c r="F15" s="26"/>
      <c r="G15" s="26"/>
      <c r="H15" s="26"/>
      <c r="I15" s="26"/>
      <c r="J15" s="1"/>
    </row>
    <row r="16" customFormat="false" ht="78" hidden="false" customHeight="true" outlineLevel="0" collapsed="false">
      <c r="B16" s="27" t="s">
        <v>7</v>
      </c>
      <c r="C16" s="27"/>
      <c r="D16" s="27"/>
      <c r="E16" s="27"/>
      <c r="F16" s="27"/>
      <c r="G16" s="27"/>
      <c r="H16" s="27"/>
      <c r="I16" s="27"/>
      <c r="J16" s="27"/>
    </row>
    <row r="17" customFormat="false" ht="12.75" hidden="false" customHeight="false" outlineLevel="0" collapsed="false">
      <c r="B17" s="28"/>
      <c r="C17" s="28"/>
      <c r="D17" s="28"/>
      <c r="E17" s="28"/>
      <c r="F17" s="28"/>
      <c r="G17" s="28"/>
      <c r="H17" s="28"/>
      <c r="I17" s="28"/>
    </row>
    <row r="18" customFormat="false" ht="12.75" hidden="false" customHeight="false" outlineLevel="0" collapsed="false">
      <c r="B18" s="29" t="s">
        <v>8</v>
      </c>
      <c r="C18" s="30"/>
      <c r="D18" s="30"/>
      <c r="E18" s="30"/>
      <c r="F18" s="30"/>
      <c r="G18" s="30"/>
      <c r="H18" s="31"/>
      <c r="I18" s="31"/>
    </row>
    <row r="19" customFormat="false" ht="3.75" hidden="false" customHeight="true" outlineLevel="0" collapsed="false">
      <c r="B19" s="32"/>
      <c r="C19" s="28"/>
      <c r="D19" s="28"/>
      <c r="E19" s="28"/>
      <c r="F19" s="28"/>
      <c r="G19" s="28"/>
      <c r="H19" s="28"/>
      <c r="I19" s="28"/>
    </row>
    <row r="20" customFormat="false" ht="12.75" hidden="false" customHeight="false" outlineLevel="0" collapsed="false">
      <c r="B20" s="33" t="s">
        <v>9</v>
      </c>
      <c r="C20" s="34"/>
      <c r="D20" s="34"/>
      <c r="E20" s="35" t="s">
        <v>10</v>
      </c>
      <c r="F20" s="36"/>
      <c r="G20" s="37"/>
      <c r="H20" s="37"/>
      <c r="I20" s="37"/>
      <c r="J20" s="38"/>
    </row>
    <row r="21" customFormat="false" ht="4.5" hidden="false" customHeight="true" outlineLevel="0" collapsed="false">
      <c r="B21" s="28"/>
      <c r="C21" s="28"/>
      <c r="D21" s="28"/>
      <c r="E21" s="28"/>
      <c r="F21" s="28"/>
      <c r="G21" s="28"/>
      <c r="H21" s="28"/>
      <c r="I21" s="28"/>
      <c r="J21" s="38"/>
    </row>
    <row r="22" customFormat="false" ht="12.75" hidden="false" customHeight="false" outlineLevel="0" collapsed="false">
      <c r="B22" s="39"/>
      <c r="C22" s="39"/>
      <c r="D22" s="39"/>
      <c r="E22" s="39"/>
      <c r="F22" s="39"/>
      <c r="G22" s="39"/>
      <c r="H22" s="39"/>
      <c r="I22" s="39"/>
      <c r="J22" s="40"/>
    </row>
    <row r="23" customFormat="false" ht="4.5" hidden="false" customHeight="true" outlineLevel="0" collapsed="false">
      <c r="B23" s="41"/>
      <c r="C23" s="28"/>
      <c r="D23" s="28"/>
      <c r="E23" s="28"/>
      <c r="F23" s="28"/>
      <c r="G23" s="28"/>
      <c r="H23" s="28"/>
      <c r="I23" s="28"/>
    </row>
    <row r="24" customFormat="false" ht="12.75" hidden="true" customHeight="false" outlineLevel="0" collapsed="false">
      <c r="B24" s="42"/>
      <c r="C24" s="28"/>
      <c r="D24" s="28"/>
      <c r="E24" s="28"/>
      <c r="F24" s="28"/>
      <c r="G24" s="43" t="e">
        <f aca="false">#REF!</f>
        <v>#REF!</v>
      </c>
      <c r="H24" s="28"/>
      <c r="I24" s="28"/>
    </row>
    <row r="25" customFormat="false" ht="12.75" hidden="false" customHeight="false" outlineLevel="0" collapsed="false">
      <c r="B25" s="44" t="s">
        <v>11</v>
      </c>
      <c r="C25" s="39"/>
      <c r="D25" s="39"/>
      <c r="E25" s="39"/>
      <c r="F25" s="28"/>
      <c r="G25" s="28"/>
      <c r="H25" s="28"/>
      <c r="I25" s="28"/>
    </row>
    <row r="26" customFormat="false" ht="18.75" hidden="false" customHeight="true" outlineLevel="0" collapsed="false">
      <c r="B26" s="28"/>
      <c r="C26" s="28"/>
      <c r="D26" s="28"/>
      <c r="E26" s="28"/>
      <c r="F26" s="28"/>
      <c r="G26" s="28"/>
      <c r="H26" s="28"/>
      <c r="I26" s="28"/>
    </row>
    <row r="27" customFormat="false" ht="12.75" hidden="false" customHeight="false" outlineLevel="0" collapsed="false">
      <c r="B27" s="45" t="s">
        <v>12</v>
      </c>
      <c r="C27" s="28"/>
      <c r="D27" s="28"/>
      <c r="E27" s="28"/>
      <c r="F27" s="28"/>
      <c r="G27" s="28"/>
      <c r="H27" s="46" t="s">
        <v>13</v>
      </c>
      <c r="I27" s="47" t="e">
        <f aca="false">Kosten_gesamt!G65</f>
        <v>#VALUE!</v>
      </c>
      <c r="J27" s="40"/>
    </row>
    <row r="28" customFormat="false" ht="3.75" hidden="false" customHeight="true" outlineLevel="0" collapsed="false">
      <c r="B28" s="28"/>
      <c r="C28" s="28"/>
      <c r="D28" s="28"/>
      <c r="E28" s="28"/>
      <c r="F28" s="28"/>
      <c r="G28" s="28"/>
      <c r="H28" s="28"/>
      <c r="I28" s="28"/>
    </row>
    <row r="29" customFormat="false" ht="15" hidden="false" customHeight="true" outlineLevel="0" collapsed="false">
      <c r="B29" s="42"/>
      <c r="C29" s="42"/>
      <c r="D29" s="42"/>
      <c r="E29" s="42"/>
      <c r="F29" s="42"/>
      <c r="G29" s="42"/>
      <c r="H29" s="42"/>
      <c r="I29" s="42"/>
    </row>
    <row r="30" customFormat="false" ht="12.75" hidden="false" customHeight="false" outlineLevel="0" collapsed="false">
      <c r="B30" s="45" t="s">
        <v>14</v>
      </c>
      <c r="C30" s="42"/>
      <c r="D30" s="42"/>
      <c r="E30" s="42"/>
      <c r="F30" s="42"/>
      <c r="G30" s="42"/>
      <c r="H30" s="42"/>
      <c r="I30" s="42"/>
    </row>
    <row r="31" customFormat="false" ht="4.5" hidden="false" customHeight="true" outlineLevel="0" collapsed="false">
      <c r="B31" s="42"/>
      <c r="C31" s="42"/>
      <c r="D31" s="42"/>
      <c r="E31" s="42"/>
      <c r="F31" s="42"/>
      <c r="G31" s="42"/>
      <c r="H31" s="42"/>
      <c r="I31" s="42"/>
    </row>
    <row r="32" customFormat="false" ht="12.75" hidden="false" customHeight="false" outlineLevel="0" collapsed="false">
      <c r="B32" s="32" t="s">
        <v>15</v>
      </c>
      <c r="C32" s="39"/>
      <c r="D32" s="39"/>
      <c r="E32" s="39"/>
      <c r="F32" s="39"/>
      <c r="G32" s="39"/>
      <c r="H32" s="39"/>
      <c r="I32" s="39"/>
      <c r="J32" s="40"/>
    </row>
    <row r="33" customFormat="false" ht="5.25" hidden="false" customHeight="true" outlineLevel="0" collapsed="false">
      <c r="B33" s="42"/>
      <c r="C33" s="42"/>
      <c r="D33" s="42"/>
      <c r="E33" s="42"/>
      <c r="F33" s="42"/>
      <c r="G33" s="42"/>
      <c r="H33" s="42"/>
      <c r="I33" s="42"/>
    </row>
    <row r="34" customFormat="false" ht="12.75" hidden="false" customHeight="false" outlineLevel="0" collapsed="false">
      <c r="B34" s="32" t="s">
        <v>16</v>
      </c>
      <c r="C34" s="39"/>
      <c r="D34" s="39"/>
      <c r="E34" s="39"/>
      <c r="F34" s="39"/>
      <c r="G34" s="39"/>
      <c r="H34" s="39"/>
      <c r="I34" s="39"/>
      <c r="J34" s="40"/>
    </row>
    <row r="35" customFormat="false" ht="5.25" hidden="false" customHeight="true" outlineLevel="0" collapsed="false">
      <c r="B35" s="42"/>
      <c r="C35" s="42"/>
      <c r="D35" s="42"/>
      <c r="E35" s="42"/>
      <c r="F35" s="42"/>
      <c r="G35" s="42"/>
      <c r="H35" s="42"/>
      <c r="I35" s="42"/>
      <c r="N35" s="48"/>
    </row>
    <row r="36" customFormat="false" ht="12.75" hidden="false" customHeight="false" outlineLevel="0" collapsed="false">
      <c r="B36" s="32" t="s">
        <v>17</v>
      </c>
      <c r="C36" s="39"/>
      <c r="D36" s="39"/>
      <c r="E36" s="39"/>
      <c r="F36" s="39"/>
      <c r="G36" s="39"/>
      <c r="H36" s="39"/>
      <c r="I36" s="39"/>
      <c r="J36" s="40"/>
    </row>
    <row r="37" customFormat="false" ht="5.25" hidden="false" customHeight="true" outlineLevel="0" collapsed="false">
      <c r="B37" s="42"/>
      <c r="C37" s="42"/>
      <c r="D37" s="42"/>
      <c r="E37" s="42"/>
      <c r="F37" s="42"/>
      <c r="G37" s="42"/>
      <c r="H37" s="42"/>
      <c r="I37" s="42"/>
    </row>
    <row r="38" customFormat="false" ht="12.75" hidden="false" customHeight="false" outlineLevel="0" collapsed="false">
      <c r="B38" s="32" t="s">
        <v>18</v>
      </c>
      <c r="C38" s="31"/>
      <c r="D38" s="31"/>
      <c r="E38" s="31"/>
      <c r="F38" s="42"/>
      <c r="G38" s="49" t="s">
        <v>19</v>
      </c>
      <c r="H38" s="31"/>
      <c r="I38" s="31"/>
      <c r="J38" s="40"/>
    </row>
    <row r="39" customFormat="false" ht="5.25" hidden="false" customHeight="true" outlineLevel="0" collapsed="false">
      <c r="B39" s="42"/>
      <c r="C39" s="42"/>
      <c r="D39" s="42"/>
      <c r="E39" s="42"/>
      <c r="F39" s="42"/>
      <c r="G39" s="42"/>
      <c r="H39" s="42"/>
      <c r="I39" s="42"/>
    </row>
    <row r="40" customFormat="false" ht="12.75" hidden="false" customHeight="false" outlineLevel="0" collapsed="false">
      <c r="B40" s="32" t="s">
        <v>20</v>
      </c>
      <c r="C40" s="39"/>
      <c r="D40" s="39"/>
      <c r="E40" s="39"/>
      <c r="F40" s="36"/>
      <c r="G40" s="49"/>
      <c r="H40" s="50"/>
      <c r="I40" s="51"/>
    </row>
    <row r="41" customFormat="false" ht="20.25" hidden="false" customHeight="true" outlineLevel="0" collapsed="false">
      <c r="B41" s="42"/>
      <c r="C41" s="42"/>
      <c r="D41" s="42"/>
      <c r="E41" s="42"/>
      <c r="F41" s="42"/>
      <c r="G41" s="42"/>
      <c r="H41" s="42"/>
      <c r="I41" s="42"/>
    </row>
    <row r="42" customFormat="false" ht="12.75" hidden="true" customHeight="false" outlineLevel="0" collapsed="false">
      <c r="B42" s="42"/>
      <c r="C42" s="42"/>
      <c r="D42" s="42"/>
      <c r="E42" s="42"/>
      <c r="F42" s="42"/>
      <c r="G42" s="42"/>
      <c r="H42" s="42"/>
      <c r="I42" s="42"/>
    </row>
    <row r="43" customFormat="false" ht="12.75" hidden="false" customHeight="false" outlineLevel="0" collapsed="false">
      <c r="B43" s="45" t="s">
        <v>21</v>
      </c>
      <c r="C43" s="42"/>
      <c r="D43" s="42"/>
      <c r="E43" s="42"/>
      <c r="F43" s="42"/>
      <c r="G43" s="42"/>
      <c r="H43" s="42"/>
      <c r="I43" s="42"/>
    </row>
    <row r="44" customFormat="false" ht="5.25" hidden="false" customHeight="true" outlineLevel="0" collapsed="false">
      <c r="B44" s="42"/>
      <c r="C44" s="42"/>
      <c r="D44" s="42"/>
      <c r="E44" s="42"/>
      <c r="F44" s="42"/>
      <c r="G44" s="42"/>
      <c r="H44" s="42"/>
      <c r="I44" s="42"/>
    </row>
    <row r="45" customFormat="false" ht="12.75" hidden="false" customHeight="false" outlineLevel="0" collapsed="false">
      <c r="B45" s="32" t="s">
        <v>22</v>
      </c>
      <c r="C45" s="52"/>
      <c r="D45" s="52"/>
      <c r="E45" s="52"/>
      <c r="F45" s="53"/>
      <c r="G45" s="54"/>
      <c r="H45" s="55"/>
      <c r="I45" s="55"/>
      <c r="J45" s="40"/>
    </row>
    <row r="46" customFormat="false" ht="5.25" hidden="false" customHeight="true" outlineLevel="0" collapsed="false">
      <c r="B46" s="42"/>
      <c r="C46" s="42"/>
      <c r="D46" s="42"/>
      <c r="E46" s="42"/>
      <c r="F46" s="42"/>
      <c r="G46" s="42"/>
      <c r="H46" s="42"/>
      <c r="I46" s="42"/>
    </row>
    <row r="47" customFormat="false" ht="12.75" hidden="true" customHeight="false" outlineLevel="0" collapsed="false">
      <c r="B47" s="56"/>
      <c r="C47" s="57"/>
      <c r="D47" s="58"/>
      <c r="E47" s="58"/>
      <c r="F47" s="59"/>
      <c r="G47" s="60"/>
      <c r="H47" s="60"/>
      <c r="I47" s="60"/>
      <c r="J47" s="40"/>
    </row>
    <row r="48" customFormat="false" ht="8.25" hidden="false" customHeight="true" outlineLevel="0" collapsed="false">
      <c r="B48" s="42"/>
      <c r="C48" s="42"/>
      <c r="D48" s="42"/>
      <c r="E48" s="42"/>
      <c r="F48" s="42"/>
      <c r="G48" s="42"/>
      <c r="H48" s="42"/>
      <c r="I48" s="42"/>
    </row>
    <row r="49" customFormat="false" ht="12.75" hidden="false" customHeight="false" outlineLevel="0" collapsed="false">
      <c r="B49" s="32" t="s">
        <v>23</v>
      </c>
      <c r="C49" s="42"/>
      <c r="D49" s="42"/>
      <c r="E49" s="61" t="s">
        <v>24</v>
      </c>
      <c r="F49" s="62"/>
      <c r="G49" s="49"/>
      <c r="H49" s="49"/>
      <c r="I49" s="42"/>
    </row>
    <row r="50" customFormat="false" ht="57.75" hidden="false" customHeight="true" outlineLevel="0" collapsed="false">
      <c r="B50" s="63" t="s">
        <v>25</v>
      </c>
      <c r="C50" s="63"/>
      <c r="D50" s="63"/>
      <c r="E50" s="63"/>
      <c r="F50" s="63"/>
      <c r="G50" s="63"/>
      <c r="H50" s="63"/>
      <c r="I50" s="63"/>
    </row>
    <row r="51" customFormat="false" ht="12.75" hidden="false" customHeight="false" outlineLevel="0" collapsed="false">
      <c r="B51" s="45" t="s">
        <v>26</v>
      </c>
      <c r="C51" s="42"/>
      <c r="D51" s="42"/>
      <c r="E51" s="42"/>
      <c r="F51" s="42"/>
      <c r="G51" s="42"/>
      <c r="H51" s="42"/>
      <c r="I51" s="42"/>
    </row>
    <row r="52" customFormat="false" ht="5.25" hidden="false" customHeight="true" outlineLevel="0" collapsed="false">
      <c r="B52" s="42"/>
      <c r="C52" s="42"/>
      <c r="D52" s="42"/>
      <c r="E52" s="42"/>
      <c r="F52" s="42"/>
      <c r="G52" s="42"/>
      <c r="H52" s="42"/>
      <c r="I52" s="42"/>
    </row>
    <row r="53" customFormat="false" ht="12.75" hidden="false" customHeight="false" outlineLevel="0" collapsed="false">
      <c r="B53" s="32" t="s">
        <v>27</v>
      </c>
      <c r="C53" s="64"/>
      <c r="D53" s="64"/>
      <c r="E53" s="64"/>
      <c r="F53" s="64"/>
      <c r="G53" s="64"/>
      <c r="H53" s="64"/>
      <c r="I53" s="64"/>
    </row>
    <row r="54" customFormat="false" ht="5.25" hidden="false" customHeight="true" outlineLevel="0" collapsed="false">
      <c r="B54" s="42"/>
      <c r="C54" s="42"/>
      <c r="D54" s="42"/>
      <c r="E54" s="42"/>
      <c r="F54" s="42"/>
      <c r="G54" s="42"/>
      <c r="H54" s="42"/>
      <c r="I54" s="42"/>
    </row>
    <row r="55" customFormat="false" ht="12.75" hidden="false" customHeight="false" outlineLevel="0" collapsed="false">
      <c r="B55" s="32" t="s">
        <v>28</v>
      </c>
      <c r="C55" s="64"/>
      <c r="D55" s="64"/>
      <c r="E55" s="64"/>
      <c r="F55" s="64"/>
      <c r="G55" s="64"/>
      <c r="H55" s="64"/>
      <c r="I55" s="64"/>
    </row>
    <row r="56" customFormat="false" ht="19.5" hidden="false" customHeight="true" outlineLevel="0" collapsed="false">
      <c r="B56" s="42"/>
      <c r="C56" s="42"/>
      <c r="D56" s="42"/>
      <c r="E56" s="42"/>
      <c r="F56" s="42"/>
      <c r="G56" s="42"/>
      <c r="H56" s="42"/>
      <c r="I56" s="42"/>
    </row>
    <row r="57" customFormat="false" ht="12.75" hidden="false" customHeight="false" outlineLevel="0" collapsed="false">
      <c r="B57" s="45" t="s">
        <v>29</v>
      </c>
      <c r="C57" s="42"/>
      <c r="D57" s="42"/>
      <c r="E57" s="42"/>
      <c r="F57" s="42"/>
      <c r="G57" s="42"/>
      <c r="H57" s="42"/>
      <c r="I57" s="42"/>
    </row>
    <row r="58" customFormat="false" ht="5.25" hidden="false" customHeight="true" outlineLevel="0" collapsed="false">
      <c r="B58" s="42"/>
      <c r="C58" s="42"/>
      <c r="D58" s="42"/>
      <c r="E58" s="42"/>
      <c r="F58" s="42"/>
      <c r="G58" s="42"/>
      <c r="H58" s="42"/>
      <c r="I58" s="42"/>
    </row>
    <row r="59" customFormat="false" ht="12.75" hidden="false" customHeight="false" outlineLevel="0" collapsed="false">
      <c r="B59" s="32" t="s">
        <v>30</v>
      </c>
      <c r="C59" s="42"/>
      <c r="D59" s="34"/>
      <c r="E59" s="34"/>
      <c r="F59" s="42"/>
      <c r="G59" s="49"/>
      <c r="H59" s="49" t="s">
        <v>31</v>
      </c>
      <c r="I59" s="34"/>
    </row>
  </sheetData>
  <sheetProtection sheet="true" password="94a5" objects="true" scenarios="true"/>
  <mergeCells count="25">
    <mergeCell ref="B5:C5"/>
    <mergeCell ref="B6:C6"/>
    <mergeCell ref="E6:H6"/>
    <mergeCell ref="B7:C7"/>
    <mergeCell ref="B8:C8"/>
    <mergeCell ref="E8:F8"/>
    <mergeCell ref="B9:C9"/>
    <mergeCell ref="B10:C10"/>
    <mergeCell ref="B16:J16"/>
    <mergeCell ref="H18:I18"/>
    <mergeCell ref="C20:D20"/>
    <mergeCell ref="B22:I22"/>
    <mergeCell ref="C25:E25"/>
    <mergeCell ref="C32:I32"/>
    <mergeCell ref="C34:I34"/>
    <mergeCell ref="C36:I36"/>
    <mergeCell ref="C38:E38"/>
    <mergeCell ref="H38:I38"/>
    <mergeCell ref="C40:E40"/>
    <mergeCell ref="C45:E45"/>
    <mergeCell ref="H45:I45"/>
    <mergeCell ref="B50:I50"/>
    <mergeCell ref="C53:I53"/>
    <mergeCell ref="C55:I55"/>
    <mergeCell ref="D59:E59"/>
  </mergeCells>
  <dataValidations count="14">
    <dataValidation allowBlank="true" error="Geben Sie hier bitte das Datum der Einladung zur Begehrenstellung an!" errorStyle="stop" errorTitle="Hier wird ein Datum verlangt!" operator="greaterThan" prompt="Geben Sie hier bitte das Datum der Einladung zur Angebotslegung an!" showDropDown="false" showErrorMessage="true" showInputMessage="true" sqref="C20:D20" type="date">
      <formula1>1</formula1>
      <formula2>0</formula2>
    </dataValidation>
    <dataValidation allowBlank="true" error="Hier können maximal 60 Zeichen eingegeben werden!" errorStyle="stop" errorTitle="Der Text ist zu lang!" operator="lessThan" showDropDown="false" showErrorMessage="true" showInputMessage="false" sqref="F20" type="textLength">
      <formula1>60</formula1>
      <formula2>0</formula2>
    </dataValidation>
    <dataValidation allowBlank="true" error="Hier können maximal 100 Zeichen eingegeben werden!" errorStyle="stop" errorTitle="Der Text ist zu lang!" operator="lessThan" showDropDown="false" showErrorMessage="true" showInputMessage="false" sqref="B22:I22" type="textLength">
      <formula1>100</formula1>
      <formula2>0</formula2>
    </dataValidation>
    <dataValidation allowBlank="true" error="Hier können maximal 80 Zeichen eingegeben werden!" errorStyle="stop" errorTitle="Der Text ist zu lang!" operator="lessThan" showDropDown="false" showErrorMessage="true" showInputMessage="false" sqref="C32:I32 C34:I34 C36:I36 C53:I53 C55:I55" type="textLength">
      <formula1>80</formula1>
      <formula2>0</formula2>
    </dataValidation>
    <dataValidation allowBlank="true" error="Hier können maximal 30 Zeichen eingegeben werden!" errorStyle="stop" errorTitle="Der Text ist zu lang!" operator="lessThan" showDropDown="false" showErrorMessage="true" showInputMessage="false" sqref="C38:E38 H38:I38 H40:I40" type="textLength">
      <formula1>30</formula1>
      <formula2>0</formula2>
    </dataValidation>
    <dataValidation allowBlank="true" error="Hier können maximal 35 Zeichen eingegeben werden!" errorStyle="stop" errorTitle="Der Text ist zu lang!" operator="lessThan" showDropDown="false" showErrorMessage="true" showInputMessage="false" sqref="C40 F40 C45 F45" type="textLength">
      <formula1>35</formula1>
      <formula2>0</formula2>
    </dataValidation>
    <dataValidation allowBlank="true" error="Bitte geben Sie hier das Datum ein, an dem die Maßnahme beginnt!" errorStyle="stop" errorTitle="Hier wird ein Datum verlangt!" operator="greaterThan" showDropDown="false" showErrorMessage="true" showInputMessage="false" sqref="D59:E59" type="date">
      <formula1>1</formula1>
      <formula2>0</formula2>
    </dataValidation>
    <dataValidation allowBlank="true" error="Bitte geben Sie hier das Datum ein, an dem die Maßnahme endet!" errorStyle="stop" errorTitle="Hier wird ein Datum verlangt!" operator="greaterThan" showDropDown="false" showErrorMessage="true" showInputMessage="false" sqref="I59" type="date">
      <formula1>1</formula1>
      <formula2>0</formula2>
    </dataValidation>
    <dataValidation allowBlank="true" errorStyle="stop" operator="between" prompt="Die Gesamtkosten werden automatisch vom Kostenvoranschlag übernommen!" promptTitle="Hier bitte nicht!" showDropDown="false" showErrorMessage="true" showInputMessage="true" sqref="I27" type="none">
      <formula1>0</formula1>
      <formula2>0</formula2>
    </dataValidation>
    <dataValidation allowBlank="true" error="Geben Sie hier bitte das Datum der Einladung zur Begehrenstellung an!" errorStyle="stop" errorTitle="Hier wird ein Datum verlangt!" operator="greaterThan" showDropDown="false" showErrorMessage="true" showInputMessage="false" sqref="B20 E20" type="none">
      <formula1>0</formula1>
      <formula2>0</formula2>
    </dataValidation>
    <dataValidation allowBlank="true" error="Hier können maximal 45 Zeichen eingegeben werden!" errorStyle="stop" errorTitle="Der Text ist zu lang!" operator="lessThan" showDropDown="false" showErrorMessage="true" showInputMessage="false" sqref="G20:I20" type="textLength">
      <formula1>45</formula1>
      <formula2>0</formula2>
    </dataValidation>
    <dataValidation allowBlank="true" error="Hier können Sie maximal 25 Zeichen eingeben!" errorStyle="stop" errorTitle="Der Text ist zu lang!" operator="lessThan" prompt="Geben Sie hier bitte die zuständige AMS-Landesgeschäfts-stelle (Bundesland) an!" showDropDown="false" showErrorMessage="true" showInputMessage="true" sqref="H18:I18" type="textLength">
      <formula1>25</formula1>
      <formula2>0</formula2>
    </dataValidation>
    <dataValidation allowBlank="true" errorStyle="stop" operator="between" showDropDown="false" showErrorMessage="true" showInputMessage="false" sqref="E49" type="list">
      <formula1>"nein,ja"</formula1>
      <formula2>0</formula2>
    </dataValidation>
    <dataValidation allowBlank="true" error="Hier können 8 bis 11 Zeichen eingegeben werden." errorStyle="stop" errorTitle="BIC-Eingabe:" operator="between" showDropDown="false" showErrorMessage="true" showInputMessage="false" sqref="H45:I45" type="textLength">
      <formula1>8</formula1>
      <formula2>11</formula2>
    </dataValidation>
  </dataValidations>
  <printOptions headings="false" gridLines="false" gridLinesSet="true" horizontalCentered="false" verticalCentered="false"/>
  <pageMargins left="0.590277777777778" right="0.590277777777778"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0.56"/>
    <col collapsed="false" customWidth="true" hidden="false" outlineLevel="0" max="2" min="2" style="0" width="5.85"/>
    <col collapsed="false" customWidth="true" hidden="false" outlineLevel="0" max="3" min="3" style="0" width="6.56"/>
    <col collapsed="false" customWidth="true" hidden="false" outlineLevel="0" max="4" min="4" style="0" width="6.41"/>
    <col collapsed="false" customWidth="true" hidden="false" outlineLevel="0" max="5" min="5" style="0" width="6.56"/>
    <col collapsed="false" customWidth="true" hidden="false" outlineLevel="0" max="6" min="6" style="0" width="5.41"/>
    <col collapsed="false" customWidth="true" hidden="false" outlineLevel="0" max="7" min="7" style="0" width="6.85"/>
    <col collapsed="false" customWidth="true" hidden="false" outlineLevel="0" max="8" min="8" style="0" width="3.99"/>
    <col collapsed="false" customWidth="true" hidden="false" outlineLevel="0" max="9" min="9" style="0" width="4.56"/>
    <col collapsed="false" customWidth="true" hidden="false" outlineLevel="0" max="10" min="10" style="0" width="5.71"/>
    <col collapsed="false" customWidth="true" hidden="false" outlineLevel="0" max="11" min="11" style="0" width="6.7"/>
    <col collapsed="false" customWidth="true" hidden="false" outlineLevel="0" max="12" min="12" style="0" width="6.13"/>
    <col collapsed="false" customWidth="true" hidden="false" outlineLevel="0" max="13" min="13" style="0" width="7.14"/>
    <col collapsed="false" customWidth="true" hidden="false" outlineLevel="0" max="14" min="14" style="0" width="5.56"/>
    <col collapsed="false" customWidth="true" hidden="false" outlineLevel="0" max="15" min="15" style="0" width="6.85"/>
    <col collapsed="false" customWidth="true" hidden="false" outlineLevel="0" max="16" min="16" style="0" width="4.28"/>
    <col collapsed="false" customWidth="true" hidden="false" outlineLevel="0" max="17" min="17" style="0" width="5.99"/>
  </cols>
  <sheetData>
    <row r="1" customFormat="false" ht="0.75" hidden="true" customHeight="true" outlineLevel="0" collapsed="false">
      <c r="A1" s="65"/>
      <c r="B1" s="65"/>
      <c r="C1" s="65"/>
      <c r="D1" s="65"/>
      <c r="E1" s="65"/>
      <c r="F1" s="65"/>
      <c r="G1" s="65"/>
      <c r="H1" s="65"/>
      <c r="I1" s="65"/>
      <c r="J1" s="65"/>
      <c r="K1" s="65"/>
      <c r="L1" s="65"/>
      <c r="M1" s="65"/>
    </row>
    <row r="2" customFormat="false" ht="27" hidden="true" customHeight="true" outlineLevel="0" collapsed="false">
      <c r="A2" s="65"/>
      <c r="B2" s="65"/>
      <c r="C2" s="65"/>
      <c r="D2" s="65"/>
      <c r="E2" s="65"/>
      <c r="F2" s="65"/>
      <c r="G2" s="65"/>
      <c r="H2" s="65"/>
      <c r="I2" s="65"/>
      <c r="J2" s="65"/>
      <c r="K2" s="65"/>
      <c r="L2" s="65"/>
      <c r="M2" s="65"/>
    </row>
    <row r="3" customFormat="false" ht="7.5" hidden="true" customHeight="true" outlineLevel="0" collapsed="false">
      <c r="A3" s="65"/>
      <c r="B3" s="65"/>
      <c r="C3" s="65"/>
      <c r="D3" s="65"/>
      <c r="E3" s="65"/>
      <c r="F3" s="65"/>
      <c r="G3" s="66"/>
      <c r="H3" s="65"/>
      <c r="I3" s="67" t="s">
        <v>4</v>
      </c>
      <c r="J3" s="67"/>
      <c r="K3" s="65"/>
      <c r="L3" s="65"/>
      <c r="M3" s="65"/>
      <c r="R3" s="65"/>
      <c r="S3" s="65"/>
      <c r="T3" s="65"/>
      <c r="U3" s="65"/>
      <c r="V3" s="65"/>
      <c r="W3" s="65"/>
      <c r="X3" s="65"/>
      <c r="Y3" s="65"/>
    </row>
    <row r="4" customFormat="false" ht="7.5" hidden="true" customHeight="true" outlineLevel="0" collapsed="false">
      <c r="A4" s="65"/>
      <c r="B4" s="65"/>
      <c r="C4" s="65"/>
      <c r="D4" s="65"/>
      <c r="E4" s="65"/>
      <c r="F4" s="65"/>
      <c r="G4" s="66"/>
      <c r="H4" s="65"/>
      <c r="I4" s="67"/>
      <c r="J4" s="67"/>
      <c r="K4" s="65"/>
      <c r="L4" s="65"/>
      <c r="M4" s="65"/>
      <c r="R4" s="65"/>
      <c r="S4" s="65"/>
      <c r="T4" s="65"/>
      <c r="U4" s="65"/>
      <c r="V4" s="65"/>
      <c r="W4" s="65"/>
      <c r="X4" s="65"/>
      <c r="Y4" s="65"/>
    </row>
    <row r="5" customFormat="false" ht="12.75" hidden="true" customHeight="true" outlineLevel="0" collapsed="false">
      <c r="A5" s="65"/>
      <c r="B5" s="65"/>
      <c r="C5" s="65"/>
      <c r="D5" s="65"/>
      <c r="E5" s="65"/>
      <c r="F5" s="65"/>
      <c r="G5" s="65"/>
      <c r="H5" s="65"/>
      <c r="I5" s="65"/>
      <c r="J5" s="65"/>
      <c r="K5" s="65"/>
      <c r="L5" s="65"/>
      <c r="M5" s="65"/>
      <c r="R5" s="65"/>
      <c r="S5" s="65"/>
      <c r="T5" s="65"/>
      <c r="U5" s="65"/>
      <c r="V5" s="65"/>
      <c r="W5" s="66"/>
      <c r="X5" s="65"/>
      <c r="Y5" s="65"/>
    </row>
    <row r="6" customFormat="false" ht="11.25" hidden="true" customHeight="true" outlineLevel="0" collapsed="false">
      <c r="A6" s="65"/>
      <c r="B6" s="68"/>
      <c r="C6" s="65"/>
      <c r="D6" s="65"/>
      <c r="E6" s="69" t="s">
        <v>14</v>
      </c>
      <c r="F6" s="70" t="str">
        <f aca="false">IF(Bewerber=0,"",Bewerber)</f>
        <v/>
      </c>
      <c r="G6" s="70"/>
      <c r="H6" s="70"/>
      <c r="I6" s="70"/>
      <c r="J6" s="70"/>
      <c r="K6" s="70"/>
      <c r="L6" s="70"/>
      <c r="M6" s="70"/>
      <c r="N6" s="70"/>
      <c r="O6" s="70"/>
      <c r="P6" s="70"/>
      <c r="Q6" s="38"/>
      <c r="R6" s="65"/>
      <c r="S6" s="65"/>
      <c r="T6" s="65"/>
      <c r="U6" s="65"/>
      <c r="V6" s="65"/>
      <c r="W6" s="65"/>
      <c r="X6" s="65"/>
      <c r="Y6" s="65"/>
    </row>
    <row r="7" customFormat="false" ht="4.5" hidden="true" customHeight="true" outlineLevel="0" collapsed="false">
      <c r="A7" s="65"/>
      <c r="B7" s="65"/>
      <c r="C7" s="65"/>
      <c r="D7" s="65"/>
      <c r="E7" s="65"/>
      <c r="F7" s="71"/>
      <c r="G7" s="65"/>
      <c r="H7" s="65"/>
      <c r="I7" s="65"/>
      <c r="J7" s="65"/>
      <c r="K7" s="65"/>
      <c r="L7" s="65"/>
      <c r="M7" s="65"/>
      <c r="R7" s="71"/>
      <c r="S7" s="65"/>
      <c r="T7" s="65"/>
      <c r="U7" s="72"/>
      <c r="V7" s="73"/>
      <c r="W7" s="74"/>
      <c r="X7" s="75"/>
      <c r="Y7" s="75"/>
    </row>
    <row r="8" customFormat="false" ht="11.25" hidden="true" customHeight="true" outlineLevel="0" collapsed="false">
      <c r="A8" s="65"/>
      <c r="B8" s="68"/>
      <c r="C8" s="65"/>
      <c r="D8" s="65"/>
      <c r="E8" s="76" t="s">
        <v>32</v>
      </c>
      <c r="F8" s="77" t="str">
        <f aca="false">IF(Massnahme=0,"",Massnahme)</f>
        <v/>
      </c>
      <c r="G8" s="77"/>
      <c r="H8" s="77"/>
      <c r="I8" s="77"/>
      <c r="J8" s="77"/>
      <c r="K8" s="77"/>
      <c r="L8" s="77"/>
      <c r="M8" s="77"/>
      <c r="N8" s="77"/>
      <c r="O8" s="77"/>
      <c r="P8" s="77"/>
      <c r="Q8" s="38"/>
      <c r="R8" s="65"/>
      <c r="S8" s="65"/>
      <c r="T8" s="65"/>
      <c r="U8" s="65"/>
      <c r="V8" s="78"/>
      <c r="W8" s="75"/>
      <c r="X8" s="75"/>
      <c r="Y8" s="75"/>
    </row>
    <row r="9" customFormat="false" ht="2.25" hidden="true" customHeight="true" outlineLevel="0" collapsed="false">
      <c r="A9" s="65"/>
      <c r="B9" s="65"/>
      <c r="C9" s="65"/>
      <c r="D9" s="65"/>
      <c r="E9" s="65"/>
      <c r="F9" s="65"/>
      <c r="G9" s="65"/>
      <c r="H9" s="65"/>
      <c r="I9" s="65"/>
      <c r="J9" s="65"/>
      <c r="K9" s="65"/>
      <c r="L9" s="65"/>
      <c r="M9" s="65"/>
      <c r="R9" s="71"/>
      <c r="S9" s="65"/>
      <c r="T9" s="65"/>
      <c r="U9" s="65"/>
      <c r="V9" s="79"/>
      <c r="W9" s="75"/>
      <c r="X9" s="80"/>
      <c r="Y9" s="75"/>
    </row>
    <row r="10" s="22" customFormat="true" ht="26.25" hidden="false" customHeight="true" outlineLevel="0" collapsed="false">
      <c r="A10" s="81"/>
      <c r="B10" s="81"/>
      <c r="C10" s="81"/>
      <c r="D10" s="81"/>
      <c r="E10" s="81"/>
      <c r="F10" s="81"/>
      <c r="G10" s="81"/>
      <c r="H10" s="81"/>
      <c r="I10" s="81"/>
      <c r="J10" s="81"/>
      <c r="K10" s="81"/>
      <c r="L10" s="81"/>
      <c r="M10" s="81"/>
    </row>
    <row r="11" s="38" customFormat="true" ht="7.5" hidden="false" customHeight="true" outlineLevel="0" collapsed="false">
      <c r="A11" s="75"/>
      <c r="B11" s="42"/>
      <c r="C11" s="42"/>
      <c r="D11" s="42"/>
      <c r="E11" s="42"/>
      <c r="F11" s="42"/>
      <c r="G11" s="42"/>
      <c r="H11" s="42"/>
      <c r="I11" s="42"/>
      <c r="J11" s="42"/>
      <c r="K11" s="42"/>
      <c r="L11" s="42"/>
      <c r="M11" s="42"/>
      <c r="N11" s="82"/>
      <c r="O11" s="82"/>
      <c r="P11" s="82"/>
    </row>
    <row r="12" customFormat="false" ht="12" hidden="false" customHeight="true" outlineLevel="0" collapsed="false">
      <c r="A12" s="65"/>
      <c r="B12" s="83" t="s">
        <v>33</v>
      </c>
      <c r="C12" s="42"/>
      <c r="D12" s="42"/>
      <c r="E12" s="42"/>
      <c r="F12" s="42"/>
      <c r="G12" s="42"/>
      <c r="H12" s="42"/>
      <c r="I12" s="42"/>
      <c r="J12" s="42"/>
      <c r="K12" s="42"/>
      <c r="L12" s="42"/>
      <c r="M12" s="42"/>
      <c r="N12" s="82"/>
      <c r="O12" s="82"/>
      <c r="P12" s="82"/>
    </row>
    <row r="13" customFormat="false" ht="6.75" hidden="true" customHeight="true" outlineLevel="0" collapsed="false">
      <c r="A13" s="65"/>
      <c r="B13" s="42"/>
      <c r="C13" s="42"/>
      <c r="D13" s="42"/>
      <c r="E13" s="42"/>
      <c r="F13" s="42"/>
      <c r="G13" s="42"/>
      <c r="H13" s="42"/>
      <c r="I13" s="42"/>
      <c r="J13" s="42"/>
      <c r="K13" s="42"/>
      <c r="L13" s="42"/>
      <c r="M13" s="42"/>
      <c r="N13" s="82"/>
      <c r="O13" s="82"/>
      <c r="P13" s="82"/>
    </row>
    <row r="14" customFormat="false" ht="23.25" hidden="true" customHeight="true" outlineLevel="0" collapsed="false">
      <c r="A14" s="65"/>
      <c r="B14" s="84"/>
      <c r="C14" s="84"/>
      <c r="D14" s="84"/>
      <c r="E14" s="84"/>
      <c r="F14" s="84"/>
      <c r="G14" s="84"/>
      <c r="H14" s="84"/>
      <c r="I14" s="84"/>
      <c r="J14" s="84"/>
      <c r="K14" s="84"/>
      <c r="L14" s="84"/>
      <c r="M14" s="84"/>
      <c r="N14" s="84"/>
      <c r="O14" s="84"/>
      <c r="P14" s="84"/>
    </row>
    <row r="15" customFormat="false" ht="1.5" hidden="true" customHeight="true" outlineLevel="0" collapsed="false">
      <c r="A15" s="65"/>
      <c r="B15" s="42"/>
      <c r="C15" s="42"/>
      <c r="D15" s="42"/>
      <c r="E15" s="42"/>
      <c r="F15" s="42"/>
      <c r="G15" s="42"/>
      <c r="H15" s="42"/>
      <c r="I15" s="42"/>
      <c r="J15" s="42"/>
      <c r="K15" s="42"/>
      <c r="L15" s="42"/>
      <c r="M15" s="42"/>
      <c r="N15" s="82"/>
      <c r="O15" s="82"/>
      <c r="P15" s="82"/>
    </row>
    <row r="16" customFormat="false" ht="12.75" hidden="true" customHeight="false" outlineLevel="0" collapsed="false">
      <c r="A16" s="65"/>
      <c r="B16" s="42"/>
      <c r="C16" s="42"/>
      <c r="D16" s="42"/>
      <c r="E16" s="42"/>
      <c r="F16" s="42"/>
      <c r="G16" s="42"/>
      <c r="H16" s="42"/>
      <c r="I16" s="42"/>
      <c r="J16" s="42"/>
      <c r="K16" s="42"/>
      <c r="L16" s="42"/>
      <c r="M16" s="42"/>
      <c r="N16" s="82"/>
      <c r="O16" s="82"/>
      <c r="P16" s="82"/>
    </row>
    <row r="17" customFormat="false" ht="2.25" hidden="true" customHeight="true" outlineLevel="0" collapsed="false">
      <c r="A17" s="65"/>
      <c r="B17" s="42"/>
      <c r="C17" s="42"/>
      <c r="D17" s="42"/>
      <c r="E17" s="42"/>
      <c r="F17" s="42"/>
      <c r="G17" s="42"/>
      <c r="H17" s="42"/>
      <c r="I17" s="42"/>
      <c r="J17" s="42"/>
      <c r="K17" s="42"/>
      <c r="L17" s="42"/>
      <c r="M17" s="42"/>
      <c r="N17" s="82"/>
      <c r="O17" s="82"/>
      <c r="P17" s="82"/>
    </row>
    <row r="18" customFormat="false" ht="0.75" hidden="true" customHeight="true" outlineLevel="0" collapsed="false">
      <c r="A18" s="65"/>
      <c r="B18" s="42"/>
      <c r="C18" s="42"/>
      <c r="D18" s="42"/>
      <c r="E18" s="42"/>
      <c r="F18" s="42"/>
      <c r="G18" s="42"/>
      <c r="H18" s="42"/>
      <c r="I18" s="42"/>
      <c r="J18" s="42"/>
      <c r="K18" s="42"/>
      <c r="L18" s="42"/>
      <c r="M18" s="42"/>
      <c r="N18" s="82"/>
      <c r="O18" s="82"/>
      <c r="P18" s="82"/>
    </row>
    <row r="19" customFormat="false" ht="12.75" hidden="true" customHeight="false" outlineLevel="0" collapsed="false">
      <c r="A19" s="65"/>
      <c r="B19" s="85"/>
      <c r="C19" s="85"/>
      <c r="D19" s="85"/>
      <c r="E19" s="85"/>
      <c r="F19" s="42"/>
      <c r="G19" s="42"/>
      <c r="H19" s="42"/>
      <c r="I19" s="42"/>
      <c r="J19" s="42"/>
      <c r="K19" s="42"/>
      <c r="L19" s="42"/>
      <c r="M19" s="42"/>
      <c r="N19" s="82"/>
      <c r="O19" s="82"/>
      <c r="P19" s="82"/>
    </row>
    <row r="20" customFormat="false" ht="0.75" hidden="true" customHeight="true" outlineLevel="0" collapsed="false">
      <c r="A20" s="65"/>
      <c r="B20" s="42"/>
      <c r="C20" s="42"/>
      <c r="D20" s="42"/>
      <c r="E20" s="42"/>
      <c r="F20" s="42"/>
      <c r="G20" s="42"/>
      <c r="H20" s="42"/>
      <c r="I20" s="42"/>
      <c r="J20" s="42"/>
      <c r="K20" s="42"/>
      <c r="L20" s="42"/>
      <c r="M20" s="42"/>
      <c r="N20" s="82"/>
      <c r="O20" s="82"/>
      <c r="P20" s="82"/>
    </row>
    <row r="21" customFormat="false" ht="10.5" hidden="true" customHeight="true" outlineLevel="0" collapsed="false">
      <c r="A21" s="65"/>
      <c r="B21" s="42"/>
      <c r="C21" s="42"/>
      <c r="D21" s="42"/>
      <c r="E21" s="42"/>
      <c r="F21" s="42"/>
      <c r="G21" s="42"/>
      <c r="H21" s="42"/>
      <c r="I21" s="42"/>
      <c r="J21" s="42"/>
      <c r="K21" s="42"/>
      <c r="L21" s="42"/>
      <c r="M21" s="42"/>
      <c r="N21" s="82"/>
      <c r="O21" s="82"/>
      <c r="P21" s="82"/>
    </row>
    <row r="22" customFormat="false" ht="12.75" hidden="true" customHeight="true" outlineLevel="0" collapsed="false">
      <c r="A22" s="65"/>
      <c r="B22" s="42"/>
      <c r="C22" s="42"/>
      <c r="D22" s="42"/>
      <c r="E22" s="42"/>
      <c r="F22" s="42"/>
      <c r="G22" s="42"/>
      <c r="H22" s="42"/>
      <c r="I22" s="42"/>
      <c r="J22" s="42"/>
      <c r="K22" s="42"/>
      <c r="L22" s="42"/>
      <c r="M22" s="42"/>
      <c r="N22" s="82"/>
      <c r="O22" s="82"/>
      <c r="P22" s="82"/>
    </row>
    <row r="23" customFormat="false" ht="12.75" hidden="true" customHeight="false" outlineLevel="0" collapsed="false">
      <c r="A23" s="65"/>
      <c r="B23" s="42"/>
      <c r="C23" s="42"/>
      <c r="D23" s="86"/>
      <c r="E23" s="86"/>
      <c r="F23" s="86"/>
      <c r="G23" s="86"/>
      <c r="H23" s="86"/>
      <c r="I23" s="86"/>
      <c r="J23" s="86"/>
      <c r="K23" s="86"/>
      <c r="L23" s="86"/>
      <c r="M23" s="86"/>
      <c r="N23" s="86"/>
      <c r="O23" s="86"/>
      <c r="P23" s="86"/>
      <c r="Q23" s="38"/>
    </row>
    <row r="24" customFormat="false" ht="11.25" hidden="true" customHeight="true" outlineLevel="0" collapsed="false">
      <c r="A24" s="65"/>
      <c r="B24" s="42"/>
      <c r="C24" s="42"/>
      <c r="D24" s="42"/>
      <c r="E24" s="42"/>
      <c r="F24" s="42"/>
      <c r="G24" s="42"/>
      <c r="H24" s="42"/>
      <c r="I24" s="42"/>
      <c r="J24" s="42"/>
      <c r="K24" s="42"/>
      <c r="L24" s="42"/>
      <c r="M24" s="42"/>
      <c r="N24" s="82"/>
      <c r="O24" s="82"/>
      <c r="P24" s="82"/>
    </row>
    <row r="25" customFormat="false" ht="12.75" hidden="true" customHeight="false" outlineLevel="0" collapsed="false">
      <c r="A25" s="65"/>
      <c r="B25" s="42"/>
      <c r="C25" s="42"/>
      <c r="D25" s="86"/>
      <c r="E25" s="86"/>
      <c r="F25" s="86"/>
      <c r="G25" s="86"/>
      <c r="H25" s="86"/>
      <c r="I25" s="86"/>
      <c r="J25" s="86"/>
      <c r="K25" s="86"/>
      <c r="L25" s="86"/>
      <c r="M25" s="86"/>
      <c r="N25" s="86"/>
      <c r="O25" s="86"/>
      <c r="P25" s="86"/>
      <c r="Q25" s="38"/>
    </row>
    <row r="26" customFormat="false" ht="12.75" hidden="true" customHeight="false" outlineLevel="0" collapsed="false">
      <c r="A26" s="65"/>
      <c r="B26" s="42"/>
      <c r="C26" s="42"/>
      <c r="D26" s="42"/>
      <c r="E26" s="42"/>
      <c r="F26" s="42"/>
      <c r="G26" s="42"/>
      <c r="H26" s="42"/>
      <c r="I26" s="42"/>
      <c r="J26" s="42"/>
      <c r="K26" s="42"/>
      <c r="L26" s="42"/>
      <c r="M26" s="42"/>
      <c r="N26" s="82"/>
      <c r="O26" s="82"/>
      <c r="P26" s="82"/>
    </row>
    <row r="27" customFormat="false" ht="23.25" hidden="false" customHeight="true" outlineLevel="0" collapsed="false">
      <c r="A27" s="65"/>
      <c r="B27" s="42"/>
      <c r="C27" s="42"/>
      <c r="D27" s="42"/>
      <c r="E27" s="42"/>
      <c r="F27" s="42"/>
      <c r="G27" s="42"/>
      <c r="H27" s="42"/>
      <c r="I27" s="42"/>
      <c r="J27" s="42"/>
      <c r="K27" s="42"/>
      <c r="L27" s="42"/>
      <c r="M27" s="42"/>
      <c r="N27" s="82"/>
      <c r="O27" s="82"/>
      <c r="P27" s="82"/>
    </row>
    <row r="28" customFormat="false" ht="12.75" hidden="false" customHeight="false" outlineLevel="0" collapsed="false">
      <c r="A28" s="65"/>
      <c r="B28" s="45" t="s">
        <v>34</v>
      </c>
      <c r="C28" s="42"/>
      <c r="D28" s="42"/>
      <c r="E28" s="42"/>
      <c r="F28" s="42"/>
      <c r="G28" s="42"/>
      <c r="H28" s="42"/>
      <c r="I28" s="42"/>
      <c r="J28" s="42"/>
      <c r="K28" s="42"/>
      <c r="L28" s="42"/>
      <c r="M28" s="42"/>
      <c r="N28" s="82"/>
      <c r="O28" s="82"/>
      <c r="P28" s="82"/>
    </row>
    <row r="29" customFormat="false" ht="12" hidden="false" customHeight="true" outlineLevel="0" collapsed="false">
      <c r="A29" s="65"/>
      <c r="B29" s="42"/>
      <c r="C29" s="42"/>
      <c r="D29" s="42"/>
      <c r="E29" s="42"/>
      <c r="F29" s="42"/>
      <c r="G29" s="42"/>
      <c r="H29" s="42"/>
      <c r="I29" s="42"/>
      <c r="J29" s="42"/>
      <c r="K29" s="42"/>
      <c r="L29" s="42"/>
      <c r="M29" s="42"/>
      <c r="N29" s="82"/>
      <c r="O29" s="82"/>
      <c r="P29" s="82"/>
    </row>
    <row r="30" customFormat="false" ht="12.75" hidden="false" customHeight="false" outlineLevel="0" collapsed="false">
      <c r="A30" s="65"/>
      <c r="B30" s="87"/>
      <c r="C30" s="42"/>
      <c r="D30" s="42"/>
      <c r="E30" s="88" t="s">
        <v>35</v>
      </c>
      <c r="F30" s="88"/>
      <c r="G30" s="52"/>
      <c r="H30" s="52"/>
      <c r="I30" s="42"/>
      <c r="J30" s="42"/>
      <c r="K30" s="89"/>
      <c r="L30" s="90"/>
      <c r="M30" s="89"/>
      <c r="N30" s="42"/>
      <c r="O30" s="28"/>
      <c r="P30" s="28"/>
    </row>
    <row r="31" customFormat="false" ht="3.75" hidden="true" customHeight="true" outlineLevel="0" collapsed="false">
      <c r="A31" s="65"/>
      <c r="B31" s="42"/>
      <c r="C31" s="42"/>
      <c r="D31" s="42"/>
      <c r="E31" s="42"/>
      <c r="F31" s="42"/>
      <c r="G31" s="91"/>
      <c r="H31" s="91"/>
      <c r="I31" s="42"/>
      <c r="J31" s="42"/>
      <c r="K31" s="42"/>
      <c r="L31" s="42"/>
      <c r="M31" s="42"/>
      <c r="N31" s="82"/>
      <c r="O31" s="82"/>
      <c r="P31" s="82"/>
    </row>
    <row r="32" customFormat="false" ht="12.75" hidden="false" customHeight="false" outlineLevel="0" collapsed="false">
      <c r="A32" s="65"/>
      <c r="B32" s="87"/>
      <c r="C32" s="42"/>
      <c r="D32" s="42"/>
      <c r="E32" s="90"/>
      <c r="F32" s="92" t="s">
        <v>36</v>
      </c>
      <c r="G32" s="52"/>
      <c r="H32" s="52"/>
      <c r="I32" s="93"/>
      <c r="J32" s="94"/>
      <c r="K32" s="42"/>
      <c r="L32" s="42"/>
      <c r="M32" s="42"/>
      <c r="N32" s="82"/>
      <c r="O32" s="82"/>
      <c r="P32" s="82"/>
      <c r="Q32" s="38"/>
    </row>
    <row r="33" customFormat="false" ht="3.75" hidden="true" customHeight="true" outlineLevel="0" collapsed="false">
      <c r="A33" s="65"/>
      <c r="B33" s="42"/>
      <c r="C33" s="42"/>
      <c r="D33" s="42"/>
      <c r="E33" s="42"/>
      <c r="F33" s="42"/>
      <c r="G33" s="91"/>
      <c r="H33" s="91"/>
      <c r="I33" s="42"/>
      <c r="J33" s="42"/>
      <c r="K33" s="42"/>
      <c r="L33" s="42"/>
      <c r="M33" s="42"/>
      <c r="N33" s="82"/>
      <c r="O33" s="82"/>
      <c r="P33" s="82"/>
    </row>
    <row r="34" customFormat="false" ht="13.5" hidden="false" customHeight="true" outlineLevel="0" collapsed="false">
      <c r="A34" s="65"/>
      <c r="B34" s="87"/>
      <c r="C34" s="42"/>
      <c r="D34" s="42"/>
      <c r="E34" s="42"/>
      <c r="F34" s="92" t="s">
        <v>37</v>
      </c>
      <c r="G34" s="31"/>
      <c r="H34" s="31"/>
      <c r="I34" s="95"/>
      <c r="J34" s="96"/>
      <c r="K34" s="42"/>
      <c r="L34" s="42"/>
      <c r="M34" s="42"/>
      <c r="N34" s="82"/>
      <c r="O34" s="82"/>
      <c r="P34" s="82"/>
    </row>
    <row r="35" customFormat="false" ht="12.75" hidden="false" customHeight="false" outlineLevel="0" collapsed="false">
      <c r="A35" s="65"/>
      <c r="B35" s="42"/>
      <c r="C35" s="42"/>
      <c r="D35" s="42"/>
      <c r="E35" s="42"/>
      <c r="F35" s="42"/>
      <c r="G35" s="42"/>
      <c r="H35" s="42"/>
      <c r="I35" s="42"/>
      <c r="J35" s="42"/>
      <c r="K35" s="42"/>
      <c r="L35" s="42"/>
      <c r="M35" s="42"/>
      <c r="N35" s="82"/>
      <c r="O35" s="82"/>
      <c r="P35" s="82"/>
    </row>
    <row r="36" customFormat="false" ht="12" hidden="false" customHeight="true" outlineLevel="0" collapsed="false">
      <c r="A36" s="65"/>
      <c r="B36" s="42"/>
      <c r="C36" s="42"/>
      <c r="D36" s="42"/>
      <c r="E36" s="97" t="str">
        <f aca="false">IF(WEEKDAY(MassnahmeBeginn,2)=7,"Achtung: Eine Maßnahme kann nicht Sonntags beginnen!",IF(WEEKDAY(MassnahmeEnde,2)=7,"Achtung: Eine Maßnahme kann nicht Sonntags enden!",""))&amp;IF(MassnahmeEnde&lt;MassnahmeBeginn,"Achtung: Ende der Maßnahme vor Beginn!","")</f>
        <v/>
      </c>
      <c r="F36" s="97"/>
      <c r="G36" s="97"/>
      <c r="H36" s="97"/>
      <c r="I36" s="97"/>
      <c r="J36" s="97"/>
      <c r="K36" s="97"/>
      <c r="L36" s="97"/>
      <c r="M36" s="97"/>
      <c r="N36" s="97"/>
      <c r="O36" s="97"/>
      <c r="P36" s="97"/>
    </row>
    <row r="37" customFormat="false" ht="0.75" hidden="false" customHeight="true" outlineLevel="0" collapsed="false">
      <c r="A37" s="65"/>
      <c r="B37" s="42"/>
      <c r="C37" s="42"/>
      <c r="D37" s="42"/>
      <c r="E37" s="98"/>
      <c r="F37" s="98"/>
      <c r="G37" s="98"/>
      <c r="H37" s="98"/>
      <c r="I37" s="42"/>
      <c r="J37" s="42"/>
      <c r="K37" s="42"/>
      <c r="L37" s="89"/>
      <c r="M37" s="98"/>
      <c r="N37" s="98"/>
      <c r="O37" s="98"/>
      <c r="P37" s="98"/>
    </row>
    <row r="38" customFormat="false" ht="16.5" hidden="false" customHeight="true" outlineLevel="0" collapsed="false">
      <c r="A38" s="65"/>
      <c r="B38" s="99" t="s">
        <v>38</v>
      </c>
      <c r="C38" s="100"/>
      <c r="D38" s="100"/>
      <c r="E38" s="100"/>
      <c r="F38" s="100"/>
      <c r="G38" s="100"/>
      <c r="H38" s="100"/>
      <c r="I38" s="100"/>
      <c r="J38" s="100"/>
      <c r="K38" s="100"/>
      <c r="L38" s="100"/>
      <c r="M38" s="100"/>
      <c r="N38" s="101"/>
      <c r="O38" s="101"/>
      <c r="P38" s="102"/>
    </row>
    <row r="39" customFormat="false" ht="26.25" hidden="false" customHeight="true" outlineLevel="0" collapsed="false">
      <c r="A39" s="65"/>
      <c r="B39" s="103" t="s">
        <v>39</v>
      </c>
      <c r="C39" s="104"/>
      <c r="D39" s="104"/>
      <c r="E39" s="104"/>
      <c r="F39" s="104"/>
      <c r="G39" s="104"/>
      <c r="H39" s="104"/>
      <c r="I39" s="104"/>
      <c r="J39" s="105" t="s">
        <v>40</v>
      </c>
      <c r="K39" s="104"/>
      <c r="L39" s="104"/>
      <c r="M39" s="104"/>
      <c r="N39" s="106"/>
      <c r="O39" s="106"/>
      <c r="P39" s="107"/>
    </row>
    <row r="40" customFormat="false" ht="6.75" hidden="false" customHeight="true" outlineLevel="0" collapsed="false">
      <c r="A40" s="65"/>
      <c r="B40" s="108"/>
      <c r="C40" s="104"/>
      <c r="D40" s="104"/>
      <c r="E40" s="104"/>
      <c r="F40" s="104"/>
      <c r="G40" s="104"/>
      <c r="H40" s="104"/>
      <c r="I40" s="104"/>
      <c r="J40" s="104"/>
      <c r="K40" s="104"/>
      <c r="L40" s="104"/>
      <c r="M40" s="104"/>
      <c r="N40" s="106"/>
      <c r="O40" s="106"/>
      <c r="P40" s="107"/>
    </row>
    <row r="41" customFormat="false" ht="12.75" hidden="false" customHeight="false" outlineLevel="0" collapsed="false">
      <c r="A41" s="65"/>
      <c r="B41" s="109" t="s">
        <v>41</v>
      </c>
      <c r="C41" s="110"/>
      <c r="D41" s="111" t="s">
        <v>42</v>
      </c>
      <c r="E41" s="110"/>
      <c r="F41" s="112" t="s">
        <v>43</v>
      </c>
      <c r="G41" s="113" t="n">
        <f aca="false">IF(C41&lt;&gt;"",(E41-C41)*24,0)</f>
        <v>0</v>
      </c>
      <c r="H41" s="114" t="s">
        <v>44</v>
      </c>
      <c r="I41" s="104"/>
      <c r="J41" s="114" t="s">
        <v>41</v>
      </c>
      <c r="K41" s="110"/>
      <c r="L41" s="111" t="s">
        <v>42</v>
      </c>
      <c r="M41" s="110"/>
      <c r="N41" s="112" t="s">
        <v>43</v>
      </c>
      <c r="O41" s="113" t="n">
        <f aca="false">IF(K41&lt;&gt;"",(M41-K41)*24,0)</f>
        <v>0</v>
      </c>
      <c r="P41" s="115" t="s">
        <v>44</v>
      </c>
    </row>
    <row r="42" customFormat="false" ht="12.75" hidden="false" customHeight="false" outlineLevel="0" collapsed="false">
      <c r="A42" s="65"/>
      <c r="B42" s="109" t="s">
        <v>45</v>
      </c>
      <c r="C42" s="110"/>
      <c r="D42" s="111" t="s">
        <v>42</v>
      </c>
      <c r="E42" s="110"/>
      <c r="F42" s="112" t="s">
        <v>43</v>
      </c>
      <c r="G42" s="113" t="n">
        <f aca="false">IF(C42&lt;&gt;"",(E42-C42)*24,0)</f>
        <v>0</v>
      </c>
      <c r="H42" s="114" t="s">
        <v>44</v>
      </c>
      <c r="I42" s="104"/>
      <c r="J42" s="114" t="s">
        <v>45</v>
      </c>
      <c r="K42" s="110"/>
      <c r="L42" s="111" t="s">
        <v>42</v>
      </c>
      <c r="M42" s="110"/>
      <c r="N42" s="112" t="s">
        <v>43</v>
      </c>
      <c r="O42" s="113" t="n">
        <f aca="false">IF(K42&lt;&gt;"",(M42-K42)*24,0)</f>
        <v>0</v>
      </c>
      <c r="P42" s="115" t="s">
        <v>44</v>
      </c>
    </row>
    <row r="43" customFormat="false" ht="12.75" hidden="false" customHeight="false" outlineLevel="0" collapsed="false">
      <c r="A43" s="65"/>
      <c r="B43" s="109" t="s">
        <v>46</v>
      </c>
      <c r="C43" s="110"/>
      <c r="D43" s="111" t="s">
        <v>42</v>
      </c>
      <c r="E43" s="110"/>
      <c r="F43" s="112" t="s">
        <v>43</v>
      </c>
      <c r="G43" s="113" t="n">
        <f aca="false">IF(C43&lt;&gt;"",(E43-C43)*24,0)</f>
        <v>0</v>
      </c>
      <c r="H43" s="114" t="s">
        <v>44</v>
      </c>
      <c r="I43" s="104"/>
      <c r="J43" s="114" t="s">
        <v>46</v>
      </c>
      <c r="K43" s="110"/>
      <c r="L43" s="111" t="s">
        <v>42</v>
      </c>
      <c r="M43" s="110"/>
      <c r="N43" s="112" t="s">
        <v>43</v>
      </c>
      <c r="O43" s="113" t="n">
        <f aca="false">IF(K43&lt;&gt;"",(M43-K43)*24,0)</f>
        <v>0</v>
      </c>
      <c r="P43" s="115" t="s">
        <v>44</v>
      </c>
    </row>
    <row r="44" customFormat="false" ht="12.75" hidden="false" customHeight="false" outlineLevel="0" collapsed="false">
      <c r="A44" s="65"/>
      <c r="B44" s="109" t="s">
        <v>47</v>
      </c>
      <c r="C44" s="110"/>
      <c r="D44" s="111" t="s">
        <v>42</v>
      </c>
      <c r="E44" s="110"/>
      <c r="F44" s="112" t="s">
        <v>43</v>
      </c>
      <c r="G44" s="113" t="n">
        <f aca="false">IF(C44&lt;&gt;"",(E44-C44)*24,0)</f>
        <v>0</v>
      </c>
      <c r="H44" s="114" t="s">
        <v>44</v>
      </c>
      <c r="I44" s="104"/>
      <c r="J44" s="114" t="s">
        <v>47</v>
      </c>
      <c r="K44" s="110"/>
      <c r="L44" s="111" t="s">
        <v>42</v>
      </c>
      <c r="M44" s="110"/>
      <c r="N44" s="112" t="s">
        <v>43</v>
      </c>
      <c r="O44" s="113" t="n">
        <f aca="false">IF(K44&lt;&gt;"",(M44-K44)*24,0)</f>
        <v>0</v>
      </c>
      <c r="P44" s="115" t="s">
        <v>44</v>
      </c>
    </row>
    <row r="45" customFormat="false" ht="12.75" hidden="false" customHeight="false" outlineLevel="0" collapsed="false">
      <c r="A45" s="65"/>
      <c r="B45" s="109" t="s">
        <v>48</v>
      </c>
      <c r="C45" s="110"/>
      <c r="D45" s="111" t="s">
        <v>42</v>
      </c>
      <c r="E45" s="110"/>
      <c r="F45" s="112" t="s">
        <v>43</v>
      </c>
      <c r="G45" s="113" t="n">
        <f aca="false">IF(C45&lt;&gt;"",(E45-C45)*24,0)</f>
        <v>0</v>
      </c>
      <c r="H45" s="114" t="s">
        <v>44</v>
      </c>
      <c r="I45" s="104"/>
      <c r="J45" s="114" t="s">
        <v>48</v>
      </c>
      <c r="K45" s="110"/>
      <c r="L45" s="111" t="s">
        <v>42</v>
      </c>
      <c r="M45" s="110"/>
      <c r="N45" s="112" t="s">
        <v>43</v>
      </c>
      <c r="O45" s="113" t="n">
        <f aca="false">IF(K45&lt;&gt;"",(M45-K45)*24,0)</f>
        <v>0</v>
      </c>
      <c r="P45" s="115" t="s">
        <v>44</v>
      </c>
    </row>
    <row r="46" customFormat="false" ht="12.75" hidden="false" customHeight="false" outlineLevel="0" collapsed="false">
      <c r="A46" s="65"/>
      <c r="B46" s="109" t="s">
        <v>49</v>
      </c>
      <c r="C46" s="110"/>
      <c r="D46" s="111" t="s">
        <v>42</v>
      </c>
      <c r="E46" s="110"/>
      <c r="F46" s="112" t="s">
        <v>43</v>
      </c>
      <c r="G46" s="113" t="n">
        <f aca="false">IF(C46&lt;&gt;"",(E46-C46)*24,0)</f>
        <v>0</v>
      </c>
      <c r="H46" s="114" t="s">
        <v>44</v>
      </c>
      <c r="I46" s="104"/>
      <c r="J46" s="114" t="s">
        <v>49</v>
      </c>
      <c r="K46" s="110"/>
      <c r="L46" s="111" t="s">
        <v>42</v>
      </c>
      <c r="M46" s="110"/>
      <c r="N46" s="112" t="s">
        <v>43</v>
      </c>
      <c r="O46" s="113" t="n">
        <f aca="false">IF(K46&lt;&gt;"",(M46-K46)*24,0)</f>
        <v>0</v>
      </c>
      <c r="P46" s="115" t="s">
        <v>44</v>
      </c>
    </row>
    <row r="47" customFormat="false" ht="24" hidden="false" customHeight="true" outlineLevel="0" collapsed="false">
      <c r="A47" s="65"/>
      <c r="B47" s="108"/>
      <c r="C47" s="104"/>
      <c r="D47" s="104"/>
      <c r="E47" s="104"/>
      <c r="F47" s="105"/>
      <c r="G47" s="104"/>
      <c r="H47" s="104"/>
      <c r="I47" s="104"/>
      <c r="J47" s="104"/>
      <c r="K47" s="104"/>
      <c r="L47" s="104"/>
      <c r="M47" s="104"/>
      <c r="N47" s="104"/>
      <c r="O47" s="104"/>
      <c r="P47" s="116"/>
    </row>
    <row r="48" customFormat="false" ht="12.75" hidden="false" customHeight="false" outlineLevel="0" collapsed="false">
      <c r="A48" s="65"/>
      <c r="B48" s="109"/>
      <c r="C48" s="105"/>
      <c r="D48" s="105"/>
      <c r="E48" s="105"/>
      <c r="F48" s="112" t="s">
        <v>50</v>
      </c>
      <c r="G48" s="117" t="n">
        <f aca="false">G41+G42+G43+G44+G45+G46+O41+O42+O43+O44+O45+O46</f>
        <v>0</v>
      </c>
      <c r="H48" s="117"/>
      <c r="I48" s="118" t="s">
        <v>51</v>
      </c>
      <c r="J48" s="104"/>
      <c r="K48" s="119"/>
      <c r="L48" s="104"/>
      <c r="M48" s="104"/>
      <c r="N48" s="104"/>
      <c r="O48" s="104"/>
      <c r="P48" s="120" t="s">
        <v>52</v>
      </c>
    </row>
    <row r="49" customFormat="false" ht="12.75" hidden="false" customHeight="false" outlineLevel="0" collapsed="false">
      <c r="A49" s="65"/>
      <c r="B49" s="121"/>
      <c r="C49" s="122"/>
      <c r="D49" s="122"/>
      <c r="E49" s="122"/>
      <c r="F49" s="122"/>
      <c r="G49" s="122"/>
      <c r="H49" s="122"/>
      <c r="I49" s="122"/>
      <c r="J49" s="122"/>
      <c r="K49" s="122"/>
      <c r="L49" s="122"/>
      <c r="M49" s="122"/>
      <c r="N49" s="122"/>
      <c r="O49" s="122"/>
      <c r="P49" s="123"/>
    </row>
    <row r="50" customFormat="false" ht="4.5" hidden="false" customHeight="true" outlineLevel="0" collapsed="false">
      <c r="A50" s="65"/>
      <c r="B50" s="42"/>
      <c r="C50" s="42"/>
      <c r="D50" s="42"/>
      <c r="E50" s="42"/>
      <c r="F50" s="42"/>
      <c r="G50" s="42"/>
      <c r="H50" s="42"/>
      <c r="I50" s="42"/>
      <c r="J50" s="42"/>
      <c r="K50" s="42"/>
      <c r="L50" s="42"/>
      <c r="M50" s="42"/>
      <c r="N50" s="42"/>
      <c r="O50" s="42"/>
      <c r="P50" s="28"/>
    </row>
    <row r="51" customFormat="false" ht="21" hidden="false" customHeight="true" outlineLevel="0" collapsed="false">
      <c r="A51" s="65"/>
      <c r="B51" s="124" t="s">
        <v>53</v>
      </c>
      <c r="C51" s="125"/>
      <c r="D51" s="126"/>
      <c r="E51" s="126"/>
      <c r="F51" s="126"/>
      <c r="G51" s="127"/>
      <c r="H51" s="125"/>
      <c r="I51" s="125"/>
      <c r="J51" s="125"/>
      <c r="K51" s="125"/>
      <c r="L51" s="125"/>
      <c r="M51" s="125"/>
      <c r="N51" s="125"/>
      <c r="O51" s="125"/>
      <c r="P51" s="125"/>
    </row>
    <row r="52" customFormat="false" ht="7.5" hidden="false" customHeight="true" outlineLevel="0" collapsed="false">
      <c r="A52" s="65"/>
      <c r="B52" s="29"/>
      <c r="C52" s="125"/>
      <c r="D52" s="126"/>
      <c r="E52" s="126"/>
      <c r="F52" s="126"/>
      <c r="G52" s="127"/>
      <c r="H52" s="125"/>
      <c r="I52" s="125"/>
      <c r="J52" s="125"/>
      <c r="K52" s="125"/>
      <c r="L52" s="125"/>
      <c r="M52" s="125"/>
      <c r="N52" s="125"/>
      <c r="O52" s="125"/>
      <c r="P52" s="125"/>
    </row>
    <row r="53" customFormat="false" ht="118.5" hidden="false" customHeight="true" outlineLevel="0" collapsed="false">
      <c r="A53" s="65"/>
      <c r="B53" s="128" t="s">
        <v>54</v>
      </c>
      <c r="C53" s="128"/>
      <c r="D53" s="128"/>
      <c r="E53" s="128"/>
      <c r="F53" s="128"/>
      <c r="G53" s="128"/>
      <c r="H53" s="128"/>
      <c r="I53" s="128"/>
      <c r="J53" s="128"/>
      <c r="K53" s="128"/>
      <c r="L53" s="128"/>
      <c r="M53" s="128"/>
      <c r="N53" s="128"/>
      <c r="O53" s="128"/>
      <c r="P53" s="128"/>
    </row>
    <row r="54" customFormat="false" ht="14.25" hidden="false" customHeight="true" outlineLevel="0" collapsed="false">
      <c r="A54" s="65"/>
      <c r="B54" s="42"/>
      <c r="C54" s="42"/>
      <c r="D54" s="42"/>
      <c r="E54" s="42"/>
      <c r="F54" s="42"/>
      <c r="G54" s="42"/>
      <c r="H54" s="42"/>
      <c r="I54" s="42"/>
      <c r="J54" s="129"/>
      <c r="K54" s="129"/>
      <c r="L54" s="42"/>
      <c r="M54" s="42"/>
      <c r="N54" s="42"/>
      <c r="O54" s="42"/>
      <c r="P54" s="28"/>
    </row>
    <row r="55" customFormat="false" ht="9.75" hidden="false" customHeight="true" outlineLevel="0" collapsed="false">
      <c r="A55" s="65"/>
      <c r="B55" s="65"/>
      <c r="C55" s="65"/>
      <c r="D55" s="65"/>
      <c r="E55" s="65"/>
      <c r="F55" s="65"/>
      <c r="G55" s="65"/>
      <c r="H55" s="65"/>
      <c r="I55" s="65"/>
      <c r="J55" s="65"/>
      <c r="K55" s="65"/>
      <c r="L55" s="65"/>
      <c r="M55" s="65"/>
      <c r="N55" s="65"/>
      <c r="O55" s="65"/>
      <c r="P55" s="130"/>
    </row>
    <row r="56" customFormat="false" ht="0.75" hidden="false" customHeight="true" outlineLevel="0" collapsed="false">
      <c r="A56" s="65"/>
      <c r="B56" s="65"/>
      <c r="C56" s="65"/>
      <c r="D56" s="65"/>
      <c r="E56" s="65"/>
      <c r="F56" s="65"/>
      <c r="G56" s="65"/>
      <c r="H56" s="65"/>
      <c r="I56" s="65"/>
      <c r="J56" s="65"/>
      <c r="K56" s="65"/>
      <c r="L56" s="65"/>
      <c r="M56" s="65"/>
      <c r="N56" s="65"/>
      <c r="O56" s="65"/>
      <c r="P56" s="130"/>
    </row>
    <row r="57" customFormat="false" ht="12.75" hidden="false" customHeight="true" outlineLevel="0" collapsed="false">
      <c r="A57" s="65"/>
      <c r="B57" s="65"/>
      <c r="C57" s="65"/>
      <c r="D57" s="65"/>
      <c r="E57" s="65"/>
      <c r="F57" s="65"/>
      <c r="G57" s="65"/>
      <c r="H57" s="65"/>
      <c r="I57" s="75"/>
      <c r="J57" s="75"/>
      <c r="K57" s="65"/>
      <c r="L57" s="65"/>
      <c r="M57" s="65"/>
      <c r="N57" s="65"/>
      <c r="O57" s="65"/>
      <c r="P57" s="130"/>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131"/>
      <c r="B59" s="131"/>
      <c r="C59" s="131"/>
      <c r="D59" s="131"/>
      <c r="E59" s="131"/>
      <c r="F59" s="131"/>
      <c r="G59" s="131"/>
      <c r="H59" s="131"/>
      <c r="I59" s="131"/>
      <c r="J59" s="131"/>
      <c r="K59" s="131"/>
      <c r="L59" s="131"/>
      <c r="M59" s="131"/>
      <c r="N59" s="131"/>
      <c r="O59" s="131"/>
      <c r="P59" s="131"/>
    </row>
    <row r="60" customFormat="false" ht="12.75" hidden="false" customHeight="false" outlineLevel="0" collapsed="false">
      <c r="A60" s="131"/>
      <c r="B60" s="131"/>
      <c r="C60" s="131"/>
      <c r="D60" s="131"/>
      <c r="E60" s="131"/>
      <c r="F60" s="131"/>
      <c r="G60" s="131"/>
      <c r="H60" s="131"/>
      <c r="I60" s="131"/>
      <c r="J60" s="131"/>
      <c r="K60" s="131"/>
      <c r="L60" s="131"/>
      <c r="M60" s="131"/>
      <c r="N60" s="131"/>
      <c r="O60" s="131"/>
      <c r="P60" s="131"/>
    </row>
    <row r="61" customFormat="false" ht="12.75" hidden="false" customHeight="false" outlineLevel="0" collapsed="false">
      <c r="A61" s="131"/>
      <c r="B61" s="131"/>
      <c r="C61" s="131"/>
      <c r="D61" s="131"/>
      <c r="E61" s="131"/>
      <c r="F61" s="131"/>
      <c r="G61" s="131"/>
      <c r="H61" s="131"/>
      <c r="I61" s="131"/>
      <c r="J61" s="131"/>
      <c r="K61" s="131"/>
      <c r="L61" s="131"/>
      <c r="M61" s="131"/>
      <c r="N61" s="131"/>
      <c r="O61" s="131"/>
      <c r="P61" s="131"/>
    </row>
    <row r="62" customFormat="false" ht="12.75" hidden="false" customHeight="false" outlineLevel="0" collapsed="false">
      <c r="A62" s="131"/>
      <c r="B62" s="131"/>
      <c r="C62" s="131"/>
      <c r="D62" s="131"/>
      <c r="E62" s="131"/>
      <c r="F62" s="131"/>
      <c r="G62" s="131"/>
      <c r="H62" s="131"/>
      <c r="I62" s="131"/>
      <c r="J62" s="131"/>
      <c r="K62" s="131"/>
      <c r="L62" s="131"/>
      <c r="M62" s="131"/>
      <c r="N62" s="131"/>
      <c r="O62" s="131"/>
      <c r="P62" s="131"/>
    </row>
    <row r="63" customFormat="false" ht="12.75" hidden="false" customHeight="false" outlineLevel="0" collapsed="false">
      <c r="A63" s="131"/>
      <c r="B63" s="131"/>
      <c r="C63" s="131"/>
      <c r="D63" s="131"/>
      <c r="E63" s="131"/>
      <c r="F63" s="131"/>
      <c r="G63" s="131"/>
      <c r="H63" s="131"/>
      <c r="I63" s="131"/>
      <c r="J63" s="131"/>
      <c r="K63" s="131"/>
      <c r="L63" s="131"/>
      <c r="M63" s="131"/>
      <c r="N63" s="131"/>
      <c r="O63" s="131"/>
      <c r="P63" s="131"/>
    </row>
    <row r="64" customFormat="false" ht="12.75" hidden="false" customHeight="false" outlineLevel="0" collapsed="false">
      <c r="A64" s="131"/>
      <c r="B64" s="131"/>
      <c r="C64" s="131"/>
      <c r="D64" s="131"/>
      <c r="E64" s="131"/>
      <c r="F64" s="131"/>
      <c r="G64" s="131"/>
      <c r="H64" s="131"/>
      <c r="I64" s="131"/>
      <c r="J64" s="131"/>
      <c r="K64" s="131"/>
      <c r="L64" s="131"/>
      <c r="M64" s="131"/>
      <c r="N64" s="131"/>
      <c r="O64" s="131"/>
      <c r="P64" s="131"/>
    </row>
    <row r="65" customFormat="false" ht="12.75" hidden="false" customHeight="false" outlineLevel="0" collapsed="false">
      <c r="A65" s="131"/>
      <c r="B65" s="131"/>
      <c r="C65" s="131"/>
      <c r="D65" s="131"/>
      <c r="E65" s="131"/>
      <c r="F65" s="131"/>
      <c r="G65" s="131"/>
      <c r="H65" s="131"/>
      <c r="I65" s="131"/>
      <c r="J65" s="131"/>
      <c r="K65" s="131"/>
      <c r="L65" s="131"/>
      <c r="M65" s="131"/>
      <c r="N65" s="131"/>
      <c r="O65" s="131"/>
      <c r="P65" s="131"/>
    </row>
    <row r="66" customFormat="false" ht="12.75" hidden="false" customHeight="false" outlineLevel="0" collapsed="false">
      <c r="A66" s="131"/>
      <c r="B66" s="131"/>
      <c r="C66" s="131"/>
      <c r="D66" s="131"/>
      <c r="E66" s="131"/>
      <c r="F66" s="131"/>
      <c r="G66" s="131"/>
      <c r="H66" s="131"/>
      <c r="I66" s="131"/>
      <c r="J66" s="131"/>
      <c r="K66" s="131"/>
      <c r="L66" s="131"/>
      <c r="M66" s="131"/>
      <c r="N66" s="131"/>
      <c r="O66" s="131"/>
      <c r="P66" s="131"/>
    </row>
    <row r="67" customFormat="false" ht="12.75" hidden="false" customHeight="false" outlineLevel="0" collapsed="false">
      <c r="A67" s="131"/>
      <c r="B67" s="131"/>
      <c r="C67" s="131"/>
      <c r="D67" s="131"/>
      <c r="E67" s="131"/>
      <c r="F67" s="131"/>
      <c r="G67" s="131"/>
      <c r="H67" s="131"/>
      <c r="I67" s="131"/>
      <c r="J67" s="131"/>
      <c r="K67" s="131"/>
      <c r="L67" s="131"/>
      <c r="M67" s="131"/>
      <c r="N67" s="131"/>
      <c r="O67" s="131"/>
      <c r="P67" s="131"/>
    </row>
    <row r="68" customFormat="false" ht="12.75" hidden="false" customHeight="false" outlineLevel="0" collapsed="false">
      <c r="A68" s="131"/>
      <c r="B68" s="131"/>
      <c r="C68" s="131"/>
      <c r="D68" s="131"/>
      <c r="E68" s="131"/>
      <c r="F68" s="131"/>
      <c r="G68" s="131"/>
      <c r="H68" s="131"/>
      <c r="I68" s="131"/>
      <c r="J68" s="131"/>
      <c r="K68" s="131"/>
      <c r="L68" s="131"/>
      <c r="M68" s="131"/>
      <c r="N68" s="131"/>
      <c r="O68" s="131"/>
      <c r="P68" s="131"/>
    </row>
    <row r="69" customFormat="false" ht="12.75" hidden="false" customHeight="false" outlineLevel="0" collapsed="false">
      <c r="A69" s="131"/>
      <c r="B69" s="131"/>
      <c r="C69" s="131"/>
      <c r="D69" s="131"/>
      <c r="E69" s="131"/>
      <c r="F69" s="131"/>
      <c r="G69" s="131"/>
      <c r="H69" s="131"/>
      <c r="I69" s="131"/>
      <c r="J69" s="131"/>
      <c r="K69" s="131"/>
      <c r="L69" s="131"/>
      <c r="M69" s="131"/>
      <c r="N69" s="131"/>
      <c r="O69" s="131"/>
      <c r="P69" s="131"/>
    </row>
    <row r="70" customFormat="false" ht="12.75" hidden="false" customHeight="false" outlineLevel="0" collapsed="false">
      <c r="A70" s="131"/>
      <c r="B70" s="131"/>
      <c r="C70" s="131"/>
      <c r="D70" s="131"/>
      <c r="E70" s="131"/>
      <c r="F70" s="131"/>
      <c r="G70" s="131"/>
      <c r="H70" s="131"/>
      <c r="I70" s="131"/>
      <c r="J70" s="131"/>
      <c r="K70" s="131"/>
      <c r="L70" s="131"/>
      <c r="M70" s="131"/>
      <c r="N70" s="131"/>
      <c r="O70" s="131"/>
      <c r="P70" s="131"/>
    </row>
    <row r="71" customFormat="false" ht="12.75" hidden="false" customHeight="false" outlineLevel="0" collapsed="false">
      <c r="A71" s="131"/>
      <c r="B71" s="131"/>
      <c r="C71" s="131"/>
      <c r="D71" s="131"/>
      <c r="E71" s="131"/>
      <c r="F71" s="131"/>
      <c r="G71" s="131"/>
      <c r="H71" s="131"/>
      <c r="I71" s="131"/>
      <c r="J71" s="131"/>
      <c r="K71" s="131"/>
      <c r="L71" s="131"/>
      <c r="M71" s="131"/>
      <c r="N71" s="131"/>
      <c r="O71" s="131"/>
      <c r="P71" s="131"/>
    </row>
    <row r="72" customFormat="false" ht="12.75" hidden="false" customHeight="false" outlineLevel="0" collapsed="false">
      <c r="A72" s="131"/>
      <c r="B72" s="131"/>
      <c r="C72" s="131"/>
      <c r="D72" s="131"/>
      <c r="E72" s="131"/>
      <c r="F72" s="131"/>
      <c r="G72" s="131"/>
      <c r="H72" s="131"/>
      <c r="I72" s="131"/>
      <c r="J72" s="131"/>
      <c r="K72" s="131"/>
      <c r="L72" s="131"/>
      <c r="M72" s="131"/>
      <c r="N72" s="131"/>
      <c r="O72" s="131"/>
      <c r="P72" s="131"/>
    </row>
    <row r="73" customFormat="false" ht="12.75" hidden="false" customHeight="false" outlineLevel="0" collapsed="false">
      <c r="A73" s="131"/>
      <c r="B73" s="131"/>
      <c r="C73" s="131"/>
      <c r="D73" s="131"/>
      <c r="E73" s="131"/>
      <c r="F73" s="131"/>
      <c r="G73" s="131"/>
      <c r="H73" s="131"/>
      <c r="I73" s="131"/>
      <c r="J73" s="131"/>
      <c r="K73" s="131"/>
      <c r="L73" s="131"/>
      <c r="M73" s="131"/>
      <c r="N73" s="131"/>
      <c r="O73" s="131"/>
      <c r="P73" s="131"/>
    </row>
    <row r="74" customFormat="false" ht="12.75" hidden="false" customHeight="false" outlineLevel="0" collapsed="false">
      <c r="A74" s="131"/>
      <c r="B74" s="131"/>
      <c r="C74" s="131"/>
      <c r="D74" s="131"/>
      <c r="E74" s="131"/>
      <c r="F74" s="131"/>
      <c r="G74" s="131"/>
      <c r="H74" s="131"/>
      <c r="I74" s="131"/>
      <c r="J74" s="131"/>
      <c r="K74" s="131"/>
      <c r="L74" s="131"/>
      <c r="M74" s="131"/>
      <c r="N74" s="131"/>
      <c r="O74" s="131"/>
      <c r="P74" s="131"/>
    </row>
    <row r="75" customFormat="false" ht="12.75" hidden="false" customHeight="false" outlineLevel="0" collapsed="false">
      <c r="A75" s="131"/>
      <c r="B75" s="131"/>
      <c r="C75" s="131"/>
      <c r="D75" s="131"/>
      <c r="E75" s="131"/>
      <c r="F75" s="131"/>
      <c r="G75" s="131"/>
      <c r="H75" s="131"/>
      <c r="I75" s="131"/>
      <c r="J75" s="131"/>
      <c r="K75" s="131"/>
      <c r="L75" s="131"/>
      <c r="M75" s="131"/>
      <c r="N75" s="131"/>
      <c r="O75" s="131"/>
      <c r="P75" s="131"/>
    </row>
    <row r="76" customFormat="false" ht="12.75" hidden="false" customHeight="false" outlineLevel="0" collapsed="false">
      <c r="A76" s="131"/>
      <c r="B76" s="131"/>
      <c r="C76" s="131"/>
      <c r="D76" s="131"/>
      <c r="E76" s="131"/>
      <c r="F76" s="131"/>
      <c r="G76" s="131"/>
      <c r="H76" s="131"/>
      <c r="I76" s="131"/>
      <c r="J76" s="131"/>
      <c r="K76" s="131"/>
      <c r="L76" s="131"/>
      <c r="M76" s="131"/>
      <c r="N76" s="131"/>
      <c r="O76" s="131"/>
      <c r="P76" s="131"/>
    </row>
    <row r="77" customFormat="false" ht="12.75" hidden="false" customHeight="false" outlineLevel="0" collapsed="false">
      <c r="A77" s="131"/>
      <c r="B77" s="131"/>
      <c r="C77" s="131"/>
      <c r="D77" s="131"/>
      <c r="E77" s="131"/>
      <c r="F77" s="131"/>
      <c r="G77" s="131"/>
      <c r="H77" s="131"/>
      <c r="I77" s="131"/>
      <c r="J77" s="131"/>
      <c r="K77" s="131"/>
      <c r="L77" s="131"/>
      <c r="M77" s="131"/>
      <c r="N77" s="131"/>
      <c r="O77" s="131"/>
      <c r="P77" s="131"/>
    </row>
    <row r="78" customFormat="false" ht="12.75" hidden="false" customHeight="false" outlineLevel="0" collapsed="false">
      <c r="A78" s="131"/>
      <c r="B78" s="131"/>
      <c r="C78" s="131"/>
      <c r="D78" s="131"/>
      <c r="E78" s="131"/>
      <c r="F78" s="131"/>
      <c r="G78" s="131"/>
      <c r="H78" s="131"/>
      <c r="I78" s="131"/>
      <c r="J78" s="131"/>
      <c r="K78" s="131"/>
      <c r="L78" s="131"/>
      <c r="M78" s="131"/>
      <c r="N78" s="131"/>
      <c r="O78" s="131"/>
      <c r="P78" s="131"/>
    </row>
    <row r="79" customFormat="false" ht="12.75" hidden="false" customHeight="false" outlineLevel="0" collapsed="false">
      <c r="A79" s="131"/>
      <c r="B79" s="131"/>
      <c r="C79" s="131"/>
      <c r="D79" s="131"/>
      <c r="E79" s="131"/>
      <c r="F79" s="131"/>
      <c r="G79" s="131"/>
      <c r="H79" s="131"/>
      <c r="I79" s="131"/>
      <c r="J79" s="131"/>
      <c r="K79" s="131"/>
      <c r="L79" s="131"/>
      <c r="M79" s="131"/>
      <c r="N79" s="131"/>
      <c r="O79" s="131"/>
      <c r="P79" s="131"/>
    </row>
    <row r="80" customFormat="false" ht="12.75" hidden="false" customHeight="false" outlineLevel="0" collapsed="false">
      <c r="A80" s="131"/>
      <c r="B80" s="131"/>
      <c r="C80" s="131"/>
      <c r="D80" s="131"/>
      <c r="E80" s="131"/>
      <c r="F80" s="131"/>
      <c r="G80" s="131"/>
      <c r="H80" s="131"/>
      <c r="I80" s="131"/>
      <c r="J80" s="131"/>
      <c r="K80" s="131"/>
      <c r="L80" s="131"/>
      <c r="M80" s="131"/>
      <c r="N80" s="131"/>
      <c r="O80" s="131"/>
      <c r="P80" s="131"/>
    </row>
    <row r="81" customFormat="false" ht="12.75" hidden="false" customHeight="false" outlineLevel="0" collapsed="false">
      <c r="A81" s="131"/>
      <c r="B81" s="131"/>
      <c r="C81" s="131"/>
      <c r="D81" s="131"/>
      <c r="E81" s="131"/>
      <c r="F81" s="131"/>
      <c r="G81" s="131"/>
      <c r="H81" s="131"/>
      <c r="I81" s="131"/>
      <c r="J81" s="131"/>
      <c r="K81" s="131"/>
      <c r="L81" s="131"/>
      <c r="M81" s="131"/>
      <c r="N81" s="131"/>
      <c r="O81" s="131"/>
      <c r="P81" s="131"/>
    </row>
    <row r="82" customFormat="false" ht="12.75" hidden="false" customHeight="false" outlineLevel="0" collapsed="false">
      <c r="A82" s="131"/>
      <c r="B82" s="131"/>
      <c r="C82" s="131"/>
      <c r="D82" s="131"/>
      <c r="E82" s="131"/>
      <c r="F82" s="131"/>
      <c r="G82" s="131"/>
      <c r="H82" s="131"/>
      <c r="I82" s="131"/>
      <c r="J82" s="131"/>
      <c r="K82" s="131"/>
      <c r="L82" s="131"/>
      <c r="M82" s="131"/>
      <c r="N82" s="131"/>
      <c r="O82" s="131"/>
      <c r="P82" s="131"/>
    </row>
    <row r="83" customFormat="false" ht="12.75" hidden="false" customHeight="false" outlineLevel="0" collapsed="false">
      <c r="A83" s="131"/>
      <c r="B83" s="131"/>
      <c r="C83" s="131"/>
      <c r="D83" s="131"/>
      <c r="E83" s="131"/>
      <c r="F83" s="131"/>
      <c r="G83" s="131"/>
      <c r="H83" s="131"/>
      <c r="I83" s="131"/>
      <c r="J83" s="131"/>
      <c r="K83" s="131"/>
      <c r="L83" s="131"/>
      <c r="M83" s="131"/>
      <c r="N83" s="131"/>
      <c r="O83" s="131"/>
      <c r="P83" s="131"/>
    </row>
    <row r="84" customFormat="false" ht="12.75" hidden="false" customHeight="false" outlineLevel="0" collapsed="false">
      <c r="A84" s="131"/>
      <c r="B84" s="131"/>
      <c r="C84" s="131"/>
      <c r="D84" s="131"/>
      <c r="E84" s="131"/>
      <c r="F84" s="131"/>
      <c r="G84" s="131"/>
      <c r="H84" s="131"/>
      <c r="I84" s="131"/>
      <c r="J84" s="131"/>
      <c r="K84" s="131"/>
      <c r="L84" s="131"/>
      <c r="M84" s="131"/>
      <c r="N84" s="131"/>
      <c r="O84" s="131"/>
      <c r="P84" s="131"/>
    </row>
    <row r="85" customFormat="false" ht="12.75" hidden="false" customHeight="false" outlineLevel="0" collapsed="false">
      <c r="A85" s="131"/>
      <c r="B85" s="131"/>
      <c r="C85" s="131"/>
      <c r="D85" s="131"/>
      <c r="E85" s="131"/>
      <c r="F85" s="131"/>
      <c r="G85" s="131"/>
      <c r="H85" s="131"/>
      <c r="I85" s="131"/>
      <c r="J85" s="131"/>
      <c r="K85" s="131"/>
      <c r="L85" s="131"/>
      <c r="M85" s="131"/>
      <c r="N85" s="131"/>
      <c r="O85" s="131"/>
      <c r="P85" s="131"/>
    </row>
    <row r="86" customFormat="false" ht="12.75" hidden="false" customHeight="false" outlineLevel="0" collapsed="false">
      <c r="A86" s="131"/>
      <c r="B86" s="131"/>
      <c r="C86" s="131"/>
      <c r="D86" s="131"/>
      <c r="E86" s="131"/>
      <c r="F86" s="131"/>
      <c r="G86" s="131"/>
      <c r="H86" s="131"/>
      <c r="I86" s="131"/>
      <c r="J86" s="131"/>
      <c r="K86" s="131"/>
      <c r="L86" s="131"/>
      <c r="M86" s="131"/>
      <c r="N86" s="131"/>
      <c r="O86" s="131"/>
      <c r="P86" s="131"/>
    </row>
    <row r="87" customFormat="false" ht="12.75" hidden="false" customHeight="false" outlineLevel="0" collapsed="false">
      <c r="A87" s="131"/>
      <c r="B87" s="131"/>
      <c r="C87" s="131"/>
      <c r="D87" s="131"/>
      <c r="E87" s="131"/>
      <c r="F87" s="131"/>
      <c r="G87" s="131"/>
      <c r="H87" s="131"/>
      <c r="I87" s="131"/>
      <c r="J87" s="131"/>
      <c r="K87" s="131"/>
      <c r="L87" s="131"/>
      <c r="M87" s="131"/>
      <c r="N87" s="131"/>
      <c r="O87" s="131"/>
      <c r="P87" s="131"/>
    </row>
    <row r="88" customFormat="false" ht="12.75" hidden="false" customHeight="false" outlineLevel="0" collapsed="false">
      <c r="A88" s="131"/>
      <c r="B88" s="131"/>
      <c r="C88" s="131"/>
      <c r="D88" s="131"/>
      <c r="E88" s="131"/>
      <c r="F88" s="131"/>
      <c r="G88" s="131"/>
      <c r="H88" s="131"/>
      <c r="I88" s="131"/>
      <c r="J88" s="131"/>
      <c r="K88" s="131"/>
      <c r="L88" s="131"/>
      <c r="M88" s="131"/>
      <c r="N88" s="131"/>
      <c r="O88" s="131"/>
      <c r="P88" s="131"/>
    </row>
    <row r="89" customFormat="false" ht="12.75" hidden="false" customHeight="false" outlineLevel="0" collapsed="false">
      <c r="A89" s="131"/>
      <c r="B89" s="131"/>
      <c r="C89" s="131"/>
      <c r="D89" s="131"/>
      <c r="E89" s="131"/>
      <c r="F89" s="131"/>
      <c r="G89" s="131"/>
      <c r="H89" s="131"/>
      <c r="I89" s="131"/>
      <c r="J89" s="131"/>
      <c r="K89" s="131"/>
      <c r="L89" s="131"/>
      <c r="M89" s="131"/>
      <c r="N89" s="131"/>
      <c r="O89" s="131"/>
      <c r="P89" s="131"/>
    </row>
    <row r="90" customFormat="false" ht="12.75" hidden="false" customHeight="false" outlineLevel="0" collapsed="false">
      <c r="A90" s="131"/>
      <c r="B90" s="131"/>
      <c r="C90" s="131"/>
      <c r="D90" s="131"/>
      <c r="E90" s="131"/>
      <c r="F90" s="131"/>
      <c r="G90" s="131"/>
      <c r="H90" s="131"/>
      <c r="I90" s="131"/>
      <c r="J90" s="131"/>
      <c r="K90" s="131"/>
      <c r="L90" s="131"/>
      <c r="M90" s="131"/>
      <c r="N90" s="131"/>
      <c r="O90" s="131"/>
      <c r="P90" s="131"/>
    </row>
    <row r="91" customFormat="false" ht="12.75" hidden="false" customHeight="false" outlineLevel="0" collapsed="false">
      <c r="A91" s="131"/>
      <c r="B91" s="131"/>
      <c r="C91" s="131"/>
      <c r="D91" s="131"/>
      <c r="E91" s="131"/>
      <c r="F91" s="131"/>
      <c r="G91" s="131"/>
      <c r="H91" s="131"/>
      <c r="I91" s="131"/>
      <c r="J91" s="131"/>
      <c r="K91" s="131"/>
      <c r="L91" s="131"/>
      <c r="M91" s="131"/>
      <c r="N91" s="131"/>
      <c r="O91" s="131"/>
      <c r="P91" s="131"/>
    </row>
    <row r="92" customFormat="false" ht="12.75" hidden="false" customHeight="false" outlineLevel="0" collapsed="false">
      <c r="A92" s="131"/>
      <c r="B92" s="131"/>
      <c r="C92" s="131"/>
      <c r="D92" s="131"/>
      <c r="E92" s="131"/>
      <c r="F92" s="131"/>
      <c r="G92" s="131"/>
      <c r="H92" s="131"/>
      <c r="I92" s="131"/>
      <c r="J92" s="131"/>
      <c r="K92" s="131"/>
      <c r="L92" s="131"/>
      <c r="M92" s="131"/>
      <c r="N92" s="131"/>
      <c r="O92" s="131"/>
      <c r="P92" s="131"/>
    </row>
    <row r="93" customFormat="false" ht="12.75" hidden="false" customHeight="false" outlineLevel="0" collapsed="false">
      <c r="A93" s="131"/>
      <c r="B93" s="131"/>
      <c r="C93" s="131"/>
      <c r="D93" s="131"/>
      <c r="E93" s="131"/>
      <c r="F93" s="131"/>
      <c r="G93" s="131"/>
      <c r="H93" s="131"/>
      <c r="I93" s="131"/>
      <c r="J93" s="131"/>
      <c r="K93" s="131"/>
      <c r="L93" s="131"/>
      <c r="M93" s="131"/>
      <c r="N93" s="131"/>
      <c r="O93" s="131"/>
      <c r="P93" s="131"/>
    </row>
    <row r="94" customFormat="false" ht="12.75" hidden="false" customHeight="false" outlineLevel="0" collapsed="false">
      <c r="A94" s="131"/>
      <c r="B94" s="131"/>
      <c r="C94" s="131"/>
      <c r="D94" s="131"/>
      <c r="E94" s="131"/>
      <c r="F94" s="131"/>
      <c r="G94" s="131"/>
      <c r="H94" s="131"/>
      <c r="I94" s="131"/>
      <c r="J94" s="131"/>
      <c r="K94" s="131"/>
      <c r="L94" s="131"/>
      <c r="M94" s="131"/>
      <c r="N94" s="131"/>
      <c r="O94" s="131"/>
      <c r="P94" s="131"/>
    </row>
    <row r="95" customFormat="false" ht="12.75" hidden="false" customHeight="false" outlineLevel="0" collapsed="false">
      <c r="A95" s="131"/>
      <c r="B95" s="131"/>
      <c r="C95" s="131"/>
      <c r="D95" s="131"/>
      <c r="E95" s="131"/>
      <c r="F95" s="131"/>
      <c r="G95" s="131"/>
      <c r="H95" s="131"/>
      <c r="I95" s="131"/>
      <c r="J95" s="131"/>
      <c r="K95" s="131"/>
      <c r="L95" s="131"/>
      <c r="M95" s="131"/>
      <c r="N95" s="131"/>
      <c r="O95" s="131"/>
      <c r="P95" s="131"/>
    </row>
    <row r="96" customFormat="false" ht="12.75" hidden="false" customHeight="false" outlineLevel="0" collapsed="false">
      <c r="A96" s="131"/>
      <c r="B96" s="131"/>
      <c r="C96" s="131"/>
      <c r="D96" s="131"/>
      <c r="E96" s="131"/>
      <c r="F96" s="131"/>
      <c r="G96" s="131"/>
      <c r="H96" s="131"/>
      <c r="I96" s="131"/>
      <c r="J96" s="131"/>
      <c r="K96" s="131"/>
      <c r="L96" s="131"/>
      <c r="M96" s="131"/>
      <c r="N96" s="131"/>
      <c r="O96" s="131"/>
      <c r="P96" s="131"/>
    </row>
    <row r="97" customFormat="false" ht="12.75" hidden="false" customHeight="false" outlineLevel="0" collapsed="false">
      <c r="A97" s="131"/>
      <c r="B97" s="131"/>
      <c r="C97" s="131"/>
      <c r="D97" s="131"/>
      <c r="E97" s="131"/>
      <c r="F97" s="131"/>
      <c r="G97" s="131"/>
      <c r="H97" s="131"/>
      <c r="I97" s="131"/>
      <c r="J97" s="131"/>
      <c r="K97" s="131"/>
      <c r="L97" s="131"/>
      <c r="M97" s="131"/>
      <c r="N97" s="131"/>
      <c r="O97" s="131"/>
      <c r="P97" s="131"/>
    </row>
    <row r="98" customFormat="false" ht="12.75" hidden="false" customHeight="false" outlineLevel="0" collapsed="false">
      <c r="A98" s="131"/>
      <c r="B98" s="131"/>
      <c r="C98" s="131"/>
      <c r="D98" s="131"/>
      <c r="E98" s="131"/>
      <c r="F98" s="131"/>
      <c r="G98" s="131"/>
      <c r="H98" s="131"/>
      <c r="I98" s="131"/>
      <c r="J98" s="131"/>
      <c r="K98" s="131"/>
      <c r="L98" s="131"/>
      <c r="M98" s="131"/>
      <c r="N98" s="131"/>
      <c r="O98" s="131"/>
      <c r="P98" s="131"/>
    </row>
    <row r="99" customFormat="false" ht="12.75" hidden="false" customHeight="false" outlineLevel="0" collapsed="false">
      <c r="A99" s="131"/>
      <c r="B99" s="131"/>
      <c r="C99" s="131"/>
      <c r="D99" s="131"/>
      <c r="E99" s="131"/>
      <c r="F99" s="131"/>
      <c r="G99" s="131"/>
      <c r="H99" s="131"/>
      <c r="I99" s="131"/>
      <c r="J99" s="131"/>
      <c r="K99" s="131"/>
      <c r="L99" s="131"/>
      <c r="M99" s="131"/>
      <c r="N99" s="131"/>
      <c r="O99" s="131"/>
      <c r="P99" s="131"/>
    </row>
    <row r="100" customFormat="false" ht="12.75" hidden="false" customHeight="false" outlineLevel="0" collapsed="false">
      <c r="A100" s="131"/>
      <c r="B100" s="131"/>
      <c r="C100" s="131"/>
      <c r="D100" s="131"/>
      <c r="E100" s="131"/>
      <c r="F100" s="131"/>
      <c r="G100" s="131"/>
      <c r="H100" s="131"/>
      <c r="I100" s="131"/>
      <c r="J100" s="131"/>
      <c r="K100" s="131"/>
      <c r="L100" s="131"/>
      <c r="M100" s="131"/>
      <c r="N100" s="131"/>
      <c r="O100" s="131"/>
      <c r="P100" s="131"/>
    </row>
    <row r="101" customFormat="false" ht="12.75" hidden="false" customHeight="false" outlineLevel="0" collapsed="false">
      <c r="A101" s="131"/>
      <c r="B101" s="131"/>
      <c r="C101" s="131"/>
      <c r="D101" s="131"/>
      <c r="E101" s="131"/>
      <c r="F101" s="131"/>
      <c r="G101" s="131"/>
      <c r="H101" s="131"/>
      <c r="I101" s="131"/>
      <c r="J101" s="131"/>
      <c r="K101" s="131"/>
      <c r="L101" s="131"/>
      <c r="M101" s="131"/>
      <c r="N101" s="131"/>
      <c r="O101" s="131"/>
      <c r="P101" s="131"/>
    </row>
    <row r="102" customFormat="false" ht="12.75" hidden="false" customHeight="false" outlineLevel="0" collapsed="false">
      <c r="A102" s="131"/>
      <c r="B102" s="131"/>
      <c r="C102" s="131"/>
      <c r="D102" s="131"/>
      <c r="E102" s="131"/>
      <c r="F102" s="131"/>
      <c r="G102" s="131"/>
      <c r="H102" s="131"/>
      <c r="I102" s="131"/>
      <c r="J102" s="131"/>
      <c r="K102" s="131"/>
      <c r="L102" s="131"/>
      <c r="M102" s="131"/>
      <c r="N102" s="131"/>
      <c r="O102" s="131"/>
      <c r="P102" s="131"/>
    </row>
    <row r="103" customFormat="false" ht="12.75" hidden="false" customHeight="false" outlineLevel="0" collapsed="false">
      <c r="A103" s="131"/>
      <c r="B103" s="131"/>
      <c r="C103" s="131"/>
      <c r="D103" s="131"/>
      <c r="E103" s="131"/>
      <c r="F103" s="131"/>
      <c r="G103" s="131"/>
      <c r="H103" s="131"/>
      <c r="I103" s="131"/>
      <c r="J103" s="131"/>
      <c r="K103" s="131"/>
      <c r="L103" s="131"/>
      <c r="M103" s="131"/>
      <c r="N103" s="131"/>
      <c r="O103" s="131"/>
      <c r="P103" s="131"/>
    </row>
    <row r="104" customFormat="false" ht="12.75" hidden="false" customHeight="false" outlineLevel="0" collapsed="false">
      <c r="A104" s="131"/>
      <c r="B104" s="131"/>
      <c r="C104" s="131"/>
      <c r="D104" s="131"/>
      <c r="E104" s="131"/>
      <c r="F104" s="131"/>
      <c r="G104" s="131"/>
      <c r="H104" s="131"/>
      <c r="I104" s="131"/>
      <c r="J104" s="131"/>
      <c r="K104" s="131"/>
      <c r="L104" s="131"/>
      <c r="M104" s="131"/>
      <c r="N104" s="131"/>
      <c r="O104" s="131"/>
      <c r="P104" s="131"/>
    </row>
    <row r="105" customFormat="false" ht="12.75" hidden="false" customHeight="false" outlineLevel="0" collapsed="false">
      <c r="A105" s="131"/>
      <c r="B105" s="131"/>
      <c r="C105" s="131"/>
      <c r="D105" s="131"/>
      <c r="E105" s="131"/>
      <c r="F105" s="131"/>
      <c r="G105" s="131"/>
      <c r="H105" s="131"/>
      <c r="I105" s="131"/>
      <c r="J105" s="131"/>
      <c r="K105" s="131"/>
      <c r="L105" s="131"/>
      <c r="M105" s="131"/>
      <c r="N105" s="131"/>
      <c r="O105" s="131"/>
      <c r="P105" s="131"/>
    </row>
    <row r="106" customFormat="false" ht="12.75" hidden="false" customHeight="false" outlineLevel="0" collapsed="false">
      <c r="A106" s="131"/>
      <c r="B106" s="131"/>
      <c r="C106" s="131"/>
      <c r="D106" s="131"/>
      <c r="E106" s="131"/>
      <c r="F106" s="131"/>
      <c r="G106" s="131"/>
      <c r="H106" s="131"/>
      <c r="I106" s="131"/>
      <c r="J106" s="131"/>
      <c r="K106" s="131"/>
      <c r="L106" s="131"/>
      <c r="M106" s="131"/>
      <c r="N106" s="131"/>
      <c r="O106" s="131"/>
      <c r="P106" s="131"/>
    </row>
    <row r="107" customFormat="false" ht="12.75" hidden="false" customHeight="false" outlineLevel="0" collapsed="false">
      <c r="A107" s="131"/>
      <c r="B107" s="131"/>
      <c r="C107" s="131"/>
      <c r="D107" s="131"/>
      <c r="E107" s="131"/>
      <c r="F107" s="131"/>
      <c r="G107" s="131"/>
      <c r="H107" s="131"/>
      <c r="I107" s="131"/>
      <c r="J107" s="131"/>
      <c r="K107" s="131"/>
      <c r="L107" s="131"/>
      <c r="M107" s="131"/>
      <c r="N107" s="131"/>
      <c r="O107" s="131"/>
      <c r="P107" s="131"/>
    </row>
    <row r="108" customFormat="false" ht="12.75" hidden="false" customHeight="false" outlineLevel="0" collapsed="false">
      <c r="A108" s="131"/>
      <c r="B108" s="131"/>
      <c r="C108" s="131"/>
      <c r="D108" s="131"/>
      <c r="E108" s="131"/>
      <c r="F108" s="131"/>
      <c r="G108" s="131"/>
      <c r="H108" s="131"/>
      <c r="I108" s="131"/>
      <c r="J108" s="131"/>
      <c r="K108" s="131"/>
      <c r="L108" s="131"/>
      <c r="M108" s="131"/>
      <c r="N108" s="131"/>
      <c r="O108" s="131"/>
      <c r="P108" s="131"/>
    </row>
    <row r="109" customFormat="false" ht="12.75" hidden="false" customHeight="false" outlineLevel="0" collapsed="false">
      <c r="A109" s="131"/>
      <c r="B109" s="131"/>
      <c r="C109" s="131"/>
      <c r="D109" s="131"/>
      <c r="E109" s="131"/>
      <c r="F109" s="131"/>
      <c r="G109" s="131"/>
      <c r="H109" s="131"/>
      <c r="I109" s="131"/>
      <c r="J109" s="131"/>
      <c r="K109" s="131"/>
      <c r="L109" s="131"/>
      <c r="M109" s="131"/>
      <c r="N109" s="131"/>
      <c r="O109" s="131"/>
      <c r="P109" s="131"/>
    </row>
    <row r="110" customFormat="false" ht="12.75" hidden="false" customHeight="false" outlineLevel="0" collapsed="false">
      <c r="A110" s="131"/>
      <c r="B110" s="131"/>
      <c r="C110" s="131"/>
      <c r="D110" s="131"/>
      <c r="E110" s="131"/>
      <c r="F110" s="131"/>
      <c r="G110" s="131"/>
      <c r="H110" s="131"/>
      <c r="I110" s="131"/>
      <c r="J110" s="131"/>
      <c r="K110" s="131"/>
      <c r="L110" s="131"/>
      <c r="M110" s="131"/>
      <c r="N110" s="131"/>
      <c r="O110" s="131"/>
      <c r="P110" s="131"/>
    </row>
    <row r="111" customFormat="false" ht="12.75" hidden="false" customHeight="false" outlineLevel="0" collapsed="false">
      <c r="A111" s="131"/>
      <c r="B111" s="131"/>
      <c r="C111" s="131"/>
      <c r="D111" s="131"/>
      <c r="E111" s="131"/>
      <c r="F111" s="131"/>
      <c r="G111" s="131"/>
      <c r="H111" s="131"/>
      <c r="I111" s="131"/>
      <c r="J111" s="131"/>
      <c r="K111" s="131"/>
      <c r="L111" s="131"/>
      <c r="M111" s="131"/>
      <c r="N111" s="131"/>
      <c r="O111" s="131"/>
      <c r="P111" s="131"/>
    </row>
    <row r="112" customFormat="false" ht="12.75" hidden="false" customHeight="false" outlineLevel="0" collapsed="false">
      <c r="A112" s="131"/>
      <c r="B112" s="131"/>
      <c r="C112" s="131"/>
      <c r="D112" s="131"/>
      <c r="E112" s="131"/>
      <c r="F112" s="131"/>
      <c r="G112" s="131"/>
      <c r="H112" s="131"/>
      <c r="I112" s="131"/>
      <c r="J112" s="131"/>
      <c r="K112" s="131"/>
      <c r="L112" s="131"/>
      <c r="M112" s="131"/>
      <c r="N112" s="131"/>
      <c r="O112" s="131"/>
      <c r="P112" s="131"/>
    </row>
    <row r="113" customFormat="false" ht="12.75" hidden="false" customHeight="false" outlineLevel="0" collapsed="false">
      <c r="A113" s="131"/>
      <c r="B113" s="131"/>
      <c r="C113" s="131"/>
      <c r="D113" s="131"/>
      <c r="E113" s="131"/>
      <c r="F113" s="131"/>
      <c r="G113" s="131"/>
      <c r="H113" s="131"/>
      <c r="I113" s="131"/>
      <c r="J113" s="131"/>
      <c r="K113" s="131"/>
      <c r="L113" s="131"/>
      <c r="M113" s="131"/>
      <c r="N113" s="131"/>
      <c r="O113" s="131"/>
      <c r="P113" s="131"/>
    </row>
    <row r="114" customFormat="false" ht="12.75" hidden="false" customHeight="false" outlineLevel="0" collapsed="false">
      <c r="A114" s="131"/>
      <c r="B114" s="131"/>
      <c r="C114" s="131"/>
      <c r="D114" s="131"/>
      <c r="E114" s="131"/>
      <c r="F114" s="131"/>
      <c r="G114" s="131"/>
      <c r="H114" s="131"/>
      <c r="I114" s="131"/>
      <c r="J114" s="131"/>
      <c r="K114" s="131"/>
      <c r="L114" s="131"/>
      <c r="M114" s="131"/>
      <c r="N114" s="131"/>
      <c r="O114" s="131"/>
      <c r="P114" s="131"/>
    </row>
    <row r="115" customFormat="false" ht="12.75" hidden="false" customHeight="false" outlineLevel="0" collapsed="false">
      <c r="A115" s="131"/>
      <c r="B115" s="131"/>
      <c r="C115" s="131"/>
      <c r="D115" s="131"/>
      <c r="E115" s="131"/>
      <c r="F115" s="131"/>
      <c r="G115" s="131"/>
      <c r="H115" s="131"/>
      <c r="I115" s="131"/>
      <c r="J115" s="131"/>
      <c r="K115" s="131"/>
      <c r="L115" s="131"/>
      <c r="M115" s="131"/>
      <c r="N115" s="131"/>
      <c r="O115" s="131"/>
      <c r="P115" s="131"/>
    </row>
    <row r="116" customFormat="false" ht="12.75" hidden="false" customHeight="false" outlineLevel="0" collapsed="false">
      <c r="A116" s="131"/>
      <c r="B116" s="131"/>
      <c r="C116" s="131"/>
      <c r="D116" s="131"/>
      <c r="E116" s="131"/>
      <c r="F116" s="131"/>
      <c r="G116" s="131"/>
      <c r="H116" s="131"/>
      <c r="I116" s="131"/>
      <c r="J116" s="131"/>
      <c r="K116" s="131"/>
      <c r="L116" s="131"/>
      <c r="M116" s="131"/>
      <c r="N116" s="131"/>
      <c r="O116" s="131"/>
      <c r="P116" s="131"/>
    </row>
    <row r="117" customFormat="false" ht="12.75" hidden="false" customHeight="false" outlineLevel="0" collapsed="false">
      <c r="A117" s="131"/>
      <c r="B117" s="131"/>
      <c r="C117" s="131"/>
      <c r="D117" s="131"/>
      <c r="E117" s="131"/>
      <c r="F117" s="131"/>
      <c r="G117" s="131"/>
      <c r="H117" s="131"/>
      <c r="I117" s="131"/>
      <c r="J117" s="131"/>
      <c r="K117" s="131"/>
      <c r="L117" s="131"/>
      <c r="M117" s="131"/>
      <c r="N117" s="131"/>
      <c r="O117" s="131"/>
      <c r="P117" s="131"/>
    </row>
    <row r="118" customFormat="false" ht="12.75" hidden="false" customHeight="false" outlineLevel="0" collapsed="false">
      <c r="A118" s="131"/>
      <c r="B118" s="131"/>
      <c r="C118" s="131"/>
      <c r="D118" s="131"/>
      <c r="E118" s="131"/>
      <c r="F118" s="131"/>
      <c r="G118" s="131"/>
      <c r="H118" s="131"/>
      <c r="I118" s="131"/>
      <c r="J118" s="131"/>
      <c r="K118" s="131"/>
      <c r="L118" s="131"/>
      <c r="M118" s="131"/>
      <c r="N118" s="131"/>
      <c r="O118" s="131"/>
      <c r="P118" s="131"/>
    </row>
    <row r="119" customFormat="false" ht="12.75" hidden="false" customHeight="false" outlineLevel="0" collapsed="false">
      <c r="A119" s="131"/>
      <c r="B119" s="131"/>
      <c r="C119" s="131"/>
      <c r="D119" s="131"/>
      <c r="E119" s="131"/>
      <c r="F119" s="131"/>
      <c r="G119" s="131"/>
      <c r="H119" s="131"/>
      <c r="I119" s="131"/>
      <c r="J119" s="131"/>
      <c r="K119" s="131"/>
      <c r="L119" s="131"/>
      <c r="M119" s="131"/>
      <c r="N119" s="131"/>
      <c r="O119" s="131"/>
      <c r="P119" s="131"/>
    </row>
    <row r="120" customFormat="false" ht="12.75" hidden="false" customHeight="false" outlineLevel="0" collapsed="false">
      <c r="A120" s="131"/>
      <c r="B120" s="131"/>
      <c r="C120" s="131"/>
      <c r="D120" s="131"/>
      <c r="E120" s="131"/>
      <c r="F120" s="131"/>
      <c r="G120" s="131"/>
      <c r="H120" s="131"/>
      <c r="I120" s="131"/>
      <c r="J120" s="131"/>
      <c r="K120" s="131"/>
      <c r="L120" s="131"/>
      <c r="M120" s="131"/>
      <c r="N120" s="131"/>
      <c r="O120" s="131"/>
      <c r="P120" s="131"/>
    </row>
    <row r="121" customFormat="false" ht="12.75" hidden="false" customHeight="false" outlineLevel="0" collapsed="false">
      <c r="A121" s="132"/>
      <c r="B121" s="132"/>
      <c r="C121" s="132"/>
      <c r="D121" s="132"/>
      <c r="E121" s="132"/>
      <c r="F121" s="132"/>
      <c r="G121" s="132"/>
      <c r="H121" s="132"/>
      <c r="I121" s="132"/>
      <c r="J121" s="132"/>
      <c r="K121" s="132"/>
      <c r="L121" s="132"/>
      <c r="M121" s="132"/>
      <c r="N121" s="132"/>
      <c r="O121" s="132"/>
      <c r="P121" s="132"/>
    </row>
    <row r="122" customFormat="false" ht="12.75" hidden="false" customHeight="false" outlineLevel="0" collapsed="false">
      <c r="A122" s="132"/>
      <c r="B122" s="132"/>
      <c r="C122" s="132"/>
      <c r="D122" s="132"/>
      <c r="E122" s="132"/>
      <c r="F122" s="132"/>
      <c r="G122" s="132"/>
      <c r="H122" s="132"/>
      <c r="I122" s="132"/>
      <c r="J122" s="132"/>
      <c r="K122" s="132"/>
      <c r="L122" s="132"/>
      <c r="M122" s="132"/>
      <c r="N122" s="132"/>
      <c r="O122" s="132"/>
      <c r="P122" s="132"/>
    </row>
    <row r="123" customFormat="false" ht="12.75" hidden="false" customHeight="false" outlineLevel="0" collapsed="false">
      <c r="A123" s="132"/>
      <c r="B123" s="132"/>
      <c r="C123" s="132"/>
      <c r="D123" s="132"/>
      <c r="E123" s="132"/>
      <c r="F123" s="132"/>
      <c r="G123" s="132"/>
      <c r="H123" s="132"/>
      <c r="I123" s="132"/>
      <c r="J123" s="132"/>
      <c r="K123" s="132"/>
      <c r="L123" s="132"/>
      <c r="M123" s="132"/>
      <c r="N123" s="132"/>
      <c r="O123" s="132"/>
      <c r="P123" s="132"/>
    </row>
    <row r="124" customFormat="false" ht="12.75" hidden="false" customHeight="false" outlineLevel="0" collapsed="false">
      <c r="A124" s="132"/>
      <c r="B124" s="132"/>
      <c r="C124" s="132"/>
      <c r="D124" s="132"/>
      <c r="E124" s="132"/>
      <c r="F124" s="132"/>
      <c r="G124" s="132"/>
      <c r="H124" s="132"/>
      <c r="I124" s="132"/>
      <c r="J124" s="132"/>
      <c r="K124" s="132"/>
      <c r="L124" s="132"/>
      <c r="M124" s="132"/>
      <c r="N124" s="132"/>
      <c r="O124" s="132"/>
      <c r="P124" s="132"/>
    </row>
    <row r="125" customFormat="false" ht="12.75" hidden="false" customHeight="false" outlineLevel="0" collapsed="false">
      <c r="A125" s="132"/>
      <c r="B125" s="132"/>
      <c r="C125" s="132"/>
      <c r="D125" s="132"/>
      <c r="E125" s="132"/>
      <c r="F125" s="132"/>
      <c r="G125" s="132"/>
      <c r="H125" s="132"/>
      <c r="I125" s="132"/>
      <c r="J125" s="132"/>
      <c r="K125" s="132"/>
      <c r="L125" s="132"/>
      <c r="M125" s="132"/>
      <c r="N125" s="132"/>
      <c r="O125" s="132"/>
      <c r="P125" s="132"/>
    </row>
    <row r="126" customFormat="false" ht="12.75" hidden="false" customHeight="false" outlineLevel="0" collapsed="false">
      <c r="A126" s="132"/>
      <c r="B126" s="132"/>
      <c r="C126" s="132"/>
      <c r="D126" s="132"/>
      <c r="E126" s="132"/>
      <c r="F126" s="132"/>
      <c r="G126" s="132"/>
      <c r="H126" s="132"/>
      <c r="I126" s="132"/>
      <c r="J126" s="132"/>
      <c r="K126" s="132"/>
      <c r="L126" s="132"/>
      <c r="M126" s="132"/>
      <c r="N126" s="132"/>
      <c r="O126" s="132"/>
      <c r="P126" s="132"/>
    </row>
    <row r="127" customFormat="false" ht="12.75" hidden="false" customHeight="false" outlineLevel="0" collapsed="false">
      <c r="A127" s="132"/>
      <c r="B127" s="132"/>
      <c r="C127" s="132"/>
      <c r="D127" s="132"/>
      <c r="E127" s="132"/>
      <c r="F127" s="132"/>
      <c r="G127" s="132"/>
      <c r="H127" s="132"/>
      <c r="I127" s="132"/>
      <c r="J127" s="132"/>
      <c r="K127" s="132"/>
      <c r="L127" s="132"/>
      <c r="M127" s="132"/>
      <c r="N127" s="132"/>
      <c r="O127" s="132"/>
      <c r="P127" s="132"/>
    </row>
    <row r="128" customFormat="false" ht="12.75" hidden="false" customHeight="false" outlineLevel="0" collapsed="false">
      <c r="A128" s="132"/>
      <c r="B128" s="132"/>
      <c r="C128" s="132"/>
      <c r="D128" s="132"/>
      <c r="E128" s="132"/>
      <c r="F128" s="132"/>
      <c r="G128" s="132"/>
      <c r="H128" s="132"/>
      <c r="I128" s="132"/>
      <c r="J128" s="132"/>
      <c r="K128" s="132"/>
      <c r="L128" s="132"/>
      <c r="M128" s="132"/>
      <c r="N128" s="132"/>
      <c r="O128" s="132"/>
      <c r="P128" s="132"/>
    </row>
    <row r="129" customFormat="false" ht="12.75" hidden="false" customHeight="false" outlineLevel="0" collapsed="false">
      <c r="A129" s="65"/>
      <c r="B129" s="65"/>
      <c r="C129" s="65"/>
      <c r="D129" s="65"/>
      <c r="E129" s="65"/>
      <c r="F129" s="65"/>
      <c r="G129" s="65"/>
      <c r="H129" s="65"/>
      <c r="I129" s="65"/>
      <c r="J129" s="65"/>
      <c r="K129" s="65"/>
      <c r="L129" s="65"/>
      <c r="M129" s="65"/>
    </row>
    <row r="130" customFormat="false" ht="12.75" hidden="false" customHeight="false" outlineLevel="0" collapsed="false">
      <c r="A130" s="65"/>
      <c r="B130" s="65"/>
      <c r="C130" s="65"/>
      <c r="D130" s="65"/>
      <c r="E130" s="65"/>
      <c r="F130" s="65"/>
      <c r="G130" s="65"/>
      <c r="H130" s="65"/>
      <c r="I130" s="65"/>
      <c r="J130" s="65"/>
      <c r="K130" s="65"/>
      <c r="L130" s="65"/>
      <c r="M130" s="65"/>
    </row>
    <row r="131" customFormat="false" ht="12.75" hidden="false" customHeight="false" outlineLevel="0" collapsed="false">
      <c r="A131" s="65"/>
      <c r="B131" s="65"/>
      <c r="C131" s="65"/>
      <c r="D131" s="65"/>
      <c r="E131" s="65"/>
      <c r="F131" s="65"/>
      <c r="G131" s="65"/>
      <c r="H131" s="65"/>
      <c r="I131" s="65"/>
      <c r="J131" s="65"/>
      <c r="K131" s="65"/>
      <c r="L131" s="65"/>
      <c r="M131" s="65"/>
    </row>
    <row r="132" customFormat="false" ht="12.75" hidden="false" customHeight="false" outlineLevel="0" collapsed="false">
      <c r="A132" s="65"/>
      <c r="B132" s="65"/>
      <c r="C132" s="65"/>
      <c r="D132" s="65"/>
      <c r="E132" s="65"/>
      <c r="F132" s="65"/>
      <c r="G132" s="65"/>
      <c r="H132" s="65"/>
      <c r="I132" s="65"/>
      <c r="J132" s="65"/>
      <c r="K132" s="65"/>
      <c r="L132" s="65"/>
      <c r="M132" s="65"/>
    </row>
    <row r="133" customFormat="false" ht="12.75" hidden="false" customHeight="false" outlineLevel="0" collapsed="false">
      <c r="A133" s="65"/>
      <c r="B133" s="65"/>
      <c r="C133" s="65"/>
      <c r="D133" s="65"/>
      <c r="E133" s="65"/>
      <c r="F133" s="65"/>
      <c r="G133" s="65"/>
      <c r="H133" s="65"/>
      <c r="I133" s="65"/>
      <c r="J133" s="65"/>
      <c r="K133" s="65"/>
      <c r="L133" s="65"/>
      <c r="M133" s="65"/>
    </row>
    <row r="134" customFormat="false" ht="12.75" hidden="false" customHeight="false" outlineLevel="0" collapsed="false">
      <c r="A134" s="65"/>
      <c r="B134" s="65"/>
      <c r="C134" s="65"/>
      <c r="D134" s="65"/>
      <c r="E134" s="65"/>
      <c r="F134" s="65"/>
      <c r="G134" s="65"/>
      <c r="H134" s="65"/>
      <c r="I134" s="65"/>
      <c r="J134" s="65"/>
      <c r="K134" s="65"/>
      <c r="L134" s="65"/>
      <c r="M134" s="65"/>
    </row>
    <row r="135" customFormat="false" ht="12.75" hidden="false" customHeight="false" outlineLevel="0" collapsed="false">
      <c r="A135" s="65"/>
      <c r="B135" s="65"/>
      <c r="C135" s="65"/>
      <c r="D135" s="65"/>
      <c r="E135" s="65"/>
      <c r="F135" s="65"/>
      <c r="G135" s="65"/>
      <c r="H135" s="65"/>
      <c r="I135" s="65"/>
      <c r="J135" s="65"/>
      <c r="K135" s="65"/>
      <c r="L135" s="65"/>
      <c r="M135" s="65"/>
    </row>
    <row r="136" customFormat="false" ht="12.75" hidden="false" customHeight="false" outlineLevel="0" collapsed="false">
      <c r="A136" s="65"/>
      <c r="B136" s="65"/>
      <c r="C136" s="65"/>
      <c r="D136" s="65"/>
      <c r="E136" s="65"/>
      <c r="F136" s="65"/>
      <c r="G136" s="65"/>
      <c r="H136" s="65"/>
      <c r="I136" s="65"/>
      <c r="J136" s="65"/>
      <c r="K136" s="65"/>
      <c r="L136" s="65"/>
      <c r="M136" s="65"/>
    </row>
    <row r="137" customFormat="false" ht="12.75" hidden="false" customHeight="false" outlineLevel="0" collapsed="false">
      <c r="A137" s="65"/>
      <c r="B137" s="65"/>
      <c r="C137" s="65"/>
      <c r="D137" s="65"/>
      <c r="E137" s="65"/>
      <c r="F137" s="65"/>
      <c r="G137" s="65"/>
      <c r="H137" s="65"/>
      <c r="I137" s="65"/>
      <c r="J137" s="65"/>
      <c r="K137" s="65"/>
      <c r="L137" s="65"/>
      <c r="M137" s="65"/>
    </row>
    <row r="138" customFormat="false" ht="12.75" hidden="false" customHeight="false" outlineLevel="0" collapsed="false">
      <c r="A138" s="65"/>
      <c r="B138" s="65"/>
      <c r="C138" s="65"/>
      <c r="D138" s="65"/>
      <c r="E138" s="65"/>
      <c r="F138" s="65"/>
      <c r="G138" s="65"/>
      <c r="H138" s="65"/>
      <c r="I138" s="65"/>
      <c r="J138" s="65"/>
      <c r="K138" s="65"/>
      <c r="L138" s="65"/>
      <c r="M138" s="65"/>
    </row>
    <row r="139" customFormat="false" ht="12.75" hidden="false" customHeight="false" outlineLevel="0" collapsed="false">
      <c r="A139" s="65"/>
      <c r="B139" s="65"/>
      <c r="C139" s="65"/>
      <c r="D139" s="65"/>
      <c r="E139" s="65"/>
      <c r="F139" s="65"/>
      <c r="G139" s="65"/>
      <c r="H139" s="65"/>
      <c r="I139" s="65"/>
      <c r="J139" s="65"/>
      <c r="K139" s="65"/>
      <c r="L139" s="65"/>
      <c r="M139" s="65"/>
    </row>
    <row r="140" customFormat="false" ht="12.75" hidden="false" customHeight="false" outlineLevel="0" collapsed="false">
      <c r="A140" s="65"/>
      <c r="B140" s="65"/>
      <c r="C140" s="65"/>
      <c r="D140" s="65"/>
      <c r="E140" s="65"/>
      <c r="F140" s="65"/>
      <c r="G140" s="65"/>
      <c r="H140" s="65"/>
      <c r="I140" s="65"/>
      <c r="J140" s="65"/>
      <c r="K140" s="65"/>
      <c r="L140" s="65"/>
      <c r="M140" s="65"/>
    </row>
    <row r="141" customFormat="false" ht="12.75" hidden="false" customHeight="false" outlineLevel="0" collapsed="false">
      <c r="A141" s="65"/>
      <c r="B141" s="65"/>
      <c r="C141" s="65"/>
      <c r="D141" s="65"/>
      <c r="E141" s="65"/>
      <c r="F141" s="65"/>
      <c r="G141" s="65"/>
      <c r="H141" s="65"/>
      <c r="I141" s="65"/>
      <c r="J141" s="65"/>
      <c r="K141" s="65"/>
      <c r="L141" s="65"/>
      <c r="M141" s="65"/>
    </row>
    <row r="142" customFormat="false" ht="12.75" hidden="false" customHeight="false" outlineLevel="0" collapsed="false">
      <c r="A142" s="65"/>
      <c r="B142" s="65"/>
      <c r="C142" s="65"/>
      <c r="D142" s="65"/>
      <c r="E142" s="65"/>
      <c r="F142" s="65"/>
      <c r="G142" s="65"/>
      <c r="H142" s="65"/>
      <c r="I142" s="65"/>
      <c r="J142" s="65"/>
      <c r="K142" s="65"/>
      <c r="L142" s="65"/>
      <c r="M142" s="65"/>
    </row>
    <row r="143" customFormat="false" ht="12.75" hidden="false" customHeight="false" outlineLevel="0" collapsed="false">
      <c r="A143" s="65"/>
      <c r="B143" s="65"/>
      <c r="C143" s="65"/>
      <c r="D143" s="65"/>
      <c r="E143" s="65"/>
      <c r="F143" s="65"/>
      <c r="G143" s="65"/>
      <c r="H143" s="65"/>
      <c r="I143" s="65"/>
      <c r="J143" s="65"/>
      <c r="K143" s="65"/>
      <c r="L143" s="65"/>
      <c r="M143" s="65"/>
    </row>
    <row r="144" customFormat="false" ht="12.75" hidden="false" customHeight="false" outlineLevel="0" collapsed="false">
      <c r="A144" s="65"/>
      <c r="B144" s="65"/>
      <c r="C144" s="65"/>
      <c r="D144" s="65"/>
      <c r="E144" s="65"/>
      <c r="F144" s="65"/>
      <c r="G144" s="65"/>
      <c r="H144" s="65"/>
      <c r="I144" s="65"/>
      <c r="J144" s="65"/>
      <c r="K144" s="65"/>
      <c r="L144" s="65"/>
      <c r="M144" s="65"/>
    </row>
    <row r="145" customFormat="false" ht="12.75" hidden="false" customHeight="false" outlineLevel="0" collapsed="false">
      <c r="A145" s="65"/>
      <c r="B145" s="65"/>
      <c r="C145" s="65"/>
      <c r="D145" s="65"/>
      <c r="E145" s="65"/>
      <c r="F145" s="65"/>
      <c r="G145" s="65"/>
      <c r="H145" s="65"/>
      <c r="I145" s="65"/>
      <c r="J145" s="65"/>
      <c r="K145" s="65"/>
      <c r="L145" s="65"/>
      <c r="M145" s="65"/>
    </row>
    <row r="146" customFormat="false" ht="12.75" hidden="false" customHeight="false" outlineLevel="0" collapsed="false">
      <c r="A146" s="65"/>
      <c r="B146" s="65"/>
      <c r="C146" s="65"/>
      <c r="D146" s="65"/>
      <c r="E146" s="65"/>
      <c r="F146" s="65"/>
      <c r="G146" s="65"/>
      <c r="H146" s="65"/>
      <c r="I146" s="65"/>
      <c r="J146" s="65"/>
      <c r="K146" s="65"/>
      <c r="L146" s="65"/>
      <c r="M146" s="65"/>
    </row>
    <row r="147" customFormat="false" ht="12.75" hidden="false" customHeight="false" outlineLevel="0" collapsed="false">
      <c r="A147" s="65"/>
      <c r="B147" s="65"/>
      <c r="C147" s="65"/>
      <c r="D147" s="65"/>
      <c r="E147" s="65"/>
      <c r="F147" s="65"/>
      <c r="G147" s="65"/>
      <c r="H147" s="65"/>
      <c r="I147" s="65"/>
      <c r="J147" s="65"/>
      <c r="K147" s="65"/>
      <c r="L147" s="65"/>
      <c r="M147" s="65"/>
    </row>
    <row r="148" customFormat="false" ht="12.75" hidden="false" customHeight="false" outlineLevel="0" collapsed="false">
      <c r="A148" s="65"/>
      <c r="B148" s="65"/>
      <c r="C148" s="65"/>
      <c r="D148" s="65"/>
      <c r="E148" s="65"/>
      <c r="F148" s="65"/>
      <c r="G148" s="65"/>
      <c r="H148" s="65"/>
      <c r="I148" s="65"/>
      <c r="J148" s="65"/>
      <c r="K148" s="65"/>
      <c r="L148" s="65"/>
      <c r="M148" s="65"/>
    </row>
    <row r="149" customFormat="false" ht="12.75" hidden="false" customHeight="false" outlineLevel="0" collapsed="false">
      <c r="A149" s="65"/>
      <c r="B149" s="65"/>
      <c r="C149" s="65"/>
      <c r="D149" s="65"/>
      <c r="E149" s="65"/>
      <c r="F149" s="65"/>
      <c r="G149" s="65"/>
      <c r="H149" s="65"/>
      <c r="I149" s="65"/>
      <c r="J149" s="65"/>
      <c r="K149" s="65"/>
      <c r="L149" s="65"/>
      <c r="M149" s="65"/>
    </row>
    <row r="150" customFormat="false" ht="12.75" hidden="false" customHeight="false" outlineLevel="0" collapsed="false">
      <c r="A150" s="65"/>
      <c r="B150" s="65"/>
      <c r="C150" s="65"/>
      <c r="D150" s="65"/>
      <c r="E150" s="65"/>
      <c r="F150" s="65"/>
      <c r="G150" s="65"/>
      <c r="H150" s="65"/>
      <c r="I150" s="65"/>
      <c r="J150" s="65"/>
      <c r="K150" s="65"/>
      <c r="L150" s="65"/>
      <c r="M150" s="65"/>
    </row>
    <row r="151" customFormat="false" ht="12.75" hidden="false" customHeight="false" outlineLevel="0" collapsed="false">
      <c r="A151" s="65"/>
      <c r="B151" s="65"/>
      <c r="C151" s="65"/>
      <c r="D151" s="65"/>
      <c r="E151" s="65"/>
      <c r="F151" s="65"/>
      <c r="G151" s="65"/>
      <c r="H151" s="65"/>
      <c r="I151" s="65"/>
      <c r="J151" s="65"/>
      <c r="K151" s="65"/>
      <c r="L151" s="65"/>
      <c r="M151" s="65"/>
    </row>
    <row r="152" customFormat="false" ht="12.75" hidden="false" customHeight="false" outlineLevel="0" collapsed="false">
      <c r="A152" s="65"/>
      <c r="B152" s="65"/>
      <c r="C152" s="65"/>
      <c r="D152" s="65"/>
      <c r="E152" s="65"/>
      <c r="F152" s="65"/>
      <c r="G152" s="65"/>
      <c r="H152" s="65"/>
      <c r="I152" s="65"/>
      <c r="J152" s="65"/>
      <c r="K152" s="65"/>
      <c r="L152" s="65"/>
      <c r="M152" s="65"/>
    </row>
    <row r="153" customFormat="false" ht="12.75" hidden="false" customHeight="false" outlineLevel="0" collapsed="false">
      <c r="A153" s="65"/>
      <c r="B153" s="65"/>
      <c r="C153" s="65"/>
      <c r="D153" s="65"/>
      <c r="E153" s="65"/>
      <c r="F153" s="65"/>
      <c r="G153" s="65"/>
      <c r="H153" s="65"/>
      <c r="I153" s="65"/>
      <c r="J153" s="65"/>
      <c r="K153" s="65"/>
      <c r="L153" s="65"/>
      <c r="M153" s="65"/>
    </row>
    <row r="154" customFormat="false" ht="12.75" hidden="false" customHeight="false" outlineLevel="0" collapsed="false">
      <c r="A154" s="65"/>
      <c r="B154" s="65"/>
      <c r="C154" s="65"/>
      <c r="D154" s="65"/>
      <c r="E154" s="65"/>
      <c r="F154" s="65"/>
      <c r="G154" s="65"/>
      <c r="H154" s="65"/>
      <c r="I154" s="65"/>
      <c r="J154" s="65"/>
      <c r="K154" s="65"/>
      <c r="L154" s="65"/>
      <c r="M154" s="65"/>
    </row>
    <row r="155" customFormat="false" ht="12.75" hidden="false" customHeight="false" outlineLevel="0" collapsed="false">
      <c r="A155" s="65"/>
      <c r="B155" s="65"/>
      <c r="C155" s="65"/>
      <c r="D155" s="65"/>
      <c r="E155" s="65"/>
      <c r="F155" s="65"/>
      <c r="G155" s="65"/>
      <c r="H155" s="65"/>
      <c r="I155" s="65"/>
      <c r="J155" s="65"/>
      <c r="K155" s="65"/>
      <c r="L155" s="65"/>
      <c r="M155" s="65"/>
    </row>
    <row r="156" customFormat="false" ht="12.75" hidden="false" customHeight="false" outlineLevel="0" collapsed="false">
      <c r="A156" s="65"/>
      <c r="B156" s="65"/>
      <c r="C156" s="65"/>
      <c r="D156" s="65"/>
      <c r="E156" s="65"/>
      <c r="F156" s="65"/>
      <c r="G156" s="65"/>
      <c r="H156" s="65"/>
      <c r="I156" s="65"/>
      <c r="J156" s="65"/>
      <c r="K156" s="65"/>
      <c r="L156" s="65"/>
      <c r="M156" s="65"/>
    </row>
    <row r="157" customFormat="false" ht="12.75" hidden="false" customHeight="false" outlineLevel="0" collapsed="false">
      <c r="A157" s="65"/>
      <c r="B157" s="65"/>
      <c r="C157" s="65"/>
      <c r="D157" s="65"/>
      <c r="E157" s="65"/>
      <c r="F157" s="65"/>
      <c r="G157" s="65"/>
      <c r="H157" s="65"/>
      <c r="I157" s="65"/>
      <c r="J157" s="65"/>
      <c r="K157" s="65"/>
      <c r="L157" s="65"/>
      <c r="M157" s="65"/>
    </row>
    <row r="158" customFormat="false" ht="12.75" hidden="false" customHeight="false" outlineLevel="0" collapsed="false">
      <c r="A158" s="65"/>
      <c r="B158" s="65"/>
      <c r="C158" s="65"/>
      <c r="D158" s="65"/>
      <c r="E158" s="65"/>
      <c r="F158" s="65"/>
      <c r="G158" s="65"/>
      <c r="H158" s="65"/>
      <c r="I158" s="65"/>
      <c r="J158" s="65"/>
      <c r="K158" s="65"/>
      <c r="L158" s="65"/>
      <c r="M158" s="65"/>
    </row>
    <row r="159" customFormat="false" ht="12.75" hidden="false" customHeight="false" outlineLevel="0" collapsed="false">
      <c r="A159" s="65"/>
      <c r="B159" s="65"/>
      <c r="C159" s="65"/>
      <c r="D159" s="65"/>
      <c r="E159" s="65"/>
      <c r="F159" s="65"/>
      <c r="G159" s="65"/>
      <c r="H159" s="65"/>
      <c r="I159" s="65"/>
      <c r="J159" s="65"/>
      <c r="K159" s="65"/>
      <c r="L159" s="65"/>
      <c r="M159" s="65"/>
    </row>
    <row r="160" customFormat="false" ht="12.75" hidden="false" customHeight="false" outlineLevel="0" collapsed="false">
      <c r="A160" s="65"/>
      <c r="B160" s="65"/>
      <c r="C160" s="65"/>
      <c r="D160" s="65"/>
      <c r="E160" s="65"/>
      <c r="F160" s="65"/>
      <c r="G160" s="65"/>
      <c r="H160" s="65"/>
      <c r="I160" s="65"/>
      <c r="J160" s="65"/>
      <c r="K160" s="65"/>
      <c r="L160" s="65"/>
      <c r="M160" s="65"/>
    </row>
    <row r="161" customFormat="false" ht="12.75" hidden="false" customHeight="false" outlineLevel="0" collapsed="false">
      <c r="A161" s="65"/>
      <c r="B161" s="65"/>
      <c r="C161" s="65"/>
      <c r="D161" s="65"/>
      <c r="E161" s="65"/>
      <c r="F161" s="65"/>
      <c r="G161" s="65"/>
      <c r="H161" s="65"/>
      <c r="I161" s="65"/>
      <c r="J161" s="65"/>
      <c r="K161" s="65"/>
      <c r="L161" s="65"/>
      <c r="M161" s="65"/>
    </row>
    <row r="162" customFormat="false" ht="12.75" hidden="false" customHeight="false" outlineLevel="0" collapsed="false">
      <c r="A162" s="65"/>
      <c r="B162" s="65"/>
      <c r="C162" s="65"/>
      <c r="D162" s="65"/>
      <c r="E162" s="65"/>
      <c r="F162" s="65"/>
      <c r="G162" s="65"/>
      <c r="H162" s="65"/>
      <c r="I162" s="65"/>
      <c r="J162" s="65"/>
      <c r="K162" s="65"/>
      <c r="L162" s="65"/>
      <c r="M162" s="65"/>
    </row>
    <row r="163" customFormat="false" ht="12.75" hidden="false" customHeight="false" outlineLevel="0" collapsed="false">
      <c r="A163" s="65"/>
      <c r="B163" s="65"/>
      <c r="C163" s="65"/>
      <c r="D163" s="65"/>
      <c r="E163" s="65"/>
      <c r="F163" s="65"/>
      <c r="G163" s="65"/>
      <c r="H163" s="65"/>
      <c r="I163" s="65"/>
      <c r="J163" s="65"/>
      <c r="K163" s="65"/>
      <c r="L163" s="65"/>
      <c r="M163" s="65"/>
    </row>
    <row r="164" customFormat="false" ht="12.75" hidden="false" customHeight="false" outlineLevel="0" collapsed="false">
      <c r="A164" s="65"/>
      <c r="B164" s="65"/>
      <c r="C164" s="65"/>
      <c r="D164" s="65"/>
      <c r="E164" s="65"/>
      <c r="F164" s="65"/>
      <c r="G164" s="65"/>
      <c r="H164" s="65"/>
      <c r="I164" s="65"/>
      <c r="J164" s="65"/>
      <c r="K164" s="65"/>
      <c r="L164" s="65"/>
      <c r="M164" s="65"/>
    </row>
    <row r="165" customFormat="false" ht="12.75" hidden="false" customHeight="false" outlineLevel="0" collapsed="false">
      <c r="A165" s="65"/>
      <c r="B165" s="65"/>
      <c r="C165" s="65"/>
      <c r="D165" s="65"/>
      <c r="E165" s="65"/>
      <c r="F165" s="65"/>
      <c r="G165" s="65"/>
      <c r="H165" s="65"/>
      <c r="I165" s="65"/>
      <c r="J165" s="65"/>
      <c r="K165" s="65"/>
      <c r="L165" s="65"/>
      <c r="M165" s="65"/>
    </row>
    <row r="166" customFormat="false" ht="12.75" hidden="false" customHeight="false" outlineLevel="0" collapsed="false">
      <c r="A166" s="65"/>
      <c r="B166" s="65"/>
      <c r="C166" s="65"/>
      <c r="D166" s="65"/>
      <c r="E166" s="65"/>
      <c r="F166" s="65"/>
      <c r="G166" s="65"/>
      <c r="H166" s="65"/>
      <c r="I166" s="65"/>
      <c r="J166" s="65"/>
      <c r="K166" s="65"/>
      <c r="L166" s="65"/>
      <c r="M166" s="65"/>
    </row>
    <row r="167" customFormat="false" ht="12.75" hidden="false" customHeight="false" outlineLevel="0" collapsed="false">
      <c r="A167" s="65"/>
      <c r="B167" s="65"/>
      <c r="C167" s="65"/>
      <c r="D167" s="65"/>
      <c r="E167" s="65"/>
      <c r="F167" s="65"/>
      <c r="G167" s="65"/>
      <c r="H167" s="65"/>
      <c r="I167" s="65"/>
      <c r="J167" s="65"/>
      <c r="K167" s="65"/>
      <c r="L167" s="65"/>
      <c r="M167" s="65"/>
    </row>
    <row r="168" customFormat="false" ht="12.75" hidden="false" customHeight="false" outlineLevel="0" collapsed="false">
      <c r="A168" s="65"/>
      <c r="B168" s="65"/>
      <c r="C168" s="65"/>
      <c r="D168" s="65"/>
      <c r="E168" s="65"/>
      <c r="F168" s="65"/>
      <c r="G168" s="65"/>
      <c r="H168" s="65"/>
      <c r="I168" s="65"/>
      <c r="J168" s="65"/>
      <c r="K168" s="65"/>
      <c r="L168" s="65"/>
      <c r="M168" s="65"/>
    </row>
    <row r="169" customFormat="false" ht="12.75" hidden="false" customHeight="false" outlineLevel="0" collapsed="false">
      <c r="A169" s="65"/>
      <c r="B169" s="65"/>
      <c r="C169" s="65"/>
      <c r="D169" s="65"/>
      <c r="E169" s="65"/>
      <c r="F169" s="65"/>
      <c r="G169" s="65"/>
      <c r="H169" s="65"/>
      <c r="I169" s="65"/>
      <c r="J169" s="65"/>
      <c r="K169" s="65"/>
      <c r="L169" s="65"/>
      <c r="M169" s="65"/>
    </row>
    <row r="170" customFormat="false" ht="12.75" hidden="false" customHeight="false" outlineLevel="0" collapsed="false">
      <c r="A170" s="65"/>
      <c r="B170" s="65"/>
      <c r="C170" s="65"/>
      <c r="D170" s="65"/>
      <c r="E170" s="65"/>
      <c r="F170" s="65"/>
      <c r="G170" s="65"/>
      <c r="H170" s="65"/>
      <c r="I170" s="65"/>
      <c r="J170" s="65"/>
      <c r="K170" s="65"/>
      <c r="L170" s="65"/>
      <c r="M170" s="65"/>
    </row>
    <row r="171" customFormat="false" ht="12.75" hidden="false" customHeight="false" outlineLevel="0" collapsed="false">
      <c r="A171" s="65"/>
      <c r="B171" s="65"/>
      <c r="C171" s="65"/>
      <c r="D171" s="65"/>
      <c r="E171" s="65"/>
      <c r="F171" s="65"/>
      <c r="G171" s="65"/>
      <c r="H171" s="65"/>
      <c r="I171" s="65"/>
      <c r="J171" s="65"/>
      <c r="K171" s="65"/>
      <c r="L171" s="65"/>
      <c r="M171" s="65"/>
    </row>
    <row r="172" customFormat="false" ht="12.75" hidden="false" customHeight="false" outlineLevel="0" collapsed="false">
      <c r="A172" s="65"/>
      <c r="B172" s="65"/>
      <c r="C172" s="65"/>
      <c r="D172" s="65"/>
      <c r="E172" s="65"/>
      <c r="F172" s="65"/>
      <c r="G172" s="65"/>
      <c r="H172" s="65"/>
      <c r="I172" s="65"/>
      <c r="J172" s="65"/>
      <c r="K172" s="65"/>
      <c r="L172" s="65"/>
      <c r="M172" s="65"/>
    </row>
    <row r="173" customFormat="false" ht="12.75" hidden="false" customHeight="false" outlineLevel="0" collapsed="false">
      <c r="A173" s="65"/>
      <c r="B173" s="65"/>
      <c r="C173" s="65"/>
      <c r="D173" s="65"/>
      <c r="E173" s="65"/>
      <c r="F173" s="65"/>
      <c r="G173" s="65"/>
      <c r="H173" s="65"/>
      <c r="I173" s="65"/>
      <c r="J173" s="65"/>
      <c r="K173" s="65"/>
      <c r="L173" s="65"/>
      <c r="M173" s="65"/>
    </row>
    <row r="174" customFormat="false" ht="12.75" hidden="false" customHeight="false" outlineLevel="0" collapsed="false">
      <c r="A174" s="65"/>
      <c r="B174" s="65"/>
      <c r="C174" s="65"/>
      <c r="D174" s="65"/>
      <c r="E174" s="65"/>
      <c r="F174" s="65"/>
      <c r="G174" s="65"/>
      <c r="H174" s="65"/>
      <c r="I174" s="65"/>
      <c r="J174" s="65"/>
      <c r="K174" s="65"/>
      <c r="L174" s="65"/>
      <c r="M174" s="65"/>
    </row>
    <row r="175" customFormat="false" ht="12.75" hidden="false" customHeight="false" outlineLevel="0" collapsed="false">
      <c r="A175" s="65"/>
      <c r="B175" s="65"/>
      <c r="C175" s="65"/>
      <c r="D175" s="65"/>
      <c r="E175" s="65"/>
      <c r="F175" s="65"/>
      <c r="G175" s="65"/>
      <c r="H175" s="65"/>
      <c r="I175" s="65"/>
      <c r="J175" s="65"/>
      <c r="K175" s="65"/>
      <c r="L175" s="65"/>
      <c r="M175" s="65"/>
    </row>
    <row r="176" customFormat="false" ht="12.75" hidden="false" customHeight="false" outlineLevel="0" collapsed="false">
      <c r="A176" s="65"/>
      <c r="B176" s="65"/>
      <c r="C176" s="65"/>
      <c r="D176" s="65"/>
      <c r="E176" s="65"/>
      <c r="F176" s="65"/>
      <c r="G176" s="65"/>
      <c r="H176" s="65"/>
      <c r="I176" s="65"/>
      <c r="J176" s="65"/>
      <c r="K176" s="65"/>
      <c r="L176" s="65"/>
      <c r="M176" s="65"/>
    </row>
    <row r="177" customFormat="false" ht="12.75" hidden="false" customHeight="false" outlineLevel="0" collapsed="false">
      <c r="A177" s="65"/>
      <c r="B177" s="65"/>
      <c r="C177" s="65"/>
      <c r="D177" s="65"/>
      <c r="E177" s="65"/>
      <c r="F177" s="65"/>
      <c r="G177" s="65"/>
      <c r="H177" s="65"/>
      <c r="I177" s="65"/>
      <c r="J177" s="65"/>
      <c r="K177" s="65"/>
      <c r="L177" s="65"/>
      <c r="M177" s="65"/>
    </row>
    <row r="178" customFormat="false" ht="12.75" hidden="false" customHeight="false" outlineLevel="0" collapsed="false">
      <c r="A178" s="65"/>
      <c r="B178" s="65"/>
      <c r="C178" s="65"/>
      <c r="D178" s="65"/>
      <c r="E178" s="65"/>
      <c r="F178" s="65"/>
      <c r="G178" s="65"/>
      <c r="H178" s="65"/>
      <c r="I178" s="65"/>
      <c r="J178" s="65"/>
      <c r="K178" s="65"/>
      <c r="L178" s="65"/>
      <c r="M178" s="65"/>
    </row>
    <row r="179" customFormat="false" ht="12.75" hidden="false" customHeight="false" outlineLevel="0" collapsed="false">
      <c r="A179" s="65"/>
      <c r="B179" s="65"/>
      <c r="C179" s="65"/>
      <c r="D179" s="65"/>
      <c r="E179" s="65"/>
      <c r="F179" s="65"/>
      <c r="G179" s="65"/>
      <c r="H179" s="65"/>
      <c r="I179" s="65"/>
      <c r="J179" s="65"/>
      <c r="K179" s="65"/>
      <c r="L179" s="65"/>
      <c r="M179" s="65"/>
    </row>
    <row r="180" customFormat="false" ht="12.75" hidden="false" customHeight="false" outlineLevel="0" collapsed="false">
      <c r="A180" s="65"/>
      <c r="B180" s="65"/>
      <c r="C180" s="65"/>
      <c r="D180" s="65"/>
      <c r="E180" s="65"/>
      <c r="F180" s="65"/>
      <c r="G180" s="65"/>
      <c r="H180" s="65"/>
      <c r="I180" s="65"/>
      <c r="J180" s="65"/>
      <c r="K180" s="65"/>
      <c r="L180" s="65"/>
      <c r="M180" s="65"/>
    </row>
    <row r="181" customFormat="false" ht="12.75" hidden="false" customHeight="false" outlineLevel="0" collapsed="false">
      <c r="A181" s="65"/>
      <c r="B181" s="65"/>
      <c r="C181" s="65"/>
      <c r="D181" s="65"/>
      <c r="E181" s="65"/>
      <c r="F181" s="65"/>
      <c r="G181" s="65"/>
      <c r="H181" s="65"/>
      <c r="I181" s="65"/>
      <c r="J181" s="65"/>
      <c r="K181" s="65"/>
      <c r="L181" s="65"/>
      <c r="M181" s="65"/>
    </row>
    <row r="182" customFormat="false" ht="12.75" hidden="false" customHeight="false" outlineLevel="0" collapsed="false">
      <c r="A182" s="65"/>
      <c r="B182" s="65"/>
      <c r="C182" s="65"/>
      <c r="D182" s="65"/>
      <c r="E182" s="65"/>
      <c r="F182" s="65"/>
      <c r="G182" s="65"/>
      <c r="H182" s="65"/>
      <c r="I182" s="65"/>
      <c r="J182" s="65"/>
      <c r="K182" s="65"/>
      <c r="L182" s="65"/>
      <c r="M182" s="65"/>
    </row>
    <row r="183" customFormat="false" ht="12.75" hidden="false" customHeight="false" outlineLevel="0" collapsed="false">
      <c r="A183" s="65"/>
      <c r="B183" s="65"/>
      <c r="C183" s="65"/>
      <c r="D183" s="65"/>
      <c r="E183" s="65"/>
      <c r="F183" s="65"/>
      <c r="G183" s="65"/>
      <c r="H183" s="65"/>
      <c r="I183" s="65"/>
      <c r="J183" s="65"/>
      <c r="K183" s="65"/>
      <c r="L183" s="65"/>
      <c r="M183" s="65"/>
    </row>
    <row r="184" customFormat="false" ht="12.75" hidden="false" customHeight="false" outlineLevel="0" collapsed="false">
      <c r="A184" s="65"/>
      <c r="B184" s="65"/>
      <c r="C184" s="65"/>
      <c r="D184" s="65"/>
      <c r="E184" s="65"/>
      <c r="F184" s="65"/>
      <c r="G184" s="65"/>
      <c r="H184" s="65"/>
      <c r="I184" s="65"/>
      <c r="J184" s="65"/>
      <c r="K184" s="65"/>
      <c r="L184" s="65"/>
      <c r="M184" s="65"/>
    </row>
    <row r="185" customFormat="false" ht="12.75" hidden="false" customHeight="false" outlineLevel="0" collapsed="false">
      <c r="A185" s="65"/>
      <c r="B185" s="65"/>
      <c r="C185" s="65"/>
      <c r="D185" s="65"/>
      <c r="E185" s="65"/>
      <c r="F185" s="65"/>
      <c r="G185" s="65"/>
      <c r="H185" s="65"/>
      <c r="I185" s="65"/>
      <c r="J185" s="65"/>
      <c r="K185" s="65"/>
      <c r="L185" s="65"/>
      <c r="M185" s="65"/>
    </row>
    <row r="186" customFormat="false" ht="12.75" hidden="false" customHeight="false" outlineLevel="0" collapsed="false">
      <c r="A186" s="65"/>
      <c r="B186" s="65"/>
      <c r="C186" s="65"/>
      <c r="D186" s="65"/>
      <c r="E186" s="65"/>
      <c r="F186" s="65"/>
      <c r="G186" s="65"/>
      <c r="H186" s="65"/>
      <c r="I186" s="65"/>
      <c r="J186" s="65"/>
      <c r="K186" s="65"/>
      <c r="L186" s="65"/>
      <c r="M186" s="65"/>
    </row>
    <row r="187" customFormat="false" ht="12.75" hidden="false" customHeight="false" outlineLevel="0" collapsed="false">
      <c r="A187" s="65"/>
      <c r="B187" s="65"/>
      <c r="C187" s="65"/>
      <c r="D187" s="65"/>
      <c r="E187" s="65"/>
      <c r="F187" s="65"/>
      <c r="G187" s="65"/>
      <c r="H187" s="65"/>
      <c r="I187" s="65"/>
      <c r="J187" s="65"/>
      <c r="K187" s="65"/>
      <c r="L187" s="65"/>
      <c r="M187" s="65"/>
    </row>
    <row r="188" customFormat="false" ht="12.75" hidden="false" customHeight="false" outlineLevel="0" collapsed="false">
      <c r="A188" s="65"/>
      <c r="B188" s="65"/>
      <c r="C188" s="65"/>
      <c r="D188" s="65"/>
      <c r="E188" s="65"/>
      <c r="F188" s="65"/>
      <c r="G188" s="65"/>
      <c r="H188" s="65"/>
      <c r="I188" s="65"/>
      <c r="J188" s="65"/>
      <c r="K188" s="65"/>
      <c r="L188" s="65"/>
      <c r="M188" s="65"/>
    </row>
  </sheetData>
  <sheetProtection sheet="true" password="94a5" objects="true" scenarios="true"/>
  <mergeCells count="77">
    <mergeCell ref="F6:P6"/>
    <mergeCell ref="F8:P8"/>
    <mergeCell ref="B14:P14"/>
    <mergeCell ref="D23:P23"/>
    <mergeCell ref="D25:P25"/>
    <mergeCell ref="E30:F30"/>
    <mergeCell ref="G30:H30"/>
    <mergeCell ref="G32:H32"/>
    <mergeCell ref="G34:H34"/>
    <mergeCell ref="E36:P36"/>
    <mergeCell ref="E37:H37"/>
    <mergeCell ref="M37:P37"/>
    <mergeCell ref="G48:H48"/>
    <mergeCell ref="B53:P53"/>
    <mergeCell ref="J54:K54"/>
    <mergeCell ref="A59:P59"/>
    <mergeCell ref="A60:P60"/>
    <mergeCell ref="A61:P61"/>
    <mergeCell ref="A62:P62"/>
    <mergeCell ref="A63:P63"/>
    <mergeCell ref="A64:P64"/>
    <mergeCell ref="A65:P65"/>
    <mergeCell ref="A66:P66"/>
    <mergeCell ref="A67:P67"/>
    <mergeCell ref="A68:P68"/>
    <mergeCell ref="A69:P69"/>
    <mergeCell ref="A70:P70"/>
    <mergeCell ref="A71:P71"/>
    <mergeCell ref="A72:P72"/>
    <mergeCell ref="A73:P73"/>
    <mergeCell ref="A74:P74"/>
    <mergeCell ref="A75:P75"/>
    <mergeCell ref="A76:P76"/>
    <mergeCell ref="A77:P77"/>
    <mergeCell ref="A78:P78"/>
    <mergeCell ref="A79:P79"/>
    <mergeCell ref="A80:P80"/>
    <mergeCell ref="A81:P81"/>
    <mergeCell ref="A82:P82"/>
    <mergeCell ref="A83:P83"/>
    <mergeCell ref="A84:P84"/>
    <mergeCell ref="A85:P85"/>
    <mergeCell ref="A86:P86"/>
    <mergeCell ref="A87:P87"/>
    <mergeCell ref="A88:P88"/>
    <mergeCell ref="A89:P89"/>
    <mergeCell ref="A90:P90"/>
    <mergeCell ref="A91:P91"/>
    <mergeCell ref="A92:P92"/>
    <mergeCell ref="A93:P93"/>
    <mergeCell ref="A94:P94"/>
    <mergeCell ref="A95:P95"/>
    <mergeCell ref="A96:P96"/>
    <mergeCell ref="A97:P97"/>
    <mergeCell ref="A98:P98"/>
    <mergeCell ref="A99:P99"/>
    <mergeCell ref="A100:P100"/>
    <mergeCell ref="A101:P101"/>
    <mergeCell ref="A102:P102"/>
    <mergeCell ref="A103:P103"/>
    <mergeCell ref="A104:P104"/>
    <mergeCell ref="A105:P105"/>
    <mergeCell ref="A106:P106"/>
    <mergeCell ref="A107:P107"/>
    <mergeCell ref="A108:P108"/>
    <mergeCell ref="A109:P109"/>
    <mergeCell ref="A110:P110"/>
    <mergeCell ref="A111:P111"/>
    <mergeCell ref="A112:P112"/>
    <mergeCell ref="A113:P113"/>
    <mergeCell ref="A114:P114"/>
    <mergeCell ref="A115:P115"/>
    <mergeCell ref="A116:P116"/>
    <mergeCell ref="A117:P117"/>
    <mergeCell ref="A118:P118"/>
    <mergeCell ref="A119:P119"/>
    <mergeCell ref="A120:P120"/>
  </mergeCells>
  <dataValidations count="4">
    <dataValidation allowBlank="true" errorStyle="stop" errorTitle="Falsches Datum" operator="between" showDropDown="false" showErrorMessage="true" showInputMessage="false" sqref="M37:P37" type="date">
      <formula1>E37</formula1>
      <formula2>E37+730</formula2>
    </dataValidation>
    <dataValidation allowBlank="true" error="Geben Sie hier bitte Stunden und Minuten durch einen Doppelpunkt getrennt ein!" errorStyle="stop" errorTitle="Hier wird eine Uhrzeit verlangt!" operator="greaterThan" showDropDown="false" showErrorMessage="true" showInputMessage="false" sqref="C41:C46 E41:E46 K41:K46 M41:M46" type="time">
      <formula1>0</formula1>
      <formula2>0</formula2>
    </dataValidation>
    <dataValidation allowBlank="true" errorStyle="stop" operator="between" prompt="Die Anzahl der Maßnahmenstunden wird automatisch errechnet!" promptTitle="Hier bitte nicht!" showDropDown="false" showErrorMessage="true" showInputMessage="true" sqref="G41:G46 O41:O46" type="none">
      <formula1>0</formula1>
      <formula2>0</formula2>
    </dataValidation>
    <dataValidation allowBlank="true" errorStyle="stop" operator="between" prompt="Die Anzahl der Maßnahmenstunden für eine Normwoche wird automatisch errechnet!" promptTitle="Hier bitte nicht!" showDropDown="false" showErrorMessage="true" showInputMessage="true" sqref="G48:H48" type="none">
      <formula1>0</formula1>
      <formula2>0</formula2>
    </dataValidation>
  </dataValidations>
  <printOptions headings="false" gridLines="false" gridLinesSet="true" horizontalCentered="false" verticalCentered="false"/>
  <pageMargins left="0.590277777777778" right="0.590277777777778" top="0.472222222222222"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3.28"/>
    <col collapsed="false" customWidth="true" hidden="false" outlineLevel="0" max="3" min="3" style="1" width="11.85"/>
    <col collapsed="false" customWidth="true" hidden="false" outlineLevel="0" max="8" min="4" style="1" width="8.41"/>
    <col collapsed="false" customWidth="true" hidden="true" outlineLevel="0" max="9" min="9" style="1" width="8.41"/>
    <col collapsed="false" customWidth="true" hidden="true" outlineLevel="0" max="10" min="10" style="1" width="8.7"/>
    <col collapsed="false" customWidth="true" hidden="true" outlineLevel="0" max="11" min="11" style="1" width="8.56"/>
    <col collapsed="false" customWidth="true" hidden="true" outlineLevel="0" max="12" min="12" style="1" width="8.14"/>
    <col collapsed="false" customWidth="true" hidden="false" outlineLevel="0" max="13" min="13" style="1" width="19.7"/>
    <col collapsed="false" customWidth="true" hidden="false" outlineLevel="0" max="15" min="14" style="1" width="4.14"/>
    <col collapsed="false" customWidth="true" hidden="false" outlineLevel="0" max="16" min="16" style="1" width="6.56"/>
    <col collapsed="false" customWidth="true" hidden="false" outlineLevel="0" max="17" min="17" style="1" width="4.14"/>
    <col collapsed="false" customWidth="true" hidden="true" outlineLevel="0" max="18" min="18" style="1" width="4.99"/>
    <col collapsed="false" customWidth="true" hidden="true" outlineLevel="0" max="19" min="19" style="1" width="9.7"/>
    <col collapsed="false" customWidth="true" hidden="true" outlineLevel="0" max="20" min="20" style="1" width="5.13"/>
    <col collapsed="false" customWidth="true" hidden="true" outlineLevel="0" max="21" min="21" style="1" width="19.85"/>
    <col collapsed="false" customWidth="true" hidden="true" outlineLevel="0" max="22" min="22" style="1" width="12.85"/>
    <col collapsed="false" customWidth="true" hidden="true" outlineLevel="0" max="23" min="23" style="133" width="13.56"/>
    <col collapsed="false" customWidth="true" hidden="true" outlineLevel="0" max="24" min="24" style="133" width="9.28"/>
    <col collapsed="false" customWidth="true" hidden="false" outlineLevel="0" max="25" min="25" style="133" width="13.41"/>
    <col collapsed="false" customWidth="true" hidden="false" outlineLevel="0" max="26" min="26" style="133" width="3.42"/>
    <col collapsed="false" customWidth="true" hidden="false" outlineLevel="0" max="27" min="27" style="133" width="19.85"/>
    <col collapsed="false" customWidth="false" hidden="false" outlineLevel="0" max="199" min="28" style="133" width="11.42"/>
    <col collapsed="false" customWidth="true" hidden="false" outlineLevel="0" max="200" min="200" style="0" width="11.05"/>
    <col collapsed="false" customWidth="false" hidden="false" outlineLevel="0" max="257" min="201" style="133" width="11.42"/>
  </cols>
  <sheetData>
    <row r="1" customFormat="false" ht="15.75" hidden="tru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row>
    <row r="2" customFormat="false" ht="12.75" hidden="tru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row>
    <row r="3" customFormat="false" ht="12.75" hidden="tru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row>
    <row r="4" customFormat="false" ht="12.75" hidden="tru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row>
    <row r="5" customFormat="false" ht="12.75" hidden="true" customHeight="true" outlineLevel="0" collapsed="false">
      <c r="A5" s="134"/>
      <c r="B5" s="134"/>
      <c r="C5" s="135" t="s">
        <v>14</v>
      </c>
      <c r="D5" s="136" t="str">
        <f aca="false">IF(Bewerber=0,"",Bewerber)</f>
        <v/>
      </c>
      <c r="E5" s="136"/>
      <c r="F5" s="136"/>
      <c r="G5" s="136"/>
      <c r="H5" s="136"/>
      <c r="I5" s="136"/>
      <c r="J5" s="136"/>
      <c r="K5" s="136"/>
      <c r="L5" s="136"/>
      <c r="M5" s="136"/>
      <c r="N5" s="134"/>
      <c r="O5" s="134"/>
      <c r="P5" s="134"/>
      <c r="Q5" s="134"/>
      <c r="R5" s="134"/>
      <c r="S5" s="134"/>
      <c r="T5" s="134"/>
      <c r="U5" s="134"/>
      <c r="V5" s="134"/>
    </row>
    <row r="6" customFormat="false" ht="5.25" hidden="true" customHeight="true" outlineLevel="0" collapsed="false">
      <c r="A6" s="134"/>
      <c r="B6" s="134"/>
      <c r="C6" s="5"/>
      <c r="D6" s="5"/>
      <c r="E6" s="3"/>
      <c r="F6" s="3"/>
      <c r="G6" s="3"/>
      <c r="H6" s="3"/>
      <c r="I6" s="134"/>
      <c r="J6" s="3"/>
      <c r="K6" s="3"/>
      <c r="L6" s="3"/>
      <c r="M6" s="3"/>
      <c r="N6" s="134"/>
      <c r="O6" s="134"/>
      <c r="P6" s="134"/>
      <c r="Q6" s="134"/>
      <c r="R6" s="134"/>
      <c r="S6" s="134"/>
      <c r="T6" s="134"/>
      <c r="U6" s="134"/>
      <c r="V6" s="134"/>
    </row>
    <row r="7" customFormat="false" ht="12.75" hidden="true" customHeight="true" outlineLevel="0" collapsed="false">
      <c r="A7" s="134"/>
      <c r="B7" s="134"/>
      <c r="C7" s="135" t="s">
        <v>32</v>
      </c>
      <c r="D7" s="137" t="str">
        <f aca="false">IF(Massnahme=0,"",Massnahme)</f>
        <v/>
      </c>
      <c r="E7" s="137"/>
      <c r="F7" s="137"/>
      <c r="G7" s="137"/>
      <c r="H7" s="137"/>
      <c r="I7" s="137"/>
      <c r="J7" s="137"/>
      <c r="K7" s="137"/>
      <c r="L7" s="137"/>
      <c r="M7" s="137"/>
      <c r="N7" s="134"/>
      <c r="O7" s="134"/>
      <c r="P7" s="134"/>
      <c r="Q7" s="134"/>
      <c r="R7" s="134"/>
      <c r="S7" s="134"/>
      <c r="T7" s="134"/>
      <c r="U7" s="134"/>
      <c r="V7" s="134"/>
    </row>
    <row r="8" s="139" customFormat="true" ht="27.75"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GR8" s="140"/>
    </row>
    <row r="9" customFormat="false" ht="12.75" hidden="true" customHeight="false" outlineLevel="0" collapsed="false">
      <c r="A9" s="134"/>
      <c r="B9" s="134"/>
      <c r="C9" s="134"/>
      <c r="D9" s="134"/>
      <c r="E9" s="134"/>
      <c r="F9" s="134"/>
      <c r="G9" s="134"/>
      <c r="H9" s="134"/>
      <c r="I9" s="134"/>
      <c r="J9" s="134"/>
      <c r="K9" s="134"/>
      <c r="L9" s="134"/>
      <c r="M9" s="134"/>
      <c r="N9" s="134"/>
      <c r="O9" s="134"/>
      <c r="P9" s="134"/>
      <c r="Q9" s="134"/>
      <c r="R9" s="134"/>
      <c r="S9" s="134"/>
      <c r="T9" s="134"/>
      <c r="U9" s="134"/>
      <c r="V9" s="134"/>
    </row>
    <row r="10" customFormat="false" ht="19.5" hidden="tru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row>
    <row r="11" customFormat="false" ht="7.5" hidden="true" customHeight="true" outlineLevel="0" collapsed="false"/>
    <row r="12" customFormat="false" ht="7.5" hidden="true" customHeight="true" outlineLevel="0" collapsed="false"/>
    <row r="13" customFormat="false" ht="12" hidden="true" customHeight="true" outlineLevel="0" collapsed="false"/>
    <row r="14" customFormat="false" ht="10.5" hidden="true" customHeight="true" outlineLevel="0" collapsed="false"/>
    <row r="15" customFormat="false" ht="3.75" hidden="true" customHeight="true" outlineLevel="0" collapsed="false"/>
    <row r="16" customFormat="false" ht="10.5" hidden="true" customHeight="true" outlineLevel="0" collapsed="false"/>
    <row r="17" s="141" customFormat="true" ht="26.25" hidden="tru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GR17" s="142"/>
    </row>
    <row r="18" customFormat="false" ht="12.75" hidden="true" customHeight="true" outlineLevel="0" collapsed="false"/>
    <row r="19" customFormat="false" ht="12.75" hidden="true" customHeight="true" outlineLevel="0" collapsed="false"/>
    <row r="20" customFormat="false" ht="12.75" hidden="tru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row>
    <row r="21" customFormat="false" ht="12.75" hidden="true" customHeight="true" outlineLevel="0" collapsed="false">
      <c r="A21" s="143"/>
      <c r="B21" s="144"/>
      <c r="C21" s="143"/>
      <c r="D21" s="143"/>
      <c r="E21" s="143"/>
      <c r="F21" s="144" t="s">
        <v>55</v>
      </c>
      <c r="G21" s="145"/>
      <c r="H21" s="143"/>
      <c r="I21" s="143"/>
      <c r="J21" s="143"/>
      <c r="K21" s="143"/>
      <c r="L21" s="143"/>
      <c r="M21" s="143"/>
      <c r="N21" s="143"/>
      <c r="O21" s="143"/>
      <c r="P21" s="143"/>
      <c r="Q21" s="143"/>
      <c r="R21" s="143"/>
      <c r="S21" s="143"/>
      <c r="T21" s="143"/>
      <c r="U21" s="143"/>
      <c r="V21" s="143"/>
    </row>
    <row r="22" customFormat="false" ht="12.75" hidden="true" customHeight="true" outlineLevel="0" collapsed="false">
      <c r="A22" s="143"/>
      <c r="B22" s="144"/>
      <c r="C22" s="143"/>
      <c r="D22" s="143"/>
      <c r="E22" s="143"/>
      <c r="F22" s="144" t="s">
        <v>56</v>
      </c>
      <c r="G22" s="145"/>
      <c r="H22" s="143"/>
      <c r="I22" s="143"/>
      <c r="J22" s="143"/>
      <c r="K22" s="143"/>
      <c r="L22" s="143"/>
      <c r="M22" s="143"/>
      <c r="N22" s="143"/>
      <c r="O22" s="143"/>
      <c r="P22" s="143"/>
      <c r="Q22" s="143"/>
      <c r="R22" s="143"/>
      <c r="S22" s="143"/>
      <c r="T22" s="143"/>
      <c r="U22" s="143"/>
      <c r="V22" s="143"/>
    </row>
    <row r="23" customFormat="false" ht="12.75" hidden="true" customHeight="true" outlineLevel="0" collapsed="false">
      <c r="A23" s="143"/>
      <c r="B23" s="144"/>
      <c r="C23" s="143"/>
      <c r="D23" s="143"/>
      <c r="E23" s="143"/>
      <c r="F23" s="144" t="s">
        <v>57</v>
      </c>
      <c r="G23" s="145" t="n">
        <f aca="false">7-WEEKDAY(G22,2)+G22</f>
        <v>1</v>
      </c>
      <c r="H23" s="143"/>
      <c r="I23" s="143"/>
      <c r="J23" s="143"/>
      <c r="K23" s="143"/>
      <c r="L23" s="143"/>
      <c r="M23" s="143"/>
      <c r="N23" s="143"/>
      <c r="O23" s="143"/>
      <c r="P23" s="143"/>
      <c r="Q23" s="143"/>
      <c r="R23" s="143"/>
      <c r="S23" s="143"/>
      <c r="T23" s="143"/>
      <c r="U23" s="143"/>
      <c r="V23" s="143"/>
    </row>
    <row r="24" customFormat="false" ht="12.75" hidden="true" customHeight="true" outlineLevel="0" collapsed="false">
      <c r="A24" s="143"/>
      <c r="B24" s="143"/>
      <c r="C24" s="143"/>
      <c r="D24" s="143"/>
      <c r="E24" s="143"/>
      <c r="F24" s="144" t="s">
        <v>58</v>
      </c>
      <c r="G24" s="143" t="s">
        <v>24</v>
      </c>
      <c r="H24" s="143"/>
      <c r="I24" s="143"/>
      <c r="J24" s="143"/>
      <c r="K24" s="143"/>
      <c r="L24" s="143"/>
      <c r="M24" s="143"/>
      <c r="N24" s="143"/>
      <c r="O24" s="143"/>
      <c r="P24" s="143"/>
      <c r="Q24" s="143"/>
      <c r="R24" s="143"/>
      <c r="S24" s="143"/>
      <c r="T24" s="143"/>
      <c r="U24" s="143"/>
      <c r="V24" s="143"/>
    </row>
    <row r="25" customFormat="false" ht="12.75" hidden="tru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row>
    <row r="26" customFormat="false" ht="12.75" hidden="true" customHeight="true" outlineLevel="0" collapsed="false">
      <c r="A26" s="143"/>
      <c r="B26" s="143" t="s">
        <v>59</v>
      </c>
      <c r="C26" s="143" t="s">
        <v>60</v>
      </c>
      <c r="D26" s="143" t="s">
        <v>61</v>
      </c>
      <c r="E26" s="143"/>
      <c r="F26" s="143"/>
      <c r="G26" s="143"/>
      <c r="H26" s="143"/>
      <c r="I26" s="143"/>
      <c r="J26" s="143"/>
      <c r="K26" s="143"/>
      <c r="L26" s="143"/>
      <c r="M26" s="143"/>
      <c r="N26" s="143"/>
      <c r="O26" s="143"/>
      <c r="P26" s="143"/>
      <c r="Q26" s="143"/>
      <c r="R26" s="143"/>
      <c r="S26" s="143"/>
      <c r="T26" s="143"/>
      <c r="U26" s="143"/>
      <c r="V26" s="143"/>
    </row>
    <row r="27" customFormat="false" ht="12.75" hidden="true" customHeight="true" outlineLevel="0" collapsed="false">
      <c r="A27" s="143"/>
      <c r="B27" s="143" t="str">
        <f aca="false">C37</f>
        <v>nein</v>
      </c>
      <c r="C27" s="143" t="s">
        <v>24</v>
      </c>
      <c r="D27" s="143" t="s">
        <v>24</v>
      </c>
      <c r="E27" s="143"/>
      <c r="F27" s="143"/>
      <c r="G27" s="143"/>
      <c r="H27" s="143"/>
      <c r="I27" s="143"/>
      <c r="J27" s="143"/>
      <c r="K27" s="143"/>
      <c r="L27" s="143"/>
      <c r="M27" s="143"/>
      <c r="N27" s="143"/>
      <c r="O27" s="143"/>
      <c r="P27" s="143"/>
      <c r="Q27" s="143"/>
      <c r="R27" s="143"/>
      <c r="S27" s="143"/>
      <c r="T27" s="143"/>
      <c r="U27" s="143"/>
      <c r="V27" s="143"/>
    </row>
    <row r="28" customFormat="false" ht="12.75" hidden="true" customHeight="true" outlineLevel="0" collapsed="false"/>
    <row r="29" customFormat="false" ht="0.75" hidden="false" customHeight="true" outlineLevel="0" collapsed="false"/>
    <row r="30" customFormat="false" ht="12.75" hidden="false" customHeight="true" outlineLevel="0" collapsed="false">
      <c r="A30" s="125"/>
      <c r="B30" s="125"/>
      <c r="C30" s="125"/>
      <c r="D30" s="125"/>
      <c r="E30" s="125"/>
      <c r="F30" s="125"/>
      <c r="G30" s="125"/>
      <c r="H30" s="125"/>
      <c r="I30" s="125"/>
      <c r="J30" s="125"/>
      <c r="K30" s="125"/>
      <c r="L30" s="125"/>
      <c r="M30" s="125"/>
    </row>
    <row r="31" customFormat="false" ht="12.75" hidden="false" customHeight="true" outlineLevel="0" collapsed="false">
      <c r="A31" s="146" t="s">
        <v>62</v>
      </c>
      <c r="B31" s="125"/>
      <c r="C31" s="125"/>
      <c r="D31" s="125"/>
      <c r="E31" s="125"/>
      <c r="F31" s="125"/>
      <c r="G31" s="125"/>
      <c r="H31" s="125"/>
      <c r="I31" s="125"/>
      <c r="J31" s="125"/>
      <c r="K31" s="125"/>
      <c r="L31" s="125"/>
      <c r="M31" s="125"/>
    </row>
    <row r="32" customFormat="false" ht="12.75" hidden="true" customHeight="true" outlineLevel="0" collapsed="false">
      <c r="A32" s="146"/>
      <c r="B32" s="147"/>
      <c r="C32" s="125"/>
      <c r="D32" s="125"/>
      <c r="E32" s="125"/>
      <c r="F32" s="125"/>
      <c r="G32" s="125"/>
      <c r="H32" s="125"/>
      <c r="I32" s="125"/>
      <c r="J32" s="125"/>
      <c r="K32" s="125"/>
      <c r="L32" s="125"/>
      <c r="M32" s="147"/>
    </row>
    <row r="33" customFormat="false" ht="12.75" hidden="true" customHeight="true" outlineLevel="0" collapsed="false">
      <c r="A33" s="82"/>
      <c r="B33" s="82"/>
      <c r="C33" s="82"/>
      <c r="D33" s="82"/>
      <c r="E33" s="82"/>
      <c r="F33" s="82"/>
      <c r="G33" s="82"/>
      <c r="H33" s="82"/>
      <c r="I33" s="82"/>
      <c r="J33" s="82"/>
      <c r="K33" s="82"/>
      <c r="L33" s="82"/>
      <c r="M33" s="8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125"/>
      <c r="B34" s="125"/>
      <c r="C34" s="125"/>
      <c r="D34" s="125"/>
      <c r="E34" s="125"/>
      <c r="F34" s="125"/>
      <c r="G34" s="125"/>
      <c r="H34" s="125"/>
      <c r="I34" s="125"/>
      <c r="J34" s="125"/>
      <c r="K34" s="125"/>
      <c r="L34" s="125"/>
      <c r="M34" s="125"/>
    </row>
    <row r="35" customFormat="false" ht="12.75" hidden="false" customHeight="true" outlineLevel="0" collapsed="false">
      <c r="A35" s="148" t="s">
        <v>63</v>
      </c>
      <c r="B35" s="148"/>
      <c r="C35" s="149" t="n">
        <f aca="false">IF(G21&lt;&gt;"",G21,MassnahmeBeginn)</f>
        <v>0</v>
      </c>
      <c r="D35" s="150"/>
      <c r="E35" s="151"/>
      <c r="F35" s="152" t="s">
        <v>64</v>
      </c>
      <c r="G35" s="149" t="n">
        <f aca="false">IF(MassnahmeEnde&lt;&gt;"",MassnahmeEnde,G22)</f>
        <v>0</v>
      </c>
      <c r="H35" s="149"/>
      <c r="I35" s="153"/>
      <c r="J35" s="154"/>
      <c r="K35" s="82"/>
      <c r="L35" s="82"/>
      <c r="M35" s="155"/>
      <c r="N35" s="156"/>
      <c r="O35" s="156"/>
      <c r="P35" s="156"/>
      <c r="Q35" s="156"/>
      <c r="R35" s="156"/>
      <c r="S35" s="156"/>
      <c r="T35" s="156"/>
      <c r="U35" s="156"/>
      <c r="V35" s="156"/>
    </row>
    <row r="36" customFormat="false" ht="12.75" hidden="false" customHeight="true" outlineLevel="0" collapsed="false">
      <c r="A36" s="157"/>
      <c r="B36" s="157"/>
      <c r="C36" s="158" t="n">
        <f aca="false">C35</f>
        <v>0</v>
      </c>
      <c r="D36" s="159"/>
      <c r="E36" s="125"/>
      <c r="F36" s="157"/>
      <c r="G36" s="158" t="n">
        <f aca="false">G35</f>
        <v>0</v>
      </c>
      <c r="H36" s="158"/>
      <c r="I36" s="160"/>
      <c r="J36" s="160"/>
      <c r="K36" s="82"/>
      <c r="L36" s="82"/>
      <c r="M36" s="160"/>
      <c r="N36" s="161"/>
      <c r="O36" s="161"/>
      <c r="P36" s="161"/>
      <c r="Q36" s="161"/>
    </row>
    <row r="37" customFormat="false" ht="12.75" hidden="false" customHeight="true" outlineLevel="0" collapsed="false">
      <c r="A37" s="162"/>
      <c r="B37" s="163" t="s">
        <v>65</v>
      </c>
      <c r="C37" s="61" t="s">
        <v>24</v>
      </c>
      <c r="D37" s="125"/>
      <c r="E37" s="164"/>
      <c r="F37" s="165" t="s">
        <v>66</v>
      </c>
      <c r="G37" s="166" t="str">
        <f aca="false">IF(A45="","",MAX(A45:A224))</f>
        <v/>
      </c>
      <c r="H37" s="166"/>
      <c r="I37" s="167"/>
      <c r="J37" s="154"/>
      <c r="K37" s="168"/>
      <c r="L37" s="169"/>
      <c r="M37" s="155"/>
      <c r="N37" s="156"/>
      <c r="O37" s="156"/>
      <c r="P37" s="156"/>
      <c r="Q37" s="156"/>
    </row>
    <row r="38" customFormat="false" ht="12.75" hidden="true" customHeight="true" outlineLevel="0" collapsed="false">
      <c r="A38" s="162"/>
      <c r="B38" s="162"/>
      <c r="C38" s="62"/>
      <c r="D38" s="125"/>
      <c r="E38" s="164"/>
      <c r="F38" s="165"/>
      <c r="G38" s="62"/>
      <c r="H38" s="62"/>
      <c r="I38" s="167"/>
      <c r="J38" s="154"/>
      <c r="K38" s="168"/>
      <c r="L38" s="169"/>
      <c r="M38" s="155"/>
      <c r="N38" s="156"/>
      <c r="O38" s="156"/>
      <c r="P38" s="156"/>
      <c r="Q38" s="156"/>
    </row>
    <row r="39" customFormat="false" ht="12.75" hidden="true" customHeight="true" outlineLevel="0" collapsed="false">
      <c r="A39" s="170"/>
      <c r="B39" s="171"/>
      <c r="C39" s="62"/>
      <c r="D39" s="125"/>
      <c r="E39" s="164"/>
      <c r="F39" s="165"/>
      <c r="G39" s="62"/>
      <c r="H39" s="62"/>
      <c r="I39" s="167"/>
      <c r="J39" s="154"/>
      <c r="K39" s="168"/>
      <c r="L39" s="169"/>
      <c r="M39" s="155"/>
      <c r="N39" s="156"/>
      <c r="O39" s="156"/>
      <c r="P39" s="156"/>
      <c r="Q39" s="156"/>
    </row>
    <row r="40" customFormat="false" ht="12.75" hidden="true" customHeight="true" outlineLevel="0" collapsed="false">
      <c r="A40" s="170"/>
      <c r="B40" s="171"/>
      <c r="C40" s="62"/>
      <c r="D40" s="125"/>
      <c r="E40" s="164"/>
      <c r="F40" s="165"/>
      <c r="G40" s="62"/>
      <c r="H40" s="62"/>
      <c r="I40" s="167"/>
      <c r="J40" s="154"/>
      <c r="K40" s="168"/>
      <c r="L40" s="169"/>
      <c r="M40" s="155"/>
      <c r="N40" s="156"/>
      <c r="O40" s="156"/>
      <c r="P40" s="156"/>
      <c r="Q40" s="156"/>
    </row>
    <row r="41" customFormat="false" ht="12.75" hidden="false" customHeight="true" outlineLevel="0" collapsed="false">
      <c r="A41" s="172"/>
      <c r="B41" s="173"/>
      <c r="C41" s="174" t="str">
        <f aca="false">IF(AND(AuswahlSamstag="nein",WEEKDAY(C35)=7,C35&gt;30000),"Beginn am SA! ","")&amp;IF(AND(AuswahlSamstag="nein",WEEKDAY(G35)=7,G35&gt;30000),"Ende am SA! ","")</f>
        <v/>
      </c>
      <c r="D41" s="175"/>
      <c r="E41" s="176"/>
      <c r="F41" s="167"/>
      <c r="G41" s="177"/>
      <c r="H41" s="178"/>
      <c r="I41" s="167"/>
      <c r="J41" s="178"/>
      <c r="K41" s="178"/>
      <c r="L41" s="179"/>
      <c r="M41" s="180"/>
      <c r="N41" s="181"/>
      <c r="O41" s="181"/>
      <c r="P41" s="181"/>
      <c r="Q41" s="181"/>
    </row>
    <row r="42" customFormat="false" ht="12.75" hidden="false" customHeight="true" outlineLevel="0" collapsed="false">
      <c r="A42" s="182"/>
      <c r="B42" s="183"/>
      <c r="C42" s="184"/>
      <c r="D42" s="185"/>
      <c r="E42" s="186"/>
      <c r="F42" s="187" t="s">
        <v>67</v>
      </c>
      <c r="G42" s="187"/>
      <c r="H42" s="187"/>
      <c r="I42" s="188"/>
      <c r="J42" s="188"/>
      <c r="K42" s="189"/>
      <c r="L42" s="190"/>
      <c r="M42" s="191"/>
      <c r="N42" s="181"/>
      <c r="O42" s="181"/>
      <c r="P42" s="181"/>
      <c r="Q42" s="181"/>
    </row>
    <row r="43" customFormat="false" ht="12.75" hidden="false" customHeight="true" outlineLevel="0" collapsed="false">
      <c r="A43" s="192"/>
      <c r="B43" s="193"/>
      <c r="C43" s="194" t="s">
        <v>68</v>
      </c>
      <c r="D43" s="195" t="e">
        <f aca="true">SUM(INDIRECT("D45:D"&amp;45+Anzahl_Wochen-1))</f>
        <v>#VALUE!</v>
      </c>
      <c r="E43" s="195" t="e">
        <f aca="true">SUM(INDIRECT("E45:E"&amp;45+Anzahl_Wochen-1))</f>
        <v>#VALUE!</v>
      </c>
      <c r="F43" s="195" t="e">
        <f aca="true">SUM(INDIRECT("F45:F"&amp;45+Anzahl_Wochen-1))</f>
        <v>#VALUE!</v>
      </c>
      <c r="G43" s="195" t="e">
        <f aca="true">SUM(INDIRECT("G45:G"&amp;45+Anzahl_Wochen-1))</f>
        <v>#VALUE!</v>
      </c>
      <c r="H43" s="195" t="e">
        <f aca="true">SUM(INDIRECT("H45:H"&amp;45+Anzahl_Wochen-1))</f>
        <v>#VALUE!</v>
      </c>
      <c r="I43" s="196" t="e">
        <f aca="false">IF(H43&lt;&gt;$L$35,"–&gt; Achtung: Diese Summe muss mit den Gesamt MSTN ["&amp;L35&amp;"] übereinstimmen!","")</f>
        <v>#VALUE!</v>
      </c>
      <c r="J43" s="197"/>
      <c r="K43" s="198"/>
      <c r="L43" s="199"/>
      <c r="M43" s="200"/>
      <c r="N43" s="181"/>
      <c r="O43" s="181"/>
      <c r="P43" s="181"/>
      <c r="Q43" s="181"/>
    </row>
    <row r="44" customFormat="false" ht="57.75" hidden="false" customHeight="true" outlineLevel="0" collapsed="false">
      <c r="A44" s="201" t="s">
        <v>69</v>
      </c>
      <c r="B44" s="202" t="s">
        <v>70</v>
      </c>
      <c r="C44" s="202" t="s">
        <v>71</v>
      </c>
      <c r="D44" s="203" t="str">
        <f aca="false">"unterrichtsfreie"&amp;CHAR(10)&amp;"Tage"&amp;CHAR(10)&amp;IF(AuswahlSamstag="ja","(außer So)","(außer Sa, So)")</f>
        <v>unterrichtsfreie
Tage
(außer Sa, So)</v>
      </c>
      <c r="E44" s="203" t="s">
        <v>72</v>
      </c>
      <c r="F44" s="203" t="s">
        <v>73</v>
      </c>
      <c r="G44" s="203" t="s">
        <v>74</v>
      </c>
      <c r="H44" s="203" t="s">
        <v>75</v>
      </c>
      <c r="I44" s="204"/>
      <c r="J44" s="205"/>
      <c r="K44" s="204"/>
      <c r="L44" s="205"/>
      <c r="M44" s="206" t="s">
        <v>76</v>
      </c>
      <c r="N44" s="207"/>
      <c r="O44" s="208"/>
      <c r="P44" s="208"/>
      <c r="Q44" s="209"/>
      <c r="R44" s="209" t="s">
        <v>77</v>
      </c>
      <c r="S44" s="210" t="s">
        <v>78</v>
      </c>
      <c r="T44" s="210"/>
      <c r="U44" s="211" t="s">
        <v>79</v>
      </c>
      <c r="V44" s="212" t="s">
        <v>80</v>
      </c>
      <c r="W44" s="213" t="s">
        <v>81</v>
      </c>
      <c r="X44" s="214"/>
      <c r="AA44" s="38"/>
      <c r="AB44" s="215"/>
      <c r="AC44" s="38"/>
    </row>
    <row r="45" customFormat="false" ht="12.75" hidden="false" customHeight="true" outlineLevel="0" collapsed="false">
      <c r="A45" s="216" t="str">
        <f aca="false">IF(B45&lt;&gt;"",1,"")</f>
        <v/>
      </c>
      <c r="B45" s="217" t="n">
        <f aca="false">C35</f>
        <v>0</v>
      </c>
      <c r="C45" s="218" t="n">
        <f aca="false">MIN(B45+7-WEEKDAY(B45,2),G$35)</f>
        <v>0</v>
      </c>
      <c r="D45" s="219" t="n">
        <f aca="false">S45</f>
        <v>0</v>
      </c>
      <c r="E45" s="220" t="n">
        <f aca="false">MAX(R45-D45,0)</f>
        <v>0</v>
      </c>
      <c r="F45" s="221"/>
      <c r="G45" s="221"/>
      <c r="H45" s="221"/>
      <c r="I45" s="222"/>
      <c r="J45" s="222"/>
      <c r="K45" s="222"/>
      <c r="L45" s="222"/>
      <c r="M45" s="222"/>
      <c r="N45" s="181"/>
      <c r="O45" s="181"/>
      <c r="P45" s="181"/>
      <c r="R45" s="1" t="n">
        <f aca="false">C45-B45+IF(WEEKDAY(C45)&lt;&gt;1,1,0)-IF(AND(WEEKDAY(C45,2)&gt;=6,AuswahlSamstag="nein"),1,0)</f>
        <v>0</v>
      </c>
      <c r="S45" s="223" t="n">
        <f aca="false">SUMPRODUCT((B45&lt;=U$45:U$224)*(C45&gt;=U$45:U$224))</f>
        <v>0</v>
      </c>
      <c r="T45" s="224"/>
      <c r="U45" s="225" t="n">
        <f aca="false">IF(AuswahlSamstag="ja",IF(WEEKDAY(V45)=1,"-",V45),IF(OR(WEEKDAY(V45)=1,WEEKDAY(V45)=7),"-",V45))</f>
        <v>39814</v>
      </c>
      <c r="V45" s="225" t="n">
        <v>39814</v>
      </c>
      <c r="W45" s="214" t="s">
        <v>82</v>
      </c>
      <c r="X45" s="214" t="n">
        <f aca="false">YEAR(V45)</f>
        <v>2009</v>
      </c>
      <c r="AA45" s="226"/>
      <c r="AB45" s="38"/>
      <c r="AC45" s="38"/>
    </row>
    <row r="46" customFormat="false" ht="12.75" hidden="true" customHeight="true" outlineLevel="0" collapsed="false">
      <c r="A46" s="227" t="n">
        <f aca="false">IF(ISERROR(IF(B46&lt;&gt;"",A45+1,0)),"",IF(B46&lt;&gt;"",A45+1,0))</f>
        <v>0</v>
      </c>
      <c r="B46" s="228" t="str">
        <f aca="false">IF(C45&gt;=G35,"",B45+7-WEEKDAY(C35,2)+1)</f>
        <v/>
      </c>
      <c r="C46" s="218" t="e">
        <f aca="false">MIN(B46+7-WEEKDAY(B46,2),G$35)</f>
        <v>#VALUE!</v>
      </c>
      <c r="D46" s="219" t="e">
        <f aca="false">S46</f>
        <v>#VALUE!</v>
      </c>
      <c r="E46" s="220" t="e">
        <f aca="false">MAX(R46-D46,0)</f>
        <v>#VALUE!</v>
      </c>
      <c r="F46" s="229"/>
      <c r="G46" s="229"/>
      <c r="H46" s="221"/>
      <c r="I46" s="230"/>
      <c r="J46" s="230"/>
      <c r="K46" s="230"/>
      <c r="L46" s="230"/>
      <c r="M46" s="230"/>
      <c r="N46" s="181"/>
      <c r="O46" s="181"/>
      <c r="P46" s="181"/>
      <c r="Q46" s="181"/>
      <c r="R46" s="1" t="e">
        <f aca="false">C46-B46+IF(WEEKDAY(C46)&lt;&gt;1,1,0)-IF(AND(WEEKDAY(C46,2)&gt;=6,AuswahlSamstag="nein"),1,0)</f>
        <v>#VALUE!</v>
      </c>
      <c r="S46" s="223" t="e">
        <f aca="false">SUMPRODUCT((B46&lt;=U$45:U$224)*(C46&gt;=U$45:U$224))</f>
        <v>#VALUE!</v>
      </c>
      <c r="T46" s="224"/>
      <c r="U46" s="225" t="n">
        <f aca="false">IF(AuswahlSamstag="ja",IF(WEEKDAY(V46)=1,"-",V46),IF(OR(WEEKDAY(V46)=1,WEEKDAY(V46)=7),"-",V46))</f>
        <v>39819</v>
      </c>
      <c r="V46" s="225" t="n">
        <v>39819</v>
      </c>
      <c r="W46" s="214" t="s">
        <v>83</v>
      </c>
      <c r="X46" s="214" t="n">
        <f aca="false">YEAR(V46)</f>
        <v>2009</v>
      </c>
      <c r="AA46" s="231"/>
      <c r="AB46" s="38"/>
      <c r="AC46" s="38"/>
    </row>
    <row r="47" customFormat="false" ht="12.75" hidden="true" customHeight="true" outlineLevel="0" collapsed="false">
      <c r="A47" s="227" t="str">
        <f aca="false">IF(ISERROR(IF(B47&lt;&gt;"",A46+1,0)),"",IF(B47&lt;&gt;"",A46+1,0))</f>
        <v/>
      </c>
      <c r="B47" s="228" t="e">
        <f aca="false">IF(C46&gt;=G$35,"",B46+7)</f>
        <v>#VALUE!</v>
      </c>
      <c r="C47" s="218" t="e">
        <f aca="false">MIN(B47+7-WEEKDAY(B47,2),G$35)</f>
        <v>#VALUE!</v>
      </c>
      <c r="D47" s="219" t="e">
        <f aca="false">S47</f>
        <v>#VALUE!</v>
      </c>
      <c r="E47" s="220" t="e">
        <f aca="false">MAX(R47-D47,0)</f>
        <v>#VALUE!</v>
      </c>
      <c r="F47" s="229"/>
      <c r="G47" s="229"/>
      <c r="H47" s="221"/>
      <c r="I47" s="230"/>
      <c r="J47" s="230"/>
      <c r="K47" s="230"/>
      <c r="L47" s="230"/>
      <c r="M47" s="230"/>
      <c r="N47" s="181"/>
      <c r="O47" s="181"/>
      <c r="P47" s="181"/>
      <c r="Q47" s="181"/>
      <c r="R47" s="1" t="e">
        <f aca="false">C47-B47+IF(WEEKDAY(C47)&lt;&gt;1,1,0)-IF(AND(WEEKDAY(C47,2)&gt;=6,AuswahlSamstag="nein"),1,0)</f>
        <v>#VALUE!</v>
      </c>
      <c r="S47" s="223" t="e">
        <f aca="false">SUMPRODUCT((B47&lt;=U$45:U$224)*(C47&gt;=U$45:U$224))</f>
        <v>#VALUE!</v>
      </c>
      <c r="T47" s="224"/>
      <c r="U47" s="225" t="n">
        <f aca="false">IF(AuswahlSamstag="ja",IF(WEEKDAY(V47)=1,"-",V47),IF(OR(WEEKDAY(V47)=1,WEEKDAY(V47)=7),"-",V47))</f>
        <v>39916</v>
      </c>
      <c r="V47" s="225" t="n">
        <v>39916</v>
      </c>
      <c r="W47" s="214" t="s">
        <v>84</v>
      </c>
      <c r="X47" s="214" t="n">
        <f aca="false">YEAR(V47)</f>
        <v>2009</v>
      </c>
      <c r="AA47" s="231"/>
      <c r="AB47" s="38"/>
      <c r="AC47" s="38"/>
    </row>
    <row r="48" customFormat="false" ht="12.75" hidden="true" customHeight="true" outlineLevel="0" collapsed="false">
      <c r="A48" s="227" t="str">
        <f aca="false">IF(ISERROR(IF(B48&lt;&gt;"",A47+1,0)),"",IF(B48&lt;&gt;"",A47+1,0))</f>
        <v/>
      </c>
      <c r="B48" s="228" t="e">
        <f aca="false">IF(C47&gt;=G$35,"",B47+7)</f>
        <v>#VALUE!</v>
      </c>
      <c r="C48" s="218" t="e">
        <f aca="false">MIN(B48+7-WEEKDAY(B48,2),G$35)</f>
        <v>#VALUE!</v>
      </c>
      <c r="D48" s="219" t="e">
        <f aca="false">S48</f>
        <v>#VALUE!</v>
      </c>
      <c r="E48" s="220" t="e">
        <f aca="false">MAX(R48-D48,0)</f>
        <v>#VALUE!</v>
      </c>
      <c r="F48" s="229"/>
      <c r="G48" s="229"/>
      <c r="H48" s="221"/>
      <c r="I48" s="230"/>
      <c r="J48" s="230"/>
      <c r="K48" s="230"/>
      <c r="L48" s="230"/>
      <c r="M48" s="230"/>
      <c r="N48" s="181"/>
      <c r="O48" s="181"/>
      <c r="P48" s="181"/>
      <c r="Q48" s="181"/>
      <c r="R48" s="1" t="e">
        <f aca="false">C48-B48+IF(WEEKDAY(C48)&lt;&gt;1,1,0)-IF(AND(WEEKDAY(C48,2)&gt;=6,AuswahlSamstag="nein"),1,0)</f>
        <v>#VALUE!</v>
      </c>
      <c r="S48" s="223" t="e">
        <f aca="false">SUMPRODUCT((B48&lt;=U$45:U$224)*(C48&gt;=U$45:U$224))</f>
        <v>#VALUE!</v>
      </c>
      <c r="T48" s="224"/>
      <c r="U48" s="225" t="n">
        <f aca="false">IF(AuswahlSamstag="ja",IF(WEEKDAY(V48)=1,"-",V48),IF(OR(WEEKDAY(V48)=1,WEEKDAY(V48)=7),"-",V48))</f>
        <v>39934</v>
      </c>
      <c r="V48" s="225" t="n">
        <v>39934</v>
      </c>
      <c r="W48" s="214" t="s">
        <v>85</v>
      </c>
      <c r="X48" s="214" t="n">
        <f aca="false">YEAR(V48)</f>
        <v>2009</v>
      </c>
      <c r="AA48" s="231"/>
      <c r="AB48" s="38"/>
      <c r="AC48" s="38"/>
    </row>
    <row r="49" customFormat="false" ht="12.75" hidden="true" customHeight="true" outlineLevel="0" collapsed="false">
      <c r="A49" s="227" t="str">
        <f aca="false">IF(ISERROR(IF(B49&lt;&gt;"",A48+1,0)),"",IF(B49&lt;&gt;"",A48+1,0))</f>
        <v/>
      </c>
      <c r="B49" s="228" t="e">
        <f aca="false">IF(C48&gt;=G$35,"",B48+7)</f>
        <v>#VALUE!</v>
      </c>
      <c r="C49" s="218" t="e">
        <f aca="false">MIN(B49+7-WEEKDAY(B49,2),G$35)</f>
        <v>#VALUE!</v>
      </c>
      <c r="D49" s="219" t="e">
        <f aca="false">S49</f>
        <v>#VALUE!</v>
      </c>
      <c r="E49" s="220" t="e">
        <f aca="false">MAX(R49-D49,0)</f>
        <v>#VALUE!</v>
      </c>
      <c r="F49" s="229"/>
      <c r="G49" s="229"/>
      <c r="H49" s="221"/>
      <c r="I49" s="230"/>
      <c r="J49" s="230"/>
      <c r="K49" s="230"/>
      <c r="L49" s="230"/>
      <c r="M49" s="230"/>
      <c r="N49" s="181"/>
      <c r="O49" s="181"/>
      <c r="P49" s="181"/>
      <c r="Q49" s="181"/>
      <c r="R49" s="1" t="e">
        <f aca="false">C49-B49+IF(WEEKDAY(C49)&lt;&gt;1,1,0)-IF(AND(WEEKDAY(C49,2)&gt;=6,AuswahlSamstag="nein"),1,0)</f>
        <v>#VALUE!</v>
      </c>
      <c r="S49" s="223" t="e">
        <f aca="false">SUMPRODUCT((B49&lt;=U$45:U$224)*(C49&gt;=U$45:U$224))</f>
        <v>#VALUE!</v>
      </c>
      <c r="T49" s="224"/>
      <c r="U49" s="225" t="n">
        <f aca="false">IF(AuswahlSamstag="ja",IF(WEEKDAY(V49)=1,"-",V49),IF(OR(WEEKDAY(V49)=1,WEEKDAY(V49)=7),"-",V49))</f>
        <v>39954</v>
      </c>
      <c r="V49" s="225" t="n">
        <v>39954</v>
      </c>
      <c r="W49" s="214" t="s">
        <v>86</v>
      </c>
      <c r="X49" s="214" t="n">
        <f aca="false">YEAR(V49)</f>
        <v>2009</v>
      </c>
      <c r="AA49" s="231"/>
      <c r="AB49" s="38"/>
      <c r="AC49" s="38"/>
    </row>
    <row r="50" customFormat="false" ht="12.75" hidden="true" customHeight="true" outlineLevel="0" collapsed="false">
      <c r="A50" s="227" t="str">
        <f aca="false">IF(ISERROR(IF(B50&lt;&gt;"",A49+1,0)),"",IF(B50&lt;&gt;"",A49+1,0))</f>
        <v/>
      </c>
      <c r="B50" s="228" t="e">
        <f aca="false">IF(C49&gt;=G$35,"",B49+7)</f>
        <v>#VALUE!</v>
      </c>
      <c r="C50" s="218" t="e">
        <f aca="false">MIN(B50+7-WEEKDAY(B50,2),G$35)</f>
        <v>#VALUE!</v>
      </c>
      <c r="D50" s="219" t="e">
        <f aca="false">S50</f>
        <v>#VALUE!</v>
      </c>
      <c r="E50" s="220" t="e">
        <f aca="false">MAX(R50-D50,0)</f>
        <v>#VALUE!</v>
      </c>
      <c r="F50" s="229"/>
      <c r="G50" s="229"/>
      <c r="H50" s="229"/>
      <c r="I50" s="230"/>
      <c r="J50" s="230"/>
      <c r="K50" s="230"/>
      <c r="L50" s="230"/>
      <c r="M50" s="230"/>
      <c r="N50" s="181"/>
      <c r="O50" s="181"/>
      <c r="P50" s="181"/>
      <c r="Q50" s="181"/>
      <c r="R50" s="1" t="e">
        <f aca="false">C50-B50+IF(WEEKDAY(C50)&lt;&gt;1,1,0)-IF(AND(WEEKDAY(C50,2)&gt;=6,AuswahlSamstag="nein"),1,0)</f>
        <v>#VALUE!</v>
      </c>
      <c r="S50" s="223" t="e">
        <f aca="false">SUMPRODUCT((B50&lt;=U$45:U$224)*(C50&gt;=U$45:U$224))</f>
        <v>#VALUE!</v>
      </c>
      <c r="T50" s="224"/>
      <c r="U50" s="225" t="n">
        <f aca="false">IF(AuswahlSamstag="ja",IF(WEEKDAY(V50)=1,"-",V50),IF(OR(WEEKDAY(V50)=1,WEEKDAY(V50)=7),"-",V50))</f>
        <v>39965</v>
      </c>
      <c r="V50" s="225" t="n">
        <v>39965</v>
      </c>
      <c r="W50" s="214" t="s">
        <v>87</v>
      </c>
      <c r="X50" s="214" t="n">
        <f aca="false">YEAR(V50)</f>
        <v>2009</v>
      </c>
      <c r="AA50" s="231"/>
      <c r="AB50" s="38"/>
      <c r="AC50" s="38"/>
    </row>
    <row r="51" customFormat="false" ht="12.75" hidden="true" customHeight="true" outlineLevel="0" collapsed="false">
      <c r="A51" s="227" t="str">
        <f aca="false">IF(ISERROR(IF(B51&lt;&gt;"",A50+1,0)),"",IF(B51&lt;&gt;"",A50+1,0))</f>
        <v/>
      </c>
      <c r="B51" s="228" t="e">
        <f aca="false">IF(C50&gt;=G$35,"",B50+7)</f>
        <v>#VALUE!</v>
      </c>
      <c r="C51" s="218" t="e">
        <f aca="false">MIN(B51+7-WEEKDAY(B51,2),G$35)</f>
        <v>#VALUE!</v>
      </c>
      <c r="D51" s="219" t="e">
        <f aca="false">S51</f>
        <v>#VALUE!</v>
      </c>
      <c r="E51" s="220" t="e">
        <f aca="false">MAX(R51-D51,0)</f>
        <v>#VALUE!</v>
      </c>
      <c r="F51" s="229"/>
      <c r="G51" s="229"/>
      <c r="H51" s="229"/>
      <c r="I51" s="230"/>
      <c r="J51" s="230"/>
      <c r="K51" s="230"/>
      <c r="L51" s="230"/>
      <c r="M51" s="230"/>
      <c r="N51" s="181"/>
      <c r="O51" s="181"/>
      <c r="P51" s="181"/>
      <c r="Q51" s="181"/>
      <c r="R51" s="1" t="e">
        <f aca="false">C51-B51+IF(WEEKDAY(C51)&lt;&gt;1,1,0)-IF(AND(WEEKDAY(C51,2)&gt;=6,AuswahlSamstag="nein"),1,0)</f>
        <v>#VALUE!</v>
      </c>
      <c r="S51" s="223" t="e">
        <f aca="false">SUMPRODUCT((B51&lt;=U$45:U$224)*(C51&gt;=U$45:U$224))</f>
        <v>#VALUE!</v>
      </c>
      <c r="T51" s="224"/>
      <c r="U51" s="225" t="n">
        <f aca="false">IF(AuswahlSamstag="ja",IF(WEEKDAY(V51)=1,"-",V51),IF(OR(WEEKDAY(V51)=1,WEEKDAY(V51)=7),"-",V51))</f>
        <v>39975</v>
      </c>
      <c r="V51" s="225" t="n">
        <v>39975</v>
      </c>
      <c r="W51" s="214" t="s">
        <v>88</v>
      </c>
      <c r="X51" s="214" t="n">
        <f aca="false">YEAR(V51)</f>
        <v>2009</v>
      </c>
      <c r="AA51" s="231"/>
      <c r="AB51" s="38"/>
      <c r="AC51" s="38"/>
    </row>
    <row r="52" customFormat="false" ht="12.75" hidden="true" customHeight="true" outlineLevel="0" collapsed="false">
      <c r="A52" s="227" t="str">
        <f aca="false">IF(ISERROR(IF(B52&lt;&gt;"",A51+1,0)),"",IF(B52&lt;&gt;"",A51+1,0))</f>
        <v/>
      </c>
      <c r="B52" s="228" t="e">
        <f aca="false">IF(C51&gt;=G$35,"",B51+7)</f>
        <v>#VALUE!</v>
      </c>
      <c r="C52" s="218" t="e">
        <f aca="false">MIN(B52+7-WEEKDAY(B52,2),G$35)</f>
        <v>#VALUE!</v>
      </c>
      <c r="D52" s="219" t="e">
        <f aca="false">S52</f>
        <v>#VALUE!</v>
      </c>
      <c r="E52" s="220" t="e">
        <f aca="false">MAX(R52-D52,0)</f>
        <v>#VALUE!</v>
      </c>
      <c r="F52" s="229"/>
      <c r="G52" s="221"/>
      <c r="H52" s="229"/>
      <c r="I52" s="230"/>
      <c r="J52" s="230"/>
      <c r="K52" s="230"/>
      <c r="L52" s="230"/>
      <c r="M52" s="230"/>
      <c r="N52" s="181"/>
      <c r="O52" s="181"/>
      <c r="P52" s="181"/>
      <c r="Q52" s="181"/>
      <c r="R52" s="1" t="e">
        <f aca="false">C52-B52+IF(WEEKDAY(C52)&lt;&gt;1,1,0)-IF(AND(WEEKDAY(C52,2)&gt;=6,AuswahlSamstag="nein"),1,0)</f>
        <v>#VALUE!</v>
      </c>
      <c r="S52" s="223" t="e">
        <f aca="false">SUMPRODUCT((B52&lt;=U$45:U$224)*(C52&gt;=U$45:U$224))</f>
        <v>#VALUE!</v>
      </c>
      <c r="T52" s="224"/>
      <c r="U52" s="225" t="str">
        <f aca="false">IF(AuswahlSamstag="ja",IF(WEEKDAY(V52)=1,"-",V52),IF(OR(WEEKDAY(V52)=1,WEEKDAY(V52)=7),"-",V52))</f>
        <v>-</v>
      </c>
      <c r="V52" s="225" t="n">
        <v>40040</v>
      </c>
      <c r="W52" s="214" t="s">
        <v>89</v>
      </c>
      <c r="X52" s="214" t="n">
        <f aca="false">YEAR(V52)</f>
        <v>2009</v>
      </c>
      <c r="AA52" s="231"/>
      <c r="AB52" s="38"/>
      <c r="AC52" s="38"/>
    </row>
    <row r="53" customFormat="false" ht="12.75" hidden="true" customHeight="true" outlineLevel="0" collapsed="false">
      <c r="A53" s="227" t="str">
        <f aca="false">IF(ISERROR(IF(B53&lt;&gt;"",A52+1,0)),"",IF(B53&lt;&gt;"",A52+1,0))</f>
        <v/>
      </c>
      <c r="B53" s="228" t="e">
        <f aca="false">IF(C52&gt;=G$35,"",B52+7)</f>
        <v>#VALUE!</v>
      </c>
      <c r="C53" s="218" t="e">
        <f aca="false">MIN(B53+7-WEEKDAY(B53,2),G$35)</f>
        <v>#VALUE!</v>
      </c>
      <c r="D53" s="219" t="e">
        <f aca="false">S53</f>
        <v>#VALUE!</v>
      </c>
      <c r="E53" s="220" t="e">
        <f aca="false">MAX(R53-D53,0)</f>
        <v>#VALUE!</v>
      </c>
      <c r="F53" s="229"/>
      <c r="G53" s="221"/>
      <c r="H53" s="229"/>
      <c r="I53" s="230"/>
      <c r="J53" s="230"/>
      <c r="K53" s="230"/>
      <c r="L53" s="230"/>
      <c r="M53" s="230"/>
      <c r="N53" s="181"/>
      <c r="O53" s="181"/>
      <c r="P53" s="181"/>
      <c r="Q53" s="181"/>
      <c r="R53" s="1" t="e">
        <f aca="false">C53-B53+IF(WEEKDAY(C53)&lt;&gt;1,1,0)-IF(AND(WEEKDAY(C53,2)&gt;=6,AuswahlSamstag="nein"),1,0)</f>
        <v>#VALUE!</v>
      </c>
      <c r="S53" s="223" t="e">
        <f aca="false">SUMPRODUCT((B53&lt;=U$45:U$224)*(C53&gt;=U$45:U$224))</f>
        <v>#VALUE!</v>
      </c>
      <c r="T53" s="224"/>
      <c r="U53" s="225" t="n">
        <f aca="false">IF(AuswahlSamstag="ja",IF(WEEKDAY(V53)=1,"-",V53),IF(OR(WEEKDAY(V53)=1,WEEKDAY(V53)=7),"-",V53))</f>
        <v>40112</v>
      </c>
      <c r="V53" s="225" t="n">
        <v>40112</v>
      </c>
      <c r="W53" s="214" t="s">
        <v>90</v>
      </c>
      <c r="X53" s="214" t="n">
        <f aca="false">YEAR(V53)</f>
        <v>2009</v>
      </c>
      <c r="AA53" s="231"/>
      <c r="AB53" s="38"/>
      <c r="AC53" s="38"/>
    </row>
    <row r="54" customFormat="false" ht="12.75" hidden="true" customHeight="true" outlineLevel="0" collapsed="false">
      <c r="A54" s="227" t="str">
        <f aca="false">IF(ISERROR(IF(B54&lt;&gt;"",A53+1,0)),"",IF(B54&lt;&gt;"",A53+1,0))</f>
        <v/>
      </c>
      <c r="B54" s="228" t="e">
        <f aca="false">IF(C53&gt;=G$35,"",B53+7)</f>
        <v>#VALUE!</v>
      </c>
      <c r="C54" s="218" t="e">
        <f aca="false">MIN(B54+7-WEEKDAY(B54,2),G$35)</f>
        <v>#VALUE!</v>
      </c>
      <c r="D54" s="219" t="e">
        <f aca="false">S54</f>
        <v>#VALUE!</v>
      </c>
      <c r="E54" s="220" t="e">
        <f aca="false">MAX(R54-D54,0)</f>
        <v>#VALUE!</v>
      </c>
      <c r="F54" s="229"/>
      <c r="G54" s="229"/>
      <c r="H54" s="221"/>
      <c r="I54" s="230"/>
      <c r="J54" s="230"/>
      <c r="K54" s="230"/>
      <c r="L54" s="230"/>
      <c r="M54" s="230"/>
      <c r="N54" s="181"/>
      <c r="O54" s="181"/>
      <c r="P54" s="181"/>
      <c r="Q54" s="181"/>
      <c r="R54" s="1" t="e">
        <f aca="false">C54-B54+IF(WEEKDAY(C54)&lt;&gt;1,1,0)-IF(AND(WEEKDAY(C54,2)&gt;=6,AuswahlSamstag="nein"),1,0)</f>
        <v>#VALUE!</v>
      </c>
      <c r="S54" s="223" t="e">
        <f aca="false">SUMPRODUCT((B54&lt;=U$45:U$224)*(C54&gt;=U$45:U$224))</f>
        <v>#VALUE!</v>
      </c>
      <c r="T54" s="224"/>
      <c r="U54" s="225" t="str">
        <f aca="false">IF(AuswahlSamstag="ja",IF(WEEKDAY(V54)=1,"-",V54),IF(OR(WEEKDAY(V54)=1,WEEKDAY(V54)=7),"-",V54))</f>
        <v>-</v>
      </c>
      <c r="V54" s="225" t="n">
        <v>40118</v>
      </c>
      <c r="W54" s="214" t="s">
        <v>91</v>
      </c>
      <c r="X54" s="214" t="n">
        <f aca="false">YEAR(V54)</f>
        <v>2009</v>
      </c>
      <c r="AA54" s="231"/>
      <c r="AB54" s="38"/>
      <c r="AC54" s="38"/>
    </row>
    <row r="55" customFormat="false" ht="12.75" hidden="true" customHeight="true" outlineLevel="0" collapsed="false">
      <c r="A55" s="227" t="str">
        <f aca="false">IF(ISERROR(IF(B55&lt;&gt;"",A54+1,0)),"",IF(B55&lt;&gt;"",A54+1,0))</f>
        <v/>
      </c>
      <c r="B55" s="228" t="e">
        <f aca="false">IF(C54&gt;=G$35,"",B54+7)</f>
        <v>#VALUE!</v>
      </c>
      <c r="C55" s="218" t="e">
        <f aca="false">MIN(B55+7-WEEKDAY(B55,2),G$35)</f>
        <v>#VALUE!</v>
      </c>
      <c r="D55" s="219" t="e">
        <f aca="false">S55</f>
        <v>#VALUE!</v>
      </c>
      <c r="E55" s="220" t="e">
        <f aca="false">MAX(R55-D55,0)</f>
        <v>#VALUE!</v>
      </c>
      <c r="F55" s="229"/>
      <c r="G55" s="229"/>
      <c r="H55" s="229"/>
      <c r="I55" s="230"/>
      <c r="J55" s="230"/>
      <c r="K55" s="230"/>
      <c r="L55" s="230"/>
      <c r="M55" s="230"/>
      <c r="N55" s="181"/>
      <c r="O55" s="181"/>
      <c r="P55" s="181"/>
      <c r="Q55" s="181"/>
      <c r="R55" s="1" t="e">
        <f aca="false">C55-B55+IF(WEEKDAY(C55)&lt;&gt;1,1,0)-IF(AND(WEEKDAY(C55,2)&gt;=6,AuswahlSamstag="nein"),1,0)</f>
        <v>#VALUE!</v>
      </c>
      <c r="S55" s="223" t="e">
        <f aca="false">SUMPRODUCT((B55&lt;=U$45:U$224)*(C55&gt;=U$45:U$224))</f>
        <v>#VALUE!</v>
      </c>
      <c r="T55" s="224"/>
      <c r="U55" s="225" t="n">
        <f aca="false">IF(AuswahlSamstag="ja",IF(WEEKDAY(V55)=1,"-",V55),IF(OR(WEEKDAY(V55)=1,WEEKDAY(V55)=7),"-",V55))</f>
        <v>40155</v>
      </c>
      <c r="V55" s="225" t="n">
        <v>40155</v>
      </c>
      <c r="W55" s="214" t="s">
        <v>92</v>
      </c>
      <c r="X55" s="214" t="n">
        <f aca="false">YEAR(V55)</f>
        <v>2009</v>
      </c>
      <c r="AA55" s="231"/>
      <c r="AB55" s="38"/>
      <c r="AC55" s="38"/>
    </row>
    <row r="56" customFormat="false" ht="12.75" hidden="true" customHeight="true" outlineLevel="0" collapsed="false">
      <c r="A56" s="227" t="str">
        <f aca="false">IF(ISERROR(IF(B56&lt;&gt;"",A55+1,0)),"",IF(B56&lt;&gt;"",A55+1,0))</f>
        <v/>
      </c>
      <c r="B56" s="228" t="e">
        <f aca="false">IF(C55&gt;=G$35,"",B55+7)</f>
        <v>#VALUE!</v>
      </c>
      <c r="C56" s="218" t="e">
        <f aca="false">MIN(B56+7-WEEKDAY(B56,2),G$35)</f>
        <v>#VALUE!</v>
      </c>
      <c r="D56" s="219" t="e">
        <f aca="false">S56</f>
        <v>#VALUE!</v>
      </c>
      <c r="E56" s="220" t="e">
        <f aca="false">MAX(R56-D56,0)</f>
        <v>#VALUE!</v>
      </c>
      <c r="F56" s="229"/>
      <c r="G56" s="229"/>
      <c r="H56" s="229"/>
      <c r="I56" s="230"/>
      <c r="J56" s="230"/>
      <c r="K56" s="230"/>
      <c r="L56" s="230"/>
      <c r="M56" s="230"/>
      <c r="N56" s="181"/>
      <c r="O56" s="181"/>
      <c r="P56" s="181"/>
      <c r="Q56" s="181"/>
      <c r="R56" s="1" t="e">
        <f aca="false">C56-B56+IF(WEEKDAY(C56)&lt;&gt;1,1,0)-IF(AND(WEEKDAY(C56,2)&gt;=6,AuswahlSamstag="nein"),1,0)</f>
        <v>#VALUE!</v>
      </c>
      <c r="S56" s="223" t="e">
        <f aca="false">SUMPRODUCT((B56&lt;=U$45:U$224)*(C56&gt;=U$45:U$224))</f>
        <v>#VALUE!</v>
      </c>
      <c r="T56" s="224"/>
      <c r="U56" s="225" t="n">
        <f aca="false">IF(AuswahlSamstag="ja",IF(WEEKDAY(V56)=1,"-",V56),IF(OR(WEEKDAY(V56)=1,WEEKDAY(V56)=7),"-",V56))</f>
        <v>40171</v>
      </c>
      <c r="V56" s="225" t="n">
        <v>40171</v>
      </c>
      <c r="W56" s="214" t="s">
        <v>93</v>
      </c>
      <c r="X56" s="214" t="n">
        <f aca="false">YEAR(V56)</f>
        <v>2009</v>
      </c>
      <c r="AA56" s="231"/>
      <c r="AB56" s="38"/>
      <c r="AC56" s="38"/>
    </row>
    <row r="57" customFormat="false" ht="12.75" hidden="true" customHeight="true" outlineLevel="0" collapsed="false">
      <c r="A57" s="227" t="str">
        <f aca="false">IF(ISERROR(IF(B57&lt;&gt;"",A56+1,0)),"",IF(B57&lt;&gt;"",A56+1,0))</f>
        <v/>
      </c>
      <c r="B57" s="228" t="e">
        <f aca="false">IF(C56&gt;=G$35,"",B56+7)</f>
        <v>#VALUE!</v>
      </c>
      <c r="C57" s="218" t="e">
        <f aca="false">MIN(B57+7-WEEKDAY(B57,2),G$35)</f>
        <v>#VALUE!</v>
      </c>
      <c r="D57" s="219" t="e">
        <f aca="false">S57</f>
        <v>#VALUE!</v>
      </c>
      <c r="E57" s="220" t="e">
        <f aca="false">MAX(R57-D57,0)</f>
        <v>#VALUE!</v>
      </c>
      <c r="F57" s="229"/>
      <c r="G57" s="229"/>
      <c r="H57" s="229"/>
      <c r="I57" s="230"/>
      <c r="J57" s="230"/>
      <c r="K57" s="230"/>
      <c r="L57" s="230"/>
      <c r="M57" s="230"/>
      <c r="N57" s="181"/>
      <c r="O57" s="181"/>
      <c r="P57" s="181"/>
      <c r="Q57" s="181"/>
      <c r="R57" s="1" t="e">
        <f aca="false">C57-B57+IF(WEEKDAY(C57)&lt;&gt;1,1,0)-IF(AND(WEEKDAY(C57,2)&gt;=6,AuswahlSamstag="nein"),1,0)</f>
        <v>#VALUE!</v>
      </c>
      <c r="S57" s="223" t="e">
        <f aca="false">SUMPRODUCT((B57&lt;=U$45:U$224)*(C57&gt;=U$45:U$224))</f>
        <v>#VALUE!</v>
      </c>
      <c r="T57" s="224"/>
      <c r="U57" s="225" t="n">
        <f aca="false">IF(AuswahlSamstag="ja",IF(WEEKDAY(V57)=1,"-",V57),IF(OR(WEEKDAY(V57)=1,WEEKDAY(V57)=7),"-",V57))</f>
        <v>40172</v>
      </c>
      <c r="V57" s="225" t="n">
        <v>40172</v>
      </c>
      <c r="W57" s="214" t="s">
        <v>94</v>
      </c>
      <c r="X57" s="214" t="n">
        <f aca="false">YEAR(V57)</f>
        <v>2009</v>
      </c>
      <c r="AA57" s="231"/>
      <c r="AB57" s="38"/>
      <c r="AC57" s="38"/>
    </row>
    <row r="58" customFormat="false" ht="12.75" hidden="true" customHeight="false" outlineLevel="0" collapsed="false">
      <c r="A58" s="227" t="str">
        <f aca="false">IF(ISERROR(IF(B58&lt;&gt;"",A57+1,0)),"",IF(B58&lt;&gt;"",A57+1,0))</f>
        <v/>
      </c>
      <c r="B58" s="228" t="e">
        <f aca="false">IF(C57&gt;=G$35,"",B57+7)</f>
        <v>#VALUE!</v>
      </c>
      <c r="C58" s="218" t="e">
        <f aca="false">MIN(B58+7-WEEKDAY(B58,2),G$35)</f>
        <v>#VALUE!</v>
      </c>
      <c r="D58" s="219" t="e">
        <f aca="false">S58</f>
        <v>#VALUE!</v>
      </c>
      <c r="E58" s="220" t="e">
        <f aca="false">MAX(R58-D58,0)</f>
        <v>#VALUE!</v>
      </c>
      <c r="F58" s="229"/>
      <c r="G58" s="229"/>
      <c r="H58" s="229"/>
      <c r="I58" s="230"/>
      <c r="J58" s="230"/>
      <c r="K58" s="230"/>
      <c r="L58" s="230"/>
      <c r="M58" s="230"/>
      <c r="N58" s="181"/>
      <c r="O58" s="181"/>
      <c r="P58" s="181"/>
      <c r="Q58" s="181"/>
      <c r="R58" s="1" t="e">
        <f aca="false">C58-B58+IF(WEEKDAY(C58)&lt;&gt;1,1,0)-IF(AND(WEEKDAY(C58,2)&gt;=6,AuswahlSamstag="nein"),1,0)</f>
        <v>#VALUE!</v>
      </c>
      <c r="S58" s="223" t="e">
        <f aca="false">SUMPRODUCT((B58&lt;=U$45:U$224)*(C58&gt;=U$45:U$224))</f>
        <v>#VALUE!</v>
      </c>
      <c r="T58" s="224"/>
      <c r="U58" s="225" t="str">
        <f aca="false">IF(AuswahlSamstag="ja",IF(WEEKDAY(V58)=1,"-",V58),IF(OR(WEEKDAY(V58)=1,WEEKDAY(V58)=7),"-",V58))</f>
        <v>-</v>
      </c>
      <c r="V58" s="225" t="n">
        <v>40173</v>
      </c>
      <c r="W58" s="214" t="s">
        <v>95</v>
      </c>
      <c r="X58" s="214" t="n">
        <f aca="false">YEAR(V58)</f>
        <v>2009</v>
      </c>
      <c r="AA58" s="231"/>
      <c r="AB58" s="38"/>
      <c r="AC58" s="38"/>
    </row>
    <row r="59" customFormat="false" ht="12.75" hidden="true" customHeight="false" outlineLevel="0" collapsed="false">
      <c r="A59" s="227" t="str">
        <f aca="false">IF(ISERROR(IF(B59&lt;&gt;"",A58+1,0)),"",IF(B59&lt;&gt;"",A58+1,0))</f>
        <v/>
      </c>
      <c r="B59" s="228" t="e">
        <f aca="false">IF(C58&gt;=G$35,"",B58+7)</f>
        <v>#VALUE!</v>
      </c>
      <c r="C59" s="218" t="e">
        <f aca="false">MIN(B59+7-WEEKDAY(B59,2),G$35)</f>
        <v>#VALUE!</v>
      </c>
      <c r="D59" s="219" t="e">
        <f aca="false">S59</f>
        <v>#VALUE!</v>
      </c>
      <c r="E59" s="220" t="e">
        <f aca="false">MAX(R59-D59,0)</f>
        <v>#VALUE!</v>
      </c>
      <c r="F59" s="229"/>
      <c r="G59" s="229"/>
      <c r="H59" s="229"/>
      <c r="I59" s="230"/>
      <c r="J59" s="230"/>
      <c r="K59" s="230"/>
      <c r="L59" s="230"/>
      <c r="M59" s="230"/>
      <c r="N59" s="181"/>
      <c r="O59" s="181"/>
      <c r="P59" s="181"/>
      <c r="Q59" s="181"/>
      <c r="R59" s="1" t="e">
        <f aca="false">C59-B59+IF(WEEKDAY(C59)&lt;&gt;1,1,0)-IF(AND(WEEKDAY(C59,2)&gt;=6,AuswahlSamstag="nein"),1,0)</f>
        <v>#VALUE!</v>
      </c>
      <c r="S59" s="223" t="e">
        <f aca="false">SUMPRODUCT((B59&lt;=U$45:U$224)*(C59&gt;=U$45:U$224))</f>
        <v>#VALUE!</v>
      </c>
      <c r="T59" s="224"/>
      <c r="U59" s="225" t="n">
        <f aca="false">IF(AuswahlSamstag="ja",IF(WEEKDAY(V59)=1,"-",V59),IF(OR(WEEKDAY(V59)=1,WEEKDAY(V59)=7),"-",V59))</f>
        <v>40178</v>
      </c>
      <c r="V59" s="225" t="n">
        <v>40178</v>
      </c>
      <c r="W59" s="214" t="s">
        <v>93</v>
      </c>
      <c r="X59" s="214" t="n">
        <f aca="false">YEAR(V59)</f>
        <v>2009</v>
      </c>
      <c r="AA59" s="231"/>
      <c r="AB59" s="38"/>
      <c r="AC59" s="38"/>
    </row>
    <row r="60" customFormat="false" ht="12.75" hidden="true" customHeight="false" outlineLevel="0" collapsed="false">
      <c r="A60" s="227" t="str">
        <f aca="false">IF(ISERROR(IF(B60&lt;&gt;"",A59+1,0)),"",IF(B60&lt;&gt;"",A59+1,0))</f>
        <v/>
      </c>
      <c r="B60" s="228" t="e">
        <f aca="false">IF(C59&gt;=G$35,"",B59+7)</f>
        <v>#VALUE!</v>
      </c>
      <c r="C60" s="218" t="e">
        <f aca="false">MIN(B60+7-WEEKDAY(B60,2),G$35)</f>
        <v>#VALUE!</v>
      </c>
      <c r="D60" s="219" t="e">
        <f aca="false">S60</f>
        <v>#VALUE!</v>
      </c>
      <c r="E60" s="220" t="e">
        <f aca="false">MAX(R60-D60,0)</f>
        <v>#VALUE!</v>
      </c>
      <c r="F60" s="229"/>
      <c r="G60" s="229"/>
      <c r="H60" s="229"/>
      <c r="I60" s="230"/>
      <c r="J60" s="230"/>
      <c r="K60" s="230"/>
      <c r="L60" s="230"/>
      <c r="M60" s="230"/>
      <c r="N60" s="181"/>
      <c r="O60" s="181"/>
      <c r="P60" s="181"/>
      <c r="Q60" s="181"/>
      <c r="R60" s="1" t="e">
        <f aca="false">C60-B60+IF(WEEKDAY(C60)&lt;&gt;1,1,0)-IF(AND(WEEKDAY(C60,2)&gt;=6,AuswahlSamstag="nein"),1,0)</f>
        <v>#VALUE!</v>
      </c>
      <c r="S60" s="223" t="e">
        <f aca="false">SUMPRODUCT((B60&lt;=U$45:U$224)*(C60&gt;=U$45:U$224))</f>
        <v>#VALUE!</v>
      </c>
      <c r="T60" s="224"/>
      <c r="U60" s="225" t="n">
        <f aca="false">IF(AuswahlSamstag="ja",IF(WEEKDAY(V60)=1,"-",V60),IF(OR(WEEKDAY(V60)=1,WEEKDAY(V60)=7),"-",V60))</f>
        <v>40179</v>
      </c>
      <c r="V60" s="225" t="n">
        <v>40179</v>
      </c>
      <c r="W60" s="214" t="s">
        <v>82</v>
      </c>
      <c r="X60" s="214" t="n">
        <f aca="false">YEAR(V60)</f>
        <v>2010</v>
      </c>
      <c r="AA60" s="231"/>
      <c r="AB60" s="38"/>
      <c r="AC60" s="38"/>
    </row>
    <row r="61" customFormat="false" ht="12.75" hidden="true" customHeight="false" outlineLevel="0" collapsed="false">
      <c r="A61" s="227" t="str">
        <f aca="false">IF(ISERROR(IF(B61&lt;&gt;"",A60+1,0)),"",IF(B61&lt;&gt;"",A60+1,0))</f>
        <v/>
      </c>
      <c r="B61" s="228" t="e">
        <f aca="false">IF(C60&gt;=G$35,"",B60+7)</f>
        <v>#VALUE!</v>
      </c>
      <c r="C61" s="218" t="e">
        <f aca="false">MIN(B61+7-WEEKDAY(B61,2),G$35)</f>
        <v>#VALUE!</v>
      </c>
      <c r="D61" s="219" t="e">
        <f aca="false">S61</f>
        <v>#VALUE!</v>
      </c>
      <c r="E61" s="220" t="e">
        <f aca="false">MAX(R61-D61,0)</f>
        <v>#VALUE!</v>
      </c>
      <c r="F61" s="229"/>
      <c r="G61" s="229"/>
      <c r="H61" s="229"/>
      <c r="I61" s="230"/>
      <c r="J61" s="230"/>
      <c r="K61" s="230"/>
      <c r="L61" s="230"/>
      <c r="M61" s="230"/>
      <c r="N61" s="181"/>
      <c r="O61" s="181"/>
      <c r="P61" s="181"/>
      <c r="Q61" s="181"/>
      <c r="R61" s="1" t="e">
        <f aca="false">C61-B61+IF(WEEKDAY(C61)&lt;&gt;1,1,0)-IF(AND(WEEKDAY(C61,2)&gt;=6,AuswahlSamstag="nein"),1,0)</f>
        <v>#VALUE!</v>
      </c>
      <c r="S61" s="223" t="e">
        <f aca="false">SUMPRODUCT((B61&lt;=U$45:U$224)*(C61&gt;=U$45:U$224))</f>
        <v>#VALUE!</v>
      </c>
      <c r="T61" s="224"/>
      <c r="U61" s="225" t="n">
        <f aca="false">IF(AuswahlSamstag="ja",IF(WEEKDAY(V61)=1,"-",V61),IF(OR(WEEKDAY(V61)=1,WEEKDAY(V61)=7),"-",V61))</f>
        <v>40184</v>
      </c>
      <c r="V61" s="225" t="n">
        <v>40184</v>
      </c>
      <c r="W61" s="214" t="s">
        <v>83</v>
      </c>
      <c r="X61" s="214" t="n">
        <f aca="false">YEAR(V61)</f>
        <v>2010</v>
      </c>
      <c r="AA61" s="226"/>
      <c r="AB61" s="38"/>
      <c r="AC61" s="38"/>
    </row>
    <row r="62" customFormat="false" ht="12.75" hidden="true" customHeight="false" outlineLevel="0" collapsed="false">
      <c r="A62" s="227" t="str">
        <f aca="false">IF(ISERROR(IF(B62&lt;&gt;"",A61+1,0)),"",IF(B62&lt;&gt;"",A61+1,0))</f>
        <v/>
      </c>
      <c r="B62" s="228" t="e">
        <f aca="false">IF(C61&gt;=G$35,"",B61+7)</f>
        <v>#VALUE!</v>
      </c>
      <c r="C62" s="218" t="e">
        <f aca="false">MIN(B62+7-WEEKDAY(B62,2),G$35)</f>
        <v>#VALUE!</v>
      </c>
      <c r="D62" s="219" t="e">
        <f aca="false">S62</f>
        <v>#VALUE!</v>
      </c>
      <c r="E62" s="220" t="e">
        <f aca="false">MAX(R62-D62,0)</f>
        <v>#VALUE!</v>
      </c>
      <c r="F62" s="229"/>
      <c r="G62" s="229"/>
      <c r="H62" s="229"/>
      <c r="I62" s="230"/>
      <c r="J62" s="230"/>
      <c r="K62" s="230"/>
      <c r="L62" s="230"/>
      <c r="M62" s="230"/>
      <c r="N62" s="181"/>
      <c r="O62" s="181"/>
      <c r="P62" s="181"/>
      <c r="Q62" s="181"/>
      <c r="R62" s="1" t="e">
        <f aca="false">C62-B62+IF(WEEKDAY(C62)&lt;&gt;1,1,0)-IF(AND(WEEKDAY(C62,2)&gt;=6,AuswahlSamstag="nein"),1,0)</f>
        <v>#VALUE!</v>
      </c>
      <c r="S62" s="223" t="e">
        <f aca="false">SUMPRODUCT((B62&lt;=U$45:U$224)*(C62&gt;=U$45:U$224))</f>
        <v>#VALUE!</v>
      </c>
      <c r="T62" s="224"/>
      <c r="U62" s="225" t="n">
        <f aca="false">IF(AuswahlSamstag="ja",IF(WEEKDAY(V62)=1,"-",V62),IF(OR(WEEKDAY(V62)=1,WEEKDAY(V62)=7),"-",V62))</f>
        <v>40273</v>
      </c>
      <c r="V62" s="225" t="n">
        <v>40273</v>
      </c>
      <c r="W62" s="214" t="s">
        <v>84</v>
      </c>
      <c r="X62" s="214" t="n">
        <f aca="false">YEAR(V62)</f>
        <v>2010</v>
      </c>
      <c r="AA62" s="231"/>
      <c r="AB62" s="38"/>
      <c r="AC62" s="38"/>
    </row>
    <row r="63" customFormat="false" ht="12.75" hidden="true" customHeight="false" outlineLevel="0" collapsed="false">
      <c r="A63" s="227" t="str">
        <f aca="false">IF(ISERROR(IF(B63&lt;&gt;"",A62+1,0)),"",IF(B63&lt;&gt;"",A62+1,0))</f>
        <v/>
      </c>
      <c r="B63" s="228" t="e">
        <f aca="false">IF(C62&gt;=G$35,"",B62+7)</f>
        <v>#VALUE!</v>
      </c>
      <c r="C63" s="218" t="e">
        <f aca="false">MIN(B63+7-WEEKDAY(B63,2),G$35)</f>
        <v>#VALUE!</v>
      </c>
      <c r="D63" s="219" t="e">
        <f aca="false">S63</f>
        <v>#VALUE!</v>
      </c>
      <c r="E63" s="220" t="e">
        <f aca="false">MAX(R63-D63,0)</f>
        <v>#VALUE!</v>
      </c>
      <c r="F63" s="229"/>
      <c r="G63" s="229"/>
      <c r="H63" s="229"/>
      <c r="I63" s="230"/>
      <c r="J63" s="230"/>
      <c r="K63" s="230"/>
      <c r="L63" s="230"/>
      <c r="M63" s="230"/>
      <c r="N63" s="181"/>
      <c r="O63" s="181"/>
      <c r="P63" s="181"/>
      <c r="Q63" s="181"/>
      <c r="R63" s="1" t="e">
        <f aca="false">C63-B63+IF(WEEKDAY(C63)&lt;&gt;1,1,0)-IF(AND(WEEKDAY(C63,2)&gt;=6,AuswahlSamstag="nein"),1,0)</f>
        <v>#VALUE!</v>
      </c>
      <c r="S63" s="223" t="e">
        <f aca="false">SUMPRODUCT((B63&lt;=U$45:U$224)*(C63&gt;=U$45:U$224))</f>
        <v>#VALUE!</v>
      </c>
      <c r="T63" s="224"/>
      <c r="U63" s="225" t="str">
        <f aca="false">IF(AuswahlSamstag="ja",IF(WEEKDAY(V63)=1,"-",V63),IF(OR(WEEKDAY(V63)=1,WEEKDAY(V63)=7),"-",V63))</f>
        <v>-</v>
      </c>
      <c r="V63" s="225" t="n">
        <v>40299</v>
      </c>
      <c r="W63" s="214" t="s">
        <v>85</v>
      </c>
      <c r="X63" s="214" t="n">
        <f aca="false">YEAR(V63)</f>
        <v>2010</v>
      </c>
      <c r="AA63" s="231"/>
      <c r="AB63" s="38"/>
      <c r="AC63" s="38"/>
    </row>
    <row r="64" customFormat="false" ht="12.75" hidden="true" customHeight="false" outlineLevel="0" collapsed="false">
      <c r="A64" s="227" t="str">
        <f aca="false">IF(ISERROR(IF(B64&lt;&gt;"",A63+1,0)),"",IF(B64&lt;&gt;"",A63+1,0))</f>
        <v/>
      </c>
      <c r="B64" s="228" t="e">
        <f aca="false">IF(C63&gt;=G$35,"",B63+7)</f>
        <v>#VALUE!</v>
      </c>
      <c r="C64" s="218" t="e">
        <f aca="false">MIN(B64+7-WEEKDAY(B64,2),G$35)</f>
        <v>#VALUE!</v>
      </c>
      <c r="D64" s="219" t="e">
        <f aca="false">S64</f>
        <v>#VALUE!</v>
      </c>
      <c r="E64" s="220" t="e">
        <f aca="false">MAX(R64-D64,0)</f>
        <v>#VALUE!</v>
      </c>
      <c r="F64" s="229"/>
      <c r="G64" s="229"/>
      <c r="H64" s="229"/>
      <c r="I64" s="230"/>
      <c r="J64" s="230"/>
      <c r="K64" s="230"/>
      <c r="L64" s="230"/>
      <c r="M64" s="230"/>
      <c r="N64" s="181"/>
      <c r="O64" s="181"/>
      <c r="P64" s="181"/>
      <c r="Q64" s="181"/>
      <c r="R64" s="1" t="e">
        <f aca="false">C64-B64+IF(WEEKDAY(C64)&lt;&gt;1,1,0)-IF(AND(WEEKDAY(C64,2)&gt;=6,AuswahlSamstag="nein"),1,0)</f>
        <v>#VALUE!</v>
      </c>
      <c r="S64" s="223" t="e">
        <f aca="false">SUMPRODUCT((B64&lt;=U$45:U$224)*(C64&gt;=U$45:U$224))</f>
        <v>#VALUE!</v>
      </c>
      <c r="T64" s="224"/>
      <c r="U64" s="225" t="n">
        <f aca="false">IF(AuswahlSamstag="ja",IF(WEEKDAY(V64)=1,"-",V64),IF(OR(WEEKDAY(V64)=1,WEEKDAY(V64)=7),"-",V64))</f>
        <v>40311</v>
      </c>
      <c r="V64" s="225" t="n">
        <v>40311</v>
      </c>
      <c r="W64" s="214" t="s">
        <v>86</v>
      </c>
      <c r="X64" s="214" t="n">
        <f aca="false">YEAR(V64)</f>
        <v>2010</v>
      </c>
      <c r="AA64" s="231"/>
      <c r="AB64" s="38"/>
      <c r="AC64" s="38"/>
    </row>
    <row r="65" customFormat="false" ht="12.75" hidden="true" customHeight="false" outlineLevel="0" collapsed="false">
      <c r="A65" s="227" t="str">
        <f aca="false">IF(ISERROR(IF(B65&lt;&gt;"",A64+1,0)),"",IF(B65&lt;&gt;"",A64+1,0))</f>
        <v/>
      </c>
      <c r="B65" s="228" t="e">
        <f aca="false">IF(C64&gt;=G$35,"",B64+7)</f>
        <v>#VALUE!</v>
      </c>
      <c r="C65" s="218" t="e">
        <f aca="false">MIN(B65+7-WEEKDAY(B65,2),G$35)</f>
        <v>#VALUE!</v>
      </c>
      <c r="D65" s="219" t="e">
        <f aca="false">S65</f>
        <v>#VALUE!</v>
      </c>
      <c r="E65" s="220" t="e">
        <f aca="false">MAX(R65-D65,0)</f>
        <v>#VALUE!</v>
      </c>
      <c r="F65" s="229"/>
      <c r="G65" s="229"/>
      <c r="H65" s="229"/>
      <c r="I65" s="230"/>
      <c r="J65" s="230"/>
      <c r="K65" s="230"/>
      <c r="L65" s="230"/>
      <c r="M65" s="230"/>
      <c r="N65" s="181"/>
      <c r="O65" s="181"/>
      <c r="P65" s="181"/>
      <c r="Q65" s="181"/>
      <c r="R65" s="1" t="e">
        <f aca="false">C65-B65+IF(WEEKDAY(C65)&lt;&gt;1,1,0)-IF(AND(WEEKDAY(C65,2)&gt;=6,AuswahlSamstag="nein"),1,0)</f>
        <v>#VALUE!</v>
      </c>
      <c r="S65" s="223" t="e">
        <f aca="false">SUMPRODUCT((B65&lt;=U$45:U$224)*(C65&gt;=U$45:U$224))</f>
        <v>#VALUE!</v>
      </c>
      <c r="T65" s="224"/>
      <c r="U65" s="225" t="n">
        <f aca="false">IF(AuswahlSamstag="ja",IF(WEEKDAY(V65)=1,"-",V65),IF(OR(WEEKDAY(V65)=1,WEEKDAY(V65)=7),"-",V65))</f>
        <v>40322</v>
      </c>
      <c r="V65" s="225" t="n">
        <v>40322</v>
      </c>
      <c r="W65" s="214" t="s">
        <v>87</v>
      </c>
      <c r="X65" s="214" t="n">
        <f aca="false">YEAR(V65)</f>
        <v>2010</v>
      </c>
      <c r="AA65" s="231"/>
      <c r="AB65" s="38"/>
      <c r="AC65" s="38"/>
    </row>
    <row r="66" customFormat="false" ht="12.75" hidden="true" customHeight="false" outlineLevel="0" collapsed="false">
      <c r="A66" s="227" t="str">
        <f aca="false">IF(ISERROR(IF(B66&lt;&gt;"",A65+1,0)),"",IF(B66&lt;&gt;"",A65+1,0))</f>
        <v/>
      </c>
      <c r="B66" s="228" t="e">
        <f aca="false">IF(C65&gt;=G$35,"",B65+7)</f>
        <v>#VALUE!</v>
      </c>
      <c r="C66" s="218" t="e">
        <f aca="false">MIN(B66+7-WEEKDAY(B66,2),G$35)</f>
        <v>#VALUE!</v>
      </c>
      <c r="D66" s="219" t="e">
        <f aca="false">S66</f>
        <v>#VALUE!</v>
      </c>
      <c r="E66" s="220" t="e">
        <f aca="false">MAX(R66-D66,0)</f>
        <v>#VALUE!</v>
      </c>
      <c r="F66" s="229"/>
      <c r="G66" s="229"/>
      <c r="H66" s="229"/>
      <c r="I66" s="230"/>
      <c r="J66" s="230"/>
      <c r="K66" s="230"/>
      <c r="L66" s="230"/>
      <c r="M66" s="230"/>
      <c r="N66" s="181"/>
      <c r="O66" s="181"/>
      <c r="P66" s="181"/>
      <c r="Q66" s="181"/>
      <c r="R66" s="1" t="e">
        <f aca="false">C66-B66+IF(WEEKDAY(C66)&lt;&gt;1,1,0)-IF(AND(WEEKDAY(C66,2)&gt;=6,AuswahlSamstag="nein"),1,0)</f>
        <v>#VALUE!</v>
      </c>
      <c r="S66" s="223" t="e">
        <f aca="false">SUMPRODUCT((B66&lt;=U$45:U$224)*(C66&gt;=U$45:U$224))</f>
        <v>#VALUE!</v>
      </c>
      <c r="T66" s="224"/>
      <c r="U66" s="225" t="n">
        <f aca="false">IF(AuswahlSamstag="ja",IF(WEEKDAY(V66)=1,"-",V66),IF(OR(WEEKDAY(V66)=1,WEEKDAY(V66)=7),"-",V66))</f>
        <v>40332</v>
      </c>
      <c r="V66" s="225" t="n">
        <v>40332</v>
      </c>
      <c r="W66" s="214" t="s">
        <v>88</v>
      </c>
      <c r="X66" s="214" t="n">
        <f aca="false">YEAR(V66)</f>
        <v>2010</v>
      </c>
      <c r="AA66" s="231"/>
      <c r="AB66" s="38"/>
      <c r="AC66" s="38"/>
    </row>
    <row r="67" customFormat="false" ht="12.75" hidden="true" customHeight="false" outlineLevel="0" collapsed="false">
      <c r="A67" s="227" t="str">
        <f aca="false">IF(ISERROR(IF(B67&lt;&gt;"",A66+1,0)),"",IF(B67&lt;&gt;"",A66+1,0))</f>
        <v/>
      </c>
      <c r="B67" s="228" t="e">
        <f aca="false">IF(C66&gt;=G$35,"",B66+7)</f>
        <v>#VALUE!</v>
      </c>
      <c r="C67" s="218" t="e">
        <f aca="false">MIN(B67+7-WEEKDAY(B67,2),G$35)</f>
        <v>#VALUE!</v>
      </c>
      <c r="D67" s="219" t="e">
        <f aca="false">S67</f>
        <v>#VALUE!</v>
      </c>
      <c r="E67" s="220" t="e">
        <f aca="false">MAX(R67-D67,0)</f>
        <v>#VALUE!</v>
      </c>
      <c r="F67" s="229"/>
      <c r="G67" s="229"/>
      <c r="H67" s="229"/>
      <c r="I67" s="230"/>
      <c r="J67" s="230"/>
      <c r="K67" s="230"/>
      <c r="L67" s="230"/>
      <c r="M67" s="230"/>
      <c r="N67" s="181"/>
      <c r="O67" s="181"/>
      <c r="P67" s="181"/>
      <c r="Q67" s="181"/>
      <c r="R67" s="1" t="e">
        <f aca="false">C67-B67+IF(WEEKDAY(C67)&lt;&gt;1,1,0)-IF(AND(WEEKDAY(C67,2)&gt;=6,AuswahlSamstag="nein"),1,0)</f>
        <v>#VALUE!</v>
      </c>
      <c r="S67" s="223" t="e">
        <f aca="false">SUMPRODUCT((B67&lt;=U$45:U$224)*(C67&gt;=U$45:U$224))</f>
        <v>#VALUE!</v>
      </c>
      <c r="T67" s="224"/>
      <c r="U67" s="225" t="str">
        <f aca="false">IF(AuswahlSamstag="ja",IF(WEEKDAY(V67)=1,"-",V67),IF(OR(WEEKDAY(V67)=1,WEEKDAY(V67)=7),"-",V67))</f>
        <v>-</v>
      </c>
      <c r="V67" s="225" t="n">
        <v>40405</v>
      </c>
      <c r="W67" s="214" t="s">
        <v>89</v>
      </c>
      <c r="X67" s="214" t="n">
        <f aca="false">YEAR(V67)</f>
        <v>2010</v>
      </c>
      <c r="AA67" s="231"/>
      <c r="AB67" s="38"/>
      <c r="AC67" s="38"/>
    </row>
    <row r="68" customFormat="false" ht="12.75" hidden="true" customHeight="false" outlineLevel="0" collapsed="false">
      <c r="A68" s="227" t="str">
        <f aca="false">IF(ISERROR(IF(B68&lt;&gt;"",A67+1,0)),"",IF(B68&lt;&gt;"",A67+1,0))</f>
        <v/>
      </c>
      <c r="B68" s="228" t="e">
        <f aca="false">IF(C67&gt;=G$35,"",B67+7)</f>
        <v>#VALUE!</v>
      </c>
      <c r="C68" s="218" t="e">
        <f aca="false">MIN(B68+7-WEEKDAY(B68,2),G$35)</f>
        <v>#VALUE!</v>
      </c>
      <c r="D68" s="219" t="e">
        <f aca="false">S68</f>
        <v>#VALUE!</v>
      </c>
      <c r="E68" s="220" t="e">
        <f aca="false">MAX(R68-D68,0)</f>
        <v>#VALUE!</v>
      </c>
      <c r="F68" s="229"/>
      <c r="G68" s="229"/>
      <c r="H68" s="229"/>
      <c r="I68" s="230"/>
      <c r="J68" s="230"/>
      <c r="K68" s="230"/>
      <c r="L68" s="230"/>
      <c r="M68" s="230"/>
      <c r="N68" s="181"/>
      <c r="O68" s="181"/>
      <c r="P68" s="181"/>
      <c r="Q68" s="181"/>
      <c r="R68" s="1" t="e">
        <f aca="false">C68-B68+IF(WEEKDAY(C68)&lt;&gt;1,1,0)-IF(AND(WEEKDAY(C68,2)&gt;=6,AuswahlSamstag="nein"),1,0)</f>
        <v>#VALUE!</v>
      </c>
      <c r="S68" s="223" t="e">
        <f aca="false">SUMPRODUCT((B68&lt;=U$45:U$224)*(C68&gt;=U$45:U$224))</f>
        <v>#VALUE!</v>
      </c>
      <c r="T68" s="224"/>
      <c r="U68" s="225" t="n">
        <f aca="false">IF(AuswahlSamstag="ja",IF(WEEKDAY(V68)=1,"-",V68),IF(OR(WEEKDAY(V68)=1,WEEKDAY(V68)=7),"-",V68))</f>
        <v>40477</v>
      </c>
      <c r="V68" s="225" t="n">
        <v>40477</v>
      </c>
      <c r="W68" s="214" t="s">
        <v>90</v>
      </c>
      <c r="X68" s="214" t="n">
        <f aca="false">YEAR(V68)</f>
        <v>2010</v>
      </c>
      <c r="AA68" s="231"/>
      <c r="AB68" s="38"/>
      <c r="AC68" s="38"/>
    </row>
    <row r="69" customFormat="false" ht="12.75" hidden="true" customHeight="false" outlineLevel="0" collapsed="false">
      <c r="A69" s="227" t="str">
        <f aca="false">IF(ISERROR(IF(B69&lt;&gt;"",A68+1,0)),"",IF(B69&lt;&gt;"",A68+1,0))</f>
        <v/>
      </c>
      <c r="B69" s="228" t="e">
        <f aca="false">IF(C68&gt;=G$35,"",B68+7)</f>
        <v>#VALUE!</v>
      </c>
      <c r="C69" s="218" t="e">
        <f aca="false">MIN(B69+7-WEEKDAY(B69,2),G$35)</f>
        <v>#VALUE!</v>
      </c>
      <c r="D69" s="219" t="e">
        <f aca="false">S69</f>
        <v>#VALUE!</v>
      </c>
      <c r="E69" s="220" t="e">
        <f aca="false">MAX(R69-D69,0)</f>
        <v>#VALUE!</v>
      </c>
      <c r="F69" s="229"/>
      <c r="G69" s="229"/>
      <c r="H69" s="229"/>
      <c r="I69" s="230"/>
      <c r="J69" s="230"/>
      <c r="K69" s="230"/>
      <c r="L69" s="230"/>
      <c r="M69" s="230"/>
      <c r="N69" s="181"/>
      <c r="O69" s="181"/>
      <c r="P69" s="181"/>
      <c r="Q69" s="181"/>
      <c r="R69" s="1" t="e">
        <f aca="false">C69-B69+IF(WEEKDAY(C69)&lt;&gt;1,1,0)-IF(AND(WEEKDAY(C69,2)&gt;=6,AuswahlSamstag="nein"),1,0)</f>
        <v>#VALUE!</v>
      </c>
      <c r="S69" s="223" t="e">
        <f aca="false">SUMPRODUCT((B69&lt;=U$45:U$224)*(C69&gt;=U$45:U$224))</f>
        <v>#VALUE!</v>
      </c>
      <c r="T69" s="224"/>
      <c r="U69" s="225" t="n">
        <f aca="false">IF(AuswahlSamstag="ja",IF(WEEKDAY(V69)=1,"-",V69),IF(OR(WEEKDAY(V69)=1,WEEKDAY(V69)=7),"-",V69))</f>
        <v>40483</v>
      </c>
      <c r="V69" s="225" t="n">
        <v>40483</v>
      </c>
      <c r="W69" s="214" t="s">
        <v>91</v>
      </c>
      <c r="X69" s="214" t="n">
        <f aca="false">YEAR(V69)</f>
        <v>2010</v>
      </c>
      <c r="AA69" s="231"/>
      <c r="AB69" s="38"/>
      <c r="AC69" s="38"/>
    </row>
    <row r="70" customFormat="false" ht="12.75" hidden="true" customHeight="false" outlineLevel="0" collapsed="false">
      <c r="A70" s="227" t="str">
        <f aca="false">IF(ISERROR(IF(B70&lt;&gt;"",A69+1,0)),"",IF(B70&lt;&gt;"",A69+1,0))</f>
        <v/>
      </c>
      <c r="B70" s="228" t="e">
        <f aca="false">IF(C69&gt;=G$35,"",B69+7)</f>
        <v>#VALUE!</v>
      </c>
      <c r="C70" s="218" t="e">
        <f aca="false">MIN(B70+7-WEEKDAY(B70,2),G$35)</f>
        <v>#VALUE!</v>
      </c>
      <c r="D70" s="219" t="e">
        <f aca="false">S70</f>
        <v>#VALUE!</v>
      </c>
      <c r="E70" s="220" t="e">
        <f aca="false">MAX(R70-D70,0)</f>
        <v>#VALUE!</v>
      </c>
      <c r="F70" s="229"/>
      <c r="G70" s="229"/>
      <c r="H70" s="229"/>
      <c r="I70" s="230"/>
      <c r="J70" s="230"/>
      <c r="K70" s="230"/>
      <c r="L70" s="230"/>
      <c r="M70" s="230"/>
      <c r="N70" s="181"/>
      <c r="O70" s="181"/>
      <c r="P70" s="181"/>
      <c r="Q70" s="181"/>
      <c r="R70" s="1" t="e">
        <f aca="false">C70-B70+IF(WEEKDAY(C70)&lt;&gt;1,1,0)-IF(AND(WEEKDAY(C70,2)&gt;=6,AuswahlSamstag="nein"),1,0)</f>
        <v>#VALUE!</v>
      </c>
      <c r="S70" s="223" t="e">
        <f aca="false">SUMPRODUCT((B70&lt;=U$45:U$224)*(C70&gt;=U$45:U$224))</f>
        <v>#VALUE!</v>
      </c>
      <c r="T70" s="224"/>
      <c r="U70" s="225" t="n">
        <f aca="false">IF(AuswahlSamstag="ja",IF(WEEKDAY(V70)=1,"-",V70),IF(OR(WEEKDAY(V70)=1,WEEKDAY(V70)=7),"-",V70))</f>
        <v>40520</v>
      </c>
      <c r="V70" s="225" t="n">
        <v>40520</v>
      </c>
      <c r="W70" s="214" t="s">
        <v>92</v>
      </c>
      <c r="X70" s="214" t="n">
        <f aca="false">YEAR(V70)</f>
        <v>2010</v>
      </c>
      <c r="AA70" s="231"/>
      <c r="AB70" s="38"/>
      <c r="AC70" s="38"/>
    </row>
    <row r="71" customFormat="false" ht="12.75" hidden="true" customHeight="false" outlineLevel="0" collapsed="false">
      <c r="A71" s="227" t="str">
        <f aca="false">IF(ISERROR(IF(B71&lt;&gt;"",A70+1,0)),"",IF(B71&lt;&gt;"",A70+1,0))</f>
        <v/>
      </c>
      <c r="B71" s="228" t="e">
        <f aca="false">IF(C70&gt;=G$35,"",B70+7)</f>
        <v>#VALUE!</v>
      </c>
      <c r="C71" s="218" t="e">
        <f aca="false">MIN(B71+7-WEEKDAY(B71,2),G$35)</f>
        <v>#VALUE!</v>
      </c>
      <c r="D71" s="219" t="e">
        <f aca="false">S71</f>
        <v>#VALUE!</v>
      </c>
      <c r="E71" s="220" t="e">
        <f aca="false">MAX(R71-D71,0)</f>
        <v>#VALUE!</v>
      </c>
      <c r="F71" s="229"/>
      <c r="G71" s="229"/>
      <c r="H71" s="229"/>
      <c r="I71" s="230"/>
      <c r="J71" s="230"/>
      <c r="K71" s="230"/>
      <c r="L71" s="230"/>
      <c r="M71" s="230"/>
      <c r="N71" s="181"/>
      <c r="O71" s="181"/>
      <c r="P71" s="181"/>
      <c r="Q71" s="181"/>
      <c r="R71" s="1" t="e">
        <f aca="false">C71-B71+IF(WEEKDAY(C71)&lt;&gt;1,1,0)-IF(AND(WEEKDAY(C71,2)&gt;=6,AuswahlSamstag="nein"),1,0)</f>
        <v>#VALUE!</v>
      </c>
      <c r="S71" s="223" t="e">
        <f aca="false">SUMPRODUCT((B71&lt;=U$45:U$224)*(C71&gt;=U$45:U$224))</f>
        <v>#VALUE!</v>
      </c>
      <c r="T71" s="224"/>
      <c r="U71" s="225" t="n">
        <f aca="false">IF(AuswahlSamstag="ja",IF(WEEKDAY(V71)=1,"-",V71),IF(OR(WEEKDAY(V71)=1,WEEKDAY(V71)=7),"-",V71))</f>
        <v>40536</v>
      </c>
      <c r="V71" s="225" t="n">
        <v>40536</v>
      </c>
      <c r="W71" s="214" t="s">
        <v>93</v>
      </c>
      <c r="X71" s="214" t="n">
        <f aca="false">YEAR(V71)</f>
        <v>2010</v>
      </c>
      <c r="AA71" s="231"/>
      <c r="AB71" s="38"/>
      <c r="AC71" s="38"/>
    </row>
    <row r="72" customFormat="false" ht="12.75" hidden="true" customHeight="false" outlineLevel="0" collapsed="false">
      <c r="A72" s="227" t="str">
        <f aca="false">IF(ISERROR(IF(B72&lt;&gt;"",A71+1,0)),"",IF(B72&lt;&gt;"",A71+1,0))</f>
        <v/>
      </c>
      <c r="B72" s="228" t="e">
        <f aca="false">IF(C71&gt;=G$35,"",B71+7)</f>
        <v>#VALUE!</v>
      </c>
      <c r="C72" s="218" t="e">
        <f aca="false">MIN(B72+7-WEEKDAY(B72,2),G$35)</f>
        <v>#VALUE!</v>
      </c>
      <c r="D72" s="219" t="e">
        <f aca="false">S72</f>
        <v>#VALUE!</v>
      </c>
      <c r="E72" s="220" t="e">
        <f aca="false">MAX(R72-D72,0)</f>
        <v>#VALUE!</v>
      </c>
      <c r="F72" s="229"/>
      <c r="G72" s="229"/>
      <c r="H72" s="229"/>
      <c r="I72" s="230"/>
      <c r="J72" s="230"/>
      <c r="K72" s="230"/>
      <c r="L72" s="230"/>
      <c r="M72" s="230"/>
      <c r="N72" s="181"/>
      <c r="O72" s="181"/>
      <c r="P72" s="181"/>
      <c r="Q72" s="181"/>
      <c r="R72" s="1" t="e">
        <f aca="false">C72-B72+IF(WEEKDAY(C72)&lt;&gt;1,1,0)-IF(AND(WEEKDAY(C72,2)&gt;=6,AuswahlSamstag="nein"),1,0)</f>
        <v>#VALUE!</v>
      </c>
      <c r="S72" s="223" t="e">
        <f aca="false">SUMPRODUCT((B72&lt;=U$45:U$224)*(C72&gt;=U$45:U$224))</f>
        <v>#VALUE!</v>
      </c>
      <c r="T72" s="224"/>
      <c r="U72" s="225" t="str">
        <f aca="false">IF(AuswahlSamstag="ja",IF(WEEKDAY(V72)=1,"-",V72),IF(OR(WEEKDAY(V72)=1,WEEKDAY(V72)=7),"-",V72))</f>
        <v>-</v>
      </c>
      <c r="V72" s="225" t="n">
        <v>40537</v>
      </c>
      <c r="W72" s="214" t="s">
        <v>94</v>
      </c>
      <c r="X72" s="214" t="n">
        <f aca="false">YEAR(V72)</f>
        <v>2010</v>
      </c>
      <c r="AA72" s="231"/>
      <c r="AB72" s="38"/>
      <c r="AC72" s="38"/>
    </row>
    <row r="73" customFormat="false" ht="12.75" hidden="true" customHeight="false" outlineLevel="0" collapsed="false">
      <c r="A73" s="227" t="str">
        <f aca="false">IF(ISERROR(IF(B73&lt;&gt;"",A72+1,0)),"",IF(B73&lt;&gt;"",A72+1,0))</f>
        <v/>
      </c>
      <c r="B73" s="228" t="e">
        <f aca="false">IF(C72&gt;=G$35,"",B72+7)</f>
        <v>#VALUE!</v>
      </c>
      <c r="C73" s="218" t="e">
        <f aca="false">MIN(B73+7-WEEKDAY(B73,2),G$35)</f>
        <v>#VALUE!</v>
      </c>
      <c r="D73" s="219" t="e">
        <f aca="false">S73</f>
        <v>#VALUE!</v>
      </c>
      <c r="E73" s="220" t="e">
        <f aca="false">MAX(R73-D73,0)</f>
        <v>#VALUE!</v>
      </c>
      <c r="F73" s="229"/>
      <c r="G73" s="229"/>
      <c r="H73" s="229"/>
      <c r="I73" s="230"/>
      <c r="J73" s="230"/>
      <c r="K73" s="230"/>
      <c r="L73" s="230"/>
      <c r="M73" s="230"/>
      <c r="N73" s="181"/>
      <c r="O73" s="181"/>
      <c r="P73" s="181"/>
      <c r="Q73" s="181"/>
      <c r="R73" s="1" t="e">
        <f aca="false">C73-B73+IF(WEEKDAY(C73)&lt;&gt;1,1,0)-IF(AND(WEEKDAY(C73,2)&gt;=6,AuswahlSamstag="nein"),1,0)</f>
        <v>#VALUE!</v>
      </c>
      <c r="S73" s="223" t="e">
        <f aca="false">SUMPRODUCT((B73&lt;=U$45:U$224)*(C73&gt;=U$45:U$224))</f>
        <v>#VALUE!</v>
      </c>
      <c r="T73" s="224"/>
      <c r="U73" s="225" t="str">
        <f aca="false">IF(AuswahlSamstag="ja",IF(WEEKDAY(V73)=1,"-",V73),IF(OR(WEEKDAY(V73)=1,WEEKDAY(V73)=7),"-",V73))</f>
        <v>-</v>
      </c>
      <c r="V73" s="225" t="n">
        <v>40538</v>
      </c>
      <c r="W73" s="214" t="s">
        <v>95</v>
      </c>
      <c r="X73" s="214" t="n">
        <f aca="false">YEAR(V73)</f>
        <v>2010</v>
      </c>
      <c r="AA73" s="231"/>
      <c r="AB73" s="38"/>
      <c r="AC73" s="38"/>
    </row>
    <row r="74" customFormat="false" ht="12.75" hidden="true" customHeight="false" outlineLevel="0" collapsed="false">
      <c r="A74" s="227" t="str">
        <f aca="false">IF(ISERROR(IF(B74&lt;&gt;"",A73+1,0)),"",IF(B74&lt;&gt;"",A73+1,0))</f>
        <v/>
      </c>
      <c r="B74" s="228" t="e">
        <f aca="false">IF(C73&gt;=G$35,"",B73+7)</f>
        <v>#VALUE!</v>
      </c>
      <c r="C74" s="218" t="e">
        <f aca="false">MIN(B74+7-WEEKDAY(B74,2),G$35)</f>
        <v>#VALUE!</v>
      </c>
      <c r="D74" s="219" t="e">
        <f aca="false">S74</f>
        <v>#VALUE!</v>
      </c>
      <c r="E74" s="220" t="e">
        <f aca="false">MAX(R74-D74,0)</f>
        <v>#VALUE!</v>
      </c>
      <c r="F74" s="229"/>
      <c r="G74" s="229"/>
      <c r="H74" s="229"/>
      <c r="I74" s="230"/>
      <c r="J74" s="230"/>
      <c r="K74" s="230"/>
      <c r="L74" s="230"/>
      <c r="M74" s="230"/>
      <c r="N74" s="181"/>
      <c r="O74" s="181"/>
      <c r="P74" s="181"/>
      <c r="Q74" s="181"/>
      <c r="R74" s="1" t="e">
        <f aca="false">C74-B74+IF(WEEKDAY(C74)&lt;&gt;1,1,0)-IF(AND(WEEKDAY(C74,2)&gt;=6,AuswahlSamstag="nein"),1,0)</f>
        <v>#VALUE!</v>
      </c>
      <c r="S74" s="223" t="e">
        <f aca="false">SUMPRODUCT((B74&lt;=U$45:U$224)*(C74&gt;=U$45:U$224))</f>
        <v>#VALUE!</v>
      </c>
      <c r="T74" s="224"/>
      <c r="U74" s="225" t="n">
        <f aca="false">IF(AuswahlSamstag="ja",IF(WEEKDAY(V74)=1,"-",V74),IF(OR(WEEKDAY(V74)=1,WEEKDAY(V74)=7),"-",V74))</f>
        <v>40543</v>
      </c>
      <c r="V74" s="225" t="n">
        <v>40543</v>
      </c>
      <c r="W74" s="214" t="s">
        <v>93</v>
      </c>
      <c r="X74" s="214" t="n">
        <f aca="false">YEAR(V74)</f>
        <v>2010</v>
      </c>
      <c r="AA74" s="231"/>
      <c r="AB74" s="38"/>
      <c r="AC74" s="38"/>
    </row>
    <row r="75" customFormat="false" ht="12.75" hidden="true" customHeight="false" outlineLevel="0" collapsed="false">
      <c r="A75" s="227" t="str">
        <f aca="false">IF(ISERROR(IF(B75&lt;&gt;"",A74+1,0)),"",IF(B75&lt;&gt;"",A74+1,0))</f>
        <v/>
      </c>
      <c r="B75" s="228" t="e">
        <f aca="false">IF(C74&gt;=G$35,"",B74+7)</f>
        <v>#VALUE!</v>
      </c>
      <c r="C75" s="218" t="e">
        <f aca="false">MIN(B75+7-WEEKDAY(B75,2),G$35)</f>
        <v>#VALUE!</v>
      </c>
      <c r="D75" s="219" t="e">
        <f aca="false">S75</f>
        <v>#VALUE!</v>
      </c>
      <c r="E75" s="220" t="e">
        <f aca="false">MAX(R75-D75,0)</f>
        <v>#VALUE!</v>
      </c>
      <c r="F75" s="229"/>
      <c r="G75" s="229"/>
      <c r="H75" s="229"/>
      <c r="I75" s="230"/>
      <c r="J75" s="230"/>
      <c r="K75" s="230"/>
      <c r="L75" s="230"/>
      <c r="M75" s="230"/>
      <c r="N75" s="181"/>
      <c r="O75" s="181"/>
      <c r="P75" s="181"/>
      <c r="Q75" s="181"/>
      <c r="R75" s="1" t="e">
        <f aca="false">C75-B75+IF(WEEKDAY(C75)&lt;&gt;1,1,0)-IF(AND(WEEKDAY(C75,2)&gt;=6,AuswahlSamstag="nein"),1,0)</f>
        <v>#VALUE!</v>
      </c>
      <c r="S75" s="223" t="e">
        <f aca="false">SUMPRODUCT((B75&lt;=U$45:U$224)*(C75&gt;=U$45:U$224))</f>
        <v>#VALUE!</v>
      </c>
      <c r="T75" s="224"/>
      <c r="U75" s="225" t="str">
        <f aca="false">IF(AuswahlSamstag="ja",IF(WEEKDAY(V75)=1,"-",V75),IF(OR(WEEKDAY(V75)=1,WEEKDAY(V75)=7),"-",V75))</f>
        <v>-</v>
      </c>
      <c r="V75" s="225" t="n">
        <v>40544</v>
      </c>
      <c r="W75" s="214" t="s">
        <v>82</v>
      </c>
      <c r="X75" s="214" t="n">
        <f aca="false">YEAR(V75)</f>
        <v>2011</v>
      </c>
      <c r="AA75" s="231"/>
      <c r="AB75" s="38"/>
      <c r="AC75" s="38"/>
    </row>
    <row r="76" customFormat="false" ht="12.75" hidden="true" customHeight="false" outlineLevel="0" collapsed="false">
      <c r="A76" s="227" t="str">
        <f aca="false">IF(ISERROR(IF(B76&lt;&gt;"",A75+1,0)),"",IF(B76&lt;&gt;"",A75+1,0))</f>
        <v/>
      </c>
      <c r="B76" s="228" t="e">
        <f aca="false">IF(C75&gt;=G$35,"",B75+7)</f>
        <v>#VALUE!</v>
      </c>
      <c r="C76" s="218" t="e">
        <f aca="false">MIN(B76+7-WEEKDAY(B76,2),G$35)</f>
        <v>#VALUE!</v>
      </c>
      <c r="D76" s="219" t="e">
        <f aca="false">S76</f>
        <v>#VALUE!</v>
      </c>
      <c r="E76" s="220" t="e">
        <f aca="false">MAX(R76-D76,0)</f>
        <v>#VALUE!</v>
      </c>
      <c r="F76" s="229"/>
      <c r="G76" s="229"/>
      <c r="H76" s="229"/>
      <c r="I76" s="230"/>
      <c r="J76" s="230"/>
      <c r="K76" s="230"/>
      <c r="L76" s="230"/>
      <c r="M76" s="230"/>
      <c r="N76" s="181"/>
      <c r="O76" s="181"/>
      <c r="P76" s="181"/>
      <c r="Q76" s="181"/>
      <c r="R76" s="1" t="e">
        <f aca="false">C76-B76+IF(WEEKDAY(C76)&lt;&gt;1,1,0)-IF(AND(WEEKDAY(C76,2)&gt;=6,AuswahlSamstag="nein"),1,0)</f>
        <v>#VALUE!</v>
      </c>
      <c r="S76" s="223" t="e">
        <f aca="false">SUMPRODUCT((B76&lt;=U$45:U$224)*(C76&gt;=U$45:U$224))</f>
        <v>#VALUE!</v>
      </c>
      <c r="T76" s="224"/>
      <c r="U76" s="225" t="n">
        <f aca="false">IF(AuswahlSamstag="ja",IF(WEEKDAY(V76)=1,"-",V76),IF(OR(WEEKDAY(V76)=1,WEEKDAY(V76)=7),"-",V76))</f>
        <v>40549</v>
      </c>
      <c r="V76" s="225" t="n">
        <v>40549</v>
      </c>
      <c r="W76" s="214" t="s">
        <v>83</v>
      </c>
      <c r="X76" s="214" t="n">
        <f aca="false">YEAR(V76)</f>
        <v>2011</v>
      </c>
      <c r="AA76" s="231"/>
      <c r="AB76" s="38"/>
      <c r="AC76" s="38"/>
    </row>
    <row r="77" customFormat="false" ht="12.75" hidden="true" customHeight="false" outlineLevel="0" collapsed="false">
      <c r="A77" s="227" t="str">
        <f aca="false">IF(ISERROR(IF(B77&lt;&gt;"",A76+1,0)),"",IF(B77&lt;&gt;"",A76+1,0))</f>
        <v/>
      </c>
      <c r="B77" s="228" t="e">
        <f aca="false">IF(C76&gt;=G$35,"",B76+7)</f>
        <v>#VALUE!</v>
      </c>
      <c r="C77" s="218" t="e">
        <f aca="false">MIN(B77+7-WEEKDAY(B77,2),G$35)</f>
        <v>#VALUE!</v>
      </c>
      <c r="D77" s="219" t="e">
        <f aca="false">S77</f>
        <v>#VALUE!</v>
      </c>
      <c r="E77" s="220" t="e">
        <f aca="false">MAX(R77-D77,0)</f>
        <v>#VALUE!</v>
      </c>
      <c r="F77" s="229"/>
      <c r="G77" s="229"/>
      <c r="H77" s="229"/>
      <c r="I77" s="230"/>
      <c r="J77" s="230"/>
      <c r="K77" s="230"/>
      <c r="L77" s="230"/>
      <c r="M77" s="230"/>
      <c r="N77" s="181"/>
      <c r="O77" s="181"/>
      <c r="P77" s="181"/>
      <c r="Q77" s="181"/>
      <c r="R77" s="1" t="e">
        <f aca="false">C77-B77+IF(WEEKDAY(C77)&lt;&gt;1,1,0)-IF(AND(WEEKDAY(C77,2)&gt;=6,AuswahlSamstag="nein"),1,0)</f>
        <v>#VALUE!</v>
      </c>
      <c r="S77" s="223" t="e">
        <f aca="false">SUMPRODUCT((B77&lt;=U$45:U$224)*(C77&gt;=U$45:U$224))</f>
        <v>#VALUE!</v>
      </c>
      <c r="T77" s="224"/>
      <c r="U77" s="225" t="n">
        <f aca="false">IF(AuswahlSamstag="ja",IF(WEEKDAY(V77)=1,"-",V77),IF(OR(WEEKDAY(V77)=1,WEEKDAY(V77)=7),"-",V77))</f>
        <v>40658</v>
      </c>
      <c r="V77" s="225" t="n">
        <v>40658</v>
      </c>
      <c r="W77" s="214" t="s">
        <v>84</v>
      </c>
      <c r="X77" s="214" t="n">
        <f aca="false">YEAR(V77)</f>
        <v>2011</v>
      </c>
      <c r="AA77" s="226"/>
      <c r="AB77" s="38"/>
      <c r="AC77" s="38"/>
    </row>
    <row r="78" customFormat="false" ht="12.75" hidden="true" customHeight="false" outlineLevel="0" collapsed="false">
      <c r="A78" s="227" t="str">
        <f aca="false">IF(ISERROR(IF(B78&lt;&gt;"",A77+1,0)),"",IF(B78&lt;&gt;"",A77+1,0))</f>
        <v/>
      </c>
      <c r="B78" s="228" t="e">
        <f aca="false">IF(C77&gt;=G$35,"",B77+7)</f>
        <v>#VALUE!</v>
      </c>
      <c r="C78" s="218" t="e">
        <f aca="false">MIN(B78+7-WEEKDAY(B78,2),G$35)</f>
        <v>#VALUE!</v>
      </c>
      <c r="D78" s="219" t="e">
        <f aca="false">S78</f>
        <v>#VALUE!</v>
      </c>
      <c r="E78" s="220" t="e">
        <f aca="false">MAX(R78-D78,0)</f>
        <v>#VALUE!</v>
      </c>
      <c r="F78" s="229"/>
      <c r="G78" s="229"/>
      <c r="H78" s="229"/>
      <c r="I78" s="230"/>
      <c r="J78" s="230"/>
      <c r="K78" s="230"/>
      <c r="L78" s="230"/>
      <c r="M78" s="230"/>
      <c r="N78" s="181"/>
      <c r="O78" s="181"/>
      <c r="P78" s="181"/>
      <c r="Q78" s="181"/>
      <c r="R78" s="1" t="e">
        <f aca="false">C78-B78+IF(WEEKDAY(C78)&lt;&gt;1,1,0)-IF(AND(WEEKDAY(C78,2)&gt;=6,AuswahlSamstag="nein"),1,0)</f>
        <v>#VALUE!</v>
      </c>
      <c r="S78" s="223" t="e">
        <f aca="false">SUMPRODUCT((B78&lt;=U$45:U$224)*(C78&gt;=U$45:U$224))</f>
        <v>#VALUE!</v>
      </c>
      <c r="T78" s="224"/>
      <c r="U78" s="225" t="str">
        <f aca="false">IF(AuswahlSamstag="ja",IF(WEEKDAY(V78)=1,"-",V78),IF(OR(WEEKDAY(V78)=1,WEEKDAY(V78)=7),"-",V78))</f>
        <v>-</v>
      </c>
      <c r="V78" s="225" t="n">
        <v>40664</v>
      </c>
      <c r="W78" s="214" t="s">
        <v>85</v>
      </c>
      <c r="X78" s="214" t="n">
        <f aca="false">YEAR(V78)</f>
        <v>2011</v>
      </c>
      <c r="AA78" s="231"/>
      <c r="AB78" s="38"/>
      <c r="AC78" s="38"/>
    </row>
    <row r="79" customFormat="false" ht="12.75" hidden="true" customHeight="false" outlineLevel="0" collapsed="false">
      <c r="A79" s="227" t="str">
        <f aca="false">IF(ISERROR(IF(B79&lt;&gt;"",A78+1,0)),"",IF(B79&lt;&gt;"",A78+1,0))</f>
        <v/>
      </c>
      <c r="B79" s="228" t="e">
        <f aca="false">IF(C78&gt;=G$35,"",B78+7)</f>
        <v>#VALUE!</v>
      </c>
      <c r="C79" s="218" t="e">
        <f aca="false">MIN(B79+7-WEEKDAY(B79,2),G$35)</f>
        <v>#VALUE!</v>
      </c>
      <c r="D79" s="219" t="e">
        <f aca="false">S79</f>
        <v>#VALUE!</v>
      </c>
      <c r="E79" s="220" t="e">
        <f aca="false">MAX(R79-D79,0)</f>
        <v>#VALUE!</v>
      </c>
      <c r="F79" s="229"/>
      <c r="G79" s="229"/>
      <c r="H79" s="229"/>
      <c r="I79" s="230"/>
      <c r="J79" s="230"/>
      <c r="K79" s="230"/>
      <c r="L79" s="230"/>
      <c r="M79" s="230"/>
      <c r="N79" s="181"/>
      <c r="O79" s="181"/>
      <c r="P79" s="181"/>
      <c r="Q79" s="181"/>
      <c r="R79" s="1" t="e">
        <f aca="false">C79-B79+IF(WEEKDAY(C79)&lt;&gt;1,1,0)-IF(AND(WEEKDAY(C79,2)&gt;=6,AuswahlSamstag="nein"),1,0)</f>
        <v>#VALUE!</v>
      </c>
      <c r="S79" s="223" t="e">
        <f aca="false">SUMPRODUCT((B79&lt;=U$45:U$224)*(C79&gt;=U$45:U$224))</f>
        <v>#VALUE!</v>
      </c>
      <c r="T79" s="224"/>
      <c r="U79" s="225" t="n">
        <f aca="false">IF(AuswahlSamstag="ja",IF(WEEKDAY(V79)=1,"-",V79),IF(OR(WEEKDAY(V79)=1,WEEKDAY(V79)=7),"-",V79))</f>
        <v>40696</v>
      </c>
      <c r="V79" s="225" t="n">
        <v>40696</v>
      </c>
      <c r="W79" s="214" t="s">
        <v>86</v>
      </c>
      <c r="X79" s="214" t="n">
        <f aca="false">YEAR(V79)</f>
        <v>2011</v>
      </c>
      <c r="AA79" s="231"/>
      <c r="AB79" s="38"/>
      <c r="AC79" s="134"/>
    </row>
    <row r="80" customFormat="false" ht="12.75" hidden="true" customHeight="false" outlineLevel="0" collapsed="false">
      <c r="A80" s="227" t="str">
        <f aca="false">IF(ISERROR(IF(B80&lt;&gt;"",A79+1,0)),"",IF(B80&lt;&gt;"",A79+1,0))</f>
        <v/>
      </c>
      <c r="B80" s="228" t="e">
        <f aca="false">IF(C79&gt;=G$35,"",B79+7)</f>
        <v>#VALUE!</v>
      </c>
      <c r="C80" s="218" t="e">
        <f aca="false">MIN(B80+7-WEEKDAY(B80,2),G$35)</f>
        <v>#VALUE!</v>
      </c>
      <c r="D80" s="219" t="e">
        <f aca="false">S80</f>
        <v>#VALUE!</v>
      </c>
      <c r="E80" s="220" t="e">
        <f aca="false">MAX(R80-D80,0)</f>
        <v>#VALUE!</v>
      </c>
      <c r="F80" s="229"/>
      <c r="G80" s="229"/>
      <c r="H80" s="229"/>
      <c r="I80" s="230"/>
      <c r="J80" s="230"/>
      <c r="K80" s="230"/>
      <c r="L80" s="230"/>
      <c r="M80" s="230"/>
      <c r="N80" s="181"/>
      <c r="O80" s="181"/>
      <c r="P80" s="181"/>
      <c r="Q80" s="181"/>
      <c r="R80" s="1" t="e">
        <f aca="false">C80-B80+IF(WEEKDAY(C80)&lt;&gt;1,1,0)-IF(AND(WEEKDAY(C80,2)&gt;=6,AuswahlSamstag="nein"),1,0)</f>
        <v>#VALUE!</v>
      </c>
      <c r="S80" s="223" t="e">
        <f aca="false">SUMPRODUCT((B80&lt;=U$45:U$224)*(C80&gt;=U$45:U$224))</f>
        <v>#VALUE!</v>
      </c>
      <c r="T80" s="224"/>
      <c r="U80" s="225" t="n">
        <f aca="false">IF(AuswahlSamstag="ja",IF(WEEKDAY(V80)=1,"-",V80),IF(OR(WEEKDAY(V80)=1,WEEKDAY(V80)=7),"-",V80))</f>
        <v>40707</v>
      </c>
      <c r="V80" s="225" t="n">
        <v>40707</v>
      </c>
      <c r="W80" s="214" t="s">
        <v>87</v>
      </c>
      <c r="X80" s="214" t="n">
        <f aca="false">YEAR(V80)</f>
        <v>2011</v>
      </c>
      <c r="AA80" s="231"/>
      <c r="AB80" s="38"/>
      <c r="AC80" s="38"/>
    </row>
    <row r="81" customFormat="false" ht="12.75" hidden="true" customHeight="false" outlineLevel="0" collapsed="false">
      <c r="A81" s="227" t="str">
        <f aca="false">IF(ISERROR(IF(B81&lt;&gt;"",A80+1,0)),"",IF(B81&lt;&gt;"",A80+1,0))</f>
        <v/>
      </c>
      <c r="B81" s="228" t="e">
        <f aca="false">IF(C80&gt;=G$35,"",B80+7)</f>
        <v>#VALUE!</v>
      </c>
      <c r="C81" s="218" t="e">
        <f aca="false">MIN(B81+7-WEEKDAY(B81,2),G$35)</f>
        <v>#VALUE!</v>
      </c>
      <c r="D81" s="219" t="e">
        <f aca="false">S81</f>
        <v>#VALUE!</v>
      </c>
      <c r="E81" s="220" t="e">
        <f aca="false">MAX(R81-D81,0)</f>
        <v>#VALUE!</v>
      </c>
      <c r="F81" s="229"/>
      <c r="G81" s="229"/>
      <c r="H81" s="229"/>
      <c r="I81" s="230"/>
      <c r="J81" s="230"/>
      <c r="K81" s="230"/>
      <c r="L81" s="230"/>
      <c r="M81" s="230"/>
      <c r="N81" s="181"/>
      <c r="O81" s="181"/>
      <c r="P81" s="181"/>
      <c r="Q81" s="181"/>
      <c r="R81" s="1" t="e">
        <f aca="false">C81-B81+IF(WEEKDAY(C81)&lt;&gt;1,1,0)-IF(AND(WEEKDAY(C81,2)&gt;=6,AuswahlSamstag="nein"),1,0)</f>
        <v>#VALUE!</v>
      </c>
      <c r="S81" s="223" t="e">
        <f aca="false">SUMPRODUCT((B81&lt;=U$45:U$224)*(C81&gt;=U$45:U$224))</f>
        <v>#VALUE!</v>
      </c>
      <c r="T81" s="224"/>
      <c r="U81" s="225" t="n">
        <f aca="false">IF(AuswahlSamstag="ja",IF(WEEKDAY(V81)=1,"-",V81),IF(OR(WEEKDAY(V81)=1,WEEKDAY(V81)=7),"-",V81))</f>
        <v>40717</v>
      </c>
      <c r="V81" s="225" t="n">
        <v>40717</v>
      </c>
      <c r="W81" s="214" t="s">
        <v>88</v>
      </c>
      <c r="X81" s="214" t="n">
        <f aca="false">YEAR(V81)</f>
        <v>2011</v>
      </c>
      <c r="AA81" s="231"/>
      <c r="AB81" s="38"/>
      <c r="AC81" s="134"/>
    </row>
    <row r="82" customFormat="false" ht="12.75" hidden="true" customHeight="false" outlineLevel="0" collapsed="false">
      <c r="A82" s="227" t="str">
        <f aca="false">IF(ISERROR(IF(B82&lt;&gt;"",A81+1,0)),"",IF(B82&lt;&gt;"",A81+1,0))</f>
        <v/>
      </c>
      <c r="B82" s="228" t="e">
        <f aca="false">IF(C81&gt;=G$35,"",B81+7)</f>
        <v>#VALUE!</v>
      </c>
      <c r="C82" s="218" t="e">
        <f aca="false">MIN(B82+7-WEEKDAY(B82,2),G$35)</f>
        <v>#VALUE!</v>
      </c>
      <c r="D82" s="219" t="e">
        <f aca="false">S82</f>
        <v>#VALUE!</v>
      </c>
      <c r="E82" s="220" t="e">
        <f aca="false">MAX(R82-D82,0)</f>
        <v>#VALUE!</v>
      </c>
      <c r="F82" s="229"/>
      <c r="G82" s="229"/>
      <c r="H82" s="229"/>
      <c r="I82" s="230"/>
      <c r="J82" s="230"/>
      <c r="K82" s="230"/>
      <c r="L82" s="230"/>
      <c r="M82" s="230"/>
      <c r="N82" s="181"/>
      <c r="O82" s="181"/>
      <c r="P82" s="181"/>
      <c r="Q82" s="181"/>
      <c r="R82" s="1" t="e">
        <f aca="false">C82-B82+IF(WEEKDAY(C82)&lt;&gt;1,1,0)-IF(AND(WEEKDAY(C82,2)&gt;=6,AuswahlSamstag="nein"),1,0)</f>
        <v>#VALUE!</v>
      </c>
      <c r="S82" s="223" t="e">
        <f aca="false">SUMPRODUCT((B82&lt;=U$45:U$224)*(C82&gt;=U$45:U$224))</f>
        <v>#VALUE!</v>
      </c>
      <c r="T82" s="224"/>
      <c r="U82" s="225" t="n">
        <f aca="false">IF(AuswahlSamstag="ja",IF(WEEKDAY(V82)=1,"-",V82),IF(OR(WEEKDAY(V82)=1,WEEKDAY(V82)=7),"-",V82))</f>
        <v>40770</v>
      </c>
      <c r="V82" s="225" t="n">
        <v>40770</v>
      </c>
      <c r="W82" s="214" t="s">
        <v>89</v>
      </c>
      <c r="X82" s="214" t="n">
        <f aca="false">YEAR(V82)</f>
        <v>2011</v>
      </c>
      <c r="AA82" s="231"/>
      <c r="AB82" s="38"/>
      <c r="AC82" s="38"/>
    </row>
    <row r="83" customFormat="false" ht="12.75" hidden="true" customHeight="false" outlineLevel="0" collapsed="false">
      <c r="A83" s="227" t="str">
        <f aca="false">IF(ISERROR(IF(B83&lt;&gt;"",A82+1,0)),"",IF(B83&lt;&gt;"",A82+1,0))</f>
        <v/>
      </c>
      <c r="B83" s="228" t="e">
        <f aca="false">IF(C82&gt;=G$35,"",B82+7)</f>
        <v>#VALUE!</v>
      </c>
      <c r="C83" s="218" t="e">
        <f aca="false">MIN(B83+7-WEEKDAY(B83,2),G$35)</f>
        <v>#VALUE!</v>
      </c>
      <c r="D83" s="219" t="e">
        <f aca="false">S83</f>
        <v>#VALUE!</v>
      </c>
      <c r="E83" s="220" t="e">
        <f aca="false">MAX(R83-D83,0)</f>
        <v>#VALUE!</v>
      </c>
      <c r="F83" s="229"/>
      <c r="G83" s="229"/>
      <c r="H83" s="229"/>
      <c r="I83" s="230"/>
      <c r="J83" s="230"/>
      <c r="K83" s="230"/>
      <c r="L83" s="230"/>
      <c r="M83" s="230"/>
      <c r="N83" s="181"/>
      <c r="O83" s="181"/>
      <c r="P83" s="181"/>
      <c r="Q83" s="181"/>
      <c r="R83" s="1" t="e">
        <f aca="false">C83-B83+IF(WEEKDAY(C83)&lt;&gt;1,1,0)-IF(AND(WEEKDAY(C83,2)&gt;=6,AuswahlSamstag="nein"),1,0)</f>
        <v>#VALUE!</v>
      </c>
      <c r="S83" s="223" t="e">
        <f aca="false">SUMPRODUCT((B83&lt;=U$45:U$224)*(C83&gt;=U$45:U$224))</f>
        <v>#VALUE!</v>
      </c>
      <c r="T83" s="224"/>
      <c r="U83" s="225" t="n">
        <f aca="false">IF(AuswahlSamstag="ja",IF(WEEKDAY(V83)=1,"-",V83),IF(OR(WEEKDAY(V83)=1,WEEKDAY(V83)=7),"-",V83))</f>
        <v>40842</v>
      </c>
      <c r="V83" s="225" t="n">
        <v>40842</v>
      </c>
      <c r="W83" s="214" t="s">
        <v>90</v>
      </c>
      <c r="X83" s="214" t="n">
        <f aca="false">YEAR(V83)</f>
        <v>2011</v>
      </c>
      <c r="AA83" s="231"/>
      <c r="AB83" s="38"/>
      <c r="AC83" s="134"/>
    </row>
    <row r="84" customFormat="false" ht="12.75" hidden="true" customHeight="false" outlineLevel="0" collapsed="false">
      <c r="A84" s="227" t="str">
        <f aca="false">IF(ISERROR(IF(B84&lt;&gt;"",A83+1,0)),"",IF(B84&lt;&gt;"",A83+1,0))</f>
        <v/>
      </c>
      <c r="B84" s="228" t="e">
        <f aca="false">IF(C83&gt;=G$35,"",B83+7)</f>
        <v>#VALUE!</v>
      </c>
      <c r="C84" s="218" t="e">
        <f aca="false">MIN(B84+7-WEEKDAY(B84,2),G$35)</f>
        <v>#VALUE!</v>
      </c>
      <c r="D84" s="219" t="e">
        <f aca="false">S84</f>
        <v>#VALUE!</v>
      </c>
      <c r="E84" s="220" t="e">
        <f aca="false">MAX(R84-D84,0)</f>
        <v>#VALUE!</v>
      </c>
      <c r="F84" s="229"/>
      <c r="G84" s="229"/>
      <c r="H84" s="229"/>
      <c r="I84" s="230"/>
      <c r="J84" s="230"/>
      <c r="K84" s="230"/>
      <c r="L84" s="230"/>
      <c r="M84" s="230"/>
      <c r="N84" s="181"/>
      <c r="O84" s="181"/>
      <c r="P84" s="181"/>
      <c r="Q84" s="181"/>
      <c r="R84" s="1" t="e">
        <f aca="false">C84-B84+IF(WEEKDAY(C84)&lt;&gt;1,1,0)-IF(AND(WEEKDAY(C84,2)&gt;=6,AuswahlSamstag="nein"),1,0)</f>
        <v>#VALUE!</v>
      </c>
      <c r="S84" s="223" t="e">
        <f aca="false">SUMPRODUCT((B84&lt;=U$45:U$224)*(C84&gt;=U$45:U$224))</f>
        <v>#VALUE!</v>
      </c>
      <c r="T84" s="224"/>
      <c r="U84" s="225" t="n">
        <f aca="false">IF(AuswahlSamstag="ja",IF(WEEKDAY(V84)=1,"-",V84),IF(OR(WEEKDAY(V84)=1,WEEKDAY(V84)=7),"-",V84))</f>
        <v>40848</v>
      </c>
      <c r="V84" s="225" t="n">
        <v>40848</v>
      </c>
      <c r="W84" s="214" t="s">
        <v>91</v>
      </c>
      <c r="X84" s="214" t="n">
        <f aca="false">YEAR(V84)</f>
        <v>2011</v>
      </c>
      <c r="AA84" s="231"/>
      <c r="AB84" s="38"/>
      <c r="AC84" s="38"/>
    </row>
    <row r="85" customFormat="false" ht="12.75" hidden="true" customHeight="false" outlineLevel="0" collapsed="false">
      <c r="A85" s="227" t="str">
        <f aca="false">IF(ISERROR(IF(B85&lt;&gt;"",A84+1,0)),"",IF(B85&lt;&gt;"",A84+1,0))</f>
        <v/>
      </c>
      <c r="B85" s="228" t="e">
        <f aca="false">IF(C84&gt;=G$35,"",B84+7)</f>
        <v>#VALUE!</v>
      </c>
      <c r="C85" s="218" t="e">
        <f aca="false">MIN(B85+7-WEEKDAY(B85,2),G$35)</f>
        <v>#VALUE!</v>
      </c>
      <c r="D85" s="219" t="e">
        <f aca="false">S85</f>
        <v>#VALUE!</v>
      </c>
      <c r="E85" s="220" t="e">
        <f aca="false">MAX(R85-D85,0)</f>
        <v>#VALUE!</v>
      </c>
      <c r="F85" s="229"/>
      <c r="G85" s="229"/>
      <c r="H85" s="229"/>
      <c r="I85" s="230"/>
      <c r="J85" s="230"/>
      <c r="K85" s="230"/>
      <c r="L85" s="230"/>
      <c r="M85" s="230"/>
      <c r="N85" s="181"/>
      <c r="O85" s="181"/>
      <c r="P85" s="181"/>
      <c r="Q85" s="181"/>
      <c r="R85" s="1" t="e">
        <f aca="false">C85-B85+IF(WEEKDAY(C85)&lt;&gt;1,1,0)-IF(AND(WEEKDAY(C85,2)&gt;=6,AuswahlSamstag="nein"),1,0)</f>
        <v>#VALUE!</v>
      </c>
      <c r="S85" s="223" t="e">
        <f aca="false">SUMPRODUCT((B85&lt;=U$45:U$224)*(C85&gt;=U$45:U$224))</f>
        <v>#VALUE!</v>
      </c>
      <c r="T85" s="224"/>
      <c r="U85" s="225" t="n">
        <f aca="false">IF(AuswahlSamstag="ja",IF(WEEKDAY(V85)=1,"-",V85),IF(OR(WEEKDAY(V85)=1,WEEKDAY(V85)=7),"-",V85))</f>
        <v>40885</v>
      </c>
      <c r="V85" s="225" t="n">
        <v>40885</v>
      </c>
      <c r="W85" s="214" t="s">
        <v>92</v>
      </c>
      <c r="X85" s="214" t="n">
        <f aca="false">YEAR(V85)</f>
        <v>2011</v>
      </c>
      <c r="AA85" s="231"/>
      <c r="AB85" s="38"/>
      <c r="AC85" s="134"/>
    </row>
    <row r="86" customFormat="false" ht="12.75" hidden="true" customHeight="false" outlineLevel="0" collapsed="false">
      <c r="A86" s="227" t="str">
        <f aca="false">IF(ISERROR(IF(B86&lt;&gt;"",A85+1,0)),"",IF(B86&lt;&gt;"",A85+1,0))</f>
        <v/>
      </c>
      <c r="B86" s="228" t="e">
        <f aca="false">IF(C85&gt;=G$35,"",B85+7)</f>
        <v>#VALUE!</v>
      </c>
      <c r="C86" s="218" t="e">
        <f aca="false">MIN(B86+7-WEEKDAY(B86,2),G$35)</f>
        <v>#VALUE!</v>
      </c>
      <c r="D86" s="219" t="e">
        <f aca="false">S86</f>
        <v>#VALUE!</v>
      </c>
      <c r="E86" s="220" t="e">
        <f aca="false">MAX(R86-D86,0)</f>
        <v>#VALUE!</v>
      </c>
      <c r="F86" s="229"/>
      <c r="G86" s="229"/>
      <c r="H86" s="229"/>
      <c r="I86" s="230"/>
      <c r="J86" s="230"/>
      <c r="K86" s="230"/>
      <c r="L86" s="230"/>
      <c r="M86" s="230"/>
      <c r="N86" s="181"/>
      <c r="O86" s="181"/>
      <c r="P86" s="181"/>
      <c r="Q86" s="181"/>
      <c r="R86" s="1" t="e">
        <f aca="false">C86-B86+IF(WEEKDAY(C86)&lt;&gt;1,1,0)-IF(AND(WEEKDAY(C86,2)&gt;=6,AuswahlSamstag="nein"),1,0)</f>
        <v>#VALUE!</v>
      </c>
      <c r="S86" s="223" t="e">
        <f aca="false">SUMPRODUCT((B86&lt;=U$45:U$224)*(C86&gt;=U$45:U$224))</f>
        <v>#VALUE!</v>
      </c>
      <c r="T86" s="224"/>
      <c r="U86" s="225" t="str">
        <f aca="false">IF(AuswahlSamstag="ja",IF(WEEKDAY(V86)=1,"-",V86),IF(OR(WEEKDAY(V86)=1,WEEKDAY(V86)=7),"-",V86))</f>
        <v>-</v>
      </c>
      <c r="V86" s="225" t="n">
        <v>40901</v>
      </c>
      <c r="W86" s="214" t="s">
        <v>93</v>
      </c>
      <c r="X86" s="214" t="n">
        <f aca="false">YEAR(V86)</f>
        <v>2011</v>
      </c>
      <c r="AA86" s="231"/>
      <c r="AB86" s="38"/>
      <c r="AC86" s="38"/>
    </row>
    <row r="87" customFormat="false" ht="12.75" hidden="true" customHeight="false" outlineLevel="0" collapsed="false">
      <c r="A87" s="227" t="str">
        <f aca="false">IF(ISERROR(IF(B87&lt;&gt;"",A86+1,0)),"",IF(B87&lt;&gt;"",A86+1,0))</f>
        <v/>
      </c>
      <c r="B87" s="228" t="e">
        <f aca="false">IF(C86&gt;=G$35,"",B86+7)</f>
        <v>#VALUE!</v>
      </c>
      <c r="C87" s="218" t="e">
        <f aca="false">MIN(B87+7-WEEKDAY(B87,2),G$35)</f>
        <v>#VALUE!</v>
      </c>
      <c r="D87" s="219" t="e">
        <f aca="false">S87</f>
        <v>#VALUE!</v>
      </c>
      <c r="E87" s="220" t="e">
        <f aca="false">MAX(R87-D87,0)</f>
        <v>#VALUE!</v>
      </c>
      <c r="F87" s="229"/>
      <c r="G87" s="229"/>
      <c r="H87" s="229"/>
      <c r="I87" s="230"/>
      <c r="J87" s="230"/>
      <c r="K87" s="230"/>
      <c r="L87" s="230"/>
      <c r="M87" s="230"/>
      <c r="N87" s="181"/>
      <c r="O87" s="181"/>
      <c r="P87" s="181"/>
      <c r="Q87" s="181"/>
      <c r="R87" s="1" t="e">
        <f aca="false">C87-B87+IF(WEEKDAY(C87)&lt;&gt;1,1,0)-IF(AND(WEEKDAY(C87,2)&gt;=6,AuswahlSamstag="nein"),1,0)</f>
        <v>#VALUE!</v>
      </c>
      <c r="S87" s="223" t="e">
        <f aca="false">SUMPRODUCT((B87&lt;=U$45:U$224)*(C87&gt;=U$45:U$224))</f>
        <v>#VALUE!</v>
      </c>
      <c r="T87" s="224"/>
      <c r="U87" s="225" t="str">
        <f aca="false">IF(AuswahlSamstag="ja",IF(WEEKDAY(V87)=1,"-",V87),IF(OR(WEEKDAY(V87)=1,WEEKDAY(V87)=7),"-",V87))</f>
        <v>-</v>
      </c>
      <c r="V87" s="225" t="n">
        <v>40902</v>
      </c>
      <c r="W87" s="214" t="s">
        <v>94</v>
      </c>
      <c r="X87" s="214" t="n">
        <f aca="false">YEAR(V87)</f>
        <v>2011</v>
      </c>
      <c r="AA87" s="231"/>
      <c r="AB87" s="38"/>
      <c r="AC87" s="134"/>
    </row>
    <row r="88" customFormat="false" ht="12.75" hidden="true" customHeight="false" outlineLevel="0" collapsed="false">
      <c r="A88" s="227" t="str">
        <f aca="false">IF(ISERROR(IF(B88&lt;&gt;"",A87+1,0)),"",IF(B88&lt;&gt;"",A87+1,0))</f>
        <v/>
      </c>
      <c r="B88" s="228" t="e">
        <f aca="false">IF(C87&gt;=G$35,"",B87+7)</f>
        <v>#VALUE!</v>
      </c>
      <c r="C88" s="218" t="e">
        <f aca="false">MIN(B88+7-WEEKDAY(B88,2),G$35)</f>
        <v>#VALUE!</v>
      </c>
      <c r="D88" s="219" t="e">
        <f aca="false">S88</f>
        <v>#VALUE!</v>
      </c>
      <c r="E88" s="220" t="e">
        <f aca="false">MAX(R88-D88,0)</f>
        <v>#VALUE!</v>
      </c>
      <c r="F88" s="229"/>
      <c r="G88" s="229"/>
      <c r="H88" s="229"/>
      <c r="I88" s="230"/>
      <c r="J88" s="230"/>
      <c r="K88" s="230"/>
      <c r="L88" s="230"/>
      <c r="M88" s="230"/>
      <c r="N88" s="181"/>
      <c r="O88" s="181"/>
      <c r="P88" s="181"/>
      <c r="Q88" s="181"/>
      <c r="R88" s="1" t="e">
        <f aca="false">C88-B88+IF(WEEKDAY(C88)&lt;&gt;1,1,0)-IF(AND(WEEKDAY(C88,2)&gt;=6,AuswahlSamstag="nein"),1,0)</f>
        <v>#VALUE!</v>
      </c>
      <c r="S88" s="223" t="e">
        <f aca="false">SUMPRODUCT((B88&lt;=U$45:U$224)*(C88&gt;=U$45:U$224))</f>
        <v>#VALUE!</v>
      </c>
      <c r="T88" s="224"/>
      <c r="U88" s="225" t="n">
        <f aca="false">IF(AuswahlSamstag="ja",IF(WEEKDAY(V88)=1,"-",V88),IF(OR(WEEKDAY(V88)=1,WEEKDAY(V88)=7),"-",V88))</f>
        <v>40903</v>
      </c>
      <c r="V88" s="225" t="n">
        <v>40903</v>
      </c>
      <c r="W88" s="214" t="s">
        <v>95</v>
      </c>
      <c r="X88" s="214" t="n">
        <f aca="false">YEAR(V88)</f>
        <v>2011</v>
      </c>
      <c r="AA88" s="231"/>
      <c r="AB88" s="38"/>
      <c r="AC88" s="38"/>
    </row>
    <row r="89" customFormat="false" ht="12.75" hidden="true" customHeight="false" outlineLevel="0" collapsed="false">
      <c r="A89" s="227" t="str">
        <f aca="false">IF(ISERROR(IF(B89&lt;&gt;"",A88+1,0)),"",IF(B89&lt;&gt;"",A88+1,0))</f>
        <v/>
      </c>
      <c r="B89" s="228" t="e">
        <f aca="false">IF(C88&gt;=G$35,"",B88+7)</f>
        <v>#VALUE!</v>
      </c>
      <c r="C89" s="218" t="e">
        <f aca="false">MIN(B89+7-WEEKDAY(B89,2),G$35)</f>
        <v>#VALUE!</v>
      </c>
      <c r="D89" s="219" t="e">
        <f aca="false">S89</f>
        <v>#VALUE!</v>
      </c>
      <c r="E89" s="220" t="e">
        <f aca="false">MAX(R89-D89,0)</f>
        <v>#VALUE!</v>
      </c>
      <c r="F89" s="229"/>
      <c r="G89" s="229"/>
      <c r="H89" s="229"/>
      <c r="I89" s="230"/>
      <c r="J89" s="230"/>
      <c r="K89" s="230"/>
      <c r="L89" s="230"/>
      <c r="M89" s="230"/>
      <c r="N89" s="181"/>
      <c r="O89" s="181"/>
      <c r="P89" s="181"/>
      <c r="Q89" s="181"/>
      <c r="R89" s="1" t="e">
        <f aca="false">C89-B89+IF(WEEKDAY(C89)&lt;&gt;1,1,0)-IF(AND(WEEKDAY(C89,2)&gt;=6,AuswahlSamstag="nein"),1,0)</f>
        <v>#VALUE!</v>
      </c>
      <c r="S89" s="223" t="e">
        <f aca="false">SUMPRODUCT((B89&lt;=U$45:U$224)*(C89&gt;=U$45:U$224))</f>
        <v>#VALUE!</v>
      </c>
      <c r="T89" s="224"/>
      <c r="U89" s="225" t="str">
        <f aca="false">IF(AuswahlSamstag="ja",IF(WEEKDAY(V89)=1,"-",V89),IF(OR(WEEKDAY(V89)=1,WEEKDAY(V89)=7),"-",V89))</f>
        <v>-</v>
      </c>
      <c r="V89" s="225" t="n">
        <v>40908</v>
      </c>
      <c r="W89" s="214" t="s">
        <v>93</v>
      </c>
      <c r="X89" s="214" t="n">
        <f aca="false">YEAR(V89)</f>
        <v>2011</v>
      </c>
      <c r="AA89" s="231"/>
      <c r="AB89" s="38"/>
      <c r="AC89" s="134"/>
    </row>
    <row r="90" customFormat="false" ht="12.75" hidden="true" customHeight="false" outlineLevel="0" collapsed="false">
      <c r="A90" s="227" t="str">
        <f aca="false">IF(ISERROR(IF(B90&lt;&gt;"",A89+1,0)),"",IF(B90&lt;&gt;"",A89+1,0))</f>
        <v/>
      </c>
      <c r="B90" s="228" t="e">
        <f aca="false">IF(C89&gt;=G$35,"",B89+7)</f>
        <v>#VALUE!</v>
      </c>
      <c r="C90" s="218" t="e">
        <f aca="false">MIN(B90+7-WEEKDAY(B90,2),G$35)</f>
        <v>#VALUE!</v>
      </c>
      <c r="D90" s="219" t="e">
        <f aca="false">S90</f>
        <v>#VALUE!</v>
      </c>
      <c r="E90" s="220" t="e">
        <f aca="false">MAX(R90-D90,0)</f>
        <v>#VALUE!</v>
      </c>
      <c r="F90" s="229"/>
      <c r="G90" s="229"/>
      <c r="H90" s="229"/>
      <c r="I90" s="230"/>
      <c r="J90" s="230"/>
      <c r="K90" s="230"/>
      <c r="L90" s="230"/>
      <c r="M90" s="230"/>
      <c r="N90" s="181"/>
      <c r="O90" s="181"/>
      <c r="P90" s="181"/>
      <c r="Q90" s="181"/>
      <c r="R90" s="1" t="e">
        <f aca="false">C90-B90+IF(WEEKDAY(C90)&lt;&gt;1,1,0)-IF(AND(WEEKDAY(C90,2)&gt;=6,AuswahlSamstag="nein"),1,0)</f>
        <v>#VALUE!</v>
      </c>
      <c r="S90" s="223" t="e">
        <f aca="false">SUMPRODUCT((B90&lt;=U$45:U$224)*(C90&gt;=U$45:U$224))</f>
        <v>#VALUE!</v>
      </c>
      <c r="T90" s="224"/>
      <c r="U90" s="225" t="str">
        <f aca="false">IF(AuswahlSamstag="ja",IF(WEEKDAY(V90)=1,"-",V90),IF(OR(WEEKDAY(V90)=1,WEEKDAY(V90)=7),"-",V90))</f>
        <v>-</v>
      </c>
      <c r="V90" s="225" t="n">
        <v>40909</v>
      </c>
      <c r="W90" s="214" t="s">
        <v>82</v>
      </c>
      <c r="X90" s="214" t="n">
        <f aca="false">YEAR(V90)</f>
        <v>2012</v>
      </c>
      <c r="AA90" s="231"/>
      <c r="AB90" s="38"/>
      <c r="AC90" s="38"/>
    </row>
    <row r="91" customFormat="false" ht="12.75" hidden="true" customHeight="false" outlineLevel="0" collapsed="false">
      <c r="A91" s="227" t="str">
        <f aca="false">IF(ISERROR(IF(B91&lt;&gt;"",A90+1,0)),"",IF(B91&lt;&gt;"",A90+1,0))</f>
        <v/>
      </c>
      <c r="B91" s="228" t="e">
        <f aca="false">IF(C90&gt;=G$35,"",B90+7)</f>
        <v>#VALUE!</v>
      </c>
      <c r="C91" s="218" t="e">
        <f aca="false">MIN(B91+7-WEEKDAY(B91,2),G$35)</f>
        <v>#VALUE!</v>
      </c>
      <c r="D91" s="219" t="e">
        <f aca="false">S91</f>
        <v>#VALUE!</v>
      </c>
      <c r="E91" s="220" t="e">
        <f aca="false">MAX(R91-D91,0)</f>
        <v>#VALUE!</v>
      </c>
      <c r="F91" s="229"/>
      <c r="G91" s="229"/>
      <c r="H91" s="229"/>
      <c r="I91" s="230"/>
      <c r="J91" s="230"/>
      <c r="K91" s="230"/>
      <c r="L91" s="230"/>
      <c r="M91" s="230"/>
      <c r="N91" s="181"/>
      <c r="O91" s="181"/>
      <c r="P91" s="181"/>
      <c r="Q91" s="181"/>
      <c r="R91" s="1" t="e">
        <f aca="false">C91-B91+IF(WEEKDAY(C91)&lt;&gt;1,1,0)-IF(AND(WEEKDAY(C91,2)&gt;=6,AuswahlSamstag="nein"),1,0)</f>
        <v>#VALUE!</v>
      </c>
      <c r="S91" s="223" t="e">
        <f aca="false">SUMPRODUCT((B91&lt;=U$45:U$224)*(C91&gt;=U$45:U$224))</f>
        <v>#VALUE!</v>
      </c>
      <c r="T91" s="224"/>
      <c r="U91" s="225" t="n">
        <f aca="false">IF(AuswahlSamstag="ja",IF(WEEKDAY(V91)=1,"-",V91),IF(OR(WEEKDAY(V91)=1,WEEKDAY(V91)=7),"-",V91))</f>
        <v>40914</v>
      </c>
      <c r="V91" s="225" t="n">
        <v>40914</v>
      </c>
      <c r="W91" s="214" t="s">
        <v>83</v>
      </c>
      <c r="X91" s="214" t="n">
        <f aca="false">YEAR(V91)</f>
        <v>2012</v>
      </c>
      <c r="AA91" s="231"/>
      <c r="AB91" s="38"/>
      <c r="AC91" s="38"/>
    </row>
    <row r="92" customFormat="false" ht="12.75" hidden="true" customHeight="false" outlineLevel="0" collapsed="false">
      <c r="A92" s="227" t="str">
        <f aca="false">IF(ISERROR(IF(B92&lt;&gt;"",A91+1,0)),"",IF(B92&lt;&gt;"",A91+1,0))</f>
        <v/>
      </c>
      <c r="B92" s="228" t="e">
        <f aca="false">IF(C91&gt;=G$35,"",B91+7)</f>
        <v>#VALUE!</v>
      </c>
      <c r="C92" s="218" t="e">
        <f aca="false">MIN(B92+7-WEEKDAY(B92,2),G$35)</f>
        <v>#VALUE!</v>
      </c>
      <c r="D92" s="219" t="e">
        <f aca="false">S92</f>
        <v>#VALUE!</v>
      </c>
      <c r="E92" s="220" t="e">
        <f aca="false">MAX(R92-D92,0)</f>
        <v>#VALUE!</v>
      </c>
      <c r="F92" s="229"/>
      <c r="G92" s="229"/>
      <c r="H92" s="229"/>
      <c r="I92" s="230"/>
      <c r="J92" s="230"/>
      <c r="K92" s="230"/>
      <c r="L92" s="230"/>
      <c r="M92" s="230"/>
      <c r="N92" s="181"/>
      <c r="O92" s="181"/>
      <c r="P92" s="181"/>
      <c r="Q92" s="181"/>
      <c r="R92" s="1" t="e">
        <f aca="false">C92-B92+IF(WEEKDAY(C92)&lt;&gt;1,1,0)-IF(AND(WEEKDAY(C92,2)&gt;=6,AuswahlSamstag="nein"),1,0)</f>
        <v>#VALUE!</v>
      </c>
      <c r="S92" s="223" t="e">
        <f aca="false">SUMPRODUCT((B92&lt;=U$45:U$224)*(C92&gt;=U$45:U$224))</f>
        <v>#VALUE!</v>
      </c>
      <c r="T92" s="224"/>
      <c r="U92" s="225" t="n">
        <f aca="false">IF(AuswahlSamstag="ja",IF(WEEKDAY(V92)=1,"-",V92),IF(OR(WEEKDAY(V92)=1,WEEKDAY(V92)=7),"-",V92))</f>
        <v>41008</v>
      </c>
      <c r="V92" s="225" t="n">
        <v>41008</v>
      </c>
      <c r="W92" s="214" t="s">
        <v>84</v>
      </c>
      <c r="X92" s="214" t="n">
        <f aca="false">YEAR(V92)</f>
        <v>2012</v>
      </c>
      <c r="AA92" s="231"/>
      <c r="AB92" s="38"/>
      <c r="AC92" s="38"/>
    </row>
    <row r="93" customFormat="false" ht="12.75" hidden="true" customHeight="false" outlineLevel="0" collapsed="false">
      <c r="A93" s="227" t="str">
        <f aca="false">IF(ISERROR(IF(B93&lt;&gt;"",A92+1,0)),"",IF(B93&lt;&gt;"",A92+1,0))</f>
        <v/>
      </c>
      <c r="B93" s="228" t="e">
        <f aca="false">IF(C92&gt;=G$35,"",B92+7)</f>
        <v>#VALUE!</v>
      </c>
      <c r="C93" s="218" t="e">
        <f aca="false">MIN(B93+7-WEEKDAY(B93,2),G$35)</f>
        <v>#VALUE!</v>
      </c>
      <c r="D93" s="219" t="e">
        <f aca="false">S93</f>
        <v>#VALUE!</v>
      </c>
      <c r="E93" s="220" t="e">
        <f aca="false">MAX(R93-D93,0)</f>
        <v>#VALUE!</v>
      </c>
      <c r="F93" s="229"/>
      <c r="G93" s="229"/>
      <c r="H93" s="229"/>
      <c r="I93" s="230"/>
      <c r="J93" s="230"/>
      <c r="K93" s="230"/>
      <c r="L93" s="230"/>
      <c r="M93" s="230"/>
      <c r="N93" s="181"/>
      <c r="O93" s="181"/>
      <c r="P93" s="181"/>
      <c r="Q93" s="181"/>
      <c r="R93" s="1" t="e">
        <f aca="false">C93-B93+IF(WEEKDAY(C93)&lt;&gt;1,1,0)-IF(AND(WEEKDAY(C93,2)&gt;=6,AuswahlSamstag="nein"),1,0)</f>
        <v>#VALUE!</v>
      </c>
      <c r="S93" s="223" t="e">
        <f aca="false">SUMPRODUCT((B93&lt;=U$45:U$224)*(C93&gt;=U$45:U$224))</f>
        <v>#VALUE!</v>
      </c>
      <c r="T93" s="224"/>
      <c r="U93" s="225" t="n">
        <f aca="false">IF(AuswahlSamstag="ja",IF(WEEKDAY(V93)=1,"-",V93),IF(OR(WEEKDAY(V93)=1,WEEKDAY(V93)=7),"-",V93))</f>
        <v>41030</v>
      </c>
      <c r="V93" s="225" t="n">
        <v>41030</v>
      </c>
      <c r="W93" s="214" t="s">
        <v>85</v>
      </c>
      <c r="X93" s="214" t="n">
        <f aca="false">YEAR(V93)</f>
        <v>2012</v>
      </c>
      <c r="AA93" s="226"/>
      <c r="AB93" s="38"/>
      <c r="AC93" s="38"/>
    </row>
    <row r="94" customFormat="false" ht="12.75" hidden="true" customHeight="false" outlineLevel="0" collapsed="false">
      <c r="A94" s="227" t="str">
        <f aca="false">IF(ISERROR(IF(B94&lt;&gt;"",A93+1,0)),"",IF(B94&lt;&gt;"",A93+1,0))</f>
        <v/>
      </c>
      <c r="B94" s="228" t="e">
        <f aca="false">IF(C93&gt;=G$35,"",B93+7)</f>
        <v>#VALUE!</v>
      </c>
      <c r="C94" s="218" t="e">
        <f aca="false">MIN(B94+7-WEEKDAY(B94,2),G$35)</f>
        <v>#VALUE!</v>
      </c>
      <c r="D94" s="219" t="e">
        <f aca="false">S94</f>
        <v>#VALUE!</v>
      </c>
      <c r="E94" s="220" t="e">
        <f aca="false">MAX(R94-D94,0)</f>
        <v>#VALUE!</v>
      </c>
      <c r="F94" s="229"/>
      <c r="G94" s="229"/>
      <c r="H94" s="229"/>
      <c r="I94" s="230"/>
      <c r="J94" s="230"/>
      <c r="K94" s="230"/>
      <c r="L94" s="230"/>
      <c r="M94" s="230"/>
      <c r="N94" s="181"/>
      <c r="O94" s="181"/>
      <c r="P94" s="181"/>
      <c r="Q94" s="181"/>
      <c r="R94" s="1" t="e">
        <f aca="false">C94-B94+IF(WEEKDAY(C94)&lt;&gt;1,1,0)-IF(AND(WEEKDAY(C94,2)&gt;=6,AuswahlSamstag="nein"),1,0)</f>
        <v>#VALUE!</v>
      </c>
      <c r="S94" s="223" t="e">
        <f aca="false">SUMPRODUCT((B94&lt;=U$45:U$224)*(C94&gt;=U$45:U$224))</f>
        <v>#VALUE!</v>
      </c>
      <c r="T94" s="224"/>
      <c r="U94" s="225" t="n">
        <f aca="false">IF(AuswahlSamstag="ja",IF(WEEKDAY(V94)=1,"-",V94),IF(OR(WEEKDAY(V94)=1,WEEKDAY(V94)=7),"-",V94))</f>
        <v>41046</v>
      </c>
      <c r="V94" s="225" t="n">
        <v>41046</v>
      </c>
      <c r="W94" s="214" t="s">
        <v>86</v>
      </c>
      <c r="X94" s="214" t="n">
        <f aca="false">YEAR(V94)</f>
        <v>2012</v>
      </c>
      <c r="AA94" s="231"/>
      <c r="AB94" s="38"/>
      <c r="AC94" s="38"/>
    </row>
    <row r="95" customFormat="false" ht="12.75" hidden="true" customHeight="false" outlineLevel="0" collapsed="false">
      <c r="A95" s="227" t="str">
        <f aca="false">IF(ISERROR(IF(B95&lt;&gt;"",A94+1,0)),"",IF(B95&lt;&gt;"",A94+1,0))</f>
        <v/>
      </c>
      <c r="B95" s="228" t="e">
        <f aca="false">IF(C94&gt;=G$35,"",B94+7)</f>
        <v>#VALUE!</v>
      </c>
      <c r="C95" s="218" t="e">
        <f aca="false">MIN(B95+7-WEEKDAY(B95,2),G$35)</f>
        <v>#VALUE!</v>
      </c>
      <c r="D95" s="219" t="e">
        <f aca="false">S95</f>
        <v>#VALUE!</v>
      </c>
      <c r="E95" s="220" t="e">
        <f aca="false">MAX(R95-D95,0)</f>
        <v>#VALUE!</v>
      </c>
      <c r="F95" s="229"/>
      <c r="G95" s="229"/>
      <c r="H95" s="229"/>
      <c r="I95" s="230"/>
      <c r="J95" s="230"/>
      <c r="K95" s="230"/>
      <c r="L95" s="230"/>
      <c r="M95" s="230"/>
      <c r="N95" s="181"/>
      <c r="O95" s="181"/>
      <c r="P95" s="181"/>
      <c r="Q95" s="181"/>
      <c r="R95" s="1" t="e">
        <f aca="false">C95-B95+IF(WEEKDAY(C95)&lt;&gt;1,1,0)-IF(AND(WEEKDAY(C95,2)&gt;=6,AuswahlSamstag="nein"),1,0)</f>
        <v>#VALUE!</v>
      </c>
      <c r="S95" s="223" t="e">
        <f aca="false">SUMPRODUCT((B95&lt;=U$45:U$224)*(C95&gt;=U$45:U$224))</f>
        <v>#VALUE!</v>
      </c>
      <c r="T95" s="224"/>
      <c r="U95" s="225" t="n">
        <f aca="false">IF(AuswahlSamstag="ja",IF(WEEKDAY(V95)=1,"-",V95),IF(OR(WEEKDAY(V95)=1,WEEKDAY(V95)=7),"-",V95))</f>
        <v>41057</v>
      </c>
      <c r="V95" s="225" t="n">
        <v>41057</v>
      </c>
      <c r="W95" s="214" t="s">
        <v>87</v>
      </c>
      <c r="X95" s="214" t="n">
        <f aca="false">YEAR(V95)</f>
        <v>2012</v>
      </c>
      <c r="AA95" s="231"/>
      <c r="AB95" s="38"/>
      <c r="AC95" s="38"/>
    </row>
    <row r="96" customFormat="false" ht="12.75" hidden="true" customHeight="false" outlineLevel="0" collapsed="false">
      <c r="A96" s="227" t="str">
        <f aca="false">IF(ISERROR(IF(B96&lt;&gt;"",A95+1,0)),"",IF(B96&lt;&gt;"",A95+1,0))</f>
        <v/>
      </c>
      <c r="B96" s="228" t="e">
        <f aca="false">IF(C95&gt;=G$35,"",B95+7)</f>
        <v>#VALUE!</v>
      </c>
      <c r="C96" s="218" t="e">
        <f aca="false">MIN(B96+7-WEEKDAY(B96,2),G$35)</f>
        <v>#VALUE!</v>
      </c>
      <c r="D96" s="219" t="e">
        <f aca="false">S96</f>
        <v>#VALUE!</v>
      </c>
      <c r="E96" s="220" t="e">
        <f aca="false">MAX(R96-D96,0)</f>
        <v>#VALUE!</v>
      </c>
      <c r="F96" s="229"/>
      <c r="G96" s="229"/>
      <c r="H96" s="229"/>
      <c r="I96" s="230"/>
      <c r="J96" s="230"/>
      <c r="K96" s="230"/>
      <c r="L96" s="230"/>
      <c r="M96" s="230"/>
      <c r="N96" s="181"/>
      <c r="O96" s="181"/>
      <c r="P96" s="181"/>
      <c r="Q96" s="181"/>
      <c r="R96" s="1" t="e">
        <f aca="false">C96-B96+IF(WEEKDAY(C96)&lt;&gt;1,1,0)-IF(AND(WEEKDAY(C96,2)&gt;=6,AuswahlSamstag="nein"),1,0)</f>
        <v>#VALUE!</v>
      </c>
      <c r="S96" s="223" t="e">
        <f aca="false">SUMPRODUCT((B96&lt;=U$45:U$224)*(C96&gt;=U$45:U$224))</f>
        <v>#VALUE!</v>
      </c>
      <c r="T96" s="224"/>
      <c r="U96" s="225" t="n">
        <f aca="false">IF(AuswahlSamstag="ja",IF(WEEKDAY(V96)=1,"-",V96),IF(OR(WEEKDAY(V96)=1,WEEKDAY(V96)=7),"-",V96))</f>
        <v>41067</v>
      </c>
      <c r="V96" s="225" t="n">
        <v>41067</v>
      </c>
      <c r="W96" s="214" t="s">
        <v>88</v>
      </c>
      <c r="X96" s="214" t="n">
        <f aca="false">YEAR(V96)</f>
        <v>2012</v>
      </c>
      <c r="AA96" s="231"/>
      <c r="AB96" s="134"/>
      <c r="AC96" s="134"/>
    </row>
    <row r="97" customFormat="false" ht="12.75" hidden="true" customHeight="false" outlineLevel="0" collapsed="false">
      <c r="A97" s="227" t="str">
        <f aca="false">IF(ISERROR(IF(B97&lt;&gt;"",A96+1,0)),"",IF(B97&lt;&gt;"",A96+1,0))</f>
        <v/>
      </c>
      <c r="B97" s="228" t="e">
        <f aca="false">IF(C96&gt;=G$35,"",B96+7)</f>
        <v>#VALUE!</v>
      </c>
      <c r="C97" s="218" t="e">
        <f aca="false">MIN(B97+7-WEEKDAY(B97,2),G$35)</f>
        <v>#VALUE!</v>
      </c>
      <c r="D97" s="219" t="e">
        <f aca="false">S97</f>
        <v>#VALUE!</v>
      </c>
      <c r="E97" s="220" t="e">
        <f aca="false">MAX(R97-D97,0)</f>
        <v>#VALUE!</v>
      </c>
      <c r="F97" s="229"/>
      <c r="G97" s="229"/>
      <c r="H97" s="229"/>
      <c r="I97" s="230"/>
      <c r="J97" s="230"/>
      <c r="K97" s="230"/>
      <c r="L97" s="230"/>
      <c r="M97" s="230"/>
      <c r="N97" s="181"/>
      <c r="O97" s="181"/>
      <c r="P97" s="181"/>
      <c r="Q97" s="181"/>
      <c r="R97" s="1" t="e">
        <f aca="false">C97-B97+IF(WEEKDAY(C97)&lt;&gt;1,1,0)-IF(AND(WEEKDAY(C97,2)&gt;=6,AuswahlSamstag="nein"),1,0)</f>
        <v>#VALUE!</v>
      </c>
      <c r="S97" s="223" t="e">
        <f aca="false">SUMPRODUCT((B97&lt;=U$45:U$224)*(C97&gt;=U$45:U$224))</f>
        <v>#VALUE!</v>
      </c>
      <c r="T97" s="224"/>
      <c r="U97" s="225" t="n">
        <f aca="false">IF(AuswahlSamstag="ja",IF(WEEKDAY(V97)=1,"-",V97),IF(OR(WEEKDAY(V97)=1,WEEKDAY(V97)=7),"-",V97))</f>
        <v>41136</v>
      </c>
      <c r="V97" s="225" t="n">
        <v>41136</v>
      </c>
      <c r="W97" s="214" t="s">
        <v>89</v>
      </c>
      <c r="X97" s="214" t="n">
        <f aca="false">YEAR(V97)</f>
        <v>2012</v>
      </c>
      <c r="AA97" s="231"/>
      <c r="AB97" s="38"/>
      <c r="AC97" s="38"/>
    </row>
    <row r="98" customFormat="false" ht="12.75" hidden="true" customHeight="false" outlineLevel="0" collapsed="false">
      <c r="A98" s="227" t="str">
        <f aca="false">IF(ISERROR(IF(B98&lt;&gt;"",A97+1,0)),"",IF(B98&lt;&gt;"",A97+1,0))</f>
        <v/>
      </c>
      <c r="B98" s="228" t="e">
        <f aca="false">IF(C97&gt;=G$35,"",B97+7)</f>
        <v>#VALUE!</v>
      </c>
      <c r="C98" s="218" t="e">
        <f aca="false">MIN(B98+7-WEEKDAY(B98,2),G$35)</f>
        <v>#VALUE!</v>
      </c>
      <c r="D98" s="219" t="e">
        <f aca="false">S98</f>
        <v>#VALUE!</v>
      </c>
      <c r="E98" s="220" t="e">
        <f aca="false">MAX(R98-D98,0)</f>
        <v>#VALUE!</v>
      </c>
      <c r="F98" s="229"/>
      <c r="G98" s="229"/>
      <c r="H98" s="229"/>
      <c r="I98" s="230"/>
      <c r="J98" s="230"/>
      <c r="K98" s="230"/>
      <c r="L98" s="230"/>
      <c r="M98" s="230"/>
      <c r="N98" s="181"/>
      <c r="O98" s="181"/>
      <c r="R98" s="1" t="e">
        <f aca="false">C98-B98+IF(WEEKDAY(C98)&lt;&gt;1,1,0)-IF(AND(WEEKDAY(C98,2)&gt;=6,AuswahlSamstag="nein"),1,0)</f>
        <v>#VALUE!</v>
      </c>
      <c r="S98" s="223" t="e">
        <f aca="false">SUMPRODUCT((B98&lt;=U$45:U$224)*(C98&gt;=U$45:U$224))</f>
        <v>#VALUE!</v>
      </c>
      <c r="T98" s="224"/>
      <c r="U98" s="225" t="n">
        <f aca="false">IF(AuswahlSamstag="ja",IF(WEEKDAY(V98)=1,"-",V98),IF(OR(WEEKDAY(V98)=1,WEEKDAY(V98)=7),"-",V98))</f>
        <v>41208</v>
      </c>
      <c r="V98" s="225" t="n">
        <v>41208</v>
      </c>
      <c r="W98" s="214" t="s">
        <v>90</v>
      </c>
      <c r="X98" s="214" t="n">
        <f aca="false">YEAR(V98)</f>
        <v>2012</v>
      </c>
      <c r="AA98" s="231"/>
      <c r="AB98" s="38"/>
      <c r="AC98" s="38"/>
    </row>
    <row r="99" customFormat="false" ht="12.75" hidden="true" customHeight="false" outlineLevel="0" collapsed="false">
      <c r="A99" s="227" t="str">
        <f aca="false">IF(ISERROR(IF(B99&lt;&gt;"",A98+1,0)),"",IF(B99&lt;&gt;"",A98+1,0))</f>
        <v/>
      </c>
      <c r="B99" s="228" t="e">
        <f aca="false">IF(C98&gt;=G$35,"",B98+7)</f>
        <v>#VALUE!</v>
      </c>
      <c r="C99" s="218" t="e">
        <f aca="false">MIN(B99+7-WEEKDAY(B99,2),G$35)</f>
        <v>#VALUE!</v>
      </c>
      <c r="D99" s="219" t="e">
        <f aca="false">S99</f>
        <v>#VALUE!</v>
      </c>
      <c r="E99" s="220" t="e">
        <f aca="false">MAX(R99-D99,0)</f>
        <v>#VALUE!</v>
      </c>
      <c r="F99" s="229"/>
      <c r="G99" s="229"/>
      <c r="H99" s="229"/>
      <c r="I99" s="230"/>
      <c r="J99" s="230"/>
      <c r="K99" s="230"/>
      <c r="L99" s="230"/>
      <c r="M99" s="230"/>
      <c r="N99" s="181"/>
      <c r="O99" s="181"/>
      <c r="P99" s="181"/>
      <c r="Q99" s="181"/>
      <c r="R99" s="1" t="e">
        <f aca="false">C99-B99+IF(WEEKDAY(C99)&lt;&gt;1,1,0)-IF(AND(WEEKDAY(C99,2)&gt;=6,AuswahlSamstag="nein"),1,0)</f>
        <v>#VALUE!</v>
      </c>
      <c r="S99" s="223" t="e">
        <f aca="false">SUMPRODUCT((B99&lt;=U$45:U$224)*(C99&gt;=U$45:U$224))</f>
        <v>#VALUE!</v>
      </c>
      <c r="T99" s="224"/>
      <c r="U99" s="225" t="n">
        <f aca="false">IF(AuswahlSamstag="ja",IF(WEEKDAY(V99)=1,"-",V99),IF(OR(WEEKDAY(V99)=1,WEEKDAY(V99)=7),"-",V99))</f>
        <v>41214</v>
      </c>
      <c r="V99" s="225" t="n">
        <v>41214</v>
      </c>
      <c r="W99" s="214" t="s">
        <v>91</v>
      </c>
      <c r="X99" s="214" t="n">
        <f aca="false">YEAR(V99)</f>
        <v>2012</v>
      </c>
      <c r="AA99" s="231"/>
      <c r="AB99" s="38"/>
      <c r="AC99" s="38"/>
    </row>
    <row r="100" customFormat="false" ht="12.75" hidden="true" customHeight="false" outlineLevel="0" collapsed="false">
      <c r="A100" s="227" t="str">
        <f aca="false">IF(ISERROR(IF(B100&lt;&gt;"",A99+1,0)),"",IF(B100&lt;&gt;"",A99+1,0))</f>
        <v/>
      </c>
      <c r="B100" s="228" t="e">
        <f aca="false">IF(C99&gt;=G$35,"",B99+7)</f>
        <v>#VALUE!</v>
      </c>
      <c r="C100" s="218" t="e">
        <f aca="false">MIN(B100+7-WEEKDAY(B100,2),G$35)</f>
        <v>#VALUE!</v>
      </c>
      <c r="D100" s="219" t="e">
        <f aca="false">S100</f>
        <v>#VALUE!</v>
      </c>
      <c r="E100" s="220" t="e">
        <f aca="false">MAX(R100-D100,0)</f>
        <v>#VALUE!</v>
      </c>
      <c r="F100" s="229"/>
      <c r="G100" s="229"/>
      <c r="H100" s="229"/>
      <c r="I100" s="230"/>
      <c r="J100" s="230"/>
      <c r="K100" s="230"/>
      <c r="L100" s="230"/>
      <c r="M100" s="230"/>
      <c r="N100" s="181"/>
      <c r="O100" s="181"/>
      <c r="P100" s="181"/>
      <c r="Q100" s="181"/>
      <c r="R100" s="1" t="e">
        <f aca="false">C100-B100+IF(WEEKDAY(C100)&lt;&gt;1,1,0)-IF(AND(WEEKDAY(C100,2)&gt;=6,AuswahlSamstag="nein"),1,0)</f>
        <v>#VALUE!</v>
      </c>
      <c r="S100" s="223" t="e">
        <f aca="false">SUMPRODUCT((B100&lt;=U$45:U$224)*(C100&gt;=U$45:U$224))</f>
        <v>#VALUE!</v>
      </c>
      <c r="T100" s="224"/>
      <c r="U100" s="225" t="str">
        <f aca="false">IF(AuswahlSamstag="ja",IF(WEEKDAY(V100)=1,"-",V100),IF(OR(WEEKDAY(V100)=1,WEEKDAY(V100)=7),"-",V100))</f>
        <v>-</v>
      </c>
      <c r="V100" s="225" t="n">
        <v>41251</v>
      </c>
      <c r="W100" s="214" t="s">
        <v>92</v>
      </c>
      <c r="X100" s="214" t="n">
        <f aca="false">YEAR(V100)</f>
        <v>2012</v>
      </c>
      <c r="AA100" s="231"/>
      <c r="AB100" s="38"/>
      <c r="AC100" s="38"/>
    </row>
    <row r="101" customFormat="false" ht="12.75" hidden="true" customHeight="false" outlineLevel="0" collapsed="false">
      <c r="A101" s="227" t="str">
        <f aca="false">IF(ISERROR(IF(B101&lt;&gt;"",A100+1,0)),"",IF(B101&lt;&gt;"",A100+1,0))</f>
        <v/>
      </c>
      <c r="B101" s="228" t="e">
        <f aca="false">IF(C100&gt;=G$35,"",B100+7)</f>
        <v>#VALUE!</v>
      </c>
      <c r="C101" s="218" t="e">
        <f aca="false">MIN(B101+7-WEEKDAY(B101,2),G$35)</f>
        <v>#VALUE!</v>
      </c>
      <c r="D101" s="219" t="e">
        <f aca="false">S101</f>
        <v>#VALUE!</v>
      </c>
      <c r="E101" s="220" t="e">
        <f aca="false">MAX(R101-D101,0)</f>
        <v>#VALUE!</v>
      </c>
      <c r="F101" s="229"/>
      <c r="G101" s="229"/>
      <c r="H101" s="229"/>
      <c r="I101" s="230"/>
      <c r="J101" s="230"/>
      <c r="K101" s="230"/>
      <c r="L101" s="230"/>
      <c r="M101" s="230"/>
      <c r="N101" s="181"/>
      <c r="O101" s="181"/>
      <c r="P101" s="181"/>
      <c r="Q101" s="181"/>
      <c r="R101" s="1" t="e">
        <f aca="false">C101-B101+IF(WEEKDAY(C101)&lt;&gt;1,1,0)-IF(AND(WEEKDAY(C101,2)&gt;=6,AuswahlSamstag="nein"),1,0)</f>
        <v>#VALUE!</v>
      </c>
      <c r="S101" s="223" t="e">
        <f aca="false">SUMPRODUCT((B101&lt;=U$45:U$224)*(C101&gt;=U$45:U$224))</f>
        <v>#VALUE!</v>
      </c>
      <c r="T101" s="224"/>
      <c r="U101" s="225" t="n">
        <f aca="false">IF(AuswahlSamstag="ja",IF(WEEKDAY(V101)=1,"-",V101),IF(OR(WEEKDAY(V101)=1,WEEKDAY(V101)=7),"-",V101))</f>
        <v>41267</v>
      </c>
      <c r="V101" s="225" t="n">
        <v>41267</v>
      </c>
      <c r="W101" s="214" t="s">
        <v>93</v>
      </c>
      <c r="X101" s="214" t="n">
        <f aca="false">YEAR(V101)</f>
        <v>2012</v>
      </c>
      <c r="AA101" s="231"/>
      <c r="AB101" s="38"/>
      <c r="AC101" s="38"/>
    </row>
    <row r="102" customFormat="false" ht="12.75" hidden="true" customHeight="false" outlineLevel="0" collapsed="false">
      <c r="A102" s="227" t="str">
        <f aca="false">IF(ISERROR(IF(B102&lt;&gt;"",A101+1,0)),"",IF(B102&lt;&gt;"",A101+1,0))</f>
        <v/>
      </c>
      <c r="B102" s="228" t="e">
        <f aca="false">IF(C101&gt;=G$35,"",B101+7)</f>
        <v>#VALUE!</v>
      </c>
      <c r="C102" s="218" t="e">
        <f aca="false">MIN(B102+7-WEEKDAY(B102,2),G$35)</f>
        <v>#VALUE!</v>
      </c>
      <c r="D102" s="219" t="e">
        <f aca="false">S102</f>
        <v>#VALUE!</v>
      </c>
      <c r="E102" s="220" t="e">
        <f aca="false">MAX(R102-D102,0)</f>
        <v>#VALUE!</v>
      </c>
      <c r="F102" s="229"/>
      <c r="G102" s="229"/>
      <c r="H102" s="229"/>
      <c r="I102" s="230"/>
      <c r="J102" s="230"/>
      <c r="K102" s="230"/>
      <c r="L102" s="230"/>
      <c r="M102" s="230"/>
      <c r="N102" s="181"/>
      <c r="O102" s="181"/>
      <c r="P102" s="181"/>
      <c r="Q102" s="181"/>
      <c r="R102" s="1" t="e">
        <f aca="false">C102-B102+IF(WEEKDAY(C102)&lt;&gt;1,1,0)-IF(AND(WEEKDAY(C102,2)&gt;=6,AuswahlSamstag="nein"),1,0)</f>
        <v>#VALUE!</v>
      </c>
      <c r="S102" s="223" t="e">
        <f aca="false">SUMPRODUCT((B102&lt;=U$45:U$224)*(C102&gt;=U$45:U$224))</f>
        <v>#VALUE!</v>
      </c>
      <c r="T102" s="224"/>
      <c r="U102" s="225" t="n">
        <f aca="false">IF(AuswahlSamstag="ja",IF(WEEKDAY(V102)=1,"-",V102),IF(OR(WEEKDAY(V102)=1,WEEKDAY(V102)=7),"-",V102))</f>
        <v>41268</v>
      </c>
      <c r="V102" s="225" t="n">
        <v>41268</v>
      </c>
      <c r="W102" s="214" t="s">
        <v>94</v>
      </c>
      <c r="X102" s="214" t="n">
        <f aca="false">YEAR(V102)</f>
        <v>2012</v>
      </c>
      <c r="AA102" s="231"/>
      <c r="AB102" s="38"/>
      <c r="AC102" s="38"/>
    </row>
    <row r="103" customFormat="false" ht="12.75" hidden="true" customHeight="false" outlineLevel="0" collapsed="false">
      <c r="A103" s="227" t="str">
        <f aca="false">IF(ISERROR(IF(B103&lt;&gt;"",A102+1,0)),"",IF(B103&lt;&gt;"",A102+1,0))</f>
        <v/>
      </c>
      <c r="B103" s="228" t="e">
        <f aca="false">IF(C102&gt;=G$35,"",B102+7)</f>
        <v>#VALUE!</v>
      </c>
      <c r="C103" s="218" t="e">
        <f aca="false">MIN(B103+7-WEEKDAY(B103,2),G$35)</f>
        <v>#VALUE!</v>
      </c>
      <c r="D103" s="219" t="e">
        <f aca="false">S103</f>
        <v>#VALUE!</v>
      </c>
      <c r="E103" s="220" t="e">
        <f aca="false">MAX(R103-D103,0)</f>
        <v>#VALUE!</v>
      </c>
      <c r="F103" s="229"/>
      <c r="G103" s="229"/>
      <c r="H103" s="229"/>
      <c r="I103" s="230"/>
      <c r="J103" s="230"/>
      <c r="K103" s="230"/>
      <c r="L103" s="230"/>
      <c r="M103" s="230"/>
      <c r="N103" s="181"/>
      <c r="O103" s="181"/>
      <c r="P103" s="181"/>
      <c r="Q103" s="181"/>
      <c r="R103" s="1" t="e">
        <f aca="false">C103-B103+IF(WEEKDAY(C103)&lt;&gt;1,1,0)-IF(AND(WEEKDAY(C103,2)&gt;=6,AuswahlSamstag="nein"),1,0)</f>
        <v>#VALUE!</v>
      </c>
      <c r="S103" s="223" t="e">
        <f aca="false">SUMPRODUCT((B103&lt;=U$45:U$224)*(C103&gt;=U$45:U$224))</f>
        <v>#VALUE!</v>
      </c>
      <c r="T103" s="224"/>
      <c r="U103" s="225" t="n">
        <f aca="false">IF(AuswahlSamstag="ja",IF(WEEKDAY(V103)=1,"-",V103),IF(OR(WEEKDAY(V103)=1,WEEKDAY(V103)=7),"-",V103))</f>
        <v>41269</v>
      </c>
      <c r="V103" s="225" t="n">
        <v>41269</v>
      </c>
      <c r="W103" s="214" t="s">
        <v>95</v>
      </c>
      <c r="X103" s="214" t="n">
        <f aca="false">YEAR(V103)</f>
        <v>2012</v>
      </c>
      <c r="AA103" s="231"/>
      <c r="AB103" s="38"/>
      <c r="AC103" s="38"/>
    </row>
    <row r="104" customFormat="false" ht="12.75" hidden="true" customHeight="false" outlineLevel="0" collapsed="false">
      <c r="A104" s="227" t="str">
        <f aca="false">IF(ISERROR(IF(B104&lt;&gt;"",A103+1,0)),"",IF(B104&lt;&gt;"",A103+1,0))</f>
        <v/>
      </c>
      <c r="B104" s="228" t="e">
        <f aca="false">IF(C103&gt;=G$35,"",B103+7)</f>
        <v>#VALUE!</v>
      </c>
      <c r="C104" s="218" t="e">
        <f aca="false">MIN(B104+7-WEEKDAY(B104,2),G$35)</f>
        <v>#VALUE!</v>
      </c>
      <c r="D104" s="219" t="e">
        <f aca="false">S104</f>
        <v>#VALUE!</v>
      </c>
      <c r="E104" s="220" t="e">
        <f aca="false">MAX(R104-D104,0)</f>
        <v>#VALUE!</v>
      </c>
      <c r="F104" s="229"/>
      <c r="G104" s="229"/>
      <c r="H104" s="229"/>
      <c r="I104" s="230"/>
      <c r="J104" s="230"/>
      <c r="K104" s="230"/>
      <c r="L104" s="230"/>
      <c r="M104" s="230"/>
      <c r="N104" s="181"/>
      <c r="O104" s="181"/>
      <c r="P104" s="181"/>
      <c r="Q104" s="181"/>
      <c r="R104" s="1" t="e">
        <f aca="false">C104-B104+IF(WEEKDAY(C104)&lt;&gt;1,1,0)-IF(AND(WEEKDAY(C104,2)&gt;=6,AuswahlSamstag="nein"),1,0)</f>
        <v>#VALUE!</v>
      </c>
      <c r="S104" s="223" t="e">
        <f aca="false">SUMPRODUCT((B104&lt;=U$45:U$224)*(C104&gt;=U$45:U$224))</f>
        <v>#VALUE!</v>
      </c>
      <c r="T104" s="224"/>
      <c r="U104" s="225" t="n">
        <f aca="false">IF(AuswahlSamstag="ja",IF(WEEKDAY(V104)=1,"-",V104),IF(OR(WEEKDAY(V104)=1,WEEKDAY(V104)=7),"-",V104))</f>
        <v>41274</v>
      </c>
      <c r="V104" s="225" t="n">
        <v>41274</v>
      </c>
      <c r="W104" s="214" t="s">
        <v>93</v>
      </c>
      <c r="X104" s="214" t="n">
        <f aca="false">YEAR(V104)</f>
        <v>2012</v>
      </c>
      <c r="AA104" s="231"/>
      <c r="AB104" s="38"/>
      <c r="AC104" s="38"/>
    </row>
    <row r="105" customFormat="false" ht="12.75" hidden="true" customHeight="false" outlineLevel="0" collapsed="false">
      <c r="A105" s="227" t="str">
        <f aca="false">IF(ISERROR(IF(B105&lt;&gt;"",A104+1,0)),"",IF(B105&lt;&gt;"",A104+1,0))</f>
        <v/>
      </c>
      <c r="B105" s="228" t="e">
        <f aca="false">IF(C104&gt;=G$35,"",B104+7)</f>
        <v>#VALUE!</v>
      </c>
      <c r="C105" s="218" t="e">
        <f aca="false">MIN(B105+7-WEEKDAY(B105,2),G$35)</f>
        <v>#VALUE!</v>
      </c>
      <c r="D105" s="219" t="e">
        <f aca="false">S105</f>
        <v>#VALUE!</v>
      </c>
      <c r="E105" s="220" t="e">
        <f aca="false">MAX(R105-D105,0)</f>
        <v>#VALUE!</v>
      </c>
      <c r="F105" s="229"/>
      <c r="G105" s="229"/>
      <c r="H105" s="229"/>
      <c r="I105" s="230"/>
      <c r="J105" s="230"/>
      <c r="K105" s="230"/>
      <c r="L105" s="230"/>
      <c r="M105" s="230"/>
      <c r="N105" s="181"/>
      <c r="O105" s="181"/>
      <c r="P105" s="181"/>
      <c r="Q105" s="181"/>
      <c r="R105" s="1" t="e">
        <f aca="false">C105-B105+IF(WEEKDAY(C105)&lt;&gt;1,1,0)-IF(AND(WEEKDAY(C105,2)&gt;=6,AuswahlSamstag="nein"),1,0)</f>
        <v>#VALUE!</v>
      </c>
      <c r="S105" s="223" t="e">
        <f aca="false">SUMPRODUCT((B105&lt;=U$45:U$224)*(C105&gt;=U$45:U$224))</f>
        <v>#VALUE!</v>
      </c>
      <c r="T105" s="224"/>
      <c r="U105" s="225" t="n">
        <f aca="false">IF(AuswahlSamstag="ja",IF(WEEKDAY(V105)=1,"-",V105),IF(OR(WEEKDAY(V105)=1,WEEKDAY(V105)=7),"-",V105))</f>
        <v>41275</v>
      </c>
      <c r="V105" s="225" t="n">
        <v>41275</v>
      </c>
      <c r="W105" s="214" t="s">
        <v>82</v>
      </c>
      <c r="X105" s="214" t="n">
        <f aca="false">YEAR(V105)</f>
        <v>2013</v>
      </c>
      <c r="AA105" s="231"/>
      <c r="AB105" s="38"/>
      <c r="AC105" s="38"/>
    </row>
    <row r="106" customFormat="false" ht="12.75" hidden="true" customHeight="false" outlineLevel="0" collapsed="false">
      <c r="A106" s="227" t="str">
        <f aca="false">IF(ISERROR(IF(B106&lt;&gt;"",A105+1,0)),"",IF(B106&lt;&gt;"",A105+1,0))</f>
        <v/>
      </c>
      <c r="B106" s="228" t="e">
        <f aca="false">IF(C105&gt;=G$35,"",B105+7)</f>
        <v>#VALUE!</v>
      </c>
      <c r="C106" s="218" t="e">
        <f aca="false">MIN(B106+7-WEEKDAY(B106,2),G$35)</f>
        <v>#VALUE!</v>
      </c>
      <c r="D106" s="219" t="e">
        <f aca="false">S106</f>
        <v>#VALUE!</v>
      </c>
      <c r="E106" s="220" t="e">
        <f aca="false">MAX(R106-D106,0)</f>
        <v>#VALUE!</v>
      </c>
      <c r="F106" s="229"/>
      <c r="G106" s="229"/>
      <c r="H106" s="229"/>
      <c r="I106" s="230"/>
      <c r="J106" s="230"/>
      <c r="K106" s="230"/>
      <c r="L106" s="230"/>
      <c r="M106" s="230"/>
      <c r="N106" s="181"/>
      <c r="O106" s="181"/>
      <c r="P106" s="181"/>
      <c r="Q106" s="181"/>
      <c r="R106" s="1" t="e">
        <f aca="false">C106-B106+IF(WEEKDAY(C106)&lt;&gt;1,1,0)-IF(AND(WEEKDAY(C106,2)&gt;=6,AuswahlSamstag="nein"),1,0)</f>
        <v>#VALUE!</v>
      </c>
      <c r="S106" s="223" t="e">
        <f aca="false">SUMPRODUCT((B106&lt;=U$45:U$224)*(C106&gt;=U$45:U$224))</f>
        <v>#VALUE!</v>
      </c>
      <c r="T106" s="224"/>
      <c r="U106" s="225" t="str">
        <f aca="false">IF(AuswahlSamstag="ja",IF(WEEKDAY(V106)=1,"-",V106),IF(OR(WEEKDAY(V106)=1,WEEKDAY(V106)=7),"-",V106))</f>
        <v>-</v>
      </c>
      <c r="V106" s="225" t="n">
        <v>41280</v>
      </c>
      <c r="W106" s="214" t="s">
        <v>83</v>
      </c>
      <c r="X106" s="214" t="n">
        <f aca="false">YEAR(V106)</f>
        <v>2013</v>
      </c>
      <c r="AA106" s="231"/>
      <c r="AB106" s="38"/>
      <c r="AC106" s="38"/>
    </row>
    <row r="107" customFormat="false" ht="12.75" hidden="true" customHeight="false" outlineLevel="0" collapsed="false">
      <c r="A107" s="227" t="str">
        <f aca="false">IF(ISERROR(IF(B107&lt;&gt;"",A106+1,0)),"",IF(B107&lt;&gt;"",A106+1,0))</f>
        <v/>
      </c>
      <c r="B107" s="228" t="e">
        <f aca="false">IF(C106&gt;=G$35,"",B106+7)</f>
        <v>#VALUE!</v>
      </c>
      <c r="C107" s="218" t="e">
        <f aca="false">MIN(B107+7-WEEKDAY(B107,2),G$35)</f>
        <v>#VALUE!</v>
      </c>
      <c r="D107" s="219" t="e">
        <f aca="false">S107</f>
        <v>#VALUE!</v>
      </c>
      <c r="E107" s="220" t="e">
        <f aca="false">MAX(R107-D107,0)</f>
        <v>#VALUE!</v>
      </c>
      <c r="F107" s="229"/>
      <c r="G107" s="229"/>
      <c r="H107" s="229"/>
      <c r="I107" s="230"/>
      <c r="J107" s="230"/>
      <c r="K107" s="230"/>
      <c r="L107" s="230"/>
      <c r="M107" s="230"/>
      <c r="N107" s="181"/>
      <c r="O107" s="181"/>
      <c r="P107" s="181"/>
      <c r="Q107" s="181"/>
      <c r="R107" s="1" t="e">
        <f aca="false">C107-B107+IF(WEEKDAY(C107)&lt;&gt;1,1,0)-IF(AND(WEEKDAY(C107,2)&gt;=6,AuswahlSamstag="nein"),1,0)</f>
        <v>#VALUE!</v>
      </c>
      <c r="S107" s="223" t="e">
        <f aca="false">SUMPRODUCT((B107&lt;=U$45:U$224)*(C107&gt;=U$45:U$224))</f>
        <v>#VALUE!</v>
      </c>
      <c r="T107" s="224"/>
      <c r="U107" s="225" t="n">
        <f aca="false">IF(AuswahlSamstag="ja",IF(WEEKDAY(V107)=1,"-",V107),IF(OR(WEEKDAY(V107)=1,WEEKDAY(V107)=7),"-",V107))</f>
        <v>41365</v>
      </c>
      <c r="V107" s="225" t="n">
        <v>41365</v>
      </c>
      <c r="W107" s="214" t="s">
        <v>84</v>
      </c>
      <c r="X107" s="214" t="n">
        <f aca="false">YEAR(V107)</f>
        <v>2013</v>
      </c>
      <c r="AA107" s="231"/>
      <c r="AB107" s="38"/>
      <c r="AC107" s="38"/>
    </row>
    <row r="108" customFormat="false" ht="12.75" hidden="true" customHeight="false" outlineLevel="0" collapsed="false">
      <c r="A108" s="227" t="str">
        <f aca="false">IF(ISERROR(IF(B108&lt;&gt;"",A107+1,0)),"",IF(B108&lt;&gt;"",A107+1,0))</f>
        <v/>
      </c>
      <c r="B108" s="228" t="e">
        <f aca="false">IF(C107&gt;=G$35,"",B107+7)</f>
        <v>#VALUE!</v>
      </c>
      <c r="C108" s="218" t="e">
        <f aca="false">MIN(B108+7-WEEKDAY(B108,2),G$35)</f>
        <v>#VALUE!</v>
      </c>
      <c r="D108" s="219" t="e">
        <f aca="false">S108</f>
        <v>#VALUE!</v>
      </c>
      <c r="E108" s="220" t="e">
        <f aca="false">MAX(R108-D108,0)</f>
        <v>#VALUE!</v>
      </c>
      <c r="F108" s="229"/>
      <c r="G108" s="229"/>
      <c r="H108" s="229"/>
      <c r="I108" s="230"/>
      <c r="J108" s="230"/>
      <c r="K108" s="230"/>
      <c r="L108" s="230"/>
      <c r="M108" s="230"/>
      <c r="N108" s="181"/>
      <c r="O108" s="181"/>
      <c r="P108" s="181"/>
      <c r="Q108" s="181"/>
      <c r="R108" s="1" t="e">
        <f aca="false">C108-B108+IF(WEEKDAY(C108)&lt;&gt;1,1,0)-IF(AND(WEEKDAY(C108,2)&gt;=6,AuswahlSamstag="nein"),1,0)</f>
        <v>#VALUE!</v>
      </c>
      <c r="S108" s="223" t="e">
        <f aca="false">SUMPRODUCT((B108&lt;=U$45:U$224)*(C108&gt;=U$45:U$224))</f>
        <v>#VALUE!</v>
      </c>
      <c r="T108" s="224"/>
      <c r="U108" s="225" t="n">
        <f aca="false">IF(AuswahlSamstag="ja",IF(WEEKDAY(V108)=1,"-",V108),IF(OR(WEEKDAY(V108)=1,WEEKDAY(V108)=7),"-",V108))</f>
        <v>41395</v>
      </c>
      <c r="V108" s="225" t="n">
        <v>41395</v>
      </c>
      <c r="W108" s="214" t="s">
        <v>85</v>
      </c>
      <c r="X108" s="214" t="n">
        <f aca="false">YEAR(V108)</f>
        <v>2013</v>
      </c>
      <c r="AA108" s="231"/>
      <c r="AB108" s="38"/>
      <c r="AC108" s="38"/>
    </row>
    <row r="109" customFormat="false" ht="12.75" hidden="true" customHeight="false" outlineLevel="0" collapsed="false">
      <c r="A109" s="227" t="str">
        <f aca="false">IF(ISERROR(IF(B109&lt;&gt;"",A108+1,0)),"",IF(B109&lt;&gt;"",A108+1,0))</f>
        <v/>
      </c>
      <c r="B109" s="228" t="e">
        <f aca="false">IF(C108&gt;=G$35,"",B108+7)</f>
        <v>#VALUE!</v>
      </c>
      <c r="C109" s="218" t="e">
        <f aca="false">MIN(B109+7-WEEKDAY(B109,2),G$35)</f>
        <v>#VALUE!</v>
      </c>
      <c r="D109" s="219" t="e">
        <f aca="false">S109</f>
        <v>#VALUE!</v>
      </c>
      <c r="E109" s="220" t="e">
        <f aca="false">MAX(R109-D109,0)</f>
        <v>#VALUE!</v>
      </c>
      <c r="F109" s="229"/>
      <c r="G109" s="229"/>
      <c r="H109" s="229"/>
      <c r="I109" s="230"/>
      <c r="J109" s="230"/>
      <c r="K109" s="230"/>
      <c r="L109" s="230"/>
      <c r="M109" s="230"/>
      <c r="N109" s="181"/>
      <c r="O109" s="181"/>
      <c r="P109" s="181"/>
      <c r="Q109" s="181"/>
      <c r="R109" s="1" t="e">
        <f aca="false">C109-B109+IF(WEEKDAY(C109)&lt;&gt;1,1,0)-IF(AND(WEEKDAY(C109,2)&gt;=6,AuswahlSamstag="nein"),1,0)</f>
        <v>#VALUE!</v>
      </c>
      <c r="S109" s="223" t="e">
        <f aca="false">SUMPRODUCT((B109&lt;=U$45:U$224)*(C109&gt;=U$45:U$224))</f>
        <v>#VALUE!</v>
      </c>
      <c r="T109" s="224"/>
      <c r="U109" s="225" t="n">
        <f aca="false">IF(AuswahlSamstag="ja",IF(WEEKDAY(V109)=1,"-",V109),IF(OR(WEEKDAY(V109)=1,WEEKDAY(V109)=7),"-",V109))</f>
        <v>41403</v>
      </c>
      <c r="V109" s="225" t="n">
        <v>41403</v>
      </c>
      <c r="W109" s="214" t="s">
        <v>86</v>
      </c>
      <c r="X109" s="214" t="n">
        <f aca="false">YEAR(V109)</f>
        <v>2013</v>
      </c>
      <c r="AA109" s="226"/>
      <c r="AB109" s="38"/>
      <c r="AC109" s="38"/>
    </row>
    <row r="110" customFormat="false" ht="12.75" hidden="true" customHeight="false" outlineLevel="0" collapsed="false">
      <c r="A110" s="227" t="str">
        <f aca="false">IF(ISERROR(IF(B110&lt;&gt;"",A109+1,0)),"",IF(B110&lt;&gt;"",A109+1,0))</f>
        <v/>
      </c>
      <c r="B110" s="228" t="e">
        <f aca="false">IF(C109&gt;=G$35,"",B109+7)</f>
        <v>#VALUE!</v>
      </c>
      <c r="C110" s="218" t="e">
        <f aca="false">MIN(B110+7-WEEKDAY(B110,2),G$35)</f>
        <v>#VALUE!</v>
      </c>
      <c r="D110" s="219" t="e">
        <f aca="false">S110</f>
        <v>#VALUE!</v>
      </c>
      <c r="E110" s="220" t="e">
        <f aca="false">MAX(R110-D110,0)</f>
        <v>#VALUE!</v>
      </c>
      <c r="F110" s="229"/>
      <c r="G110" s="229"/>
      <c r="H110" s="229"/>
      <c r="I110" s="230"/>
      <c r="J110" s="230"/>
      <c r="K110" s="230"/>
      <c r="L110" s="230"/>
      <c r="M110" s="230"/>
      <c r="N110" s="181"/>
      <c r="O110" s="181"/>
      <c r="P110" s="181"/>
      <c r="Q110" s="181"/>
      <c r="R110" s="1" t="e">
        <f aca="false">C110-B110+IF(WEEKDAY(C110)&lt;&gt;1,1,0)-IF(AND(WEEKDAY(C110,2)&gt;=6,AuswahlSamstag="nein"),1,0)</f>
        <v>#VALUE!</v>
      </c>
      <c r="S110" s="223" t="e">
        <f aca="false">SUMPRODUCT((B110&lt;=U$45:U$224)*(C110&gt;=U$45:U$224))</f>
        <v>#VALUE!</v>
      </c>
      <c r="T110" s="224"/>
      <c r="U110" s="225" t="n">
        <f aca="false">IF(AuswahlSamstag="ja",IF(WEEKDAY(V110)=1,"-",V110),IF(OR(WEEKDAY(V110)=1,WEEKDAY(V110)=7),"-",V110))</f>
        <v>41414</v>
      </c>
      <c r="V110" s="225" t="n">
        <v>41414</v>
      </c>
      <c r="W110" s="214" t="s">
        <v>87</v>
      </c>
      <c r="X110" s="214" t="n">
        <f aca="false">YEAR(V110)</f>
        <v>2013</v>
      </c>
      <c r="AA110" s="231"/>
      <c r="AB110" s="38"/>
      <c r="AC110" s="38"/>
    </row>
    <row r="111" customFormat="false" ht="12.75" hidden="true" customHeight="false" outlineLevel="0" collapsed="false">
      <c r="A111" s="227" t="str">
        <f aca="false">IF(ISERROR(IF(B111&lt;&gt;"",A110+1,0)),"",IF(B111&lt;&gt;"",A110+1,0))</f>
        <v/>
      </c>
      <c r="B111" s="228" t="e">
        <f aca="false">IF(C110&gt;=G$35,"",B110+7)</f>
        <v>#VALUE!</v>
      </c>
      <c r="C111" s="218" t="e">
        <f aca="false">MIN(B111+7-WEEKDAY(B111,2),G$35)</f>
        <v>#VALUE!</v>
      </c>
      <c r="D111" s="219" t="e">
        <f aca="false">S111</f>
        <v>#VALUE!</v>
      </c>
      <c r="E111" s="220" t="e">
        <f aca="false">MAX(R111-D111,0)</f>
        <v>#VALUE!</v>
      </c>
      <c r="F111" s="229"/>
      <c r="G111" s="229"/>
      <c r="H111" s="229"/>
      <c r="I111" s="230"/>
      <c r="J111" s="230"/>
      <c r="K111" s="230"/>
      <c r="L111" s="230"/>
      <c r="M111" s="230"/>
      <c r="N111" s="181"/>
      <c r="O111" s="181"/>
      <c r="P111" s="181"/>
      <c r="Q111" s="181"/>
      <c r="R111" s="1" t="e">
        <f aca="false">C111-B111+IF(WEEKDAY(C111)&lt;&gt;1,1,0)-IF(AND(WEEKDAY(C111,2)&gt;=6,AuswahlSamstag="nein"),1,0)</f>
        <v>#VALUE!</v>
      </c>
      <c r="S111" s="223" t="e">
        <f aca="false">SUMPRODUCT((B111&lt;=U$45:U$224)*(C111&gt;=U$45:U$224))</f>
        <v>#VALUE!</v>
      </c>
      <c r="T111" s="224"/>
      <c r="U111" s="225" t="n">
        <f aca="false">IF(AuswahlSamstag="ja",IF(WEEKDAY(V111)=1,"-",V111),IF(OR(WEEKDAY(V111)=1,WEEKDAY(V111)=7),"-",V111))</f>
        <v>41424</v>
      </c>
      <c r="V111" s="225" t="n">
        <v>41424</v>
      </c>
      <c r="W111" s="214" t="s">
        <v>88</v>
      </c>
      <c r="X111" s="214" t="n">
        <f aca="false">YEAR(V111)</f>
        <v>2013</v>
      </c>
      <c r="AA111" s="231"/>
      <c r="AB111" s="38"/>
      <c r="AC111" s="38"/>
    </row>
    <row r="112" customFormat="false" ht="12.75" hidden="true" customHeight="false" outlineLevel="0" collapsed="false">
      <c r="A112" s="227" t="str">
        <f aca="false">IF(ISERROR(IF(B112&lt;&gt;"",A111+1,0)),"",IF(B112&lt;&gt;"",A111+1,0))</f>
        <v/>
      </c>
      <c r="B112" s="228" t="e">
        <f aca="false">IF(C111&gt;=G$35,"",B111+7)</f>
        <v>#VALUE!</v>
      </c>
      <c r="C112" s="218" t="e">
        <f aca="false">MIN(B112+7-WEEKDAY(B112,2),G$35)</f>
        <v>#VALUE!</v>
      </c>
      <c r="D112" s="219" t="e">
        <f aca="false">S112</f>
        <v>#VALUE!</v>
      </c>
      <c r="E112" s="220" t="e">
        <f aca="false">MAX(R112-D112,0)</f>
        <v>#VALUE!</v>
      </c>
      <c r="F112" s="229"/>
      <c r="G112" s="229"/>
      <c r="H112" s="229"/>
      <c r="I112" s="230"/>
      <c r="J112" s="230"/>
      <c r="K112" s="230"/>
      <c r="L112" s="230"/>
      <c r="M112" s="230"/>
      <c r="N112" s="181"/>
      <c r="O112" s="181"/>
      <c r="P112" s="181"/>
      <c r="Q112" s="181"/>
      <c r="R112" s="1" t="e">
        <f aca="false">C112-B112+IF(WEEKDAY(C112)&lt;&gt;1,1,0)-IF(AND(WEEKDAY(C112,2)&gt;=6,AuswahlSamstag="nein"),1,0)</f>
        <v>#VALUE!</v>
      </c>
      <c r="S112" s="223" t="e">
        <f aca="false">SUMPRODUCT((B112&lt;=U$45:U$224)*(C112&gt;=U$45:U$224))</f>
        <v>#VALUE!</v>
      </c>
      <c r="T112" s="224"/>
      <c r="U112" s="225" t="n">
        <f aca="false">IF(AuswahlSamstag="ja",IF(WEEKDAY(V112)=1,"-",V112),IF(OR(WEEKDAY(V112)=1,WEEKDAY(V112)=7),"-",V112))</f>
        <v>41501</v>
      </c>
      <c r="V112" s="225" t="n">
        <v>41501</v>
      </c>
      <c r="W112" s="214" t="s">
        <v>89</v>
      </c>
      <c r="X112" s="214" t="n">
        <f aca="false">YEAR(V112)</f>
        <v>2013</v>
      </c>
      <c r="AA112" s="231"/>
      <c r="AB112" s="38"/>
      <c r="AC112" s="38"/>
    </row>
    <row r="113" customFormat="false" ht="12.75" hidden="true" customHeight="false" outlineLevel="0" collapsed="false">
      <c r="A113" s="227" t="str">
        <f aca="false">IF(ISERROR(IF(B113&lt;&gt;"",A112+1,0)),"",IF(B113&lt;&gt;"",A112+1,0))</f>
        <v/>
      </c>
      <c r="B113" s="228" t="e">
        <f aca="false">IF(C112&gt;=G$35,"",B112+7)</f>
        <v>#VALUE!</v>
      </c>
      <c r="C113" s="218" t="e">
        <f aca="false">MIN(B113+7-WEEKDAY(B113,2),G$35)</f>
        <v>#VALUE!</v>
      </c>
      <c r="D113" s="219" t="e">
        <f aca="false">S113</f>
        <v>#VALUE!</v>
      </c>
      <c r="E113" s="220" t="e">
        <f aca="false">MAX(R113-D113,0)</f>
        <v>#VALUE!</v>
      </c>
      <c r="F113" s="229"/>
      <c r="G113" s="229"/>
      <c r="H113" s="229"/>
      <c r="I113" s="230"/>
      <c r="J113" s="230"/>
      <c r="K113" s="230"/>
      <c r="L113" s="230"/>
      <c r="M113" s="230"/>
      <c r="N113" s="181"/>
      <c r="O113" s="181"/>
      <c r="P113" s="181"/>
      <c r="Q113" s="181"/>
      <c r="R113" s="1" t="e">
        <f aca="false">C113-B113+IF(WEEKDAY(C113)&lt;&gt;1,1,0)-IF(AND(WEEKDAY(C113,2)&gt;=6,AuswahlSamstag="nein"),1,0)</f>
        <v>#VALUE!</v>
      </c>
      <c r="S113" s="223" t="e">
        <f aca="false">SUMPRODUCT((B113&lt;=U$45:U$224)*(C113&gt;=U$45:U$224))</f>
        <v>#VALUE!</v>
      </c>
      <c r="T113" s="224"/>
      <c r="U113" s="225" t="str">
        <f aca="false">IF(AuswahlSamstag="ja",IF(WEEKDAY(V113)=1,"-",V113),IF(OR(WEEKDAY(V113)=1,WEEKDAY(V113)=7),"-",V113))</f>
        <v>-</v>
      </c>
      <c r="V113" s="225" t="n">
        <v>41573</v>
      </c>
      <c r="W113" s="214" t="s">
        <v>90</v>
      </c>
      <c r="X113" s="214" t="n">
        <f aca="false">YEAR(V113)</f>
        <v>2013</v>
      </c>
      <c r="AA113" s="231"/>
      <c r="AB113" s="38"/>
      <c r="AC113" s="38"/>
    </row>
    <row r="114" customFormat="false" ht="12.75" hidden="true" customHeight="false" outlineLevel="0" collapsed="false">
      <c r="A114" s="227" t="str">
        <f aca="false">IF(ISERROR(IF(B114&lt;&gt;"",A113+1,0)),"",IF(B114&lt;&gt;"",A113+1,0))</f>
        <v/>
      </c>
      <c r="B114" s="228" t="e">
        <f aca="false">IF(C113&gt;=G$35,"",B113+7)</f>
        <v>#VALUE!</v>
      </c>
      <c r="C114" s="218" t="e">
        <f aca="false">MIN(B114+7-WEEKDAY(B114,2),G$35)</f>
        <v>#VALUE!</v>
      </c>
      <c r="D114" s="219" t="e">
        <f aca="false">S114</f>
        <v>#VALUE!</v>
      </c>
      <c r="E114" s="220" t="e">
        <f aca="false">MAX(R114-D114,0)</f>
        <v>#VALUE!</v>
      </c>
      <c r="F114" s="229"/>
      <c r="G114" s="229"/>
      <c r="H114" s="229"/>
      <c r="I114" s="230"/>
      <c r="J114" s="230"/>
      <c r="K114" s="230"/>
      <c r="L114" s="230"/>
      <c r="M114" s="230"/>
      <c r="N114" s="181"/>
      <c r="O114" s="181"/>
      <c r="P114" s="181"/>
      <c r="Q114" s="181"/>
      <c r="R114" s="1" t="e">
        <f aca="false">C114-B114+IF(WEEKDAY(C114)&lt;&gt;1,1,0)-IF(AND(WEEKDAY(C114,2)&gt;=6,AuswahlSamstag="nein"),1,0)</f>
        <v>#VALUE!</v>
      </c>
      <c r="S114" s="223" t="e">
        <f aca="false">SUMPRODUCT((B114&lt;=U$45:U$224)*(C114&gt;=U$45:U$224))</f>
        <v>#VALUE!</v>
      </c>
      <c r="T114" s="224"/>
      <c r="U114" s="225" t="n">
        <f aca="false">IF(AuswahlSamstag="ja",IF(WEEKDAY(V114)=1,"-",V114),IF(OR(WEEKDAY(V114)=1,WEEKDAY(V114)=7),"-",V114))</f>
        <v>41579</v>
      </c>
      <c r="V114" s="225" t="n">
        <v>41579</v>
      </c>
      <c r="W114" s="214" t="s">
        <v>91</v>
      </c>
      <c r="X114" s="214" t="n">
        <f aca="false">YEAR(V114)</f>
        <v>2013</v>
      </c>
      <c r="AA114" s="231"/>
      <c r="AB114" s="38"/>
      <c r="AC114" s="38"/>
    </row>
    <row r="115" customFormat="false" ht="12.75" hidden="true" customHeight="false" outlineLevel="0" collapsed="false">
      <c r="A115" s="227" t="str">
        <f aca="false">IF(ISERROR(IF(B115&lt;&gt;"",A114+1,0)),"",IF(B115&lt;&gt;"",A114+1,0))</f>
        <v/>
      </c>
      <c r="B115" s="228" t="e">
        <f aca="false">IF(C114&gt;=G$35,"",B114+7)</f>
        <v>#VALUE!</v>
      </c>
      <c r="C115" s="218" t="e">
        <f aca="false">MIN(B115+7-WEEKDAY(B115,2),G$35)</f>
        <v>#VALUE!</v>
      </c>
      <c r="D115" s="219" t="e">
        <f aca="false">S115</f>
        <v>#VALUE!</v>
      </c>
      <c r="E115" s="220" t="e">
        <f aca="false">MAX(R115-D115,0)</f>
        <v>#VALUE!</v>
      </c>
      <c r="F115" s="229"/>
      <c r="G115" s="229"/>
      <c r="H115" s="229"/>
      <c r="I115" s="230"/>
      <c r="J115" s="230"/>
      <c r="K115" s="230"/>
      <c r="L115" s="230"/>
      <c r="M115" s="230"/>
      <c r="N115" s="181"/>
      <c r="O115" s="181"/>
      <c r="P115" s="181"/>
      <c r="Q115" s="181"/>
      <c r="R115" s="1" t="e">
        <f aca="false">C115-B115+IF(WEEKDAY(C115)&lt;&gt;1,1,0)-IF(AND(WEEKDAY(C115,2)&gt;=6,AuswahlSamstag="nein"),1,0)</f>
        <v>#VALUE!</v>
      </c>
      <c r="S115" s="223" t="e">
        <f aca="false">SUMPRODUCT((B115&lt;=U$45:U$224)*(C115&gt;=U$45:U$224))</f>
        <v>#VALUE!</v>
      </c>
      <c r="T115" s="224"/>
      <c r="U115" s="225" t="str">
        <f aca="false">IF(AuswahlSamstag="ja",IF(WEEKDAY(V115)=1,"-",V115),IF(OR(WEEKDAY(V115)=1,WEEKDAY(V115)=7),"-",V115))</f>
        <v>-</v>
      </c>
      <c r="V115" s="225" t="n">
        <v>41616</v>
      </c>
      <c r="W115" s="214" t="s">
        <v>92</v>
      </c>
      <c r="X115" s="214" t="n">
        <f aca="false">YEAR(V115)</f>
        <v>2013</v>
      </c>
      <c r="AA115" s="231"/>
      <c r="AB115" s="38"/>
      <c r="AC115" s="38"/>
    </row>
    <row r="116" customFormat="false" ht="12.75" hidden="true" customHeight="false" outlineLevel="0" collapsed="false">
      <c r="A116" s="227" t="str">
        <f aca="false">IF(ISERROR(IF(B116&lt;&gt;"",A115+1,0)),"",IF(B116&lt;&gt;"",A115+1,0))</f>
        <v/>
      </c>
      <c r="B116" s="228" t="e">
        <f aca="false">IF(C115&gt;=G$35,"",B115+7)</f>
        <v>#VALUE!</v>
      </c>
      <c r="C116" s="218" t="e">
        <f aca="false">MIN(B116+7-WEEKDAY(B116,2),G$35)</f>
        <v>#VALUE!</v>
      </c>
      <c r="D116" s="219" t="e">
        <f aca="false">S116</f>
        <v>#VALUE!</v>
      </c>
      <c r="E116" s="220" t="e">
        <f aca="false">MAX(R116-D116,0)</f>
        <v>#VALUE!</v>
      </c>
      <c r="F116" s="229"/>
      <c r="G116" s="229"/>
      <c r="H116" s="229"/>
      <c r="I116" s="230"/>
      <c r="J116" s="230"/>
      <c r="K116" s="230"/>
      <c r="L116" s="230"/>
      <c r="M116" s="230"/>
      <c r="N116" s="181"/>
      <c r="O116" s="181"/>
      <c r="P116" s="181"/>
      <c r="Q116" s="181"/>
      <c r="R116" s="1" t="e">
        <f aca="false">C116-B116+IF(WEEKDAY(C116)&lt;&gt;1,1,0)-IF(AND(WEEKDAY(C116,2)&gt;=6,AuswahlSamstag="nein"),1,0)</f>
        <v>#VALUE!</v>
      </c>
      <c r="S116" s="223" t="e">
        <f aca="false">SUMPRODUCT((B116&lt;=U$45:U$224)*(C116&gt;=U$45:U$224))</f>
        <v>#VALUE!</v>
      </c>
      <c r="T116" s="224"/>
      <c r="U116" s="225" t="n">
        <f aca="false">IF(AuswahlSamstag="ja",IF(WEEKDAY(V116)=1,"-",V116),IF(OR(WEEKDAY(V116)=1,WEEKDAY(V116)=7),"-",V116))</f>
        <v>41632</v>
      </c>
      <c r="V116" s="225" t="n">
        <v>41632</v>
      </c>
      <c r="W116" s="214" t="s">
        <v>93</v>
      </c>
      <c r="X116" s="214" t="n">
        <f aca="false">YEAR(V116)</f>
        <v>2013</v>
      </c>
      <c r="AA116" s="231"/>
      <c r="AB116" s="38"/>
      <c r="AC116" s="38"/>
    </row>
    <row r="117" customFormat="false" ht="12.75" hidden="true" customHeight="false" outlineLevel="0" collapsed="false">
      <c r="A117" s="227" t="str">
        <f aca="false">IF(ISERROR(IF(B117&lt;&gt;"",A116+1,0)),"",IF(B117&lt;&gt;"",A116+1,0))</f>
        <v/>
      </c>
      <c r="B117" s="228" t="e">
        <f aca="false">IF(C116&gt;=G$35,"",B116+7)</f>
        <v>#VALUE!</v>
      </c>
      <c r="C117" s="218" t="e">
        <f aca="false">MIN(B117+7-WEEKDAY(B117,2),G$35)</f>
        <v>#VALUE!</v>
      </c>
      <c r="D117" s="219" t="e">
        <f aca="false">S117</f>
        <v>#VALUE!</v>
      </c>
      <c r="E117" s="220" t="e">
        <f aca="false">MAX(R117-D117,0)</f>
        <v>#VALUE!</v>
      </c>
      <c r="F117" s="229"/>
      <c r="G117" s="229"/>
      <c r="H117" s="229"/>
      <c r="I117" s="230"/>
      <c r="J117" s="230"/>
      <c r="K117" s="230"/>
      <c r="L117" s="230"/>
      <c r="M117" s="230"/>
      <c r="N117" s="181"/>
      <c r="O117" s="181"/>
      <c r="P117" s="181"/>
      <c r="Q117" s="181"/>
      <c r="R117" s="1" t="e">
        <f aca="false">C117-B117+IF(WEEKDAY(C117)&lt;&gt;1,1,0)-IF(AND(WEEKDAY(C117,2)&gt;=6,AuswahlSamstag="nein"),1,0)</f>
        <v>#VALUE!</v>
      </c>
      <c r="S117" s="223" t="e">
        <f aca="false">SUMPRODUCT((B117&lt;=U$45:U$224)*(C117&gt;=U$45:U$224))</f>
        <v>#VALUE!</v>
      </c>
      <c r="T117" s="224"/>
      <c r="U117" s="225" t="n">
        <f aca="false">IF(AuswahlSamstag="ja",IF(WEEKDAY(V117)=1,"-",V117),IF(OR(WEEKDAY(V117)=1,WEEKDAY(V117)=7),"-",V117))</f>
        <v>41633</v>
      </c>
      <c r="V117" s="225" t="n">
        <v>41633</v>
      </c>
      <c r="W117" s="214" t="s">
        <v>94</v>
      </c>
      <c r="X117" s="214" t="n">
        <f aca="false">YEAR(V117)</f>
        <v>2013</v>
      </c>
      <c r="AA117" s="231"/>
      <c r="AB117" s="38"/>
      <c r="AC117" s="38"/>
    </row>
    <row r="118" customFormat="false" ht="12.75" hidden="true" customHeight="false" outlineLevel="0" collapsed="false">
      <c r="A118" s="227" t="str">
        <f aca="false">IF(ISERROR(IF(B118&lt;&gt;"",A117+1,0)),"",IF(B118&lt;&gt;"",A117+1,0))</f>
        <v/>
      </c>
      <c r="B118" s="228" t="e">
        <f aca="false">IF(C117&gt;=G$35,"",B117+7)</f>
        <v>#VALUE!</v>
      </c>
      <c r="C118" s="218" t="e">
        <f aca="false">MIN(B118+7-WEEKDAY(B118,2),G$35)</f>
        <v>#VALUE!</v>
      </c>
      <c r="D118" s="219" t="e">
        <f aca="false">S118</f>
        <v>#VALUE!</v>
      </c>
      <c r="E118" s="220" t="e">
        <f aca="false">MAX(R118-D118,0)</f>
        <v>#VALUE!</v>
      </c>
      <c r="F118" s="229"/>
      <c r="G118" s="229"/>
      <c r="H118" s="229"/>
      <c r="I118" s="230"/>
      <c r="J118" s="230"/>
      <c r="K118" s="230"/>
      <c r="L118" s="230"/>
      <c r="M118" s="230"/>
      <c r="N118" s="181"/>
      <c r="O118" s="181"/>
      <c r="P118" s="181"/>
      <c r="Q118" s="181"/>
      <c r="R118" s="1" t="e">
        <f aca="false">C118-B118+IF(WEEKDAY(C118)&lt;&gt;1,1,0)-IF(AND(WEEKDAY(C118,2)&gt;=6,AuswahlSamstag="nein"),1,0)</f>
        <v>#VALUE!</v>
      </c>
      <c r="S118" s="223" t="e">
        <f aca="false">SUMPRODUCT((B118&lt;=U$45:U$224)*(C118&gt;=U$45:U$224))</f>
        <v>#VALUE!</v>
      </c>
      <c r="T118" s="224"/>
      <c r="U118" s="225" t="n">
        <f aca="false">IF(AuswahlSamstag="ja",IF(WEEKDAY(V118)=1,"-",V118),IF(OR(WEEKDAY(V118)=1,WEEKDAY(V118)=7),"-",V118))</f>
        <v>41634</v>
      </c>
      <c r="V118" s="225" t="n">
        <v>41634</v>
      </c>
      <c r="W118" s="214" t="s">
        <v>95</v>
      </c>
      <c r="X118" s="214" t="n">
        <f aca="false">YEAR(V118)</f>
        <v>2013</v>
      </c>
      <c r="AA118" s="231"/>
      <c r="AB118" s="38"/>
      <c r="AC118" s="38"/>
    </row>
    <row r="119" customFormat="false" ht="12.75" hidden="true" customHeight="false" outlineLevel="0" collapsed="false">
      <c r="A119" s="227" t="str">
        <f aca="false">IF(ISERROR(IF(B119&lt;&gt;"",A118+1,0)),"",IF(B119&lt;&gt;"",A118+1,0))</f>
        <v/>
      </c>
      <c r="B119" s="228" t="e">
        <f aca="false">IF(C118&gt;=G$35,"",B118+7)</f>
        <v>#VALUE!</v>
      </c>
      <c r="C119" s="218" t="e">
        <f aca="false">MIN(B119+7-WEEKDAY(B119,2),G$35)</f>
        <v>#VALUE!</v>
      </c>
      <c r="D119" s="219" t="e">
        <f aca="false">S119</f>
        <v>#VALUE!</v>
      </c>
      <c r="E119" s="220" t="e">
        <f aca="false">MAX(R119-D119,0)</f>
        <v>#VALUE!</v>
      </c>
      <c r="F119" s="229"/>
      <c r="G119" s="229"/>
      <c r="H119" s="229"/>
      <c r="I119" s="230"/>
      <c r="J119" s="230"/>
      <c r="K119" s="230"/>
      <c r="L119" s="230"/>
      <c r="M119" s="230"/>
      <c r="N119" s="181"/>
      <c r="O119" s="181"/>
      <c r="P119" s="181"/>
      <c r="Q119" s="181"/>
      <c r="R119" s="1" t="e">
        <f aca="false">C119-B119+IF(WEEKDAY(C119)&lt;&gt;1,1,0)-IF(AND(WEEKDAY(C119,2)&gt;=6,AuswahlSamstag="nein"),1,0)</f>
        <v>#VALUE!</v>
      </c>
      <c r="S119" s="223" t="e">
        <f aca="false">SUMPRODUCT((B119&lt;=U$45:U$224)*(C119&gt;=U$45:U$224))</f>
        <v>#VALUE!</v>
      </c>
      <c r="T119" s="224"/>
      <c r="U119" s="225" t="n">
        <f aca="false">IF(AuswahlSamstag="ja",IF(WEEKDAY(V119)=1,"-",V119),IF(OR(WEEKDAY(V119)=1,WEEKDAY(V119)=7),"-",V119))</f>
        <v>41639</v>
      </c>
      <c r="V119" s="225" t="n">
        <v>41639</v>
      </c>
      <c r="W119" s="214" t="s">
        <v>93</v>
      </c>
      <c r="X119" s="214" t="n">
        <f aca="false">YEAR(V119)</f>
        <v>2013</v>
      </c>
      <c r="AA119" s="231"/>
      <c r="AB119" s="38"/>
      <c r="AC119" s="38"/>
    </row>
    <row r="120" customFormat="false" ht="12.75" hidden="true" customHeight="false" outlineLevel="0" collapsed="false">
      <c r="A120" s="227" t="str">
        <f aca="false">IF(ISERROR(IF(B120&lt;&gt;"",A119+1,0)),"",IF(B120&lt;&gt;"",A119+1,0))</f>
        <v/>
      </c>
      <c r="B120" s="228" t="e">
        <f aca="false">IF(C119&gt;=G$35,"",B119+7)</f>
        <v>#VALUE!</v>
      </c>
      <c r="C120" s="218" t="e">
        <f aca="false">MIN(B120+7-WEEKDAY(B120,2),G$35)</f>
        <v>#VALUE!</v>
      </c>
      <c r="D120" s="219" t="e">
        <f aca="false">S120</f>
        <v>#VALUE!</v>
      </c>
      <c r="E120" s="220" t="e">
        <f aca="false">MAX(R120-D120,0)</f>
        <v>#VALUE!</v>
      </c>
      <c r="F120" s="229"/>
      <c r="G120" s="229"/>
      <c r="H120" s="229"/>
      <c r="I120" s="230"/>
      <c r="J120" s="230"/>
      <c r="K120" s="230"/>
      <c r="L120" s="230"/>
      <c r="M120" s="230"/>
      <c r="N120" s="181"/>
      <c r="O120" s="181"/>
      <c r="P120" s="181"/>
      <c r="Q120" s="181"/>
      <c r="R120" s="1" t="e">
        <f aca="false">C120-B120+IF(WEEKDAY(C120)&lt;&gt;1,1,0)-IF(AND(WEEKDAY(C120,2)&gt;=6,AuswahlSamstag="nein"),1,0)</f>
        <v>#VALUE!</v>
      </c>
      <c r="S120" s="223" t="e">
        <f aca="false">SUMPRODUCT((B120&lt;=U$45:U$224)*(C120&gt;=U$45:U$224))</f>
        <v>#VALUE!</v>
      </c>
      <c r="T120" s="224"/>
      <c r="U120" s="225" t="n">
        <f aca="false">IF(AuswahlSamstag="ja",IF(WEEKDAY(V120)=1,"-",V120),IF(OR(WEEKDAY(V120)=1,WEEKDAY(V120)=7),"-",V120))</f>
        <v>41640</v>
      </c>
      <c r="V120" s="225" t="n">
        <v>41640</v>
      </c>
      <c r="W120" s="214" t="s">
        <v>82</v>
      </c>
      <c r="X120" s="214" t="n">
        <f aca="false">YEAR(V120)</f>
        <v>2014</v>
      </c>
      <c r="AA120" s="231"/>
      <c r="AB120" s="38"/>
      <c r="AC120" s="38"/>
    </row>
    <row r="121" customFormat="false" ht="12.75" hidden="true" customHeight="false" outlineLevel="0" collapsed="false">
      <c r="A121" s="227" t="str">
        <f aca="false">IF(ISERROR(IF(B121&lt;&gt;"",A120+1,0)),"",IF(B121&lt;&gt;"",A120+1,0))</f>
        <v/>
      </c>
      <c r="B121" s="228" t="e">
        <f aca="false">IF(C120&gt;=G$35,"",B120+7)</f>
        <v>#VALUE!</v>
      </c>
      <c r="C121" s="218" t="e">
        <f aca="false">MIN(B121+7-WEEKDAY(B121,2),G$35)</f>
        <v>#VALUE!</v>
      </c>
      <c r="D121" s="219" t="e">
        <f aca="false">S121</f>
        <v>#VALUE!</v>
      </c>
      <c r="E121" s="220" t="e">
        <f aca="false">MAX(R121-D121,0)</f>
        <v>#VALUE!</v>
      </c>
      <c r="F121" s="229"/>
      <c r="G121" s="229"/>
      <c r="H121" s="229"/>
      <c r="I121" s="230"/>
      <c r="J121" s="230"/>
      <c r="K121" s="230"/>
      <c r="L121" s="230"/>
      <c r="M121" s="230"/>
      <c r="N121" s="181"/>
      <c r="O121" s="181"/>
      <c r="P121" s="181"/>
      <c r="Q121" s="181"/>
      <c r="R121" s="1" t="e">
        <f aca="false">C121-B121+IF(WEEKDAY(C121)&lt;&gt;1,1,0)-IF(AND(WEEKDAY(C121,2)&gt;=6,AuswahlSamstag="nein"),1,0)</f>
        <v>#VALUE!</v>
      </c>
      <c r="S121" s="223" t="e">
        <f aca="false">SUMPRODUCT((B121&lt;=U$45:U$224)*(C121&gt;=U$45:U$224))</f>
        <v>#VALUE!</v>
      </c>
      <c r="T121" s="224"/>
      <c r="U121" s="225" t="n">
        <f aca="false">IF(AuswahlSamstag="ja",IF(WEEKDAY(V121)=1,"-",V121),IF(OR(WEEKDAY(V121)=1,WEEKDAY(V121)=7),"-",V121))</f>
        <v>41645</v>
      </c>
      <c r="V121" s="225" t="n">
        <v>41645</v>
      </c>
      <c r="W121" s="214" t="s">
        <v>83</v>
      </c>
      <c r="X121" s="214" t="n">
        <f aca="false">YEAR(V121)</f>
        <v>2014</v>
      </c>
      <c r="AA121" s="231"/>
      <c r="AB121" s="38"/>
      <c r="AC121" s="38"/>
    </row>
    <row r="122" customFormat="false" ht="12.75" hidden="true" customHeight="false" outlineLevel="0" collapsed="false">
      <c r="A122" s="227" t="str">
        <f aca="false">IF(ISERROR(IF(B122&lt;&gt;"",A121+1,0)),"",IF(B122&lt;&gt;"",A121+1,0))</f>
        <v/>
      </c>
      <c r="B122" s="228" t="e">
        <f aca="false">IF(C121&gt;=G$35,"",B121+7)</f>
        <v>#VALUE!</v>
      </c>
      <c r="C122" s="218" t="e">
        <f aca="false">MIN(B122+7-WEEKDAY(B122,2),G$35)</f>
        <v>#VALUE!</v>
      </c>
      <c r="D122" s="219" t="e">
        <f aca="false">S122</f>
        <v>#VALUE!</v>
      </c>
      <c r="E122" s="220" t="e">
        <f aca="false">MAX(R122-D122,0)</f>
        <v>#VALUE!</v>
      </c>
      <c r="F122" s="229"/>
      <c r="G122" s="229"/>
      <c r="H122" s="229"/>
      <c r="I122" s="230"/>
      <c r="J122" s="230"/>
      <c r="K122" s="230"/>
      <c r="L122" s="230"/>
      <c r="M122" s="230"/>
      <c r="N122" s="181"/>
      <c r="O122" s="181"/>
      <c r="P122" s="181"/>
      <c r="Q122" s="181"/>
      <c r="R122" s="1" t="e">
        <f aca="false">C122-B122+IF(WEEKDAY(C122)&lt;&gt;1,1,0)-IF(AND(WEEKDAY(C122,2)&gt;=6,AuswahlSamstag="nein"),1,0)</f>
        <v>#VALUE!</v>
      </c>
      <c r="S122" s="223" t="e">
        <f aca="false">SUMPRODUCT((B122&lt;=U$45:U$224)*(C122&gt;=U$45:U$224))</f>
        <v>#VALUE!</v>
      </c>
      <c r="T122" s="224"/>
      <c r="U122" s="225" t="n">
        <f aca="false">IF(AuswahlSamstag="ja",IF(WEEKDAY(V122)=1,"-",V122),IF(OR(WEEKDAY(V122)=1,WEEKDAY(V122)=7),"-",V122))</f>
        <v>41750</v>
      </c>
      <c r="V122" s="225" t="n">
        <v>41750</v>
      </c>
      <c r="W122" s="214" t="s">
        <v>84</v>
      </c>
      <c r="X122" s="214" t="n">
        <f aca="false">YEAR(V122)</f>
        <v>2014</v>
      </c>
      <c r="AA122" s="231"/>
      <c r="AB122" s="38"/>
      <c r="AC122" s="38"/>
    </row>
    <row r="123" customFormat="false" ht="12.75" hidden="true" customHeight="false" outlineLevel="0" collapsed="false">
      <c r="A123" s="227" t="str">
        <f aca="false">IF(ISERROR(IF(B123&lt;&gt;"",A122+1,0)),"",IF(B123&lt;&gt;"",A122+1,0))</f>
        <v/>
      </c>
      <c r="B123" s="228" t="e">
        <f aca="false">IF(C122&gt;=G$35,"",B122+7)</f>
        <v>#VALUE!</v>
      </c>
      <c r="C123" s="218" t="e">
        <f aca="false">MIN(B123+7-WEEKDAY(B123,2),G$35)</f>
        <v>#VALUE!</v>
      </c>
      <c r="D123" s="219" t="e">
        <f aca="false">S123</f>
        <v>#VALUE!</v>
      </c>
      <c r="E123" s="220" t="e">
        <f aca="false">MAX(R123-D123,0)</f>
        <v>#VALUE!</v>
      </c>
      <c r="F123" s="229"/>
      <c r="G123" s="229"/>
      <c r="H123" s="229"/>
      <c r="I123" s="230"/>
      <c r="J123" s="230"/>
      <c r="K123" s="230"/>
      <c r="L123" s="230"/>
      <c r="M123" s="230"/>
      <c r="N123" s="181"/>
      <c r="O123" s="181"/>
      <c r="P123" s="181"/>
      <c r="Q123" s="181"/>
      <c r="R123" s="1" t="e">
        <f aca="false">C123-B123+IF(WEEKDAY(C123)&lt;&gt;1,1,0)-IF(AND(WEEKDAY(C123,2)&gt;=6,AuswahlSamstag="nein"),1,0)</f>
        <v>#VALUE!</v>
      </c>
      <c r="S123" s="223" t="e">
        <f aca="false">SUMPRODUCT((B123&lt;=U$45:U$224)*(C123&gt;=U$45:U$224))</f>
        <v>#VALUE!</v>
      </c>
      <c r="T123" s="224"/>
      <c r="U123" s="225" t="n">
        <f aca="false">IF(AuswahlSamstag="ja",IF(WEEKDAY(V123)=1,"-",V123),IF(OR(WEEKDAY(V123)=1,WEEKDAY(V123)=7),"-",V123))</f>
        <v>41760</v>
      </c>
      <c r="V123" s="225" t="n">
        <v>41760</v>
      </c>
      <c r="W123" s="214" t="s">
        <v>85</v>
      </c>
      <c r="X123" s="214" t="n">
        <f aca="false">YEAR(V123)</f>
        <v>2014</v>
      </c>
      <c r="AA123" s="231"/>
      <c r="AB123" s="38"/>
      <c r="AC123" s="38"/>
    </row>
    <row r="124" customFormat="false" ht="12.75" hidden="true" customHeight="false" outlineLevel="0" collapsed="false">
      <c r="A124" s="227" t="str">
        <f aca="false">IF(ISERROR(IF(B124&lt;&gt;"",A123+1,0)),"",IF(B124&lt;&gt;"",A123+1,0))</f>
        <v/>
      </c>
      <c r="B124" s="228" t="e">
        <f aca="false">IF(C123&gt;=G$35,"",B123+7)</f>
        <v>#VALUE!</v>
      </c>
      <c r="C124" s="218" t="e">
        <f aca="false">MIN(B124+7-WEEKDAY(B124,2),G$35)</f>
        <v>#VALUE!</v>
      </c>
      <c r="D124" s="219" t="e">
        <f aca="false">S124</f>
        <v>#VALUE!</v>
      </c>
      <c r="E124" s="220" t="e">
        <f aca="false">MAX(R124-D124,0)</f>
        <v>#VALUE!</v>
      </c>
      <c r="F124" s="229"/>
      <c r="G124" s="229"/>
      <c r="H124" s="229"/>
      <c r="I124" s="230"/>
      <c r="J124" s="230"/>
      <c r="K124" s="230"/>
      <c r="L124" s="230"/>
      <c r="M124" s="230"/>
      <c r="N124" s="181"/>
      <c r="O124" s="181"/>
      <c r="P124" s="181"/>
      <c r="Q124" s="181"/>
      <c r="R124" s="1" t="e">
        <f aca="false">C124-B124+IF(WEEKDAY(C124)&lt;&gt;1,1,0)-IF(AND(WEEKDAY(C124,2)&gt;=6,AuswahlSamstag="nein"),1,0)</f>
        <v>#VALUE!</v>
      </c>
      <c r="S124" s="223" t="e">
        <f aca="false">SUMPRODUCT((B124&lt;=U$45:U$224)*(C124&gt;=U$45:U$224))</f>
        <v>#VALUE!</v>
      </c>
      <c r="T124" s="224"/>
      <c r="U124" s="225" t="n">
        <f aca="false">IF(AuswahlSamstag="ja",IF(WEEKDAY(V124)=1,"-",V124),IF(OR(WEEKDAY(V124)=1,WEEKDAY(V124)=7),"-",V124))</f>
        <v>41788</v>
      </c>
      <c r="V124" s="225" t="n">
        <v>41788</v>
      </c>
      <c r="W124" s="214" t="s">
        <v>86</v>
      </c>
      <c r="X124" s="214" t="n">
        <f aca="false">YEAR(V124)</f>
        <v>2014</v>
      </c>
      <c r="AA124" s="231"/>
      <c r="AB124" s="38"/>
      <c r="AC124" s="38"/>
    </row>
    <row r="125" customFormat="false" ht="12.75" hidden="true" customHeight="false" outlineLevel="0" collapsed="false">
      <c r="A125" s="227" t="str">
        <f aca="false">IF(ISERROR(IF(B125&lt;&gt;"",A124+1,0)),"",IF(B125&lt;&gt;"",A124+1,0))</f>
        <v/>
      </c>
      <c r="B125" s="228" t="e">
        <f aca="false">IF(C124&gt;=G$35,"",B124+7)</f>
        <v>#VALUE!</v>
      </c>
      <c r="C125" s="218" t="e">
        <f aca="false">MIN(B125+7-WEEKDAY(B125,2),G$35)</f>
        <v>#VALUE!</v>
      </c>
      <c r="D125" s="219" t="e">
        <f aca="false">S125</f>
        <v>#VALUE!</v>
      </c>
      <c r="E125" s="220" t="e">
        <f aca="false">MAX(R125-D125,0)</f>
        <v>#VALUE!</v>
      </c>
      <c r="F125" s="229"/>
      <c r="G125" s="229"/>
      <c r="H125" s="229"/>
      <c r="I125" s="230"/>
      <c r="J125" s="230"/>
      <c r="K125" s="230"/>
      <c r="L125" s="230"/>
      <c r="M125" s="230"/>
      <c r="N125" s="181"/>
      <c r="O125" s="181"/>
      <c r="P125" s="181"/>
      <c r="Q125" s="181"/>
      <c r="R125" s="1" t="e">
        <f aca="false">C125-B125+IF(WEEKDAY(C125)&lt;&gt;1,1,0)-IF(AND(WEEKDAY(C125,2)&gt;=6,AuswahlSamstag="nein"),1,0)</f>
        <v>#VALUE!</v>
      </c>
      <c r="S125" s="223" t="e">
        <f aca="false">SUMPRODUCT((B125&lt;=U$45:U$224)*(C125&gt;=U$45:U$224))</f>
        <v>#VALUE!</v>
      </c>
      <c r="T125" s="224"/>
      <c r="U125" s="225" t="n">
        <f aca="false">IF(AuswahlSamstag="ja",IF(WEEKDAY(V125)=1,"-",V125),IF(OR(WEEKDAY(V125)=1,WEEKDAY(V125)=7),"-",V125))</f>
        <v>41799</v>
      </c>
      <c r="V125" s="225" t="n">
        <v>41799</v>
      </c>
      <c r="W125" s="214" t="s">
        <v>87</v>
      </c>
      <c r="X125" s="214" t="n">
        <f aca="false">YEAR(V125)</f>
        <v>2014</v>
      </c>
      <c r="AA125" s="226"/>
      <c r="AB125" s="38"/>
      <c r="AC125" s="38"/>
    </row>
    <row r="126" customFormat="false" ht="12.75" hidden="true" customHeight="false" outlineLevel="0" collapsed="false">
      <c r="A126" s="227" t="str">
        <f aca="false">IF(ISERROR(IF(B126&lt;&gt;"",A125+1,0)),"",IF(B126&lt;&gt;"",A125+1,0))</f>
        <v/>
      </c>
      <c r="B126" s="228" t="e">
        <f aca="false">IF(C125&gt;=G$35,"",B125+7)</f>
        <v>#VALUE!</v>
      </c>
      <c r="C126" s="218" t="e">
        <f aca="false">MIN(B126+7-WEEKDAY(B126,2),G$35)</f>
        <v>#VALUE!</v>
      </c>
      <c r="D126" s="219" t="e">
        <f aca="false">S126</f>
        <v>#VALUE!</v>
      </c>
      <c r="E126" s="220" t="e">
        <f aca="false">MAX(R126-D126,0)</f>
        <v>#VALUE!</v>
      </c>
      <c r="F126" s="229"/>
      <c r="G126" s="229"/>
      <c r="H126" s="229"/>
      <c r="I126" s="230"/>
      <c r="J126" s="230"/>
      <c r="K126" s="230"/>
      <c r="L126" s="230"/>
      <c r="M126" s="230"/>
      <c r="N126" s="181"/>
      <c r="O126" s="181"/>
      <c r="P126" s="181"/>
      <c r="Q126" s="181"/>
      <c r="R126" s="1" t="e">
        <f aca="false">C126-B126+IF(WEEKDAY(C126)&lt;&gt;1,1,0)-IF(AND(WEEKDAY(C126,2)&gt;=6,AuswahlSamstag="nein"),1,0)</f>
        <v>#VALUE!</v>
      </c>
      <c r="S126" s="223" t="e">
        <f aca="false">SUMPRODUCT((B126&lt;=U$45:U$224)*(C126&gt;=U$45:U$224))</f>
        <v>#VALUE!</v>
      </c>
      <c r="T126" s="224"/>
      <c r="U126" s="225" t="n">
        <f aca="false">IF(AuswahlSamstag="ja",IF(WEEKDAY(V126)=1,"-",V126),IF(OR(WEEKDAY(V126)=1,WEEKDAY(V126)=7),"-",V126))</f>
        <v>41809</v>
      </c>
      <c r="V126" s="225" t="n">
        <v>41809</v>
      </c>
      <c r="W126" s="214" t="s">
        <v>88</v>
      </c>
      <c r="X126" s="214" t="n">
        <f aca="false">YEAR(V126)</f>
        <v>2014</v>
      </c>
      <c r="AA126" s="231"/>
      <c r="AB126" s="38"/>
      <c r="AC126" s="38"/>
    </row>
    <row r="127" customFormat="false" ht="12.75" hidden="true" customHeight="false" outlineLevel="0" collapsed="false">
      <c r="A127" s="227" t="str">
        <f aca="false">IF(ISERROR(IF(B127&lt;&gt;"",A126+1,0)),"",IF(B127&lt;&gt;"",A126+1,0))</f>
        <v/>
      </c>
      <c r="B127" s="228" t="e">
        <f aca="false">IF(C126&gt;=G$35,"",B126+7)</f>
        <v>#VALUE!</v>
      </c>
      <c r="C127" s="218" t="e">
        <f aca="false">MIN(B127+7-WEEKDAY(B127,2),G$35)</f>
        <v>#VALUE!</v>
      </c>
      <c r="D127" s="219" t="e">
        <f aca="false">S127</f>
        <v>#VALUE!</v>
      </c>
      <c r="E127" s="220" t="e">
        <f aca="false">MAX(R127-D127,0)</f>
        <v>#VALUE!</v>
      </c>
      <c r="F127" s="229"/>
      <c r="G127" s="229"/>
      <c r="H127" s="229"/>
      <c r="I127" s="230"/>
      <c r="J127" s="230"/>
      <c r="K127" s="230"/>
      <c r="L127" s="230"/>
      <c r="M127" s="230"/>
      <c r="N127" s="181"/>
      <c r="O127" s="181"/>
      <c r="P127" s="181"/>
      <c r="Q127" s="181"/>
      <c r="R127" s="1" t="e">
        <f aca="false">C127-B127+IF(WEEKDAY(C127)&lt;&gt;1,1,0)-IF(AND(WEEKDAY(C127,2)&gt;=6,AuswahlSamstag="nein"),1,0)</f>
        <v>#VALUE!</v>
      </c>
      <c r="S127" s="223" t="e">
        <f aca="false">SUMPRODUCT((B127&lt;=U$45:U$224)*(C127&gt;=U$45:U$224))</f>
        <v>#VALUE!</v>
      </c>
      <c r="T127" s="224"/>
      <c r="U127" s="225" t="n">
        <f aca="false">IF(AuswahlSamstag="ja",IF(WEEKDAY(V127)=1,"-",V127),IF(OR(WEEKDAY(V127)=1,WEEKDAY(V127)=7),"-",V127))</f>
        <v>41866</v>
      </c>
      <c r="V127" s="225" t="n">
        <v>41866</v>
      </c>
      <c r="W127" s="214" t="s">
        <v>89</v>
      </c>
      <c r="X127" s="214" t="n">
        <f aca="false">YEAR(V127)</f>
        <v>2014</v>
      </c>
      <c r="AA127" s="231"/>
      <c r="AB127" s="38"/>
      <c r="AC127" s="38"/>
    </row>
    <row r="128" customFormat="false" ht="12.75" hidden="true" customHeight="false" outlineLevel="0" collapsed="false">
      <c r="A128" s="227" t="str">
        <f aca="false">IF(ISERROR(IF(B128&lt;&gt;"",A127+1,0)),"",IF(B128&lt;&gt;"",A127+1,0))</f>
        <v/>
      </c>
      <c r="B128" s="228" t="e">
        <f aca="false">IF(C127&gt;=G$35,"",B127+7)</f>
        <v>#VALUE!</v>
      </c>
      <c r="C128" s="218" t="e">
        <f aca="false">MIN(B128+7-WEEKDAY(B128,2),G$35)</f>
        <v>#VALUE!</v>
      </c>
      <c r="D128" s="219" t="e">
        <f aca="false">S128</f>
        <v>#VALUE!</v>
      </c>
      <c r="E128" s="220" t="e">
        <f aca="false">MAX(R128-D128,0)</f>
        <v>#VALUE!</v>
      </c>
      <c r="F128" s="229"/>
      <c r="G128" s="229"/>
      <c r="H128" s="229"/>
      <c r="I128" s="230"/>
      <c r="J128" s="230"/>
      <c r="K128" s="230"/>
      <c r="L128" s="230"/>
      <c r="M128" s="230"/>
      <c r="N128" s="181"/>
      <c r="O128" s="181"/>
      <c r="P128" s="181"/>
      <c r="Q128" s="181"/>
      <c r="R128" s="1" t="e">
        <f aca="false">C128-B128+IF(WEEKDAY(C128)&lt;&gt;1,1,0)-IF(AND(WEEKDAY(C128,2)&gt;=6,AuswahlSamstag="nein"),1,0)</f>
        <v>#VALUE!</v>
      </c>
      <c r="S128" s="223" t="e">
        <f aca="false">SUMPRODUCT((B128&lt;=U$45:U$224)*(C128&gt;=U$45:U$224))</f>
        <v>#VALUE!</v>
      </c>
      <c r="T128" s="224"/>
      <c r="U128" s="225" t="str">
        <f aca="false">IF(AuswahlSamstag="ja",IF(WEEKDAY(V128)=1,"-",V128),IF(OR(WEEKDAY(V128)=1,WEEKDAY(V128)=7),"-",V128))</f>
        <v>-</v>
      </c>
      <c r="V128" s="225" t="n">
        <v>41938</v>
      </c>
      <c r="W128" s="214" t="s">
        <v>90</v>
      </c>
      <c r="X128" s="214" t="n">
        <f aca="false">YEAR(V128)</f>
        <v>2014</v>
      </c>
      <c r="AA128" s="231"/>
      <c r="AB128" s="38"/>
      <c r="AC128" s="38"/>
    </row>
    <row r="129" customFormat="false" ht="12.75" hidden="true" customHeight="false" outlineLevel="0" collapsed="false">
      <c r="A129" s="227" t="str">
        <f aca="false">IF(ISERROR(IF(B129&lt;&gt;"",A128+1,0)),"",IF(B129&lt;&gt;"",A128+1,0))</f>
        <v/>
      </c>
      <c r="B129" s="228" t="e">
        <f aca="false">IF(C128&gt;=G$35,"",B128+7)</f>
        <v>#VALUE!</v>
      </c>
      <c r="C129" s="218" t="e">
        <f aca="false">MIN(B129+7-WEEKDAY(B129,2),G$35)</f>
        <v>#VALUE!</v>
      </c>
      <c r="D129" s="219" t="e">
        <f aca="false">S129</f>
        <v>#VALUE!</v>
      </c>
      <c r="E129" s="220" t="e">
        <f aca="false">MAX(R129-D129,0)</f>
        <v>#VALUE!</v>
      </c>
      <c r="F129" s="229"/>
      <c r="G129" s="229"/>
      <c r="H129" s="229"/>
      <c r="I129" s="230"/>
      <c r="J129" s="230"/>
      <c r="K129" s="230"/>
      <c r="L129" s="230"/>
      <c r="M129" s="230"/>
      <c r="N129" s="181"/>
      <c r="O129" s="181"/>
      <c r="P129" s="181"/>
      <c r="Q129" s="181"/>
      <c r="R129" s="1" t="e">
        <f aca="false">C129-B129+IF(WEEKDAY(C129)&lt;&gt;1,1,0)-IF(AND(WEEKDAY(C129,2)&gt;=6,AuswahlSamstag="nein"),1,0)</f>
        <v>#VALUE!</v>
      </c>
      <c r="S129" s="223" t="e">
        <f aca="false">SUMPRODUCT((B129&lt;=U$45:U$224)*(C129&gt;=U$45:U$224))</f>
        <v>#VALUE!</v>
      </c>
      <c r="T129" s="224"/>
      <c r="U129" s="225" t="str">
        <f aca="false">IF(AuswahlSamstag="ja",IF(WEEKDAY(V129)=1,"-",V129),IF(OR(WEEKDAY(V129)=1,WEEKDAY(V129)=7),"-",V129))</f>
        <v>-</v>
      </c>
      <c r="V129" s="225" t="n">
        <v>41944</v>
      </c>
      <c r="W129" s="214" t="s">
        <v>91</v>
      </c>
      <c r="X129" s="214" t="n">
        <f aca="false">YEAR(V129)</f>
        <v>2014</v>
      </c>
      <c r="AA129" s="231"/>
      <c r="AB129" s="38"/>
      <c r="AC129" s="38"/>
    </row>
    <row r="130" customFormat="false" ht="12.75" hidden="true" customHeight="false" outlineLevel="0" collapsed="false">
      <c r="A130" s="227" t="str">
        <f aca="false">IF(ISERROR(IF(B130&lt;&gt;"",A129+1,0)),"",IF(B130&lt;&gt;"",A129+1,0))</f>
        <v/>
      </c>
      <c r="B130" s="228" t="e">
        <f aca="false">IF(C129&gt;=G$35,"",B129+7)</f>
        <v>#VALUE!</v>
      </c>
      <c r="C130" s="218" t="e">
        <f aca="false">MIN(B130+7-WEEKDAY(B130,2),G$35)</f>
        <v>#VALUE!</v>
      </c>
      <c r="D130" s="219" t="e">
        <f aca="false">S130</f>
        <v>#VALUE!</v>
      </c>
      <c r="E130" s="220" t="e">
        <f aca="false">MAX(R130-D130,0)</f>
        <v>#VALUE!</v>
      </c>
      <c r="F130" s="229"/>
      <c r="G130" s="229"/>
      <c r="H130" s="229"/>
      <c r="I130" s="230"/>
      <c r="J130" s="230"/>
      <c r="K130" s="230"/>
      <c r="L130" s="230"/>
      <c r="M130" s="230"/>
      <c r="N130" s="181"/>
      <c r="O130" s="181"/>
      <c r="P130" s="181"/>
      <c r="Q130" s="181"/>
      <c r="R130" s="1" t="e">
        <f aca="false">C130-B130+IF(WEEKDAY(C130)&lt;&gt;1,1,0)-IF(AND(WEEKDAY(C130,2)&gt;=6,AuswahlSamstag="nein"),1,0)</f>
        <v>#VALUE!</v>
      </c>
      <c r="S130" s="223" t="e">
        <f aca="false">SUMPRODUCT((B130&lt;=U$45:U$224)*(C130&gt;=U$45:U$224))</f>
        <v>#VALUE!</v>
      </c>
      <c r="T130" s="224"/>
      <c r="U130" s="225" t="n">
        <f aca="false">IF(AuswahlSamstag="ja",IF(WEEKDAY(V130)=1,"-",V130),IF(OR(WEEKDAY(V130)=1,WEEKDAY(V130)=7),"-",V130))</f>
        <v>41981</v>
      </c>
      <c r="V130" s="225" t="n">
        <v>41981</v>
      </c>
      <c r="W130" s="214" t="s">
        <v>92</v>
      </c>
      <c r="X130" s="214" t="n">
        <f aca="false">YEAR(V130)</f>
        <v>2014</v>
      </c>
      <c r="AA130" s="231"/>
      <c r="AB130" s="38"/>
      <c r="AC130" s="38"/>
    </row>
    <row r="131" customFormat="false" ht="12.75" hidden="true" customHeight="false" outlineLevel="0" collapsed="false">
      <c r="A131" s="227" t="str">
        <f aca="false">IF(ISERROR(IF(B131&lt;&gt;"",A130+1,0)),"",IF(B131&lt;&gt;"",A130+1,0))</f>
        <v/>
      </c>
      <c r="B131" s="228" t="e">
        <f aca="false">IF(C130&gt;=G$35,"",B130+7)</f>
        <v>#VALUE!</v>
      </c>
      <c r="C131" s="218" t="e">
        <f aca="false">MIN(B131+7-WEEKDAY(B131,2),G$35)</f>
        <v>#VALUE!</v>
      </c>
      <c r="D131" s="219" t="e">
        <f aca="false">S131</f>
        <v>#VALUE!</v>
      </c>
      <c r="E131" s="220" t="e">
        <f aca="false">MAX(R131-D131,0)</f>
        <v>#VALUE!</v>
      </c>
      <c r="F131" s="229"/>
      <c r="G131" s="229"/>
      <c r="H131" s="229"/>
      <c r="I131" s="230"/>
      <c r="J131" s="230"/>
      <c r="K131" s="230"/>
      <c r="L131" s="230"/>
      <c r="M131" s="230"/>
      <c r="N131" s="181"/>
      <c r="O131" s="181"/>
      <c r="P131" s="181"/>
      <c r="Q131" s="181"/>
      <c r="R131" s="1" t="e">
        <f aca="false">C131-B131+IF(WEEKDAY(C131)&lt;&gt;1,1,0)-IF(AND(WEEKDAY(C131,2)&gt;=6,AuswahlSamstag="nein"),1,0)</f>
        <v>#VALUE!</v>
      </c>
      <c r="S131" s="223" t="e">
        <f aca="false">SUMPRODUCT((B131&lt;=U$45:U$224)*(C131&gt;=U$45:U$224))</f>
        <v>#VALUE!</v>
      </c>
      <c r="T131" s="224"/>
      <c r="U131" s="225" t="n">
        <f aca="false">IF(AuswahlSamstag="ja",IF(WEEKDAY(V131)=1,"-",V131),IF(OR(WEEKDAY(V131)=1,WEEKDAY(V131)=7),"-",V131))</f>
        <v>41997</v>
      </c>
      <c r="V131" s="225" t="n">
        <v>41997</v>
      </c>
      <c r="W131" s="214" t="s">
        <v>93</v>
      </c>
      <c r="X131" s="214" t="n">
        <f aca="false">YEAR(V131)</f>
        <v>2014</v>
      </c>
      <c r="AA131" s="231"/>
      <c r="AB131" s="38"/>
      <c r="AC131" s="38"/>
    </row>
    <row r="132" customFormat="false" ht="12.75" hidden="true" customHeight="false" outlineLevel="0" collapsed="false">
      <c r="A132" s="227" t="str">
        <f aca="false">IF(ISERROR(IF(B132&lt;&gt;"",A131+1,0)),"",IF(B132&lt;&gt;"",A131+1,0))</f>
        <v/>
      </c>
      <c r="B132" s="228" t="e">
        <f aca="false">IF(C131&gt;=G$35,"",B131+7)</f>
        <v>#VALUE!</v>
      </c>
      <c r="C132" s="218" t="e">
        <f aca="false">MIN(B132+7-WEEKDAY(B132,2),G$35)</f>
        <v>#VALUE!</v>
      </c>
      <c r="D132" s="219" t="e">
        <f aca="false">S132</f>
        <v>#VALUE!</v>
      </c>
      <c r="E132" s="220" t="e">
        <f aca="false">MAX(R132-D132,0)</f>
        <v>#VALUE!</v>
      </c>
      <c r="F132" s="229"/>
      <c r="G132" s="229"/>
      <c r="H132" s="229"/>
      <c r="I132" s="230"/>
      <c r="J132" s="230"/>
      <c r="K132" s="230"/>
      <c r="L132" s="230"/>
      <c r="M132" s="230"/>
      <c r="N132" s="181"/>
      <c r="O132" s="181"/>
      <c r="P132" s="181"/>
      <c r="Q132" s="181"/>
      <c r="R132" s="1" t="e">
        <f aca="false">C132-B132+IF(WEEKDAY(C132)&lt;&gt;1,1,0)-IF(AND(WEEKDAY(C132,2)&gt;=6,AuswahlSamstag="nein"),1,0)</f>
        <v>#VALUE!</v>
      </c>
      <c r="S132" s="223" t="e">
        <f aca="false">SUMPRODUCT((B132&lt;=U$45:U$224)*(C132&gt;=U$45:U$224))</f>
        <v>#VALUE!</v>
      </c>
      <c r="T132" s="224"/>
      <c r="U132" s="225" t="n">
        <f aca="false">IF(AuswahlSamstag="ja",IF(WEEKDAY(V132)=1,"-",V132),IF(OR(WEEKDAY(V132)=1,WEEKDAY(V132)=7),"-",V132))</f>
        <v>41998</v>
      </c>
      <c r="V132" s="225" t="n">
        <v>41998</v>
      </c>
      <c r="W132" s="214" t="s">
        <v>94</v>
      </c>
      <c r="X132" s="214" t="n">
        <f aca="false">YEAR(V132)</f>
        <v>2014</v>
      </c>
      <c r="AA132" s="231"/>
      <c r="AB132" s="38"/>
      <c r="AC132" s="38"/>
    </row>
    <row r="133" customFormat="false" ht="12.75" hidden="true" customHeight="false" outlineLevel="0" collapsed="false">
      <c r="A133" s="227" t="str">
        <f aca="false">IF(ISERROR(IF(B133&lt;&gt;"",A132+1,0)),"",IF(B133&lt;&gt;"",A132+1,0))</f>
        <v/>
      </c>
      <c r="B133" s="228" t="e">
        <f aca="false">IF(C132&gt;=G$35,"",B132+7)</f>
        <v>#VALUE!</v>
      </c>
      <c r="C133" s="218" t="e">
        <f aca="false">MIN(B133+7-WEEKDAY(B133,2),G$35)</f>
        <v>#VALUE!</v>
      </c>
      <c r="D133" s="219" t="e">
        <f aca="false">S133</f>
        <v>#VALUE!</v>
      </c>
      <c r="E133" s="220" t="e">
        <f aca="false">MAX(R133-D133,0)</f>
        <v>#VALUE!</v>
      </c>
      <c r="F133" s="229"/>
      <c r="G133" s="229"/>
      <c r="H133" s="229"/>
      <c r="I133" s="230"/>
      <c r="J133" s="230"/>
      <c r="K133" s="230"/>
      <c r="L133" s="230"/>
      <c r="M133" s="230"/>
      <c r="N133" s="181"/>
      <c r="O133" s="181"/>
      <c r="P133" s="181"/>
      <c r="Q133" s="181"/>
      <c r="R133" s="1" t="e">
        <f aca="false">C133-B133+IF(WEEKDAY(C133)&lt;&gt;1,1,0)-IF(AND(WEEKDAY(C133,2)&gt;=6,AuswahlSamstag="nein"),1,0)</f>
        <v>#VALUE!</v>
      </c>
      <c r="S133" s="223" t="e">
        <f aca="false">SUMPRODUCT((B133&lt;=U$45:U$224)*(C133&gt;=U$45:U$224))</f>
        <v>#VALUE!</v>
      </c>
      <c r="T133" s="224"/>
      <c r="U133" s="225" t="n">
        <f aca="false">IF(AuswahlSamstag="ja",IF(WEEKDAY(V133)=1,"-",V133),IF(OR(WEEKDAY(V133)=1,WEEKDAY(V133)=7),"-",V133))</f>
        <v>41999</v>
      </c>
      <c r="V133" s="225" t="n">
        <v>41999</v>
      </c>
      <c r="W133" s="214" t="s">
        <v>95</v>
      </c>
      <c r="X133" s="214" t="n">
        <f aca="false">YEAR(V133)</f>
        <v>2014</v>
      </c>
      <c r="AA133" s="231"/>
      <c r="AB133" s="38"/>
      <c r="AC133" s="38"/>
    </row>
    <row r="134" customFormat="false" ht="12.75" hidden="true" customHeight="false" outlineLevel="0" collapsed="false">
      <c r="A134" s="227" t="str">
        <f aca="false">IF(ISERROR(IF(B134&lt;&gt;"",A133+1,0)),"",IF(B134&lt;&gt;"",A133+1,0))</f>
        <v/>
      </c>
      <c r="B134" s="228" t="e">
        <f aca="false">IF(C133&gt;=G$35,"",B133+7)</f>
        <v>#VALUE!</v>
      </c>
      <c r="C134" s="218" t="e">
        <f aca="false">MIN(B134+7-WEEKDAY(B134,2),G$35)</f>
        <v>#VALUE!</v>
      </c>
      <c r="D134" s="219" t="e">
        <f aca="false">S134</f>
        <v>#VALUE!</v>
      </c>
      <c r="E134" s="220" t="e">
        <f aca="false">MAX(R134-D134,0)</f>
        <v>#VALUE!</v>
      </c>
      <c r="F134" s="229"/>
      <c r="G134" s="229"/>
      <c r="H134" s="229"/>
      <c r="I134" s="230"/>
      <c r="J134" s="230"/>
      <c r="K134" s="230"/>
      <c r="L134" s="230"/>
      <c r="M134" s="230"/>
      <c r="N134" s="181"/>
      <c r="O134" s="181"/>
      <c r="P134" s="181"/>
      <c r="Q134" s="181"/>
      <c r="R134" s="1" t="e">
        <f aca="false">C134-B134+IF(WEEKDAY(C134)&lt;&gt;1,1,0)-IF(AND(WEEKDAY(C134,2)&gt;=6,AuswahlSamstag="nein"),1,0)</f>
        <v>#VALUE!</v>
      </c>
      <c r="S134" s="223" t="e">
        <f aca="false">SUMPRODUCT((B134&lt;=U$45:U$224)*(C134&gt;=U$45:U$224))</f>
        <v>#VALUE!</v>
      </c>
      <c r="T134" s="224"/>
      <c r="U134" s="225" t="n">
        <f aca="false">IF(AuswahlSamstag="ja",IF(WEEKDAY(V134)=1,"-",V134),IF(OR(WEEKDAY(V134)=1,WEEKDAY(V134)=7),"-",V134))</f>
        <v>42004</v>
      </c>
      <c r="V134" s="225" t="n">
        <v>42004</v>
      </c>
      <c r="W134" s="214" t="s">
        <v>93</v>
      </c>
      <c r="X134" s="214" t="n">
        <f aca="false">YEAR(V134)</f>
        <v>2014</v>
      </c>
      <c r="AA134" s="231"/>
      <c r="AB134" s="38"/>
      <c r="AC134" s="38"/>
    </row>
    <row r="135" customFormat="false" ht="12.75" hidden="true" customHeight="false" outlineLevel="0" collapsed="false">
      <c r="A135" s="227" t="str">
        <f aca="false">IF(ISERROR(IF(B135&lt;&gt;"",A134+1,0)),"",IF(B135&lt;&gt;"",A134+1,0))</f>
        <v/>
      </c>
      <c r="B135" s="228" t="e">
        <f aca="false">IF(C134&gt;=G$35,"",B134+7)</f>
        <v>#VALUE!</v>
      </c>
      <c r="C135" s="218" t="e">
        <f aca="false">MIN(B135+7-WEEKDAY(B135,2),G$35)</f>
        <v>#VALUE!</v>
      </c>
      <c r="D135" s="219" t="e">
        <f aca="false">S135</f>
        <v>#VALUE!</v>
      </c>
      <c r="E135" s="220" t="e">
        <f aca="false">MAX(R135-D135,0)</f>
        <v>#VALUE!</v>
      </c>
      <c r="F135" s="229"/>
      <c r="G135" s="229"/>
      <c r="H135" s="229"/>
      <c r="I135" s="230"/>
      <c r="J135" s="230"/>
      <c r="K135" s="230"/>
      <c r="L135" s="230"/>
      <c r="M135" s="230"/>
      <c r="N135" s="181"/>
      <c r="O135" s="181"/>
      <c r="P135" s="181"/>
      <c r="Q135" s="181"/>
      <c r="R135" s="1" t="e">
        <f aca="false">C135-B135+IF(WEEKDAY(C135)&lt;&gt;1,1,0)-IF(AND(WEEKDAY(C135,2)&gt;=6,AuswahlSamstag="nein"),1,0)</f>
        <v>#VALUE!</v>
      </c>
      <c r="S135" s="223" t="e">
        <f aca="false">SUMPRODUCT((B135&lt;=U$45:U$224)*(C135&gt;=U$45:U$224))</f>
        <v>#VALUE!</v>
      </c>
      <c r="T135" s="224"/>
      <c r="U135" s="225" t="n">
        <f aca="false">IF(AuswahlSamstag="ja",IF(WEEKDAY(V135)=1,"-",V135),IF(OR(WEEKDAY(V135)=1,WEEKDAY(V135)=7),"-",V135))</f>
        <v>42005</v>
      </c>
      <c r="V135" s="225" t="n">
        <v>42005</v>
      </c>
      <c r="W135" s="214" t="s">
        <v>82</v>
      </c>
      <c r="X135" s="214" t="n">
        <f aca="false">YEAR(V135)</f>
        <v>2015</v>
      </c>
      <c r="AA135" s="231"/>
      <c r="AB135" s="38"/>
      <c r="AC135" s="38"/>
    </row>
    <row r="136" customFormat="false" ht="12.75" hidden="true" customHeight="false" outlineLevel="0" collapsed="false">
      <c r="A136" s="227" t="str">
        <f aca="false">IF(ISERROR(IF(B136&lt;&gt;"",A135+1,0)),"",IF(B136&lt;&gt;"",A135+1,0))</f>
        <v/>
      </c>
      <c r="B136" s="228" t="e">
        <f aca="false">IF(C135&gt;=G$35,"",B135+7)</f>
        <v>#VALUE!</v>
      </c>
      <c r="C136" s="218" t="e">
        <f aca="false">MIN(B136+7-WEEKDAY(B136,2),G$35)</f>
        <v>#VALUE!</v>
      </c>
      <c r="D136" s="219" t="e">
        <f aca="false">S136</f>
        <v>#VALUE!</v>
      </c>
      <c r="E136" s="220" t="e">
        <f aca="false">MAX(R136-D136,0)</f>
        <v>#VALUE!</v>
      </c>
      <c r="F136" s="229"/>
      <c r="G136" s="229"/>
      <c r="H136" s="229"/>
      <c r="I136" s="230"/>
      <c r="J136" s="230"/>
      <c r="K136" s="230"/>
      <c r="L136" s="230"/>
      <c r="M136" s="230"/>
      <c r="N136" s="181"/>
      <c r="O136" s="181"/>
      <c r="P136" s="181"/>
      <c r="Q136" s="181"/>
      <c r="R136" s="1" t="e">
        <f aca="false">C136-B136+IF(WEEKDAY(C136)&lt;&gt;1,1,0)-IF(AND(WEEKDAY(C136,2)&gt;=6,AuswahlSamstag="nein"),1,0)</f>
        <v>#VALUE!</v>
      </c>
      <c r="S136" s="223" t="e">
        <f aca="false">SUMPRODUCT((B136&lt;=U$45:U$224)*(C136&gt;=U$45:U$224))</f>
        <v>#VALUE!</v>
      </c>
      <c r="T136" s="224"/>
      <c r="U136" s="225" t="n">
        <f aca="false">IF(AuswahlSamstag="ja",IF(WEEKDAY(V136)=1,"-",V136),IF(OR(WEEKDAY(V136)=1,WEEKDAY(V136)=7),"-",V136))</f>
        <v>42010</v>
      </c>
      <c r="V136" s="225" t="n">
        <v>42010</v>
      </c>
      <c r="W136" s="214" t="s">
        <v>83</v>
      </c>
      <c r="X136" s="214" t="n">
        <f aca="false">YEAR(V136)</f>
        <v>2015</v>
      </c>
      <c r="AA136" s="231"/>
      <c r="AB136" s="38"/>
      <c r="AC136" s="38"/>
    </row>
    <row r="137" customFormat="false" ht="12.75" hidden="true" customHeight="false" outlineLevel="0" collapsed="false">
      <c r="A137" s="227" t="str">
        <f aca="false">IF(ISERROR(IF(B137&lt;&gt;"",A136+1,0)),"",IF(B137&lt;&gt;"",A136+1,0))</f>
        <v/>
      </c>
      <c r="B137" s="228" t="e">
        <f aca="false">IF(C136&gt;=G$35,"",B136+7)</f>
        <v>#VALUE!</v>
      </c>
      <c r="C137" s="218" t="e">
        <f aca="false">MIN(B137+7-WEEKDAY(B137,2),G$35)</f>
        <v>#VALUE!</v>
      </c>
      <c r="D137" s="219" t="e">
        <f aca="false">S137</f>
        <v>#VALUE!</v>
      </c>
      <c r="E137" s="220" t="e">
        <f aca="false">MAX(R137-D137,0)</f>
        <v>#VALUE!</v>
      </c>
      <c r="F137" s="229"/>
      <c r="G137" s="229"/>
      <c r="H137" s="229"/>
      <c r="I137" s="230"/>
      <c r="J137" s="230"/>
      <c r="K137" s="230"/>
      <c r="L137" s="230"/>
      <c r="M137" s="230"/>
      <c r="N137" s="181"/>
      <c r="O137" s="181"/>
      <c r="P137" s="181"/>
      <c r="Q137" s="181"/>
      <c r="R137" s="1" t="e">
        <f aca="false">C137-B137+IF(WEEKDAY(C137)&lt;&gt;1,1,0)-IF(AND(WEEKDAY(C137,2)&gt;=6,AuswahlSamstag="nein"),1,0)</f>
        <v>#VALUE!</v>
      </c>
      <c r="S137" s="223" t="e">
        <f aca="false">SUMPRODUCT((B137&lt;=U$45:U$224)*(C137&gt;=U$45:U$224))</f>
        <v>#VALUE!</v>
      </c>
      <c r="T137" s="224"/>
      <c r="U137" s="225" t="n">
        <f aca="false">IF(AuswahlSamstag="ja",IF(WEEKDAY(V137)=1,"-",V137),IF(OR(WEEKDAY(V137)=1,WEEKDAY(V137)=7),"-",V137))</f>
        <v>42100</v>
      </c>
      <c r="V137" s="225" t="n">
        <v>42100</v>
      </c>
      <c r="W137" s="214" t="s">
        <v>84</v>
      </c>
      <c r="X137" s="214" t="n">
        <f aca="false">YEAR(V137)</f>
        <v>2015</v>
      </c>
      <c r="AA137" s="231"/>
      <c r="AB137" s="38"/>
      <c r="AC137" s="38"/>
    </row>
    <row r="138" customFormat="false" ht="12.75" hidden="true" customHeight="false" outlineLevel="0" collapsed="false">
      <c r="A138" s="227" t="str">
        <f aca="false">IF(ISERROR(IF(B138&lt;&gt;"",A137+1,0)),"",IF(B138&lt;&gt;"",A137+1,0))</f>
        <v/>
      </c>
      <c r="B138" s="228" t="e">
        <f aca="false">IF(C137&gt;=G$35,"",B137+7)</f>
        <v>#VALUE!</v>
      </c>
      <c r="C138" s="218" t="e">
        <f aca="false">MIN(B138+7-WEEKDAY(B138,2),G$35)</f>
        <v>#VALUE!</v>
      </c>
      <c r="D138" s="219" t="e">
        <f aca="false">S138</f>
        <v>#VALUE!</v>
      </c>
      <c r="E138" s="220" t="e">
        <f aca="false">MAX(R138-D138,0)</f>
        <v>#VALUE!</v>
      </c>
      <c r="F138" s="229"/>
      <c r="G138" s="229"/>
      <c r="H138" s="229"/>
      <c r="I138" s="230"/>
      <c r="J138" s="230"/>
      <c r="K138" s="230"/>
      <c r="L138" s="230"/>
      <c r="M138" s="230"/>
      <c r="N138" s="181"/>
      <c r="O138" s="181"/>
      <c r="P138" s="181"/>
      <c r="Q138" s="181"/>
      <c r="R138" s="1" t="e">
        <f aca="false">C138-B138+IF(WEEKDAY(C138)&lt;&gt;1,1,0)-IF(AND(WEEKDAY(C138,2)&gt;=6,AuswahlSamstag="nein"),1,0)</f>
        <v>#VALUE!</v>
      </c>
      <c r="S138" s="223" t="e">
        <f aca="false">SUMPRODUCT((B138&lt;=U$45:U$224)*(C138&gt;=U$45:U$224))</f>
        <v>#VALUE!</v>
      </c>
      <c r="T138" s="224"/>
      <c r="U138" s="225" t="n">
        <f aca="false">IF(AuswahlSamstag="ja",IF(WEEKDAY(V138)=1,"-",V138),IF(OR(WEEKDAY(V138)=1,WEEKDAY(V138)=7),"-",V138))</f>
        <v>42125</v>
      </c>
      <c r="V138" s="225" t="n">
        <v>42125</v>
      </c>
      <c r="W138" s="214" t="s">
        <v>85</v>
      </c>
      <c r="X138" s="214" t="n">
        <f aca="false">YEAR(V138)</f>
        <v>2015</v>
      </c>
      <c r="AA138" s="231"/>
      <c r="AB138" s="38"/>
      <c r="AC138" s="38"/>
    </row>
    <row r="139" customFormat="false" ht="12.75" hidden="true" customHeight="false" outlineLevel="0" collapsed="false">
      <c r="A139" s="227" t="str">
        <f aca="false">IF(ISERROR(IF(B139&lt;&gt;"",A138+1,0)),"",IF(B139&lt;&gt;"",A138+1,0))</f>
        <v/>
      </c>
      <c r="B139" s="228" t="e">
        <f aca="false">IF(C138&gt;=G$35,"",B138+7)</f>
        <v>#VALUE!</v>
      </c>
      <c r="C139" s="218" t="e">
        <f aca="false">MIN(B139+7-WEEKDAY(B139,2),G$35)</f>
        <v>#VALUE!</v>
      </c>
      <c r="D139" s="219" t="e">
        <f aca="false">S139</f>
        <v>#VALUE!</v>
      </c>
      <c r="E139" s="220" t="e">
        <f aca="false">MAX(R139-D139,0)</f>
        <v>#VALUE!</v>
      </c>
      <c r="F139" s="229"/>
      <c r="G139" s="229"/>
      <c r="H139" s="229"/>
      <c r="I139" s="230"/>
      <c r="J139" s="230"/>
      <c r="K139" s="230"/>
      <c r="L139" s="230"/>
      <c r="M139" s="230"/>
      <c r="N139" s="181"/>
      <c r="O139" s="181"/>
      <c r="P139" s="181"/>
      <c r="Q139" s="181"/>
      <c r="R139" s="1" t="e">
        <f aca="false">C139-B139+IF(WEEKDAY(C139)&lt;&gt;1,1,0)-IF(AND(WEEKDAY(C139,2)&gt;=6,AuswahlSamstag="nein"),1,0)</f>
        <v>#VALUE!</v>
      </c>
      <c r="S139" s="223" t="e">
        <f aca="false">SUMPRODUCT((B139&lt;=U$45:U$224)*(C139&gt;=U$45:U$224))</f>
        <v>#VALUE!</v>
      </c>
      <c r="T139" s="224"/>
      <c r="U139" s="225" t="n">
        <f aca="false">IF(AuswahlSamstag="ja",IF(WEEKDAY(V139)=1,"-",V139),IF(OR(WEEKDAY(V139)=1,WEEKDAY(V139)=7),"-",V139))</f>
        <v>42138</v>
      </c>
      <c r="V139" s="225" t="n">
        <v>42138</v>
      </c>
      <c r="W139" s="214" t="s">
        <v>86</v>
      </c>
      <c r="X139" s="214" t="n">
        <f aca="false">YEAR(V139)</f>
        <v>2015</v>
      </c>
      <c r="AA139" s="231"/>
      <c r="AB139" s="38"/>
      <c r="AC139" s="38"/>
    </row>
    <row r="140" customFormat="false" ht="12.75" hidden="true" customHeight="false" outlineLevel="0" collapsed="false">
      <c r="A140" s="227" t="str">
        <f aca="false">IF(ISERROR(IF(B140&lt;&gt;"",A139+1,0)),"",IF(B140&lt;&gt;"",A139+1,0))</f>
        <v/>
      </c>
      <c r="B140" s="228" t="e">
        <f aca="false">IF(C139&gt;=G$35,"",B139+7)</f>
        <v>#VALUE!</v>
      </c>
      <c r="C140" s="218" t="e">
        <f aca="false">MIN(B140+7-WEEKDAY(B140,2),G$35)</f>
        <v>#VALUE!</v>
      </c>
      <c r="D140" s="219" t="e">
        <f aca="false">S140</f>
        <v>#VALUE!</v>
      </c>
      <c r="E140" s="220" t="e">
        <f aca="false">MAX(R140-D140,0)</f>
        <v>#VALUE!</v>
      </c>
      <c r="F140" s="229"/>
      <c r="G140" s="229"/>
      <c r="H140" s="229"/>
      <c r="I140" s="230"/>
      <c r="J140" s="230"/>
      <c r="K140" s="230"/>
      <c r="L140" s="230"/>
      <c r="M140" s="230"/>
      <c r="N140" s="181"/>
      <c r="O140" s="181"/>
      <c r="P140" s="181"/>
      <c r="Q140" s="181"/>
      <c r="R140" s="1" t="e">
        <f aca="false">C140-B140+IF(WEEKDAY(C140)&lt;&gt;1,1,0)-IF(AND(WEEKDAY(C140,2)&gt;=6,AuswahlSamstag="nein"),1,0)</f>
        <v>#VALUE!</v>
      </c>
      <c r="S140" s="223" t="e">
        <f aca="false">SUMPRODUCT((B140&lt;=U$45:U$224)*(C140&gt;=U$45:U$224))</f>
        <v>#VALUE!</v>
      </c>
      <c r="T140" s="224"/>
      <c r="U140" s="225" t="n">
        <f aca="false">IF(AuswahlSamstag="ja",IF(WEEKDAY(V140)=1,"-",V140),IF(OR(WEEKDAY(V140)=1,WEEKDAY(V140)=7),"-",V140))</f>
        <v>42149</v>
      </c>
      <c r="V140" s="225" t="n">
        <v>42149</v>
      </c>
      <c r="W140" s="214" t="s">
        <v>87</v>
      </c>
      <c r="X140" s="214" t="n">
        <f aca="false">YEAR(V140)</f>
        <v>2015</v>
      </c>
      <c r="AA140" s="231"/>
      <c r="AB140" s="38"/>
      <c r="AC140" s="38"/>
    </row>
    <row r="141" customFormat="false" ht="12.75" hidden="true" customHeight="false" outlineLevel="0" collapsed="false">
      <c r="A141" s="227" t="str">
        <f aca="false">IF(ISERROR(IF(B141&lt;&gt;"",A140+1,0)),"",IF(B141&lt;&gt;"",A140+1,0))</f>
        <v/>
      </c>
      <c r="B141" s="228" t="e">
        <f aca="false">IF(C140&gt;=G$35,"",B140+7)</f>
        <v>#VALUE!</v>
      </c>
      <c r="C141" s="218" t="e">
        <f aca="false">MIN(B141+7-WEEKDAY(B141,2),G$35)</f>
        <v>#VALUE!</v>
      </c>
      <c r="D141" s="219" t="e">
        <f aca="false">S141</f>
        <v>#VALUE!</v>
      </c>
      <c r="E141" s="220" t="e">
        <f aca="false">MAX(R141-D141,0)</f>
        <v>#VALUE!</v>
      </c>
      <c r="F141" s="229"/>
      <c r="G141" s="229"/>
      <c r="H141" s="229"/>
      <c r="I141" s="230"/>
      <c r="J141" s="230"/>
      <c r="K141" s="230"/>
      <c r="L141" s="230"/>
      <c r="M141" s="230"/>
      <c r="N141" s="181"/>
      <c r="O141" s="181"/>
      <c r="P141" s="181"/>
      <c r="Q141" s="181"/>
      <c r="R141" s="1" t="e">
        <f aca="false">C141-B141+IF(WEEKDAY(C141)&lt;&gt;1,1,0)-IF(AND(WEEKDAY(C141,2)&gt;=6,AuswahlSamstag="nein"),1,0)</f>
        <v>#VALUE!</v>
      </c>
      <c r="S141" s="223" t="e">
        <f aca="false">SUMPRODUCT((B141&lt;=U$45:U$224)*(C141&gt;=U$45:U$224))</f>
        <v>#VALUE!</v>
      </c>
      <c r="T141" s="224"/>
      <c r="U141" s="225" t="n">
        <f aca="false">IF(AuswahlSamstag="ja",IF(WEEKDAY(V141)=1,"-",V141),IF(OR(WEEKDAY(V141)=1,WEEKDAY(V141)=7),"-",V141))</f>
        <v>42159</v>
      </c>
      <c r="V141" s="225" t="n">
        <v>42159</v>
      </c>
      <c r="W141" s="214" t="s">
        <v>88</v>
      </c>
      <c r="X141" s="214" t="n">
        <f aca="false">YEAR(V141)</f>
        <v>2015</v>
      </c>
      <c r="AA141" s="226"/>
      <c r="AB141" s="38"/>
      <c r="AC141" s="38"/>
    </row>
    <row r="142" customFormat="false" ht="12.75" hidden="true" customHeight="false" outlineLevel="0" collapsed="false">
      <c r="A142" s="227" t="str">
        <f aca="false">IF(ISERROR(IF(B142&lt;&gt;"",A141+1,0)),"",IF(B142&lt;&gt;"",A141+1,0))</f>
        <v/>
      </c>
      <c r="B142" s="228" t="e">
        <f aca="false">IF(C141&gt;=G$35,"",B141+7)</f>
        <v>#VALUE!</v>
      </c>
      <c r="C142" s="218" t="e">
        <f aca="false">MIN(B142+7-WEEKDAY(B142,2),G$35)</f>
        <v>#VALUE!</v>
      </c>
      <c r="D142" s="219" t="e">
        <f aca="false">S142</f>
        <v>#VALUE!</v>
      </c>
      <c r="E142" s="220" t="e">
        <f aca="false">MAX(R142-D142,0)</f>
        <v>#VALUE!</v>
      </c>
      <c r="F142" s="229"/>
      <c r="G142" s="229"/>
      <c r="H142" s="229"/>
      <c r="I142" s="230"/>
      <c r="J142" s="230"/>
      <c r="K142" s="230"/>
      <c r="L142" s="230"/>
      <c r="M142" s="230"/>
      <c r="N142" s="181"/>
      <c r="O142" s="181"/>
      <c r="P142" s="181"/>
      <c r="Q142" s="181"/>
      <c r="R142" s="1" t="e">
        <f aca="false">C142-B142+IF(WEEKDAY(C142)&lt;&gt;1,1,0)-IF(AND(WEEKDAY(C142,2)&gt;=6,AuswahlSamstag="nein"),1,0)</f>
        <v>#VALUE!</v>
      </c>
      <c r="S142" s="223" t="e">
        <f aca="false">SUMPRODUCT((B142&lt;=U$45:U$224)*(C142&gt;=U$45:U$224))</f>
        <v>#VALUE!</v>
      </c>
      <c r="T142" s="224"/>
      <c r="U142" s="225" t="str">
        <f aca="false">IF(AuswahlSamstag="ja",IF(WEEKDAY(V142)=1,"-",V142),IF(OR(WEEKDAY(V142)=1,WEEKDAY(V142)=7),"-",V142))</f>
        <v>-</v>
      </c>
      <c r="V142" s="225" t="n">
        <v>42231</v>
      </c>
      <c r="W142" s="214" t="s">
        <v>89</v>
      </c>
      <c r="X142" s="214" t="n">
        <f aca="false">YEAR(V142)</f>
        <v>2015</v>
      </c>
      <c r="AA142" s="231"/>
      <c r="AB142" s="38"/>
      <c r="AC142" s="38"/>
    </row>
    <row r="143" customFormat="false" ht="12.75" hidden="true" customHeight="false" outlineLevel="0" collapsed="false">
      <c r="A143" s="227" t="str">
        <f aca="false">IF(ISERROR(IF(B143&lt;&gt;"",A142+1,0)),"",IF(B143&lt;&gt;"",A142+1,0))</f>
        <v/>
      </c>
      <c r="B143" s="228" t="e">
        <f aca="false">IF(C142&gt;=G$35,"",B142+7)</f>
        <v>#VALUE!</v>
      </c>
      <c r="C143" s="218" t="e">
        <f aca="false">MIN(B143+7-WEEKDAY(B143,2),G$35)</f>
        <v>#VALUE!</v>
      </c>
      <c r="D143" s="219" t="e">
        <f aca="false">S143</f>
        <v>#VALUE!</v>
      </c>
      <c r="E143" s="220" t="e">
        <f aca="false">MAX(R143-D143,0)</f>
        <v>#VALUE!</v>
      </c>
      <c r="F143" s="229"/>
      <c r="G143" s="229"/>
      <c r="H143" s="229"/>
      <c r="I143" s="230"/>
      <c r="J143" s="230"/>
      <c r="K143" s="230"/>
      <c r="L143" s="230"/>
      <c r="M143" s="230"/>
      <c r="N143" s="181"/>
      <c r="O143" s="181"/>
      <c r="P143" s="181"/>
      <c r="Q143" s="181"/>
      <c r="R143" s="1" t="e">
        <f aca="false">C143-B143+IF(WEEKDAY(C143)&lt;&gt;1,1,0)-IF(AND(WEEKDAY(C143,2)&gt;=6,AuswahlSamstag="nein"),1,0)</f>
        <v>#VALUE!</v>
      </c>
      <c r="S143" s="223" t="e">
        <f aca="false">SUMPRODUCT((B143&lt;=U$45:U$224)*(C143&gt;=U$45:U$224))</f>
        <v>#VALUE!</v>
      </c>
      <c r="T143" s="224"/>
      <c r="U143" s="225" t="n">
        <f aca="false">IF(AuswahlSamstag="ja",IF(WEEKDAY(V143)=1,"-",V143),IF(OR(WEEKDAY(V143)=1,WEEKDAY(V143)=7),"-",V143))</f>
        <v>42303</v>
      </c>
      <c r="V143" s="225" t="n">
        <v>42303</v>
      </c>
      <c r="W143" s="214" t="s">
        <v>90</v>
      </c>
      <c r="X143" s="214" t="n">
        <f aca="false">YEAR(V143)</f>
        <v>2015</v>
      </c>
      <c r="AA143" s="231"/>
      <c r="AB143" s="38"/>
      <c r="AC143" s="38"/>
    </row>
    <row r="144" customFormat="false" ht="12.75" hidden="true" customHeight="false" outlineLevel="0" collapsed="false">
      <c r="A144" s="227" t="str">
        <f aca="false">IF(ISERROR(IF(B144&lt;&gt;"",A143+1,0)),"",IF(B144&lt;&gt;"",A143+1,0))</f>
        <v/>
      </c>
      <c r="B144" s="228" t="e">
        <f aca="false">IF(C143&gt;=G$35,"",B143+7)</f>
        <v>#VALUE!</v>
      </c>
      <c r="C144" s="218" t="e">
        <f aca="false">MIN(B144+7-WEEKDAY(B144,2),G$35)</f>
        <v>#VALUE!</v>
      </c>
      <c r="D144" s="219" t="e">
        <f aca="false">S144</f>
        <v>#VALUE!</v>
      </c>
      <c r="E144" s="220" t="e">
        <f aca="false">MAX(R144-D144,0)</f>
        <v>#VALUE!</v>
      </c>
      <c r="F144" s="229"/>
      <c r="G144" s="229"/>
      <c r="H144" s="229"/>
      <c r="I144" s="230"/>
      <c r="J144" s="230"/>
      <c r="K144" s="230"/>
      <c r="L144" s="230"/>
      <c r="M144" s="230"/>
      <c r="N144" s="181"/>
      <c r="O144" s="181"/>
      <c r="P144" s="181"/>
      <c r="Q144" s="181"/>
      <c r="R144" s="1" t="e">
        <f aca="false">C144-B144+IF(WEEKDAY(C144)&lt;&gt;1,1,0)-IF(AND(WEEKDAY(C144,2)&gt;=6,AuswahlSamstag="nein"),1,0)</f>
        <v>#VALUE!</v>
      </c>
      <c r="S144" s="223" t="e">
        <f aca="false">SUMPRODUCT((B144&lt;=U$45:U$224)*(C144&gt;=U$45:U$224))</f>
        <v>#VALUE!</v>
      </c>
      <c r="T144" s="224"/>
      <c r="U144" s="225" t="str">
        <f aca="false">IF(AuswahlSamstag="ja",IF(WEEKDAY(V144)=1,"-",V144),IF(OR(WEEKDAY(V144)=1,WEEKDAY(V144)=7),"-",V144))</f>
        <v>-</v>
      </c>
      <c r="V144" s="225" t="n">
        <v>42309</v>
      </c>
      <c r="W144" s="214" t="s">
        <v>91</v>
      </c>
      <c r="X144" s="214" t="n">
        <f aca="false">YEAR(V144)</f>
        <v>2015</v>
      </c>
      <c r="AA144" s="231"/>
      <c r="AB144" s="38"/>
      <c r="AC144" s="38"/>
    </row>
    <row r="145" customFormat="false" ht="12.75" hidden="true" customHeight="false" outlineLevel="0" collapsed="false">
      <c r="A145" s="227" t="str">
        <f aca="false">IF(ISERROR(IF(B145&lt;&gt;"",A144+1,0)),"",IF(B145&lt;&gt;"",A144+1,0))</f>
        <v/>
      </c>
      <c r="B145" s="228" t="e">
        <f aca="false">IF(C144&gt;=G$35,"",B144+7)</f>
        <v>#VALUE!</v>
      </c>
      <c r="C145" s="218" t="e">
        <f aca="false">MIN(B145+7-WEEKDAY(B145,2),G$35)</f>
        <v>#VALUE!</v>
      </c>
      <c r="D145" s="219" t="e">
        <f aca="false">S145</f>
        <v>#VALUE!</v>
      </c>
      <c r="E145" s="220" t="e">
        <f aca="false">MAX(R145-D145,0)</f>
        <v>#VALUE!</v>
      </c>
      <c r="F145" s="229"/>
      <c r="G145" s="229"/>
      <c r="H145" s="229"/>
      <c r="I145" s="230"/>
      <c r="J145" s="230"/>
      <c r="K145" s="230"/>
      <c r="L145" s="230"/>
      <c r="M145" s="230"/>
      <c r="N145" s="181"/>
      <c r="O145" s="181"/>
      <c r="P145" s="181"/>
      <c r="Q145" s="181"/>
      <c r="R145" s="1" t="e">
        <f aca="false">C145-B145+IF(WEEKDAY(C145)&lt;&gt;1,1,0)-IF(AND(WEEKDAY(C145,2)&gt;=6,AuswahlSamstag="nein"),1,0)</f>
        <v>#VALUE!</v>
      </c>
      <c r="S145" s="223" t="e">
        <f aca="false">SUMPRODUCT((B145&lt;=U$45:U$224)*(C145&gt;=U$45:U$224))</f>
        <v>#VALUE!</v>
      </c>
      <c r="T145" s="224"/>
      <c r="U145" s="225" t="n">
        <f aca="false">IF(AuswahlSamstag="ja",IF(WEEKDAY(V145)=1,"-",V145),IF(OR(WEEKDAY(V145)=1,WEEKDAY(V145)=7),"-",V145))</f>
        <v>42346</v>
      </c>
      <c r="V145" s="225" t="n">
        <v>42346</v>
      </c>
      <c r="W145" s="214" t="s">
        <v>92</v>
      </c>
      <c r="X145" s="214" t="n">
        <f aca="false">YEAR(V145)</f>
        <v>2015</v>
      </c>
      <c r="AA145" s="231"/>
      <c r="AB145" s="38"/>
      <c r="AC145" s="38"/>
    </row>
    <row r="146" customFormat="false" ht="12.75" hidden="true" customHeight="false" outlineLevel="0" collapsed="false">
      <c r="A146" s="227" t="str">
        <f aca="false">IF(ISERROR(IF(B146&lt;&gt;"",A145+1,0)),"",IF(B146&lt;&gt;"",A145+1,0))</f>
        <v/>
      </c>
      <c r="B146" s="228" t="e">
        <f aca="false">IF(C145&gt;=G$35,"",B145+7)</f>
        <v>#VALUE!</v>
      </c>
      <c r="C146" s="218" t="e">
        <f aca="false">MIN(B146+7-WEEKDAY(B146,2),G$35)</f>
        <v>#VALUE!</v>
      </c>
      <c r="D146" s="219" t="e">
        <f aca="false">S146</f>
        <v>#VALUE!</v>
      </c>
      <c r="E146" s="220" t="e">
        <f aca="false">MAX(R146-D146,0)</f>
        <v>#VALUE!</v>
      </c>
      <c r="F146" s="229"/>
      <c r="G146" s="229"/>
      <c r="H146" s="229"/>
      <c r="I146" s="230"/>
      <c r="J146" s="230"/>
      <c r="K146" s="230"/>
      <c r="L146" s="230"/>
      <c r="M146" s="230"/>
      <c r="N146" s="181"/>
      <c r="O146" s="181"/>
      <c r="P146" s="181"/>
      <c r="Q146" s="181"/>
      <c r="R146" s="1" t="e">
        <f aca="false">C146-B146+IF(WEEKDAY(C146)&lt;&gt;1,1,0)-IF(AND(WEEKDAY(C146,2)&gt;=6,AuswahlSamstag="nein"),1,0)</f>
        <v>#VALUE!</v>
      </c>
      <c r="S146" s="223" t="e">
        <f aca="false">SUMPRODUCT((B146&lt;=U$45:U$224)*(C146&gt;=U$45:U$224))</f>
        <v>#VALUE!</v>
      </c>
      <c r="T146" s="224"/>
      <c r="U146" s="225" t="n">
        <f aca="false">IF(AuswahlSamstag="ja",IF(WEEKDAY(V146)=1,"-",V146),IF(OR(WEEKDAY(V146)=1,WEEKDAY(V146)=7),"-",V146))</f>
        <v>42362</v>
      </c>
      <c r="V146" s="225" t="n">
        <v>42362</v>
      </c>
      <c r="W146" s="214" t="s">
        <v>93</v>
      </c>
      <c r="X146" s="214" t="n">
        <f aca="false">YEAR(V146)</f>
        <v>2015</v>
      </c>
      <c r="AA146" s="231"/>
      <c r="AB146" s="38"/>
      <c r="AC146" s="38"/>
    </row>
    <row r="147" customFormat="false" ht="12.75" hidden="true" customHeight="false" outlineLevel="0" collapsed="false">
      <c r="A147" s="227" t="str">
        <f aca="false">IF(ISERROR(IF(B147&lt;&gt;"",A146+1,0)),"",IF(B147&lt;&gt;"",A146+1,0))</f>
        <v/>
      </c>
      <c r="B147" s="228" t="e">
        <f aca="false">IF(C146&gt;=G$35,"",B146+7)</f>
        <v>#VALUE!</v>
      </c>
      <c r="C147" s="218" t="e">
        <f aca="false">MIN(B147+7-WEEKDAY(B147,2),G$35)</f>
        <v>#VALUE!</v>
      </c>
      <c r="D147" s="219" t="e">
        <f aca="false">S147</f>
        <v>#VALUE!</v>
      </c>
      <c r="E147" s="220" t="e">
        <f aca="false">MAX(R147-D147,0)</f>
        <v>#VALUE!</v>
      </c>
      <c r="F147" s="229"/>
      <c r="G147" s="229"/>
      <c r="H147" s="229"/>
      <c r="I147" s="230"/>
      <c r="J147" s="230"/>
      <c r="K147" s="230"/>
      <c r="L147" s="230"/>
      <c r="M147" s="230"/>
      <c r="N147" s="181"/>
      <c r="O147" s="181"/>
      <c r="P147" s="181"/>
      <c r="Q147" s="181"/>
      <c r="R147" s="1" t="e">
        <f aca="false">C147-B147+IF(WEEKDAY(C147)&lt;&gt;1,1,0)-IF(AND(WEEKDAY(C147,2)&gt;=6,AuswahlSamstag="nein"),1,0)</f>
        <v>#VALUE!</v>
      </c>
      <c r="S147" s="223" t="e">
        <f aca="false">SUMPRODUCT((B147&lt;=U$45:U$224)*(C147&gt;=U$45:U$224))</f>
        <v>#VALUE!</v>
      </c>
      <c r="T147" s="224"/>
      <c r="U147" s="225" t="n">
        <f aca="false">IF(AuswahlSamstag="ja",IF(WEEKDAY(V147)=1,"-",V147),IF(OR(WEEKDAY(V147)=1,WEEKDAY(V147)=7),"-",V147))</f>
        <v>42363</v>
      </c>
      <c r="V147" s="225" t="n">
        <v>42363</v>
      </c>
      <c r="W147" s="214" t="s">
        <v>94</v>
      </c>
      <c r="X147" s="214" t="n">
        <f aca="false">YEAR(V147)</f>
        <v>2015</v>
      </c>
      <c r="AA147" s="231"/>
      <c r="AB147" s="38"/>
      <c r="AC147" s="38"/>
    </row>
    <row r="148" customFormat="false" ht="12.75" hidden="true" customHeight="false" outlineLevel="0" collapsed="false">
      <c r="A148" s="227" t="str">
        <f aca="false">IF(ISERROR(IF(B148&lt;&gt;"",A147+1,0)),"",IF(B148&lt;&gt;"",A147+1,0))</f>
        <v/>
      </c>
      <c r="B148" s="228" t="e">
        <f aca="false">IF(C147&gt;=G$35,"",B147+7)</f>
        <v>#VALUE!</v>
      </c>
      <c r="C148" s="218" t="e">
        <f aca="false">MIN(B148+7-WEEKDAY(B148,2),G$35)</f>
        <v>#VALUE!</v>
      </c>
      <c r="D148" s="219" t="e">
        <f aca="false">S148</f>
        <v>#VALUE!</v>
      </c>
      <c r="E148" s="220" t="e">
        <f aca="false">MAX(R148-D148,0)</f>
        <v>#VALUE!</v>
      </c>
      <c r="F148" s="229"/>
      <c r="G148" s="229"/>
      <c r="H148" s="229"/>
      <c r="I148" s="230"/>
      <c r="J148" s="230"/>
      <c r="K148" s="230"/>
      <c r="L148" s="230"/>
      <c r="M148" s="230"/>
      <c r="N148" s="181"/>
      <c r="O148" s="181"/>
      <c r="P148" s="181"/>
      <c r="Q148" s="181"/>
      <c r="R148" s="1" t="e">
        <f aca="false">C148-B148+IF(WEEKDAY(C148)&lt;&gt;1,1,0)-IF(AND(WEEKDAY(C148,2)&gt;=6,AuswahlSamstag="nein"),1,0)</f>
        <v>#VALUE!</v>
      </c>
      <c r="S148" s="223" t="e">
        <f aca="false">SUMPRODUCT((B148&lt;=U$45:U$224)*(C148&gt;=U$45:U$224))</f>
        <v>#VALUE!</v>
      </c>
      <c r="T148" s="224"/>
      <c r="U148" s="225" t="str">
        <f aca="false">IF(AuswahlSamstag="ja",IF(WEEKDAY(V148)=1,"-",V148),IF(OR(WEEKDAY(V148)=1,WEEKDAY(V148)=7),"-",V148))</f>
        <v>-</v>
      </c>
      <c r="V148" s="225" t="n">
        <v>42364</v>
      </c>
      <c r="W148" s="214" t="s">
        <v>95</v>
      </c>
      <c r="X148" s="214" t="n">
        <f aca="false">YEAR(V148)</f>
        <v>2015</v>
      </c>
      <c r="AA148" s="231"/>
      <c r="AB148" s="38"/>
      <c r="AC148" s="38"/>
    </row>
    <row r="149" customFormat="false" ht="12.75" hidden="true" customHeight="false" outlineLevel="0" collapsed="false">
      <c r="A149" s="227" t="str">
        <f aca="false">IF(ISERROR(IF(B149&lt;&gt;"",A148+1,0)),"",IF(B149&lt;&gt;"",A148+1,0))</f>
        <v/>
      </c>
      <c r="B149" s="228" t="e">
        <f aca="false">IF(C148&gt;=G$35,"",B148+7)</f>
        <v>#VALUE!</v>
      </c>
      <c r="C149" s="218" t="e">
        <f aca="false">MIN(B149+7-WEEKDAY(B149,2),G$35)</f>
        <v>#VALUE!</v>
      </c>
      <c r="D149" s="219" t="e">
        <f aca="false">S149</f>
        <v>#VALUE!</v>
      </c>
      <c r="E149" s="220" t="e">
        <f aca="false">MAX(R149-D149,0)</f>
        <v>#VALUE!</v>
      </c>
      <c r="F149" s="229"/>
      <c r="G149" s="229"/>
      <c r="H149" s="229"/>
      <c r="I149" s="230"/>
      <c r="J149" s="230"/>
      <c r="K149" s="230"/>
      <c r="L149" s="230"/>
      <c r="M149" s="230"/>
      <c r="N149" s="181"/>
      <c r="O149" s="181"/>
      <c r="P149" s="181"/>
      <c r="Q149" s="181"/>
      <c r="R149" s="1" t="e">
        <f aca="false">C149-B149+IF(WEEKDAY(C149)&lt;&gt;1,1,0)-IF(AND(WEEKDAY(C149,2)&gt;=6,AuswahlSamstag="nein"),1,0)</f>
        <v>#VALUE!</v>
      </c>
      <c r="S149" s="223" t="e">
        <f aca="false">SUMPRODUCT((B149&lt;=U$45:U$224)*(C149&gt;=U$45:U$224))</f>
        <v>#VALUE!</v>
      </c>
      <c r="T149" s="224"/>
      <c r="U149" s="225" t="n">
        <f aca="false">IF(AuswahlSamstag="ja",IF(WEEKDAY(V149)=1,"-",V149),IF(OR(WEEKDAY(V149)=1,WEEKDAY(V149)=7),"-",V149))</f>
        <v>42369</v>
      </c>
      <c r="V149" s="225" t="n">
        <v>42369</v>
      </c>
      <c r="W149" s="214" t="s">
        <v>93</v>
      </c>
      <c r="X149" s="214" t="n">
        <f aca="false">YEAR(V149)</f>
        <v>2015</v>
      </c>
      <c r="AA149" s="231"/>
      <c r="AB149" s="38"/>
      <c r="AC149" s="38"/>
    </row>
    <row r="150" customFormat="false" ht="12.75" hidden="true" customHeight="false" outlineLevel="0" collapsed="false">
      <c r="A150" s="227" t="str">
        <f aca="false">IF(ISERROR(IF(B150&lt;&gt;"",A149+1,0)),"",IF(B150&lt;&gt;"",A149+1,0))</f>
        <v/>
      </c>
      <c r="B150" s="228" t="e">
        <f aca="false">IF(C149&gt;=G$35,"",B149+7)</f>
        <v>#VALUE!</v>
      </c>
      <c r="C150" s="218" t="e">
        <f aca="false">MIN(B150+7-WEEKDAY(B150,2),G$35)</f>
        <v>#VALUE!</v>
      </c>
      <c r="D150" s="219" t="e">
        <f aca="false">S150</f>
        <v>#VALUE!</v>
      </c>
      <c r="E150" s="220" t="e">
        <f aca="false">MAX(R150-D150,0)</f>
        <v>#VALUE!</v>
      </c>
      <c r="F150" s="229"/>
      <c r="G150" s="229"/>
      <c r="H150" s="229"/>
      <c r="I150" s="230"/>
      <c r="J150" s="230"/>
      <c r="K150" s="230"/>
      <c r="L150" s="230"/>
      <c r="M150" s="230"/>
      <c r="N150" s="181"/>
      <c r="O150" s="181"/>
      <c r="P150" s="181"/>
      <c r="Q150" s="181"/>
      <c r="R150" s="1" t="e">
        <f aca="false">C150-B150+IF(WEEKDAY(C150)&lt;&gt;1,1,0)-IF(AND(WEEKDAY(C150,2)&gt;=6,AuswahlSamstag="nein"),1,0)</f>
        <v>#VALUE!</v>
      </c>
      <c r="S150" s="223" t="e">
        <f aca="false">SUMPRODUCT((B150&lt;=U$45:U$224)*(C150&gt;=U$45:U$224))</f>
        <v>#VALUE!</v>
      </c>
      <c r="T150" s="224"/>
      <c r="U150" s="225" t="n">
        <f aca="false">IF(AuswahlSamstag="ja",IF(WEEKDAY(V150)=1,"-",V150),IF(OR(WEEKDAY(V150)=1,WEEKDAY(V150)=7),"-",V150))</f>
        <v>42370</v>
      </c>
      <c r="V150" s="225" t="n">
        <v>42370</v>
      </c>
      <c r="W150" s="214" t="s">
        <v>82</v>
      </c>
      <c r="X150" s="214" t="n">
        <f aca="false">YEAR(V150)</f>
        <v>2016</v>
      </c>
      <c r="AA150" s="231"/>
      <c r="AB150" s="38"/>
      <c r="AC150" s="38"/>
    </row>
    <row r="151" customFormat="false" ht="12.75" hidden="true" customHeight="false" outlineLevel="0" collapsed="false">
      <c r="A151" s="227" t="str">
        <f aca="false">IF(ISERROR(IF(B151&lt;&gt;"",A150+1,0)),"",IF(B151&lt;&gt;"",A150+1,0))</f>
        <v/>
      </c>
      <c r="B151" s="228" t="e">
        <f aca="false">IF(C150&gt;=G$35,"",B150+7)</f>
        <v>#VALUE!</v>
      </c>
      <c r="C151" s="218" t="e">
        <f aca="false">MIN(B151+7-WEEKDAY(B151,2),G$35)</f>
        <v>#VALUE!</v>
      </c>
      <c r="D151" s="219" t="e">
        <f aca="false">S151</f>
        <v>#VALUE!</v>
      </c>
      <c r="E151" s="220" t="e">
        <f aca="false">MAX(R151-D151,0)</f>
        <v>#VALUE!</v>
      </c>
      <c r="F151" s="229"/>
      <c r="G151" s="229"/>
      <c r="H151" s="229"/>
      <c r="I151" s="230"/>
      <c r="J151" s="230"/>
      <c r="K151" s="230"/>
      <c r="L151" s="230"/>
      <c r="M151" s="230"/>
      <c r="N151" s="181"/>
      <c r="O151" s="181"/>
      <c r="P151" s="181"/>
      <c r="Q151" s="181"/>
      <c r="R151" s="1" t="e">
        <f aca="false">C151-B151+IF(WEEKDAY(C151)&lt;&gt;1,1,0)-IF(AND(WEEKDAY(C151,2)&gt;=6,AuswahlSamstag="nein"),1,0)</f>
        <v>#VALUE!</v>
      </c>
      <c r="S151" s="223" t="e">
        <f aca="false">SUMPRODUCT((B151&lt;=U$45:U$224)*(C151&gt;=U$45:U$224))</f>
        <v>#VALUE!</v>
      </c>
      <c r="T151" s="224"/>
      <c r="U151" s="225" t="n">
        <f aca="false">IF(AuswahlSamstag="ja",IF(WEEKDAY(V151)=1,"-",V151),IF(OR(WEEKDAY(V151)=1,WEEKDAY(V151)=7),"-",V151))</f>
        <v>42375</v>
      </c>
      <c r="V151" s="225" t="n">
        <v>42375</v>
      </c>
      <c r="W151" s="214" t="s">
        <v>83</v>
      </c>
      <c r="X151" s="214" t="n">
        <f aca="false">YEAR(V151)</f>
        <v>2016</v>
      </c>
      <c r="AA151" s="231"/>
      <c r="AB151" s="38"/>
      <c r="AC151" s="38"/>
    </row>
    <row r="152" customFormat="false" ht="12.75" hidden="true" customHeight="false" outlineLevel="0" collapsed="false">
      <c r="A152" s="227" t="str">
        <f aca="false">IF(ISERROR(IF(B152&lt;&gt;"",A151+1,0)),"",IF(B152&lt;&gt;"",A151+1,0))</f>
        <v/>
      </c>
      <c r="B152" s="228" t="e">
        <f aca="false">IF(C151&gt;=G$35,"",B151+7)</f>
        <v>#VALUE!</v>
      </c>
      <c r="C152" s="218" t="e">
        <f aca="false">MIN(B152+7-WEEKDAY(B152,2),G$35)</f>
        <v>#VALUE!</v>
      </c>
      <c r="D152" s="219" t="e">
        <f aca="false">S152</f>
        <v>#VALUE!</v>
      </c>
      <c r="E152" s="220" t="e">
        <f aca="false">MAX(R152-D152,0)</f>
        <v>#VALUE!</v>
      </c>
      <c r="F152" s="229"/>
      <c r="G152" s="229"/>
      <c r="H152" s="229"/>
      <c r="I152" s="230"/>
      <c r="J152" s="230"/>
      <c r="K152" s="230"/>
      <c r="L152" s="230"/>
      <c r="M152" s="230"/>
      <c r="N152" s="181"/>
      <c r="O152" s="181"/>
      <c r="P152" s="181"/>
      <c r="Q152" s="181"/>
      <c r="R152" s="1" t="e">
        <f aca="false">C152-B152+IF(WEEKDAY(C152)&lt;&gt;1,1,0)-IF(AND(WEEKDAY(C152,2)&gt;=6,AuswahlSamstag="nein"),1,0)</f>
        <v>#VALUE!</v>
      </c>
      <c r="S152" s="223" t="e">
        <f aca="false">SUMPRODUCT((B152&lt;=U$45:U$224)*(C152&gt;=U$45:U$224))</f>
        <v>#VALUE!</v>
      </c>
      <c r="T152" s="224"/>
      <c r="U152" s="225" t="n">
        <f aca="false">IF(AuswahlSamstag="ja",IF(WEEKDAY(V152)=1,"-",V152),IF(OR(WEEKDAY(V152)=1,WEEKDAY(V152)=7),"-",V152))</f>
        <v>42457</v>
      </c>
      <c r="V152" s="225" t="n">
        <v>42457</v>
      </c>
      <c r="W152" s="214" t="s">
        <v>84</v>
      </c>
      <c r="X152" s="214" t="n">
        <f aca="false">YEAR(V152)</f>
        <v>2016</v>
      </c>
      <c r="AA152" s="231"/>
      <c r="AB152" s="38"/>
      <c r="AC152" s="38"/>
    </row>
    <row r="153" customFormat="false" ht="12.75" hidden="true" customHeight="false" outlineLevel="0" collapsed="false">
      <c r="A153" s="227" t="str">
        <f aca="false">IF(ISERROR(IF(B153&lt;&gt;"",A152+1,0)),"",IF(B153&lt;&gt;"",A152+1,0))</f>
        <v/>
      </c>
      <c r="B153" s="228" t="e">
        <f aca="false">IF(C152&gt;=G$35,"",B152+7)</f>
        <v>#VALUE!</v>
      </c>
      <c r="C153" s="218" t="e">
        <f aca="false">MIN(B153+7-WEEKDAY(B153,2),G$35)</f>
        <v>#VALUE!</v>
      </c>
      <c r="D153" s="219" t="e">
        <f aca="false">S153</f>
        <v>#VALUE!</v>
      </c>
      <c r="E153" s="220" t="e">
        <f aca="false">MAX(R153-D153,0)</f>
        <v>#VALUE!</v>
      </c>
      <c r="F153" s="229"/>
      <c r="G153" s="229"/>
      <c r="H153" s="229"/>
      <c r="I153" s="230"/>
      <c r="J153" s="230"/>
      <c r="K153" s="230"/>
      <c r="L153" s="230"/>
      <c r="M153" s="230"/>
      <c r="P153" s="181"/>
      <c r="Q153" s="181"/>
      <c r="R153" s="1" t="e">
        <f aca="false">C153-B153+IF(WEEKDAY(C153)&lt;&gt;1,1,0)-IF(AND(WEEKDAY(C153,2)&gt;=6,AuswahlSamstag="nein"),1,0)</f>
        <v>#VALUE!</v>
      </c>
      <c r="S153" s="223" t="e">
        <f aca="false">SUMPRODUCT((B153&lt;=U$45:U$224)*(C153&gt;=U$45:U$224))</f>
        <v>#VALUE!</v>
      </c>
      <c r="T153" s="224"/>
      <c r="U153" s="225" t="str">
        <f aca="false">IF(AuswahlSamstag="ja",IF(WEEKDAY(V153)=1,"-",V153),IF(OR(WEEKDAY(V153)=1,WEEKDAY(V153)=7),"-",V153))</f>
        <v>-</v>
      </c>
      <c r="V153" s="225" t="n">
        <v>42491</v>
      </c>
      <c r="W153" s="214" t="s">
        <v>85</v>
      </c>
      <c r="X153" s="214" t="n">
        <f aca="false">YEAR(V153)</f>
        <v>2016</v>
      </c>
      <c r="AA153" s="231"/>
      <c r="AB153" s="38"/>
      <c r="AC153" s="38"/>
    </row>
    <row r="154" customFormat="false" ht="12.75" hidden="true" customHeight="false" outlineLevel="0" collapsed="false">
      <c r="A154" s="227" t="str">
        <f aca="false">IF(ISERROR(IF(B154&lt;&gt;"",A153+1,0)),"",IF(B154&lt;&gt;"",A153+1,0))</f>
        <v/>
      </c>
      <c r="B154" s="228" t="e">
        <f aca="false">IF(C153&gt;=G$35,"",B153+7)</f>
        <v>#VALUE!</v>
      </c>
      <c r="C154" s="218" t="e">
        <f aca="false">MIN(B154+7-WEEKDAY(B154,2),G$35)</f>
        <v>#VALUE!</v>
      </c>
      <c r="D154" s="219" t="e">
        <f aca="false">S154</f>
        <v>#VALUE!</v>
      </c>
      <c r="E154" s="220" t="e">
        <f aca="false">MAX(R154-D154,0)</f>
        <v>#VALUE!</v>
      </c>
      <c r="F154" s="229"/>
      <c r="G154" s="229"/>
      <c r="H154" s="229"/>
      <c r="I154" s="230"/>
      <c r="J154" s="230"/>
      <c r="K154" s="230"/>
      <c r="L154" s="230"/>
      <c r="M154" s="230"/>
      <c r="R154" s="1" t="e">
        <f aca="false">C154-B154+IF(WEEKDAY(C154)&lt;&gt;1,1,0)-IF(AND(WEEKDAY(C154,2)&gt;=6,AuswahlSamstag="nein"),1,0)</f>
        <v>#VALUE!</v>
      </c>
      <c r="S154" s="223" t="e">
        <f aca="false">SUMPRODUCT((B154&lt;=U$45:U$224)*(C154&gt;=U$45:U$224))</f>
        <v>#VALUE!</v>
      </c>
      <c r="T154" s="224"/>
      <c r="U154" s="225" t="n">
        <f aca="false">IF(AuswahlSamstag="ja",IF(WEEKDAY(V154)=1,"-",V154),IF(OR(WEEKDAY(V154)=1,WEEKDAY(V154)=7),"-",V154))</f>
        <v>42495</v>
      </c>
      <c r="V154" s="225" t="n">
        <v>42495</v>
      </c>
      <c r="W154" s="214" t="s">
        <v>86</v>
      </c>
      <c r="X154" s="214" t="n">
        <f aca="false">YEAR(V154)</f>
        <v>2016</v>
      </c>
      <c r="AA154" s="231"/>
      <c r="AB154" s="38"/>
      <c r="AC154" s="38"/>
    </row>
    <row r="155" customFormat="false" ht="12.75" hidden="true" customHeight="false" outlineLevel="0" collapsed="false">
      <c r="A155" s="227" t="str">
        <f aca="false">IF(ISERROR(IF(B155&lt;&gt;"",A154+1,0)),"",IF(B155&lt;&gt;"",A154+1,0))</f>
        <v/>
      </c>
      <c r="B155" s="228" t="e">
        <f aca="false">IF(C154&gt;=G$35,"",B154+7)</f>
        <v>#VALUE!</v>
      </c>
      <c r="C155" s="218" t="e">
        <f aca="false">MIN(B155+7-WEEKDAY(B155,2),G$35)</f>
        <v>#VALUE!</v>
      </c>
      <c r="D155" s="219" t="e">
        <f aca="false">S155</f>
        <v>#VALUE!</v>
      </c>
      <c r="E155" s="220" t="e">
        <f aca="false">MAX(R155-D155,0)</f>
        <v>#VALUE!</v>
      </c>
      <c r="F155" s="229"/>
      <c r="G155" s="229"/>
      <c r="H155" s="229"/>
      <c r="I155" s="230"/>
      <c r="J155" s="230"/>
      <c r="K155" s="230"/>
      <c r="L155" s="230"/>
      <c r="M155" s="230"/>
      <c r="R155" s="1" t="e">
        <f aca="false">C155-B155+IF(WEEKDAY(C155)&lt;&gt;1,1,0)-IF(AND(WEEKDAY(C155,2)&gt;=6,AuswahlSamstag="nein"),1,0)</f>
        <v>#VALUE!</v>
      </c>
      <c r="S155" s="223" t="e">
        <f aca="false">SUMPRODUCT((B155&lt;=U$45:U$224)*(C155&gt;=U$45:U$224))</f>
        <v>#VALUE!</v>
      </c>
      <c r="T155" s="224"/>
      <c r="U155" s="225" t="n">
        <f aca="false">IF(AuswahlSamstag="ja",IF(WEEKDAY(V155)=1,"-",V155),IF(OR(WEEKDAY(V155)=1,WEEKDAY(V155)=7),"-",V155))</f>
        <v>42506</v>
      </c>
      <c r="V155" s="225" t="n">
        <v>42506</v>
      </c>
      <c r="W155" s="214" t="s">
        <v>87</v>
      </c>
      <c r="X155" s="214" t="n">
        <f aca="false">YEAR(V155)</f>
        <v>2016</v>
      </c>
      <c r="AA155" s="231"/>
      <c r="AB155" s="38"/>
      <c r="AC155" s="38"/>
    </row>
    <row r="156" customFormat="false" ht="12.75" hidden="true" customHeight="false" outlineLevel="0" collapsed="false">
      <c r="A156" s="227" t="str">
        <f aca="false">IF(ISERROR(IF(B156&lt;&gt;"",A155+1,0)),"",IF(B156&lt;&gt;"",A155+1,0))</f>
        <v/>
      </c>
      <c r="B156" s="228" t="e">
        <f aca="false">IF(C155&gt;=G$35,"",B155+7)</f>
        <v>#VALUE!</v>
      </c>
      <c r="C156" s="218" t="e">
        <f aca="false">MIN(B156+7-WEEKDAY(B156,2),G$35)</f>
        <v>#VALUE!</v>
      </c>
      <c r="D156" s="219" t="e">
        <f aca="false">S156</f>
        <v>#VALUE!</v>
      </c>
      <c r="E156" s="220" t="e">
        <f aca="false">MAX(R156-D156,0)</f>
        <v>#VALUE!</v>
      </c>
      <c r="F156" s="229"/>
      <c r="G156" s="229"/>
      <c r="H156" s="229"/>
      <c r="I156" s="230"/>
      <c r="J156" s="230"/>
      <c r="K156" s="230"/>
      <c r="L156" s="230"/>
      <c r="M156" s="230"/>
      <c r="R156" s="1" t="e">
        <f aca="false">C156-B156+IF(WEEKDAY(C156)&lt;&gt;1,1,0)-IF(AND(WEEKDAY(C156,2)&gt;=6,AuswahlSamstag="nein"),1,0)</f>
        <v>#VALUE!</v>
      </c>
      <c r="S156" s="223" t="e">
        <f aca="false">SUMPRODUCT((B156&lt;=U$45:U$224)*(C156&gt;=U$45:U$224))</f>
        <v>#VALUE!</v>
      </c>
      <c r="T156" s="224"/>
      <c r="U156" s="225" t="n">
        <f aca="false">IF(AuswahlSamstag="ja",IF(WEEKDAY(V156)=1,"-",V156),IF(OR(WEEKDAY(V156)=1,WEEKDAY(V156)=7),"-",V156))</f>
        <v>42516</v>
      </c>
      <c r="V156" s="225" t="n">
        <v>42516</v>
      </c>
      <c r="W156" s="214" t="s">
        <v>88</v>
      </c>
      <c r="X156" s="214" t="n">
        <f aca="false">YEAR(V156)</f>
        <v>2016</v>
      </c>
      <c r="AA156" s="231"/>
      <c r="AB156" s="38"/>
      <c r="AC156" s="38"/>
    </row>
    <row r="157" customFormat="false" ht="12.75" hidden="true" customHeight="false" outlineLevel="0" collapsed="false">
      <c r="A157" s="227" t="str">
        <f aca="false">IF(ISERROR(IF(B157&lt;&gt;"",A156+1,0)),"",IF(B157&lt;&gt;"",A156+1,0))</f>
        <v/>
      </c>
      <c r="B157" s="228" t="e">
        <f aca="false">IF(C156&gt;=G$35,"",B156+7)</f>
        <v>#VALUE!</v>
      </c>
      <c r="C157" s="218" t="e">
        <f aca="false">MIN(B157+7-WEEKDAY(B157,2),G$35)</f>
        <v>#VALUE!</v>
      </c>
      <c r="D157" s="219" t="e">
        <f aca="false">S157</f>
        <v>#VALUE!</v>
      </c>
      <c r="E157" s="220" t="e">
        <f aca="false">MAX(R157-D157,0)</f>
        <v>#VALUE!</v>
      </c>
      <c r="F157" s="229"/>
      <c r="G157" s="229"/>
      <c r="H157" s="229"/>
      <c r="I157" s="230"/>
      <c r="J157" s="230"/>
      <c r="K157" s="230"/>
      <c r="L157" s="230"/>
      <c r="M157" s="230"/>
      <c r="R157" s="1" t="e">
        <f aca="false">C157-B157+IF(WEEKDAY(C157)&lt;&gt;1,1,0)-IF(AND(WEEKDAY(C157,2)&gt;=6,AuswahlSamstag="nein"),1,0)</f>
        <v>#VALUE!</v>
      </c>
      <c r="S157" s="223" t="e">
        <f aca="false">SUMPRODUCT((B157&lt;=U$45:U$224)*(C157&gt;=U$45:U$224))</f>
        <v>#VALUE!</v>
      </c>
      <c r="T157" s="224"/>
      <c r="U157" s="225" t="n">
        <f aca="false">IF(AuswahlSamstag="ja",IF(WEEKDAY(V157)=1,"-",V157),IF(OR(WEEKDAY(V157)=1,WEEKDAY(V157)=7),"-",V157))</f>
        <v>42597</v>
      </c>
      <c r="V157" s="225" t="n">
        <v>42597</v>
      </c>
      <c r="W157" s="214" t="s">
        <v>89</v>
      </c>
      <c r="X157" s="214" t="n">
        <f aca="false">YEAR(V157)</f>
        <v>2016</v>
      </c>
      <c r="AA157" s="226"/>
      <c r="AB157" s="38"/>
      <c r="AC157" s="38"/>
    </row>
    <row r="158" customFormat="false" ht="12.75" hidden="true" customHeight="false" outlineLevel="0" collapsed="false">
      <c r="A158" s="227" t="str">
        <f aca="false">IF(ISERROR(IF(B158&lt;&gt;"",A157+1,0)),"",IF(B158&lt;&gt;"",A157+1,0))</f>
        <v/>
      </c>
      <c r="B158" s="228" t="e">
        <f aca="false">IF(C157&gt;=G$35,"",B157+7)</f>
        <v>#VALUE!</v>
      </c>
      <c r="C158" s="218" t="e">
        <f aca="false">MIN(B158+7-WEEKDAY(B158,2),G$35)</f>
        <v>#VALUE!</v>
      </c>
      <c r="D158" s="219" t="e">
        <f aca="false">S158</f>
        <v>#VALUE!</v>
      </c>
      <c r="E158" s="220" t="e">
        <f aca="false">MAX(R158-D158,0)</f>
        <v>#VALUE!</v>
      </c>
      <c r="F158" s="229"/>
      <c r="G158" s="229"/>
      <c r="H158" s="229"/>
      <c r="I158" s="230"/>
      <c r="J158" s="230"/>
      <c r="K158" s="230"/>
      <c r="L158" s="230"/>
      <c r="M158" s="230"/>
      <c r="R158" s="1" t="e">
        <f aca="false">C158-B158+IF(WEEKDAY(C158)&lt;&gt;1,1,0)-IF(AND(WEEKDAY(C158,2)&gt;=6,AuswahlSamstag="nein"),1,0)</f>
        <v>#VALUE!</v>
      </c>
      <c r="S158" s="223" t="e">
        <f aca="false">SUMPRODUCT((B158&lt;=U$45:U$224)*(C158&gt;=U$45:U$224))</f>
        <v>#VALUE!</v>
      </c>
      <c r="T158" s="224"/>
      <c r="U158" s="225" t="n">
        <f aca="false">IF(AuswahlSamstag="ja",IF(WEEKDAY(V158)=1,"-",V158),IF(OR(WEEKDAY(V158)=1,WEEKDAY(V158)=7),"-",V158))</f>
        <v>42669</v>
      </c>
      <c r="V158" s="225" t="n">
        <v>42669</v>
      </c>
      <c r="W158" s="214" t="s">
        <v>90</v>
      </c>
      <c r="X158" s="214" t="n">
        <f aca="false">YEAR(V158)</f>
        <v>2016</v>
      </c>
      <c r="AA158" s="231"/>
      <c r="AB158" s="38"/>
      <c r="AC158" s="38"/>
    </row>
    <row r="159" customFormat="false" ht="12.75" hidden="true" customHeight="false" outlineLevel="0" collapsed="false">
      <c r="A159" s="227" t="str">
        <f aca="false">IF(ISERROR(IF(B159&lt;&gt;"",A158+1,0)),"",IF(B159&lt;&gt;"",A158+1,0))</f>
        <v/>
      </c>
      <c r="B159" s="228" t="e">
        <f aca="false">IF(C158&gt;=G$35,"",B158+7)</f>
        <v>#VALUE!</v>
      </c>
      <c r="C159" s="218" t="e">
        <f aca="false">MIN(B159+7-WEEKDAY(B159,2),G$35)</f>
        <v>#VALUE!</v>
      </c>
      <c r="D159" s="219" t="e">
        <f aca="false">S159</f>
        <v>#VALUE!</v>
      </c>
      <c r="E159" s="220" t="e">
        <f aca="false">MAX(R159-D159,0)</f>
        <v>#VALUE!</v>
      </c>
      <c r="F159" s="229"/>
      <c r="G159" s="229"/>
      <c r="H159" s="229"/>
      <c r="I159" s="230"/>
      <c r="J159" s="230"/>
      <c r="K159" s="230"/>
      <c r="L159" s="230"/>
      <c r="M159" s="230"/>
      <c r="R159" s="1" t="e">
        <f aca="false">C159-B159+IF(WEEKDAY(C159)&lt;&gt;1,1,0)-IF(AND(WEEKDAY(C159,2)&gt;=6,AuswahlSamstag="nein"),1,0)</f>
        <v>#VALUE!</v>
      </c>
      <c r="S159" s="223" t="e">
        <f aca="false">SUMPRODUCT((B159&lt;=U$45:U$224)*(C159&gt;=U$45:U$224))</f>
        <v>#VALUE!</v>
      </c>
      <c r="T159" s="224"/>
      <c r="U159" s="225" t="n">
        <f aca="false">IF(AuswahlSamstag="ja",IF(WEEKDAY(V159)=1,"-",V159),IF(OR(WEEKDAY(V159)=1,WEEKDAY(V159)=7),"-",V159))</f>
        <v>42675</v>
      </c>
      <c r="V159" s="225" t="n">
        <v>42675</v>
      </c>
      <c r="W159" s="214" t="s">
        <v>91</v>
      </c>
      <c r="X159" s="214" t="n">
        <f aca="false">YEAR(V159)</f>
        <v>2016</v>
      </c>
      <c r="AA159" s="231"/>
      <c r="AB159" s="38"/>
      <c r="AC159" s="38"/>
    </row>
    <row r="160" customFormat="false" ht="12.75" hidden="true" customHeight="false" outlineLevel="0" collapsed="false">
      <c r="A160" s="227" t="str">
        <f aca="false">IF(ISERROR(IF(B160&lt;&gt;"",A159+1,0)),"",IF(B160&lt;&gt;"",A159+1,0))</f>
        <v/>
      </c>
      <c r="B160" s="228" t="e">
        <f aca="false">IF(C159&gt;=G$35,"",B159+7)</f>
        <v>#VALUE!</v>
      </c>
      <c r="C160" s="218" t="e">
        <f aca="false">MIN(B160+7-WEEKDAY(B160,2),G$35)</f>
        <v>#VALUE!</v>
      </c>
      <c r="D160" s="219" t="e">
        <f aca="false">S160</f>
        <v>#VALUE!</v>
      </c>
      <c r="E160" s="220" t="e">
        <f aca="false">MAX(R160-D160,0)</f>
        <v>#VALUE!</v>
      </c>
      <c r="F160" s="229"/>
      <c r="G160" s="229"/>
      <c r="H160" s="229"/>
      <c r="I160" s="230"/>
      <c r="J160" s="230"/>
      <c r="K160" s="230"/>
      <c r="L160" s="230"/>
      <c r="M160" s="230"/>
      <c r="R160" s="1" t="e">
        <f aca="false">C160-B160+IF(WEEKDAY(C160)&lt;&gt;1,1,0)-IF(AND(WEEKDAY(C160,2)&gt;=6,AuswahlSamstag="nein"),1,0)</f>
        <v>#VALUE!</v>
      </c>
      <c r="S160" s="223" t="e">
        <f aca="false">SUMPRODUCT((B160&lt;=U$45:U$224)*(C160&gt;=U$45:U$224))</f>
        <v>#VALUE!</v>
      </c>
      <c r="T160" s="224"/>
      <c r="U160" s="225" t="n">
        <f aca="false">IF(AuswahlSamstag="ja",IF(WEEKDAY(V160)=1,"-",V160),IF(OR(WEEKDAY(V160)=1,WEEKDAY(V160)=7),"-",V160))</f>
        <v>42712</v>
      </c>
      <c r="V160" s="225" t="n">
        <v>42712</v>
      </c>
      <c r="W160" s="214" t="s">
        <v>92</v>
      </c>
      <c r="X160" s="214" t="n">
        <f aca="false">YEAR(V160)</f>
        <v>2016</v>
      </c>
      <c r="AA160" s="231"/>
      <c r="AB160" s="38"/>
      <c r="AC160" s="38"/>
    </row>
    <row r="161" customFormat="false" ht="12.75" hidden="true" customHeight="false" outlineLevel="0" collapsed="false">
      <c r="A161" s="227" t="str">
        <f aca="false">IF(ISERROR(IF(B161&lt;&gt;"",A160+1,0)),"",IF(B161&lt;&gt;"",A160+1,0))</f>
        <v/>
      </c>
      <c r="B161" s="228" t="e">
        <f aca="false">IF(C160&gt;=G$35,"",B160+7)</f>
        <v>#VALUE!</v>
      </c>
      <c r="C161" s="218" t="e">
        <f aca="false">MIN(B161+7-WEEKDAY(B161,2),G$35)</f>
        <v>#VALUE!</v>
      </c>
      <c r="D161" s="219" t="e">
        <f aca="false">S161</f>
        <v>#VALUE!</v>
      </c>
      <c r="E161" s="220" t="e">
        <f aca="false">MAX(R161-D161,0)</f>
        <v>#VALUE!</v>
      </c>
      <c r="F161" s="229"/>
      <c r="G161" s="229"/>
      <c r="H161" s="229"/>
      <c r="I161" s="230"/>
      <c r="J161" s="230"/>
      <c r="K161" s="230"/>
      <c r="L161" s="230"/>
      <c r="M161" s="230"/>
      <c r="N161" s="181"/>
      <c r="O161" s="181"/>
      <c r="P161" s="181"/>
      <c r="Q161" s="181"/>
      <c r="R161" s="1" t="e">
        <f aca="false">C161-B161+IF(WEEKDAY(C161)&lt;&gt;1,1,0)-IF(AND(WEEKDAY(C161,2)&gt;=6,AuswahlSamstag="nein"),1,0)</f>
        <v>#VALUE!</v>
      </c>
      <c r="S161" s="223" t="e">
        <f aca="false">SUMPRODUCT((B161&lt;=U$45:U$224)*(C161&gt;=U$45:U$224))</f>
        <v>#VALUE!</v>
      </c>
      <c r="T161" s="224"/>
      <c r="U161" s="225" t="str">
        <f aca="false">IF(AuswahlSamstag="ja",IF(WEEKDAY(V161)=1,"-",V161),IF(OR(WEEKDAY(V161)=1,WEEKDAY(V161)=7),"-",V161))</f>
        <v>-</v>
      </c>
      <c r="V161" s="225" t="n">
        <v>42728</v>
      </c>
      <c r="W161" s="214" t="s">
        <v>93</v>
      </c>
      <c r="X161" s="214" t="n">
        <f aca="false">YEAR(V161)</f>
        <v>2016</v>
      </c>
      <c r="AA161" s="231"/>
      <c r="AB161" s="38"/>
      <c r="AC161" s="38"/>
    </row>
    <row r="162" customFormat="false" ht="12.75" hidden="true" customHeight="false" outlineLevel="0" collapsed="false">
      <c r="A162" s="227" t="str">
        <f aca="false">IF(ISERROR(IF(B162&lt;&gt;"",A161+1,0)),"",IF(B162&lt;&gt;"",A161+1,0))</f>
        <v/>
      </c>
      <c r="B162" s="228" t="e">
        <f aca="false">IF(C161&gt;=G$35,"",B161+7)</f>
        <v>#VALUE!</v>
      </c>
      <c r="C162" s="218" t="e">
        <f aca="false">MIN(B162+7-WEEKDAY(B162,2),G$35)</f>
        <v>#VALUE!</v>
      </c>
      <c r="D162" s="219" t="e">
        <f aca="false">S162</f>
        <v>#VALUE!</v>
      </c>
      <c r="E162" s="220" t="e">
        <f aca="false">MAX(R162-D162,0)</f>
        <v>#VALUE!</v>
      </c>
      <c r="F162" s="229"/>
      <c r="G162" s="229"/>
      <c r="H162" s="229"/>
      <c r="I162" s="230"/>
      <c r="J162" s="230"/>
      <c r="K162" s="230"/>
      <c r="L162" s="230"/>
      <c r="M162" s="230"/>
      <c r="R162" s="1" t="e">
        <f aca="false">C162-B162+IF(WEEKDAY(C162)&lt;&gt;1,1,0)-IF(AND(WEEKDAY(C162,2)&gt;=6,AuswahlSamstag="nein"),1,0)</f>
        <v>#VALUE!</v>
      </c>
      <c r="S162" s="223" t="e">
        <f aca="false">SUMPRODUCT((B162&lt;=U$45:U$224)*(C162&gt;=U$45:U$224))</f>
        <v>#VALUE!</v>
      </c>
      <c r="T162" s="224"/>
      <c r="U162" s="225" t="str">
        <f aca="false">IF(AuswahlSamstag="ja",IF(WEEKDAY(V162)=1,"-",V162),IF(OR(WEEKDAY(V162)=1,WEEKDAY(V162)=7),"-",V162))</f>
        <v>-</v>
      </c>
      <c r="V162" s="225" t="n">
        <v>42729</v>
      </c>
      <c r="W162" s="214" t="s">
        <v>94</v>
      </c>
      <c r="X162" s="214" t="n">
        <f aca="false">YEAR(V162)</f>
        <v>2016</v>
      </c>
      <c r="AA162" s="231"/>
      <c r="AB162" s="38"/>
      <c r="AC162" s="38"/>
    </row>
    <row r="163" customFormat="false" ht="12.75" hidden="true" customHeight="false" outlineLevel="0" collapsed="false">
      <c r="A163" s="227" t="str">
        <f aca="false">IF(ISERROR(IF(B163&lt;&gt;"",A162+1,0)),"",IF(B163&lt;&gt;"",A162+1,0))</f>
        <v/>
      </c>
      <c r="B163" s="228" t="e">
        <f aca="false">IF(C162&gt;=G$35,"",B162+7)</f>
        <v>#VALUE!</v>
      </c>
      <c r="C163" s="218" t="e">
        <f aca="false">MIN(B163+7-WEEKDAY(B163,2),G$35)</f>
        <v>#VALUE!</v>
      </c>
      <c r="D163" s="219" t="e">
        <f aca="false">S163</f>
        <v>#VALUE!</v>
      </c>
      <c r="E163" s="220" t="e">
        <f aca="false">MAX(R163-D163,0)</f>
        <v>#VALUE!</v>
      </c>
      <c r="F163" s="229"/>
      <c r="G163" s="229"/>
      <c r="H163" s="229"/>
      <c r="I163" s="230"/>
      <c r="J163" s="230"/>
      <c r="K163" s="230"/>
      <c r="L163" s="230"/>
      <c r="M163" s="230"/>
      <c r="R163" s="1" t="e">
        <f aca="false">C163-B163+IF(WEEKDAY(C163)&lt;&gt;1,1,0)-IF(AND(WEEKDAY(C163,2)&gt;=6,AuswahlSamstag="nein"),1,0)</f>
        <v>#VALUE!</v>
      </c>
      <c r="S163" s="223" t="e">
        <f aca="false">SUMPRODUCT((B163&lt;=U$45:U$224)*(C163&gt;=U$45:U$224))</f>
        <v>#VALUE!</v>
      </c>
      <c r="T163" s="224"/>
      <c r="U163" s="225" t="n">
        <f aca="false">IF(AuswahlSamstag="ja",IF(WEEKDAY(V163)=1,"-",V163),IF(OR(WEEKDAY(V163)=1,WEEKDAY(V163)=7),"-",V163))</f>
        <v>42730</v>
      </c>
      <c r="V163" s="225" t="n">
        <v>42730</v>
      </c>
      <c r="W163" s="214" t="s">
        <v>95</v>
      </c>
      <c r="X163" s="214" t="n">
        <f aca="false">YEAR(V163)</f>
        <v>2016</v>
      </c>
      <c r="AA163" s="231"/>
      <c r="AB163" s="38"/>
      <c r="AC163" s="38"/>
    </row>
    <row r="164" customFormat="false" ht="12.75" hidden="true" customHeight="false" outlineLevel="0" collapsed="false">
      <c r="A164" s="227" t="str">
        <f aca="false">IF(ISERROR(IF(B164&lt;&gt;"",A163+1,0)),"",IF(B164&lt;&gt;"",A163+1,0))</f>
        <v/>
      </c>
      <c r="B164" s="228" t="e">
        <f aca="false">IF(C163&gt;=G$35,"",B163+7)</f>
        <v>#VALUE!</v>
      </c>
      <c r="C164" s="218" t="e">
        <f aca="false">MIN(B164+7-WEEKDAY(B164,2),G$35)</f>
        <v>#VALUE!</v>
      </c>
      <c r="D164" s="219" t="e">
        <f aca="false">S164</f>
        <v>#VALUE!</v>
      </c>
      <c r="E164" s="220" t="e">
        <f aca="false">MAX(R164-D164,0)</f>
        <v>#VALUE!</v>
      </c>
      <c r="F164" s="229"/>
      <c r="G164" s="229"/>
      <c r="H164" s="229"/>
      <c r="I164" s="230"/>
      <c r="J164" s="230"/>
      <c r="K164" s="230"/>
      <c r="L164" s="230"/>
      <c r="M164" s="230"/>
      <c r="R164" s="1" t="e">
        <f aca="false">C164-B164+IF(WEEKDAY(C164)&lt;&gt;1,1,0)-IF(AND(WEEKDAY(C164,2)&gt;=6,AuswahlSamstag="nein"),1,0)</f>
        <v>#VALUE!</v>
      </c>
      <c r="S164" s="223" t="e">
        <f aca="false">SUMPRODUCT((B164&lt;=U$45:U$224)*(C164&gt;=U$45:U$224))</f>
        <v>#VALUE!</v>
      </c>
      <c r="T164" s="224"/>
      <c r="U164" s="225" t="str">
        <f aca="false">IF(AuswahlSamstag="ja",IF(WEEKDAY(V164)=1,"-",V164),IF(OR(WEEKDAY(V164)=1,WEEKDAY(V164)=7),"-",V164))</f>
        <v>-</v>
      </c>
      <c r="V164" s="225" t="n">
        <v>42735</v>
      </c>
      <c r="W164" s="214" t="s">
        <v>93</v>
      </c>
      <c r="X164" s="214" t="n">
        <f aca="false">YEAR(V164)</f>
        <v>2016</v>
      </c>
      <c r="AA164" s="231"/>
      <c r="AB164" s="38"/>
      <c r="AC164" s="38"/>
    </row>
    <row r="165" customFormat="false" ht="12.75" hidden="true" customHeight="false" outlineLevel="0" collapsed="false">
      <c r="A165" s="227" t="str">
        <f aca="false">IF(ISERROR(IF(B165&lt;&gt;"",A164+1,0)),"",IF(B165&lt;&gt;"",A164+1,0))</f>
        <v/>
      </c>
      <c r="B165" s="228" t="e">
        <f aca="false">IF(C164&gt;=G$35,"",B164+7)</f>
        <v>#VALUE!</v>
      </c>
      <c r="C165" s="218" t="e">
        <f aca="false">MIN(B165+7-WEEKDAY(B165,2),G$35)</f>
        <v>#VALUE!</v>
      </c>
      <c r="D165" s="219" t="e">
        <f aca="false">S165</f>
        <v>#VALUE!</v>
      </c>
      <c r="E165" s="220" t="e">
        <f aca="false">MAX(R165-D165,0)</f>
        <v>#VALUE!</v>
      </c>
      <c r="F165" s="229"/>
      <c r="G165" s="229"/>
      <c r="H165" s="229"/>
      <c r="I165" s="230"/>
      <c r="J165" s="230"/>
      <c r="K165" s="230"/>
      <c r="L165" s="230"/>
      <c r="M165" s="230"/>
      <c r="R165" s="1" t="e">
        <f aca="false">C165-B165+IF(WEEKDAY(C165)&lt;&gt;1,1,0)-IF(AND(WEEKDAY(C165,2)&gt;=6,AuswahlSamstag="nein"),1,0)</f>
        <v>#VALUE!</v>
      </c>
      <c r="S165" s="223" t="e">
        <f aca="false">SUMPRODUCT((B165&lt;=U$45:U$224)*(C165&gt;=U$45:U$224))</f>
        <v>#VALUE!</v>
      </c>
      <c r="T165" s="224"/>
      <c r="U165" s="225" t="str">
        <f aca="false">IF(AuswahlSamstag="ja",IF(WEEKDAY(V165)=1,"-",V165),IF(OR(WEEKDAY(V165)=1,WEEKDAY(V165)=7),"-",V165))</f>
        <v>-</v>
      </c>
      <c r="V165" s="225" t="n">
        <v>42736</v>
      </c>
      <c r="W165" s="214" t="s">
        <v>82</v>
      </c>
      <c r="X165" s="214" t="n">
        <f aca="false">YEAR(V165)</f>
        <v>2017</v>
      </c>
      <c r="AA165" s="231"/>
      <c r="AB165" s="38"/>
      <c r="AC165" s="38"/>
    </row>
    <row r="166" customFormat="false" ht="12.75" hidden="true" customHeight="false" outlineLevel="0" collapsed="false">
      <c r="A166" s="227" t="str">
        <f aca="false">IF(ISERROR(IF(B166&lt;&gt;"",A165+1,0)),"",IF(B166&lt;&gt;"",A165+1,0))</f>
        <v/>
      </c>
      <c r="B166" s="228" t="e">
        <f aca="false">IF(C165&gt;=G$35,"",B165+7)</f>
        <v>#VALUE!</v>
      </c>
      <c r="C166" s="218" t="e">
        <f aca="false">MIN(B166+7-WEEKDAY(B166,2),G$35)</f>
        <v>#VALUE!</v>
      </c>
      <c r="D166" s="219" t="e">
        <f aca="false">S166</f>
        <v>#VALUE!</v>
      </c>
      <c r="E166" s="220" t="e">
        <f aca="false">MAX(R166-D166,0)</f>
        <v>#VALUE!</v>
      </c>
      <c r="F166" s="229"/>
      <c r="G166" s="229"/>
      <c r="H166" s="229"/>
      <c r="I166" s="230"/>
      <c r="J166" s="230"/>
      <c r="K166" s="230"/>
      <c r="L166" s="230"/>
      <c r="M166" s="230"/>
      <c r="R166" s="1" t="e">
        <f aca="false">C166-B166+IF(WEEKDAY(C166)&lt;&gt;1,1,0)-IF(AND(WEEKDAY(C166,2)&gt;=6,AuswahlSamstag="nein"),1,0)</f>
        <v>#VALUE!</v>
      </c>
      <c r="S166" s="223" t="e">
        <f aca="false">SUMPRODUCT((B166&lt;=U$45:U$224)*(C166&gt;=U$45:U$224))</f>
        <v>#VALUE!</v>
      </c>
      <c r="T166" s="224"/>
      <c r="U166" s="225" t="n">
        <f aca="false">IF(AuswahlSamstag="ja",IF(WEEKDAY(V166)=1,"-",V166),IF(OR(WEEKDAY(V166)=1,WEEKDAY(V166)=7),"-",V166))</f>
        <v>42741</v>
      </c>
      <c r="V166" s="225" t="n">
        <v>42741</v>
      </c>
      <c r="W166" s="214" t="s">
        <v>83</v>
      </c>
      <c r="X166" s="214" t="n">
        <f aca="false">YEAR(V166)</f>
        <v>2017</v>
      </c>
      <c r="AA166" s="231"/>
      <c r="AB166" s="38"/>
      <c r="AC166" s="38"/>
    </row>
    <row r="167" customFormat="false" ht="12.75" hidden="true" customHeight="false" outlineLevel="0" collapsed="false">
      <c r="A167" s="227" t="str">
        <f aca="false">IF(ISERROR(IF(B167&lt;&gt;"",A166+1,0)),"",IF(B167&lt;&gt;"",A166+1,0))</f>
        <v/>
      </c>
      <c r="B167" s="228" t="e">
        <f aca="false">IF(C166&gt;=G$35,"",B166+7)</f>
        <v>#VALUE!</v>
      </c>
      <c r="C167" s="218" t="e">
        <f aca="false">MIN(B167+7-WEEKDAY(B167,2),G$35)</f>
        <v>#VALUE!</v>
      </c>
      <c r="D167" s="219" t="e">
        <f aca="false">S167</f>
        <v>#VALUE!</v>
      </c>
      <c r="E167" s="220" t="e">
        <f aca="false">MAX(R167-D167,0)</f>
        <v>#VALUE!</v>
      </c>
      <c r="F167" s="229"/>
      <c r="G167" s="229"/>
      <c r="H167" s="229"/>
      <c r="I167" s="230"/>
      <c r="J167" s="230"/>
      <c r="K167" s="230"/>
      <c r="L167" s="230"/>
      <c r="M167" s="230"/>
      <c r="R167" s="1" t="e">
        <f aca="false">C167-B167+IF(WEEKDAY(C167)&lt;&gt;1,1,0)-IF(AND(WEEKDAY(C167,2)&gt;=6,AuswahlSamstag="nein"),1,0)</f>
        <v>#VALUE!</v>
      </c>
      <c r="S167" s="223" t="e">
        <f aca="false">SUMPRODUCT((B167&lt;=U$45:U$224)*(C167&gt;=U$45:U$224))</f>
        <v>#VALUE!</v>
      </c>
      <c r="T167" s="224"/>
      <c r="U167" s="225" t="n">
        <f aca="false">IF(AuswahlSamstag="ja",IF(WEEKDAY(V167)=1,"-",V167),IF(OR(WEEKDAY(V167)=1,WEEKDAY(V167)=7),"-",V167))</f>
        <v>42842</v>
      </c>
      <c r="V167" s="225" t="n">
        <v>42842</v>
      </c>
      <c r="W167" s="214" t="s">
        <v>84</v>
      </c>
      <c r="X167" s="214" t="n">
        <f aca="false">YEAR(V167)</f>
        <v>2017</v>
      </c>
      <c r="AA167" s="231"/>
      <c r="AB167" s="38"/>
      <c r="AC167" s="38"/>
    </row>
    <row r="168" customFormat="false" ht="12.75" hidden="true" customHeight="false" outlineLevel="0" collapsed="false">
      <c r="A168" s="227" t="str">
        <f aca="false">IF(ISERROR(IF(B168&lt;&gt;"",A167+1,0)),"",IF(B168&lt;&gt;"",A167+1,0))</f>
        <v/>
      </c>
      <c r="B168" s="228" t="e">
        <f aca="false">IF(C167&gt;=G$35,"",B167+7)</f>
        <v>#VALUE!</v>
      </c>
      <c r="C168" s="218" t="e">
        <f aca="false">MIN(B168+7-WEEKDAY(B168,2),G$35)</f>
        <v>#VALUE!</v>
      </c>
      <c r="D168" s="219" t="e">
        <f aca="false">S168</f>
        <v>#VALUE!</v>
      </c>
      <c r="E168" s="220" t="e">
        <f aca="false">MAX(R168-D168,0)</f>
        <v>#VALUE!</v>
      </c>
      <c r="F168" s="229"/>
      <c r="G168" s="229"/>
      <c r="H168" s="229"/>
      <c r="I168" s="230"/>
      <c r="J168" s="230"/>
      <c r="K168" s="230"/>
      <c r="L168" s="230"/>
      <c r="M168" s="230"/>
      <c r="R168" s="1" t="e">
        <f aca="false">C168-B168+IF(WEEKDAY(C168)&lt;&gt;1,1,0)-IF(AND(WEEKDAY(C168,2)&gt;=6,AuswahlSamstag="nein"),1,0)</f>
        <v>#VALUE!</v>
      </c>
      <c r="S168" s="223" t="e">
        <f aca="false">SUMPRODUCT((B168&lt;=U$45:U$224)*(C168&gt;=U$45:U$224))</f>
        <v>#VALUE!</v>
      </c>
      <c r="T168" s="224"/>
      <c r="U168" s="225" t="n">
        <f aca="false">IF(AuswahlSamstag="ja",IF(WEEKDAY(V168)=1,"-",V168),IF(OR(WEEKDAY(V168)=1,WEEKDAY(V168)=7),"-",V168))</f>
        <v>42856</v>
      </c>
      <c r="V168" s="225" t="n">
        <v>42856</v>
      </c>
      <c r="W168" s="214" t="s">
        <v>85</v>
      </c>
      <c r="X168" s="214" t="n">
        <f aca="false">YEAR(V168)</f>
        <v>2017</v>
      </c>
      <c r="AA168" s="231"/>
      <c r="AB168" s="38"/>
      <c r="AC168" s="38"/>
    </row>
    <row r="169" customFormat="false" ht="12.75" hidden="true" customHeight="false" outlineLevel="0" collapsed="false">
      <c r="A169" s="227" t="str">
        <f aca="false">IF(ISERROR(IF(B169&lt;&gt;"",A168+1,0)),"",IF(B169&lt;&gt;"",A168+1,0))</f>
        <v/>
      </c>
      <c r="B169" s="228" t="e">
        <f aca="false">IF(C168&gt;=G$35,"",B168+7)</f>
        <v>#VALUE!</v>
      </c>
      <c r="C169" s="218" t="e">
        <f aca="false">MIN(B169+7-WEEKDAY(B169,2),G$35)</f>
        <v>#VALUE!</v>
      </c>
      <c r="D169" s="219" t="e">
        <f aca="false">S169</f>
        <v>#VALUE!</v>
      </c>
      <c r="E169" s="220" t="e">
        <f aca="false">MAX(R169-D169,0)</f>
        <v>#VALUE!</v>
      </c>
      <c r="F169" s="229"/>
      <c r="G169" s="229"/>
      <c r="H169" s="229"/>
      <c r="I169" s="230"/>
      <c r="J169" s="230"/>
      <c r="K169" s="230"/>
      <c r="L169" s="230"/>
      <c r="M169" s="230"/>
      <c r="R169" s="1" t="e">
        <f aca="false">C169-B169+IF(WEEKDAY(C169)&lt;&gt;1,1,0)-IF(AND(WEEKDAY(C169,2)&gt;=6,AuswahlSamstag="nein"),1,0)</f>
        <v>#VALUE!</v>
      </c>
      <c r="S169" s="223" t="e">
        <f aca="false">SUMPRODUCT((B169&lt;=U$45:U$224)*(C169&gt;=U$45:U$224))</f>
        <v>#VALUE!</v>
      </c>
      <c r="T169" s="224"/>
      <c r="U169" s="225" t="n">
        <f aca="false">IF(AuswahlSamstag="ja",IF(WEEKDAY(V169)=1,"-",V169),IF(OR(WEEKDAY(V169)=1,WEEKDAY(V169)=7),"-",V169))</f>
        <v>42880</v>
      </c>
      <c r="V169" s="225" t="n">
        <v>42880</v>
      </c>
      <c r="W169" s="214" t="s">
        <v>86</v>
      </c>
      <c r="X169" s="214" t="n">
        <f aca="false">YEAR(V169)</f>
        <v>2017</v>
      </c>
      <c r="AA169" s="231"/>
      <c r="AB169" s="38"/>
      <c r="AC169" s="38"/>
    </row>
    <row r="170" customFormat="false" ht="12.75" hidden="true" customHeight="false" outlineLevel="0" collapsed="false">
      <c r="A170" s="227" t="str">
        <f aca="false">IF(ISERROR(IF(B170&lt;&gt;"",A169+1,0)),"",IF(B170&lt;&gt;"",A169+1,0))</f>
        <v/>
      </c>
      <c r="B170" s="228" t="e">
        <f aca="false">IF(C169&gt;=G$35,"",B169+7)</f>
        <v>#VALUE!</v>
      </c>
      <c r="C170" s="218" t="e">
        <f aca="false">MIN(B170+7-WEEKDAY(B170,2),G$35)</f>
        <v>#VALUE!</v>
      </c>
      <c r="D170" s="219" t="e">
        <f aca="false">S170</f>
        <v>#VALUE!</v>
      </c>
      <c r="E170" s="220" t="e">
        <f aca="false">MAX(R170-D170,0)</f>
        <v>#VALUE!</v>
      </c>
      <c r="F170" s="229"/>
      <c r="G170" s="229"/>
      <c r="H170" s="229"/>
      <c r="I170" s="230"/>
      <c r="J170" s="230"/>
      <c r="K170" s="230"/>
      <c r="L170" s="230"/>
      <c r="M170" s="230"/>
      <c r="R170" s="1" t="e">
        <f aca="false">C170-B170+IF(WEEKDAY(C170)&lt;&gt;1,1,0)-IF(AND(WEEKDAY(C170,2)&gt;=6,AuswahlSamstag="nein"),1,0)</f>
        <v>#VALUE!</v>
      </c>
      <c r="S170" s="223" t="e">
        <f aca="false">SUMPRODUCT((B170&lt;=U$45:U$224)*(C170&gt;=U$45:U$224))</f>
        <v>#VALUE!</v>
      </c>
      <c r="T170" s="224"/>
      <c r="U170" s="225" t="n">
        <f aca="false">IF(AuswahlSamstag="ja",IF(WEEKDAY(V170)=1,"-",V170),IF(OR(WEEKDAY(V170)=1,WEEKDAY(V170)=7),"-",V170))</f>
        <v>42891</v>
      </c>
      <c r="V170" s="225" t="n">
        <v>42891</v>
      </c>
      <c r="W170" s="214" t="s">
        <v>87</v>
      </c>
      <c r="X170" s="214" t="n">
        <f aca="false">YEAR(V170)</f>
        <v>2017</v>
      </c>
      <c r="AA170" s="231"/>
      <c r="AB170" s="38"/>
      <c r="AC170" s="38"/>
    </row>
    <row r="171" customFormat="false" ht="12.75" hidden="true" customHeight="false" outlineLevel="0" collapsed="false">
      <c r="A171" s="227" t="str">
        <f aca="false">IF(ISERROR(IF(B171&lt;&gt;"",A170+1,0)),"",IF(B171&lt;&gt;"",A170+1,0))</f>
        <v/>
      </c>
      <c r="B171" s="228" t="e">
        <f aca="false">IF(C170&gt;=G$35,"",B170+7)</f>
        <v>#VALUE!</v>
      </c>
      <c r="C171" s="218" t="e">
        <f aca="false">MIN(B171+7-WEEKDAY(B171,2),G$35)</f>
        <v>#VALUE!</v>
      </c>
      <c r="D171" s="219" t="e">
        <f aca="false">S171</f>
        <v>#VALUE!</v>
      </c>
      <c r="E171" s="220" t="e">
        <f aca="false">MAX(R171-D171,0)</f>
        <v>#VALUE!</v>
      </c>
      <c r="F171" s="229"/>
      <c r="G171" s="229"/>
      <c r="H171" s="229"/>
      <c r="I171" s="230"/>
      <c r="J171" s="230"/>
      <c r="K171" s="230"/>
      <c r="L171" s="230"/>
      <c r="M171" s="230"/>
      <c r="R171" s="1" t="e">
        <f aca="false">C171-B171+IF(WEEKDAY(C171)&lt;&gt;1,1,0)-IF(AND(WEEKDAY(C171,2)&gt;=6,AuswahlSamstag="nein"),1,0)</f>
        <v>#VALUE!</v>
      </c>
      <c r="S171" s="223" t="e">
        <f aca="false">SUMPRODUCT((B171&lt;=U$45:U$224)*(C171&gt;=U$45:U$224))</f>
        <v>#VALUE!</v>
      </c>
      <c r="T171" s="224"/>
      <c r="U171" s="225" t="n">
        <f aca="false">IF(AuswahlSamstag="ja",IF(WEEKDAY(V171)=1,"-",V171),IF(OR(WEEKDAY(V171)=1,WEEKDAY(V171)=7),"-",V171))</f>
        <v>42901</v>
      </c>
      <c r="V171" s="225" t="n">
        <v>42901</v>
      </c>
      <c r="W171" s="214" t="s">
        <v>88</v>
      </c>
      <c r="X171" s="214" t="n">
        <f aca="false">YEAR(V171)</f>
        <v>2017</v>
      </c>
      <c r="AA171" s="231"/>
      <c r="AB171" s="38"/>
      <c r="AC171" s="38"/>
    </row>
    <row r="172" customFormat="false" ht="12.75" hidden="true" customHeight="false" outlineLevel="0" collapsed="false">
      <c r="A172" s="227" t="str">
        <f aca="false">IF(ISERROR(IF(B172&lt;&gt;"",A171+1,0)),"",IF(B172&lt;&gt;"",A171+1,0))</f>
        <v/>
      </c>
      <c r="B172" s="228" t="e">
        <f aca="false">IF(C171&gt;=G$35,"",B171+7)</f>
        <v>#VALUE!</v>
      </c>
      <c r="C172" s="218" t="e">
        <f aca="false">MIN(B172+7-WEEKDAY(B172,2),G$35)</f>
        <v>#VALUE!</v>
      </c>
      <c r="D172" s="219" t="e">
        <f aca="false">S172</f>
        <v>#VALUE!</v>
      </c>
      <c r="E172" s="220" t="e">
        <f aca="false">MAX(R172-D172,0)</f>
        <v>#VALUE!</v>
      </c>
      <c r="F172" s="229"/>
      <c r="G172" s="229"/>
      <c r="H172" s="229"/>
      <c r="I172" s="230"/>
      <c r="J172" s="230"/>
      <c r="K172" s="230"/>
      <c r="L172" s="230"/>
      <c r="M172" s="230"/>
      <c r="R172" s="1" t="e">
        <f aca="false">C172-B172+IF(WEEKDAY(C172)&lt;&gt;1,1,0)-IF(AND(WEEKDAY(C172,2)&gt;=6,AuswahlSamstag="nein"),1,0)</f>
        <v>#VALUE!</v>
      </c>
      <c r="S172" s="223" t="e">
        <f aca="false">SUMPRODUCT((B172&lt;=U$45:U$224)*(C172&gt;=U$45:U$224))</f>
        <v>#VALUE!</v>
      </c>
      <c r="T172" s="224"/>
      <c r="U172" s="225" t="n">
        <f aca="false">IF(AuswahlSamstag="ja",IF(WEEKDAY(V172)=1,"-",V172),IF(OR(WEEKDAY(V172)=1,WEEKDAY(V172)=7),"-",V172))</f>
        <v>42962</v>
      </c>
      <c r="V172" s="225" t="n">
        <v>42962</v>
      </c>
      <c r="W172" s="214" t="s">
        <v>89</v>
      </c>
      <c r="X172" s="214" t="n">
        <f aca="false">YEAR(V172)</f>
        <v>2017</v>
      </c>
      <c r="AA172" s="231"/>
      <c r="AB172" s="38"/>
      <c r="AC172" s="38"/>
    </row>
    <row r="173" customFormat="false" ht="12.75" hidden="true" customHeight="false" outlineLevel="0" collapsed="false">
      <c r="A173" s="227" t="str">
        <f aca="false">IF(ISERROR(IF(B173&lt;&gt;"",A172+1,0)),"",IF(B173&lt;&gt;"",A172+1,0))</f>
        <v/>
      </c>
      <c r="B173" s="228" t="e">
        <f aca="false">IF(C172&gt;=G$35,"",B172+7)</f>
        <v>#VALUE!</v>
      </c>
      <c r="C173" s="218" t="e">
        <f aca="false">MIN(B173+7-WEEKDAY(B173,2),G$35)</f>
        <v>#VALUE!</v>
      </c>
      <c r="D173" s="219" t="e">
        <f aca="false">S173</f>
        <v>#VALUE!</v>
      </c>
      <c r="E173" s="220" t="e">
        <f aca="false">MAX(R173-D173,0)</f>
        <v>#VALUE!</v>
      </c>
      <c r="F173" s="229"/>
      <c r="G173" s="229"/>
      <c r="H173" s="229"/>
      <c r="I173" s="230"/>
      <c r="J173" s="230"/>
      <c r="K173" s="230"/>
      <c r="L173" s="230"/>
      <c r="M173" s="230"/>
      <c r="R173" s="1" t="e">
        <f aca="false">C173-B173+IF(WEEKDAY(C173)&lt;&gt;1,1,0)-IF(AND(WEEKDAY(C173,2)&gt;=6,AuswahlSamstag="nein"),1,0)</f>
        <v>#VALUE!</v>
      </c>
      <c r="S173" s="223" t="e">
        <f aca="false">SUMPRODUCT((B173&lt;=U$45:U$224)*(C173&gt;=U$45:U$224))</f>
        <v>#VALUE!</v>
      </c>
      <c r="T173" s="224"/>
      <c r="U173" s="225" t="n">
        <f aca="false">IF(AuswahlSamstag="ja",IF(WEEKDAY(V173)=1,"-",V173),IF(OR(WEEKDAY(V173)=1,WEEKDAY(V173)=7),"-",V173))</f>
        <v>43034</v>
      </c>
      <c r="V173" s="225" t="n">
        <v>43034</v>
      </c>
      <c r="W173" s="214" t="s">
        <v>90</v>
      </c>
      <c r="X173" s="214" t="n">
        <f aca="false">YEAR(V173)</f>
        <v>2017</v>
      </c>
      <c r="AA173" s="226"/>
      <c r="AB173" s="38"/>
      <c r="AC173" s="38"/>
    </row>
    <row r="174" customFormat="false" ht="12.75" hidden="true" customHeight="false" outlineLevel="0" collapsed="false">
      <c r="A174" s="227" t="str">
        <f aca="false">IF(ISERROR(IF(B174&lt;&gt;"",A173+1,0)),"",IF(B174&lt;&gt;"",A173+1,0))</f>
        <v/>
      </c>
      <c r="B174" s="228" t="e">
        <f aca="false">IF(C173&gt;=G$35,"",B173+7)</f>
        <v>#VALUE!</v>
      </c>
      <c r="C174" s="218" t="e">
        <f aca="false">MIN(B174+7-WEEKDAY(B174,2),G$35)</f>
        <v>#VALUE!</v>
      </c>
      <c r="D174" s="219" t="e">
        <f aca="false">S174</f>
        <v>#VALUE!</v>
      </c>
      <c r="E174" s="220" t="e">
        <f aca="false">MAX(R174-D174,0)</f>
        <v>#VALUE!</v>
      </c>
      <c r="F174" s="229"/>
      <c r="G174" s="229"/>
      <c r="H174" s="229"/>
      <c r="I174" s="230"/>
      <c r="J174" s="230"/>
      <c r="K174" s="230"/>
      <c r="L174" s="230"/>
      <c r="M174" s="230"/>
      <c r="R174" s="1" t="e">
        <f aca="false">C174-B174+IF(WEEKDAY(C174)&lt;&gt;1,1,0)-IF(AND(WEEKDAY(C174,2)&gt;=6,AuswahlSamstag="nein"),1,0)</f>
        <v>#VALUE!</v>
      </c>
      <c r="S174" s="223" t="e">
        <f aca="false">SUMPRODUCT((B174&lt;=U$45:U$224)*(C174&gt;=U$45:U$224))</f>
        <v>#VALUE!</v>
      </c>
      <c r="T174" s="224"/>
      <c r="U174" s="225" t="n">
        <f aca="false">IF(AuswahlSamstag="ja",IF(WEEKDAY(V174)=1,"-",V174),IF(OR(WEEKDAY(V174)=1,WEEKDAY(V174)=7),"-",V174))</f>
        <v>43040</v>
      </c>
      <c r="V174" s="225" t="n">
        <v>43040</v>
      </c>
      <c r="W174" s="214" t="s">
        <v>91</v>
      </c>
      <c r="X174" s="214" t="n">
        <f aca="false">YEAR(V174)</f>
        <v>2017</v>
      </c>
      <c r="AA174" s="231"/>
      <c r="AB174" s="38"/>
      <c r="AC174" s="38"/>
    </row>
    <row r="175" customFormat="false" ht="12.75" hidden="true" customHeight="false" outlineLevel="0" collapsed="false">
      <c r="A175" s="227" t="str">
        <f aca="false">IF(ISERROR(IF(B175&lt;&gt;"",A174+1,0)),"",IF(B175&lt;&gt;"",A174+1,0))</f>
        <v/>
      </c>
      <c r="B175" s="228" t="e">
        <f aca="false">IF(C174&gt;=G$35,"",B174+7)</f>
        <v>#VALUE!</v>
      </c>
      <c r="C175" s="218" t="e">
        <f aca="false">MIN(B175+7-WEEKDAY(B175,2),G$35)</f>
        <v>#VALUE!</v>
      </c>
      <c r="D175" s="219" t="e">
        <f aca="false">S175</f>
        <v>#VALUE!</v>
      </c>
      <c r="E175" s="220" t="e">
        <f aca="false">MAX(R175-D175,0)</f>
        <v>#VALUE!</v>
      </c>
      <c r="F175" s="229"/>
      <c r="G175" s="229"/>
      <c r="H175" s="229"/>
      <c r="I175" s="230"/>
      <c r="J175" s="230"/>
      <c r="K175" s="230"/>
      <c r="L175" s="230"/>
      <c r="M175" s="230"/>
      <c r="R175" s="1" t="e">
        <f aca="false">C175-B175+IF(WEEKDAY(C175)&lt;&gt;1,1,0)-IF(AND(WEEKDAY(C175,2)&gt;=6,AuswahlSamstag="nein"),1,0)</f>
        <v>#VALUE!</v>
      </c>
      <c r="S175" s="223" t="e">
        <f aca="false">SUMPRODUCT((B175&lt;=U$45:U$224)*(C175&gt;=U$45:U$224))</f>
        <v>#VALUE!</v>
      </c>
      <c r="T175" s="224"/>
      <c r="U175" s="225" t="n">
        <f aca="false">IF(AuswahlSamstag="ja",IF(WEEKDAY(V175)=1,"-",V175),IF(OR(WEEKDAY(V175)=1,WEEKDAY(V175)=7),"-",V175))</f>
        <v>43077</v>
      </c>
      <c r="V175" s="225" t="n">
        <v>43077</v>
      </c>
      <c r="W175" s="214" t="s">
        <v>92</v>
      </c>
      <c r="X175" s="214" t="n">
        <f aca="false">YEAR(V175)</f>
        <v>2017</v>
      </c>
      <c r="AA175" s="231"/>
      <c r="AB175" s="38"/>
      <c r="AC175" s="38"/>
    </row>
    <row r="176" customFormat="false" ht="12.75" hidden="true" customHeight="false" outlineLevel="0" collapsed="false">
      <c r="A176" s="227" t="str">
        <f aca="false">IF(ISERROR(IF(B176&lt;&gt;"",A175+1,0)),"",IF(B176&lt;&gt;"",A175+1,0))</f>
        <v/>
      </c>
      <c r="B176" s="228" t="e">
        <f aca="false">IF(C175&gt;=G$35,"",B175+7)</f>
        <v>#VALUE!</v>
      </c>
      <c r="C176" s="218" t="e">
        <f aca="false">MIN(B176+7-WEEKDAY(B176,2),G$35)</f>
        <v>#VALUE!</v>
      </c>
      <c r="D176" s="219" t="e">
        <f aca="false">S176</f>
        <v>#VALUE!</v>
      </c>
      <c r="E176" s="220" t="e">
        <f aca="false">MAX(R176-D176,0)</f>
        <v>#VALUE!</v>
      </c>
      <c r="F176" s="229"/>
      <c r="G176" s="229"/>
      <c r="H176" s="229"/>
      <c r="I176" s="230"/>
      <c r="J176" s="230"/>
      <c r="K176" s="230"/>
      <c r="L176" s="230"/>
      <c r="M176" s="230"/>
      <c r="R176" s="1" t="e">
        <f aca="false">C176-B176+IF(WEEKDAY(C176)&lt;&gt;1,1,0)-IF(AND(WEEKDAY(C176,2)&gt;=6,AuswahlSamstag="nein"),1,0)</f>
        <v>#VALUE!</v>
      </c>
      <c r="S176" s="223" t="e">
        <f aca="false">SUMPRODUCT((B176&lt;=U$45:U$224)*(C176&gt;=U$45:U$224))</f>
        <v>#VALUE!</v>
      </c>
      <c r="T176" s="224"/>
      <c r="U176" s="225" t="str">
        <f aca="false">IF(AuswahlSamstag="ja",IF(WEEKDAY(V176)=1,"-",V176),IF(OR(WEEKDAY(V176)=1,WEEKDAY(V176)=7),"-",V176))</f>
        <v>-</v>
      </c>
      <c r="V176" s="225" t="n">
        <v>43093</v>
      </c>
      <c r="W176" s="214" t="s">
        <v>93</v>
      </c>
      <c r="X176" s="214" t="n">
        <f aca="false">YEAR(V176)</f>
        <v>2017</v>
      </c>
      <c r="AA176" s="231"/>
      <c r="AB176" s="38"/>
      <c r="AC176" s="38"/>
    </row>
    <row r="177" customFormat="false" ht="12.75" hidden="true" customHeight="false" outlineLevel="0" collapsed="false">
      <c r="A177" s="227" t="str">
        <f aca="false">IF(ISERROR(IF(B177&lt;&gt;"",A176+1,0)),"",IF(B177&lt;&gt;"",A176+1,0))</f>
        <v/>
      </c>
      <c r="B177" s="228" t="e">
        <f aca="false">IF(C176&gt;=G$35,"",B176+7)</f>
        <v>#VALUE!</v>
      </c>
      <c r="C177" s="218" t="e">
        <f aca="false">MIN(B177+7-WEEKDAY(B177,2),G$35)</f>
        <v>#VALUE!</v>
      </c>
      <c r="D177" s="219" t="e">
        <f aca="false">S177</f>
        <v>#VALUE!</v>
      </c>
      <c r="E177" s="220" t="e">
        <f aca="false">MAX(R177-D177,0)</f>
        <v>#VALUE!</v>
      </c>
      <c r="F177" s="229"/>
      <c r="G177" s="229"/>
      <c r="H177" s="229"/>
      <c r="I177" s="230"/>
      <c r="J177" s="230"/>
      <c r="K177" s="230"/>
      <c r="L177" s="230"/>
      <c r="M177" s="230"/>
      <c r="R177" s="1" t="e">
        <f aca="false">C177-B177+IF(WEEKDAY(C177)&lt;&gt;1,1,0)-IF(AND(WEEKDAY(C177,2)&gt;=6,AuswahlSamstag="nein"),1,0)</f>
        <v>#VALUE!</v>
      </c>
      <c r="S177" s="223" t="e">
        <f aca="false">SUMPRODUCT((B177&lt;=U$45:U$224)*(C177&gt;=U$45:U$224))</f>
        <v>#VALUE!</v>
      </c>
      <c r="T177" s="224"/>
      <c r="U177" s="225" t="n">
        <f aca="false">IF(AuswahlSamstag="ja",IF(WEEKDAY(V177)=1,"-",V177),IF(OR(WEEKDAY(V177)=1,WEEKDAY(V177)=7),"-",V177))</f>
        <v>43094</v>
      </c>
      <c r="V177" s="225" t="n">
        <v>43094</v>
      </c>
      <c r="W177" s="214" t="s">
        <v>94</v>
      </c>
      <c r="X177" s="214" t="n">
        <f aca="false">YEAR(V177)</f>
        <v>2017</v>
      </c>
      <c r="AA177" s="231"/>
      <c r="AB177" s="38"/>
      <c r="AC177" s="38"/>
    </row>
    <row r="178" customFormat="false" ht="12.75" hidden="true" customHeight="false" outlineLevel="0" collapsed="false">
      <c r="A178" s="227" t="str">
        <f aca="false">IF(ISERROR(IF(B178&lt;&gt;"",A177+1,0)),"",IF(B178&lt;&gt;"",A177+1,0))</f>
        <v/>
      </c>
      <c r="B178" s="228" t="e">
        <f aca="false">IF(C177&gt;=G$35,"",B177+7)</f>
        <v>#VALUE!</v>
      </c>
      <c r="C178" s="218" t="e">
        <f aca="false">MIN(B178+7-WEEKDAY(B178,2),G$35)</f>
        <v>#VALUE!</v>
      </c>
      <c r="D178" s="219" t="e">
        <f aca="false">S178</f>
        <v>#VALUE!</v>
      </c>
      <c r="E178" s="220" t="e">
        <f aca="false">MAX(R178-D178,0)</f>
        <v>#VALUE!</v>
      </c>
      <c r="F178" s="229"/>
      <c r="G178" s="229"/>
      <c r="H178" s="229"/>
      <c r="I178" s="230"/>
      <c r="J178" s="230"/>
      <c r="K178" s="230"/>
      <c r="L178" s="230"/>
      <c r="M178" s="230"/>
      <c r="R178" s="1" t="e">
        <f aca="false">C178-B178+IF(WEEKDAY(C178)&lt;&gt;1,1,0)-IF(AND(WEEKDAY(C178,2)&gt;=6,AuswahlSamstag="nein"),1,0)</f>
        <v>#VALUE!</v>
      </c>
      <c r="S178" s="223" t="e">
        <f aca="false">SUMPRODUCT((B178&lt;=U$45:U$224)*(C178&gt;=U$45:U$224))</f>
        <v>#VALUE!</v>
      </c>
      <c r="T178" s="224"/>
      <c r="U178" s="225" t="n">
        <f aca="false">IF(AuswahlSamstag="ja",IF(WEEKDAY(V178)=1,"-",V178),IF(OR(WEEKDAY(V178)=1,WEEKDAY(V178)=7),"-",V178))</f>
        <v>43095</v>
      </c>
      <c r="V178" s="225" t="n">
        <v>43095</v>
      </c>
      <c r="W178" s="214" t="s">
        <v>95</v>
      </c>
      <c r="X178" s="214" t="n">
        <f aca="false">YEAR(V178)</f>
        <v>2017</v>
      </c>
      <c r="AA178" s="231"/>
      <c r="AB178" s="38"/>
      <c r="AC178" s="38"/>
    </row>
    <row r="179" customFormat="false" ht="12.75" hidden="true" customHeight="false" outlineLevel="0" collapsed="false">
      <c r="A179" s="227" t="str">
        <f aca="false">IF(ISERROR(IF(B179&lt;&gt;"",A178+1,0)),"",IF(B179&lt;&gt;"",A178+1,0))</f>
        <v/>
      </c>
      <c r="B179" s="228" t="e">
        <f aca="false">IF(C178&gt;=G$35,"",B178+7)</f>
        <v>#VALUE!</v>
      </c>
      <c r="C179" s="218" t="e">
        <f aca="false">MIN(B179+7-WEEKDAY(B179,2),G$35)</f>
        <v>#VALUE!</v>
      </c>
      <c r="D179" s="219" t="e">
        <f aca="false">S179</f>
        <v>#VALUE!</v>
      </c>
      <c r="E179" s="220" t="e">
        <f aca="false">MAX(R179-D179,0)</f>
        <v>#VALUE!</v>
      </c>
      <c r="F179" s="229"/>
      <c r="G179" s="229"/>
      <c r="H179" s="229"/>
      <c r="I179" s="230"/>
      <c r="J179" s="230"/>
      <c r="K179" s="230"/>
      <c r="L179" s="230"/>
      <c r="M179" s="230"/>
      <c r="R179" s="1" t="e">
        <f aca="false">C179-B179+IF(WEEKDAY(C179)&lt;&gt;1,1,0)-IF(AND(WEEKDAY(C179,2)&gt;=6,AuswahlSamstag="nein"),1,0)</f>
        <v>#VALUE!</v>
      </c>
      <c r="S179" s="223" t="e">
        <f aca="false">SUMPRODUCT((B179&lt;=U$45:U$224)*(C179&gt;=U$45:U$224))</f>
        <v>#VALUE!</v>
      </c>
      <c r="T179" s="224"/>
      <c r="U179" s="225" t="str">
        <f aca="false">IF(AuswahlSamstag="ja",IF(WEEKDAY(V179)=1,"-",V179),IF(OR(WEEKDAY(V179)=1,WEEKDAY(V179)=7),"-",V179))</f>
        <v>-</v>
      </c>
      <c r="V179" s="225" t="n">
        <v>43100</v>
      </c>
      <c r="W179" s="214" t="s">
        <v>93</v>
      </c>
      <c r="X179" s="214" t="n">
        <f aca="false">YEAR(V179)</f>
        <v>2017</v>
      </c>
      <c r="AA179" s="231"/>
      <c r="AB179" s="38"/>
      <c r="AC179" s="38"/>
    </row>
    <row r="180" customFormat="false" ht="12.75" hidden="true" customHeight="false" outlineLevel="0" collapsed="false">
      <c r="A180" s="227" t="str">
        <f aca="false">IF(ISERROR(IF(B180&lt;&gt;"",A179+1,0)),"",IF(B180&lt;&gt;"",A179+1,0))</f>
        <v/>
      </c>
      <c r="B180" s="228" t="e">
        <f aca="false">IF(C179&gt;=G$35,"",B179+7)</f>
        <v>#VALUE!</v>
      </c>
      <c r="C180" s="218" t="e">
        <f aca="false">MIN(B180+7-WEEKDAY(B180,2),G$35)</f>
        <v>#VALUE!</v>
      </c>
      <c r="D180" s="219" t="e">
        <f aca="false">S180</f>
        <v>#VALUE!</v>
      </c>
      <c r="E180" s="220" t="e">
        <f aca="false">MAX(R180-D180,0)</f>
        <v>#VALUE!</v>
      </c>
      <c r="F180" s="229"/>
      <c r="G180" s="229"/>
      <c r="H180" s="229"/>
      <c r="I180" s="230"/>
      <c r="J180" s="230"/>
      <c r="K180" s="230"/>
      <c r="L180" s="230"/>
      <c r="M180" s="230"/>
      <c r="R180" s="1" t="e">
        <f aca="false">C180-B180+IF(WEEKDAY(C180)&lt;&gt;1,1,0)-IF(AND(WEEKDAY(C180,2)&gt;=6,AuswahlSamstag="nein"),1,0)</f>
        <v>#VALUE!</v>
      </c>
      <c r="S180" s="223" t="e">
        <f aca="false">SUMPRODUCT((B180&lt;=U$45:U$224)*(C180&gt;=U$45:U$224))</f>
        <v>#VALUE!</v>
      </c>
      <c r="T180" s="224"/>
      <c r="U180" s="225" t="n">
        <f aca="false">IF(AuswahlSamstag="ja",IF(WEEKDAY(V180)=1,"-",V180),IF(OR(WEEKDAY(V180)=1,WEEKDAY(V180)=7),"-",V180))</f>
        <v>43101</v>
      </c>
      <c r="V180" s="225" t="n">
        <v>43101</v>
      </c>
      <c r="W180" s="214" t="s">
        <v>82</v>
      </c>
      <c r="X180" s="214" t="n">
        <f aca="false">YEAR(V180)</f>
        <v>2018</v>
      </c>
      <c r="AA180" s="231"/>
      <c r="AB180" s="38"/>
      <c r="AC180" s="38"/>
    </row>
    <row r="181" customFormat="false" ht="12.75" hidden="true" customHeight="false" outlineLevel="0" collapsed="false">
      <c r="A181" s="227" t="str">
        <f aca="false">IF(ISERROR(IF(B181&lt;&gt;"",A180+1,0)),"",IF(B181&lt;&gt;"",A180+1,0))</f>
        <v/>
      </c>
      <c r="B181" s="228" t="e">
        <f aca="false">IF(C180&gt;=G$35,"",B180+7)</f>
        <v>#VALUE!</v>
      </c>
      <c r="C181" s="218" t="e">
        <f aca="false">MIN(B181+7-WEEKDAY(B181,2),G$35)</f>
        <v>#VALUE!</v>
      </c>
      <c r="D181" s="219" t="e">
        <f aca="false">S181</f>
        <v>#VALUE!</v>
      </c>
      <c r="E181" s="220" t="e">
        <f aca="false">MAX(R181-D181,0)</f>
        <v>#VALUE!</v>
      </c>
      <c r="F181" s="229"/>
      <c r="G181" s="229"/>
      <c r="H181" s="229"/>
      <c r="I181" s="230"/>
      <c r="J181" s="230"/>
      <c r="K181" s="230"/>
      <c r="L181" s="230"/>
      <c r="M181" s="230"/>
      <c r="R181" s="1" t="e">
        <f aca="false">C181-B181+IF(WEEKDAY(C181)&lt;&gt;1,1,0)-IF(AND(WEEKDAY(C181,2)&gt;=6,AuswahlSamstag="nein"),1,0)</f>
        <v>#VALUE!</v>
      </c>
      <c r="S181" s="223" t="e">
        <f aca="false">SUMPRODUCT((B181&lt;=U$45:U$224)*(C181&gt;=U$45:U$224))</f>
        <v>#VALUE!</v>
      </c>
      <c r="T181" s="224"/>
      <c r="U181" s="225" t="str">
        <f aca="false">IF(AuswahlSamstag="ja",IF(WEEKDAY(V181)=1,"-",V181),IF(OR(WEEKDAY(V181)=1,WEEKDAY(V181)=7),"-",V181))</f>
        <v>-</v>
      </c>
      <c r="V181" s="225" t="n">
        <v>43106</v>
      </c>
      <c r="W181" s="214" t="s">
        <v>83</v>
      </c>
      <c r="X181" s="214" t="n">
        <f aca="false">YEAR(V181)</f>
        <v>2018</v>
      </c>
      <c r="AA181" s="231"/>
      <c r="AB181" s="38"/>
      <c r="AC181" s="38"/>
    </row>
    <row r="182" customFormat="false" ht="12.75" hidden="true" customHeight="false" outlineLevel="0" collapsed="false">
      <c r="A182" s="227" t="str">
        <f aca="false">IF(ISERROR(IF(B182&lt;&gt;"",A181+1,0)),"",IF(B182&lt;&gt;"",A181+1,0))</f>
        <v/>
      </c>
      <c r="B182" s="228" t="e">
        <f aca="false">IF(C181&gt;=G$35,"",B181+7)</f>
        <v>#VALUE!</v>
      </c>
      <c r="C182" s="218" t="e">
        <f aca="false">MIN(B182+7-WEEKDAY(B182,2),G$35)</f>
        <v>#VALUE!</v>
      </c>
      <c r="D182" s="219" t="e">
        <f aca="false">S182</f>
        <v>#VALUE!</v>
      </c>
      <c r="E182" s="220" t="e">
        <f aca="false">MAX(R182-D182,0)</f>
        <v>#VALUE!</v>
      </c>
      <c r="F182" s="229"/>
      <c r="G182" s="229"/>
      <c r="H182" s="229"/>
      <c r="I182" s="230"/>
      <c r="J182" s="230"/>
      <c r="K182" s="230"/>
      <c r="L182" s="230"/>
      <c r="M182" s="230"/>
      <c r="R182" s="1" t="e">
        <f aca="false">C182-B182+IF(WEEKDAY(C182)&lt;&gt;1,1,0)-IF(AND(WEEKDAY(C182,2)&gt;=6,AuswahlSamstag="nein"),1,0)</f>
        <v>#VALUE!</v>
      </c>
      <c r="S182" s="223" t="e">
        <f aca="false">SUMPRODUCT((B182&lt;=U$45:U$224)*(C182&gt;=U$45:U$224))</f>
        <v>#VALUE!</v>
      </c>
      <c r="T182" s="224"/>
      <c r="U182" s="225" t="n">
        <f aca="false">IF(AuswahlSamstag="ja",IF(WEEKDAY(V182)=1,"-",V182),IF(OR(WEEKDAY(V182)=1,WEEKDAY(V182)=7),"-",V182))</f>
        <v>43192</v>
      </c>
      <c r="V182" s="225" t="n">
        <v>43192</v>
      </c>
      <c r="W182" s="214" t="s">
        <v>84</v>
      </c>
      <c r="X182" s="214" t="n">
        <f aca="false">YEAR(V182)</f>
        <v>2018</v>
      </c>
      <c r="AA182" s="231"/>
      <c r="AB182" s="38"/>
      <c r="AC182" s="38"/>
    </row>
    <row r="183" customFormat="false" ht="12.75" hidden="true" customHeight="false" outlineLevel="0" collapsed="false">
      <c r="A183" s="227" t="str">
        <f aca="false">IF(ISERROR(IF(B183&lt;&gt;"",A182+1,0)),"",IF(B183&lt;&gt;"",A182+1,0))</f>
        <v/>
      </c>
      <c r="B183" s="228" t="e">
        <f aca="false">IF(C182&gt;=G$35,"",B182+7)</f>
        <v>#VALUE!</v>
      </c>
      <c r="C183" s="218" t="e">
        <f aca="false">MIN(B183+7-WEEKDAY(B183,2),G$35)</f>
        <v>#VALUE!</v>
      </c>
      <c r="D183" s="219" t="e">
        <f aca="false">S183</f>
        <v>#VALUE!</v>
      </c>
      <c r="E183" s="220" t="e">
        <f aca="false">MAX(R183-D183,0)</f>
        <v>#VALUE!</v>
      </c>
      <c r="F183" s="229"/>
      <c r="G183" s="229"/>
      <c r="H183" s="229"/>
      <c r="I183" s="230"/>
      <c r="J183" s="230"/>
      <c r="K183" s="230"/>
      <c r="L183" s="230"/>
      <c r="M183" s="230"/>
      <c r="R183" s="1" t="e">
        <f aca="false">C183-B183+IF(WEEKDAY(C183)&lt;&gt;1,1,0)-IF(AND(WEEKDAY(C183,2)&gt;=6,AuswahlSamstag="nein"),1,0)</f>
        <v>#VALUE!</v>
      </c>
      <c r="S183" s="223" t="e">
        <f aca="false">SUMPRODUCT((B183&lt;=U$45:U$224)*(C183&gt;=U$45:U$224))</f>
        <v>#VALUE!</v>
      </c>
      <c r="T183" s="224"/>
      <c r="U183" s="225" t="n">
        <f aca="false">IF(AuswahlSamstag="ja",IF(WEEKDAY(V183)=1,"-",V183),IF(OR(WEEKDAY(V183)=1,WEEKDAY(V183)=7),"-",V183))</f>
        <v>43221</v>
      </c>
      <c r="V183" s="225" t="n">
        <v>43221</v>
      </c>
      <c r="W183" s="214" t="s">
        <v>85</v>
      </c>
      <c r="X183" s="214" t="n">
        <f aca="false">YEAR(V183)</f>
        <v>2018</v>
      </c>
      <c r="AA183" s="231"/>
      <c r="AB183" s="38"/>
      <c r="AC183" s="38"/>
    </row>
    <row r="184" customFormat="false" ht="12.75" hidden="true" customHeight="false" outlineLevel="0" collapsed="false">
      <c r="A184" s="227" t="str">
        <f aca="false">IF(ISERROR(IF(B184&lt;&gt;"",A183+1,0)),"",IF(B184&lt;&gt;"",A183+1,0))</f>
        <v/>
      </c>
      <c r="B184" s="228" t="e">
        <f aca="false">IF(C183&gt;=G$35,"",B183+7)</f>
        <v>#VALUE!</v>
      </c>
      <c r="C184" s="218" t="e">
        <f aca="false">MIN(B184+7-WEEKDAY(B184,2),G$35)</f>
        <v>#VALUE!</v>
      </c>
      <c r="D184" s="219" t="e">
        <f aca="false">S184</f>
        <v>#VALUE!</v>
      </c>
      <c r="E184" s="220" t="e">
        <f aca="false">MAX(R184-D184,0)</f>
        <v>#VALUE!</v>
      </c>
      <c r="F184" s="229"/>
      <c r="G184" s="229"/>
      <c r="H184" s="229"/>
      <c r="I184" s="230"/>
      <c r="J184" s="230"/>
      <c r="K184" s="230"/>
      <c r="L184" s="230"/>
      <c r="M184" s="230"/>
      <c r="R184" s="1" t="e">
        <f aca="false">C184-B184+IF(WEEKDAY(C184)&lt;&gt;1,1,0)-IF(AND(WEEKDAY(C184,2)&gt;=6,AuswahlSamstag="nein"),1,0)</f>
        <v>#VALUE!</v>
      </c>
      <c r="S184" s="223" t="e">
        <f aca="false">SUMPRODUCT((B184&lt;=U$45:U$224)*(C184&gt;=U$45:U$224))</f>
        <v>#VALUE!</v>
      </c>
      <c r="T184" s="224"/>
      <c r="U184" s="225" t="n">
        <f aca="false">IF(AuswahlSamstag="ja",IF(WEEKDAY(V184)=1,"-",V184),IF(OR(WEEKDAY(V184)=1,WEEKDAY(V184)=7),"-",V184))</f>
        <v>43230</v>
      </c>
      <c r="V184" s="225" t="n">
        <v>43230</v>
      </c>
      <c r="W184" s="214" t="s">
        <v>86</v>
      </c>
      <c r="X184" s="214" t="n">
        <f aca="false">YEAR(V184)</f>
        <v>2018</v>
      </c>
      <c r="AA184" s="231"/>
      <c r="AB184" s="38"/>
      <c r="AC184" s="38"/>
    </row>
    <row r="185" customFormat="false" ht="12.75" hidden="true" customHeight="false" outlineLevel="0" collapsed="false">
      <c r="A185" s="227" t="str">
        <f aca="false">IF(ISERROR(IF(B185&lt;&gt;"",A184+1,0)),"",IF(B185&lt;&gt;"",A184+1,0))</f>
        <v/>
      </c>
      <c r="B185" s="228" t="e">
        <f aca="false">IF(C184&gt;=G$35,"",B184+7)</f>
        <v>#VALUE!</v>
      </c>
      <c r="C185" s="218" t="e">
        <f aca="false">MIN(B185+7-WEEKDAY(B185,2),G$35)</f>
        <v>#VALUE!</v>
      </c>
      <c r="D185" s="219" t="e">
        <f aca="false">S185</f>
        <v>#VALUE!</v>
      </c>
      <c r="E185" s="220" t="e">
        <f aca="false">MAX(R185-D185,0)</f>
        <v>#VALUE!</v>
      </c>
      <c r="F185" s="229"/>
      <c r="G185" s="229"/>
      <c r="H185" s="229"/>
      <c r="I185" s="230"/>
      <c r="J185" s="230"/>
      <c r="K185" s="230"/>
      <c r="L185" s="230"/>
      <c r="M185" s="230"/>
      <c r="R185" s="1" t="e">
        <f aca="false">C185-B185+IF(WEEKDAY(C185)&lt;&gt;1,1,0)-IF(AND(WEEKDAY(C185,2)&gt;=6,AuswahlSamstag="nein"),1,0)</f>
        <v>#VALUE!</v>
      </c>
      <c r="S185" s="223" t="e">
        <f aca="false">SUMPRODUCT((B185&lt;=U$45:U$224)*(C185&gt;=U$45:U$224))</f>
        <v>#VALUE!</v>
      </c>
      <c r="T185" s="224"/>
      <c r="U185" s="225" t="n">
        <f aca="false">IF(AuswahlSamstag="ja",IF(WEEKDAY(V185)=1,"-",V185),IF(OR(WEEKDAY(V185)=1,WEEKDAY(V185)=7),"-",V185))</f>
        <v>43241</v>
      </c>
      <c r="V185" s="225" t="n">
        <v>43241</v>
      </c>
      <c r="W185" s="214" t="s">
        <v>87</v>
      </c>
      <c r="X185" s="214" t="n">
        <f aca="false">YEAR(V185)</f>
        <v>2018</v>
      </c>
      <c r="AA185" s="231"/>
      <c r="AB185" s="38"/>
      <c r="AC185" s="38"/>
    </row>
    <row r="186" customFormat="false" ht="12.75" hidden="true" customHeight="false" outlineLevel="0" collapsed="false">
      <c r="A186" s="227" t="str">
        <f aca="false">IF(ISERROR(IF(B186&lt;&gt;"",A185+1,0)),"",IF(B186&lt;&gt;"",A185+1,0))</f>
        <v/>
      </c>
      <c r="B186" s="228" t="e">
        <f aca="false">IF(C185&gt;=G$35,"",B185+7)</f>
        <v>#VALUE!</v>
      </c>
      <c r="C186" s="218" t="e">
        <f aca="false">MIN(B186+7-WEEKDAY(B186,2),G$35)</f>
        <v>#VALUE!</v>
      </c>
      <c r="D186" s="219" t="e">
        <f aca="false">S186</f>
        <v>#VALUE!</v>
      </c>
      <c r="E186" s="220" t="e">
        <f aca="false">MAX(R186-D186,0)</f>
        <v>#VALUE!</v>
      </c>
      <c r="F186" s="229"/>
      <c r="G186" s="229"/>
      <c r="H186" s="229"/>
      <c r="I186" s="230"/>
      <c r="J186" s="230"/>
      <c r="K186" s="230"/>
      <c r="L186" s="230"/>
      <c r="M186" s="230"/>
      <c r="R186" s="1" t="e">
        <f aca="false">C186-B186+IF(WEEKDAY(C186)&lt;&gt;1,1,0)-IF(AND(WEEKDAY(C186,2)&gt;=6,AuswahlSamstag="nein"),1,0)</f>
        <v>#VALUE!</v>
      </c>
      <c r="S186" s="223" t="e">
        <f aca="false">SUMPRODUCT((B186&lt;=U$45:U$224)*(C186&gt;=U$45:U$224))</f>
        <v>#VALUE!</v>
      </c>
      <c r="T186" s="224"/>
      <c r="U186" s="225" t="n">
        <f aca="false">IF(AuswahlSamstag="ja",IF(WEEKDAY(V186)=1,"-",V186),IF(OR(WEEKDAY(V186)=1,WEEKDAY(V186)=7),"-",V186))</f>
        <v>43251</v>
      </c>
      <c r="V186" s="225" t="n">
        <v>43251</v>
      </c>
      <c r="W186" s="214" t="s">
        <v>88</v>
      </c>
      <c r="X186" s="214" t="n">
        <f aca="false">YEAR(V186)</f>
        <v>2018</v>
      </c>
      <c r="AA186" s="231"/>
      <c r="AB186" s="38"/>
      <c r="AC186" s="38"/>
    </row>
    <row r="187" customFormat="false" ht="12.75" hidden="true" customHeight="false" outlineLevel="0" collapsed="false">
      <c r="A187" s="227" t="str">
        <f aca="false">IF(ISERROR(IF(B187&lt;&gt;"",A186+1,0)),"",IF(B187&lt;&gt;"",A186+1,0))</f>
        <v/>
      </c>
      <c r="B187" s="228" t="e">
        <f aca="false">IF(C186&gt;=G$35,"",B186+7)</f>
        <v>#VALUE!</v>
      </c>
      <c r="C187" s="218" t="e">
        <f aca="false">MIN(B187+7-WEEKDAY(B187,2),G$35)</f>
        <v>#VALUE!</v>
      </c>
      <c r="D187" s="219" t="e">
        <f aca="false">S187</f>
        <v>#VALUE!</v>
      </c>
      <c r="E187" s="220" t="e">
        <f aca="false">MAX(R187-D187,0)</f>
        <v>#VALUE!</v>
      </c>
      <c r="F187" s="229"/>
      <c r="G187" s="229"/>
      <c r="H187" s="229"/>
      <c r="I187" s="230"/>
      <c r="J187" s="230"/>
      <c r="K187" s="230"/>
      <c r="L187" s="230"/>
      <c r="M187" s="230"/>
      <c r="R187" s="1" t="e">
        <f aca="false">C187-B187+IF(WEEKDAY(C187)&lt;&gt;1,1,0)-IF(AND(WEEKDAY(C187,2)&gt;=6,AuswahlSamstag="nein"),1,0)</f>
        <v>#VALUE!</v>
      </c>
      <c r="S187" s="223" t="e">
        <f aca="false">SUMPRODUCT((B187&lt;=U$45:U$224)*(C187&gt;=U$45:U$224))</f>
        <v>#VALUE!</v>
      </c>
      <c r="T187" s="224"/>
      <c r="U187" s="225" t="n">
        <f aca="false">IF(AuswahlSamstag="ja",IF(WEEKDAY(V187)=1,"-",V187),IF(OR(WEEKDAY(V187)=1,WEEKDAY(V187)=7),"-",V187))</f>
        <v>43327</v>
      </c>
      <c r="V187" s="225" t="n">
        <v>43327</v>
      </c>
      <c r="W187" s="214" t="s">
        <v>89</v>
      </c>
      <c r="X187" s="214" t="n">
        <f aca="false">YEAR(V187)</f>
        <v>2018</v>
      </c>
      <c r="AA187" s="231"/>
      <c r="AB187" s="38"/>
      <c r="AC187" s="38"/>
    </row>
    <row r="188" customFormat="false" ht="12.75" hidden="true" customHeight="false" outlineLevel="0" collapsed="false">
      <c r="A188" s="227" t="str">
        <f aca="false">IF(ISERROR(IF(B188&lt;&gt;"",A187+1,0)),"",IF(B188&lt;&gt;"",A187+1,0))</f>
        <v/>
      </c>
      <c r="B188" s="228" t="e">
        <f aca="false">IF(C187&gt;=G$35,"",B187+7)</f>
        <v>#VALUE!</v>
      </c>
      <c r="C188" s="218" t="e">
        <f aca="false">MIN(B188+7-WEEKDAY(B188,2),G$35)</f>
        <v>#VALUE!</v>
      </c>
      <c r="D188" s="219" t="e">
        <f aca="false">S188</f>
        <v>#VALUE!</v>
      </c>
      <c r="E188" s="220" t="e">
        <f aca="false">MAX(R188-D188,0)</f>
        <v>#VALUE!</v>
      </c>
      <c r="F188" s="229"/>
      <c r="G188" s="229"/>
      <c r="H188" s="229"/>
      <c r="I188" s="230"/>
      <c r="J188" s="230"/>
      <c r="K188" s="230"/>
      <c r="L188" s="230"/>
      <c r="M188" s="230"/>
      <c r="R188" s="1" t="e">
        <f aca="false">C188-B188+IF(WEEKDAY(C188)&lt;&gt;1,1,0)-IF(AND(WEEKDAY(C188,2)&gt;=6,AuswahlSamstag="nein"),1,0)</f>
        <v>#VALUE!</v>
      </c>
      <c r="S188" s="223" t="e">
        <f aca="false">SUMPRODUCT((B188&lt;=U$45:U$224)*(C188&gt;=U$45:U$224))</f>
        <v>#VALUE!</v>
      </c>
      <c r="T188" s="224"/>
      <c r="U188" s="225" t="n">
        <f aca="false">IF(AuswahlSamstag="ja",IF(WEEKDAY(V188)=1,"-",V188),IF(OR(WEEKDAY(V188)=1,WEEKDAY(V188)=7),"-",V188))</f>
        <v>43399</v>
      </c>
      <c r="V188" s="225" t="n">
        <v>43399</v>
      </c>
      <c r="W188" s="214" t="s">
        <v>90</v>
      </c>
      <c r="X188" s="214" t="n">
        <f aca="false">YEAR(V188)</f>
        <v>2018</v>
      </c>
      <c r="AA188" s="231"/>
      <c r="AB188" s="38"/>
      <c r="AC188" s="38"/>
    </row>
    <row r="189" customFormat="false" ht="12.75" hidden="true" customHeight="false" outlineLevel="0" collapsed="false">
      <c r="A189" s="227" t="str">
        <f aca="false">IF(ISERROR(IF(B189&lt;&gt;"",A188+1,0)),"",IF(B189&lt;&gt;"",A188+1,0))</f>
        <v/>
      </c>
      <c r="B189" s="228" t="e">
        <f aca="false">IF(C188&gt;=G$35,"",B188+7)</f>
        <v>#VALUE!</v>
      </c>
      <c r="C189" s="218" t="e">
        <f aca="false">MIN(B189+7-WEEKDAY(B189,2),G$35)</f>
        <v>#VALUE!</v>
      </c>
      <c r="D189" s="219" t="e">
        <f aca="false">S189</f>
        <v>#VALUE!</v>
      </c>
      <c r="E189" s="220" t="e">
        <f aca="false">MAX(R189-D189,0)</f>
        <v>#VALUE!</v>
      </c>
      <c r="F189" s="229"/>
      <c r="G189" s="229"/>
      <c r="H189" s="229"/>
      <c r="I189" s="230"/>
      <c r="J189" s="230"/>
      <c r="K189" s="230"/>
      <c r="L189" s="230"/>
      <c r="M189" s="230"/>
      <c r="R189" s="1" t="e">
        <f aca="false">C189-B189+IF(WEEKDAY(C189)&lt;&gt;1,1,0)-IF(AND(WEEKDAY(C189,2)&gt;=6,AuswahlSamstag="nein"),1,0)</f>
        <v>#VALUE!</v>
      </c>
      <c r="S189" s="223" t="e">
        <f aca="false">SUMPRODUCT((B189&lt;=U$45:U$224)*(C189&gt;=U$45:U$224))</f>
        <v>#VALUE!</v>
      </c>
      <c r="T189" s="224"/>
      <c r="U189" s="225" t="n">
        <f aca="false">IF(AuswahlSamstag="ja",IF(WEEKDAY(V189)=1,"-",V189),IF(OR(WEEKDAY(V189)=1,WEEKDAY(V189)=7),"-",V189))</f>
        <v>43405</v>
      </c>
      <c r="V189" s="225" t="n">
        <v>43405</v>
      </c>
      <c r="W189" s="214" t="s">
        <v>91</v>
      </c>
      <c r="X189" s="214" t="n">
        <f aca="false">YEAR(V189)</f>
        <v>2018</v>
      </c>
      <c r="AA189" s="226"/>
      <c r="AB189" s="38"/>
      <c r="AC189" s="38"/>
    </row>
    <row r="190" customFormat="false" ht="12.75" hidden="true" customHeight="false" outlineLevel="0" collapsed="false">
      <c r="A190" s="227" t="str">
        <f aca="false">IF(ISERROR(IF(B190&lt;&gt;"",A189+1,0)),"",IF(B190&lt;&gt;"",A189+1,0))</f>
        <v/>
      </c>
      <c r="B190" s="228" t="e">
        <f aca="false">IF(C189&gt;=G$35,"",B189+7)</f>
        <v>#VALUE!</v>
      </c>
      <c r="C190" s="218" t="e">
        <f aca="false">MIN(B190+7-WEEKDAY(B190,2),G$35)</f>
        <v>#VALUE!</v>
      </c>
      <c r="D190" s="219" t="e">
        <f aca="false">S190</f>
        <v>#VALUE!</v>
      </c>
      <c r="E190" s="220" t="e">
        <f aca="false">MAX(R190-D190,0)</f>
        <v>#VALUE!</v>
      </c>
      <c r="F190" s="229"/>
      <c r="G190" s="229"/>
      <c r="H190" s="229"/>
      <c r="I190" s="230"/>
      <c r="J190" s="230"/>
      <c r="K190" s="230"/>
      <c r="L190" s="230"/>
      <c r="M190" s="230"/>
      <c r="R190" s="1" t="e">
        <f aca="false">C190-B190+IF(WEEKDAY(C190)&lt;&gt;1,1,0)-IF(AND(WEEKDAY(C190,2)&gt;=6,AuswahlSamstag="nein"),1,0)</f>
        <v>#VALUE!</v>
      </c>
      <c r="S190" s="223" t="e">
        <f aca="false">SUMPRODUCT((B190&lt;=U$45:U$224)*(C190&gt;=U$45:U$224))</f>
        <v>#VALUE!</v>
      </c>
      <c r="T190" s="224"/>
      <c r="U190" s="225" t="str">
        <f aca="false">IF(AuswahlSamstag="ja",IF(WEEKDAY(V190)=1,"-",V190),IF(OR(WEEKDAY(V190)=1,WEEKDAY(V190)=7),"-",V190))</f>
        <v>-</v>
      </c>
      <c r="V190" s="225" t="n">
        <v>43442</v>
      </c>
      <c r="W190" s="214" t="s">
        <v>92</v>
      </c>
      <c r="X190" s="214" t="n">
        <f aca="false">YEAR(V190)</f>
        <v>2018</v>
      </c>
      <c r="AA190" s="231"/>
      <c r="AB190" s="38"/>
      <c r="AC190" s="38"/>
    </row>
    <row r="191" customFormat="false" ht="12.75" hidden="true" customHeight="false" outlineLevel="0" collapsed="false">
      <c r="A191" s="227" t="str">
        <f aca="false">IF(ISERROR(IF(B191&lt;&gt;"",A190+1,0)),"",IF(B191&lt;&gt;"",A190+1,0))</f>
        <v/>
      </c>
      <c r="B191" s="228" t="e">
        <f aca="false">IF(C190&gt;=G$35,"",B190+7)</f>
        <v>#VALUE!</v>
      </c>
      <c r="C191" s="218" t="e">
        <f aca="false">MIN(B191+7-WEEKDAY(B191,2),G$35)</f>
        <v>#VALUE!</v>
      </c>
      <c r="D191" s="219" t="e">
        <f aca="false">S191</f>
        <v>#VALUE!</v>
      </c>
      <c r="E191" s="220" t="e">
        <f aca="false">MAX(R191-D191,0)</f>
        <v>#VALUE!</v>
      </c>
      <c r="F191" s="229"/>
      <c r="G191" s="229"/>
      <c r="H191" s="229"/>
      <c r="I191" s="230"/>
      <c r="J191" s="230"/>
      <c r="K191" s="230"/>
      <c r="L191" s="230"/>
      <c r="M191" s="230"/>
      <c r="R191" s="1" t="e">
        <f aca="false">C191-B191+IF(WEEKDAY(C191)&lt;&gt;1,1,0)-IF(AND(WEEKDAY(C191,2)&gt;=6,AuswahlSamstag="nein"),1,0)</f>
        <v>#VALUE!</v>
      </c>
      <c r="S191" s="223" t="e">
        <f aca="false">SUMPRODUCT((B191&lt;=U$45:U$224)*(C191&gt;=U$45:U$224))</f>
        <v>#VALUE!</v>
      </c>
      <c r="T191" s="224"/>
      <c r="U191" s="225" t="n">
        <f aca="false">IF(AuswahlSamstag="ja",IF(WEEKDAY(V191)=1,"-",V191),IF(OR(WEEKDAY(V191)=1,WEEKDAY(V191)=7),"-",V191))</f>
        <v>43458</v>
      </c>
      <c r="V191" s="225" t="n">
        <v>43458</v>
      </c>
      <c r="W191" s="214" t="s">
        <v>93</v>
      </c>
      <c r="X191" s="214" t="n">
        <f aca="false">YEAR(V191)</f>
        <v>2018</v>
      </c>
      <c r="AA191" s="231"/>
      <c r="AB191" s="38"/>
      <c r="AC191" s="38"/>
    </row>
    <row r="192" customFormat="false" ht="12.75" hidden="true" customHeight="false" outlineLevel="0" collapsed="false">
      <c r="A192" s="227" t="str">
        <f aca="false">IF(ISERROR(IF(B192&lt;&gt;"",A191+1,0)),"",IF(B192&lt;&gt;"",A191+1,0))</f>
        <v/>
      </c>
      <c r="B192" s="228" t="e">
        <f aca="false">IF(C191&gt;=G$35,"",B191+7)</f>
        <v>#VALUE!</v>
      </c>
      <c r="C192" s="218" t="e">
        <f aca="false">MIN(B192+7-WEEKDAY(B192,2),G$35)</f>
        <v>#VALUE!</v>
      </c>
      <c r="D192" s="219" t="e">
        <f aca="false">S192</f>
        <v>#VALUE!</v>
      </c>
      <c r="E192" s="220" t="e">
        <f aca="false">MAX(R192-D192,0)</f>
        <v>#VALUE!</v>
      </c>
      <c r="F192" s="229"/>
      <c r="G192" s="229"/>
      <c r="H192" s="229"/>
      <c r="I192" s="230"/>
      <c r="J192" s="230"/>
      <c r="K192" s="230"/>
      <c r="L192" s="230"/>
      <c r="M192" s="230"/>
      <c r="R192" s="1" t="e">
        <f aca="false">C192-B192+IF(WEEKDAY(C192)&lt;&gt;1,1,0)-IF(AND(WEEKDAY(C192,2)&gt;=6,AuswahlSamstag="nein"),1,0)</f>
        <v>#VALUE!</v>
      </c>
      <c r="S192" s="223" t="e">
        <f aca="false">SUMPRODUCT((B192&lt;=U$45:U$224)*(C192&gt;=U$45:U$224))</f>
        <v>#VALUE!</v>
      </c>
      <c r="T192" s="224"/>
      <c r="U192" s="225" t="n">
        <f aca="false">IF(AuswahlSamstag="ja",IF(WEEKDAY(V192)=1,"-",V192),IF(OR(WEEKDAY(V192)=1,WEEKDAY(V192)=7),"-",V192))</f>
        <v>43459</v>
      </c>
      <c r="V192" s="225" t="n">
        <v>43459</v>
      </c>
      <c r="W192" s="214" t="s">
        <v>94</v>
      </c>
      <c r="X192" s="214" t="n">
        <f aca="false">YEAR(V192)</f>
        <v>2018</v>
      </c>
      <c r="AA192" s="231"/>
      <c r="AB192" s="38"/>
      <c r="AC192" s="38"/>
    </row>
    <row r="193" customFormat="false" ht="12.75" hidden="true" customHeight="false" outlineLevel="0" collapsed="false">
      <c r="A193" s="227" t="str">
        <f aca="false">IF(ISERROR(IF(B193&lt;&gt;"",A192+1,0)),"",IF(B193&lt;&gt;"",A192+1,0))</f>
        <v/>
      </c>
      <c r="B193" s="228" t="e">
        <f aca="false">IF(C192&gt;=G$35,"",B192+7)</f>
        <v>#VALUE!</v>
      </c>
      <c r="C193" s="218" t="e">
        <f aca="false">MIN(B193+7-WEEKDAY(B193,2),G$35)</f>
        <v>#VALUE!</v>
      </c>
      <c r="D193" s="219" t="e">
        <f aca="false">S193</f>
        <v>#VALUE!</v>
      </c>
      <c r="E193" s="220" t="e">
        <f aca="false">MAX(R193-D193,0)</f>
        <v>#VALUE!</v>
      </c>
      <c r="F193" s="229"/>
      <c r="G193" s="229"/>
      <c r="H193" s="229"/>
      <c r="I193" s="230"/>
      <c r="J193" s="230"/>
      <c r="K193" s="230"/>
      <c r="L193" s="230"/>
      <c r="M193" s="230"/>
      <c r="R193" s="1" t="e">
        <f aca="false">C193-B193+IF(WEEKDAY(C193)&lt;&gt;1,1,0)-IF(AND(WEEKDAY(C193,2)&gt;=6,AuswahlSamstag="nein"),1,0)</f>
        <v>#VALUE!</v>
      </c>
      <c r="S193" s="223" t="e">
        <f aca="false">SUMPRODUCT((B193&lt;=U$45:U$224)*(C193&gt;=U$45:U$224))</f>
        <v>#VALUE!</v>
      </c>
      <c r="T193" s="224"/>
      <c r="U193" s="225" t="n">
        <f aca="false">IF(AuswahlSamstag="ja",IF(WEEKDAY(V193)=1,"-",V193),IF(OR(WEEKDAY(V193)=1,WEEKDAY(V193)=7),"-",V193))</f>
        <v>43460</v>
      </c>
      <c r="V193" s="225" t="n">
        <v>43460</v>
      </c>
      <c r="W193" s="214" t="s">
        <v>95</v>
      </c>
      <c r="X193" s="214" t="n">
        <f aca="false">YEAR(V193)</f>
        <v>2018</v>
      </c>
      <c r="AA193" s="231"/>
      <c r="AB193" s="38"/>
      <c r="AC193" s="38"/>
    </row>
    <row r="194" customFormat="false" ht="12.75" hidden="true" customHeight="false" outlineLevel="0" collapsed="false">
      <c r="A194" s="227" t="str">
        <f aca="false">IF(ISERROR(IF(B194&lt;&gt;"",A193+1,0)),"",IF(B194&lt;&gt;"",A193+1,0))</f>
        <v/>
      </c>
      <c r="B194" s="228" t="e">
        <f aca="false">IF(C193&gt;=G$35,"",B193+7)</f>
        <v>#VALUE!</v>
      </c>
      <c r="C194" s="218" t="e">
        <f aca="false">MIN(B194+7-WEEKDAY(B194,2),G$35)</f>
        <v>#VALUE!</v>
      </c>
      <c r="D194" s="219" t="e">
        <f aca="false">S194</f>
        <v>#VALUE!</v>
      </c>
      <c r="E194" s="220" t="e">
        <f aca="false">MAX(R194-D194,0)</f>
        <v>#VALUE!</v>
      </c>
      <c r="F194" s="229"/>
      <c r="G194" s="229"/>
      <c r="H194" s="229"/>
      <c r="I194" s="230"/>
      <c r="J194" s="230"/>
      <c r="K194" s="230"/>
      <c r="L194" s="230"/>
      <c r="M194" s="230"/>
      <c r="R194" s="1" t="e">
        <f aca="false">C194-B194+IF(WEEKDAY(C194)&lt;&gt;1,1,0)-IF(AND(WEEKDAY(C194,2)&gt;=6,AuswahlSamstag="nein"),1,0)</f>
        <v>#VALUE!</v>
      </c>
      <c r="S194" s="223" t="e">
        <f aca="false">SUMPRODUCT((B194&lt;=U$45:U$224)*(C194&gt;=U$45:U$224))</f>
        <v>#VALUE!</v>
      </c>
      <c r="T194" s="224"/>
      <c r="U194" s="225" t="n">
        <f aca="false">IF(AuswahlSamstag="ja",IF(WEEKDAY(V194)=1,"-",V194),IF(OR(WEEKDAY(V194)=1,WEEKDAY(V194)=7),"-",V194))</f>
        <v>43465</v>
      </c>
      <c r="V194" s="225" t="n">
        <v>43465</v>
      </c>
      <c r="W194" s="214" t="s">
        <v>93</v>
      </c>
      <c r="X194" s="214" t="n">
        <f aca="false">YEAR(V194)</f>
        <v>2018</v>
      </c>
      <c r="AA194" s="231"/>
      <c r="AB194" s="38"/>
      <c r="AC194" s="38"/>
    </row>
    <row r="195" customFormat="false" ht="12.75" hidden="true" customHeight="false" outlineLevel="0" collapsed="false">
      <c r="A195" s="227" t="str">
        <f aca="false">IF(ISERROR(IF(B195&lt;&gt;"",A194+1,0)),"",IF(B195&lt;&gt;"",A194+1,0))</f>
        <v/>
      </c>
      <c r="B195" s="228" t="e">
        <f aca="false">IF(C194&gt;=G$35,"",B194+7)</f>
        <v>#VALUE!</v>
      </c>
      <c r="C195" s="218" t="e">
        <f aca="false">MIN(B195+7-WEEKDAY(B195,2),G$35)</f>
        <v>#VALUE!</v>
      </c>
      <c r="D195" s="219" t="e">
        <f aca="false">S195</f>
        <v>#VALUE!</v>
      </c>
      <c r="E195" s="220" t="e">
        <f aca="false">MAX(R195-D195,0)</f>
        <v>#VALUE!</v>
      </c>
      <c r="F195" s="229"/>
      <c r="G195" s="229"/>
      <c r="H195" s="229"/>
      <c r="I195" s="230"/>
      <c r="J195" s="230"/>
      <c r="K195" s="230"/>
      <c r="L195" s="230"/>
      <c r="M195" s="230"/>
      <c r="R195" s="1" t="e">
        <f aca="false">C195-B195+IF(WEEKDAY(C195)&lt;&gt;1,1,0)-IF(AND(WEEKDAY(C195,2)&gt;=6,AuswahlSamstag="nein"),1,0)</f>
        <v>#VALUE!</v>
      </c>
      <c r="S195" s="223" t="e">
        <f aca="false">SUMPRODUCT((B195&lt;=U$45:U$224)*(C195&gt;=U$45:U$224))</f>
        <v>#VALUE!</v>
      </c>
      <c r="T195" s="224"/>
      <c r="U195" s="225" t="n">
        <f aca="false">IF(AuswahlSamstag="ja",IF(WEEKDAY(V195)=1,"-",V195),IF(OR(WEEKDAY(V195)=1,WEEKDAY(V195)=7),"-",V195))</f>
        <v>43466</v>
      </c>
      <c r="V195" s="225" t="n">
        <v>43466</v>
      </c>
      <c r="W195" s="214" t="s">
        <v>82</v>
      </c>
      <c r="X195" s="214" t="n">
        <f aca="false">YEAR(V195)</f>
        <v>2019</v>
      </c>
      <c r="AA195" s="231"/>
      <c r="AB195" s="38"/>
      <c r="AC195" s="38"/>
    </row>
    <row r="196" customFormat="false" ht="12.75" hidden="true" customHeight="false" outlineLevel="0" collapsed="false">
      <c r="A196" s="227" t="str">
        <f aca="false">IF(ISERROR(IF(B196&lt;&gt;"",A195+1,0)),"",IF(B196&lt;&gt;"",A195+1,0))</f>
        <v/>
      </c>
      <c r="B196" s="228" t="e">
        <f aca="false">IF(C195&gt;=G$35,"",B195+7)</f>
        <v>#VALUE!</v>
      </c>
      <c r="C196" s="218" t="e">
        <f aca="false">MIN(B196+7-WEEKDAY(B196,2),G$35)</f>
        <v>#VALUE!</v>
      </c>
      <c r="D196" s="219" t="e">
        <f aca="false">S196</f>
        <v>#VALUE!</v>
      </c>
      <c r="E196" s="220" t="e">
        <f aca="false">MAX(R196-D196,0)</f>
        <v>#VALUE!</v>
      </c>
      <c r="F196" s="229"/>
      <c r="G196" s="229"/>
      <c r="H196" s="229"/>
      <c r="I196" s="230"/>
      <c r="J196" s="230"/>
      <c r="K196" s="230"/>
      <c r="L196" s="230"/>
      <c r="M196" s="230"/>
      <c r="R196" s="1" t="e">
        <f aca="false">C196-B196+IF(WEEKDAY(C196)&lt;&gt;1,1,0)-IF(AND(WEEKDAY(C196,2)&gt;=6,AuswahlSamstag="nein"),1,0)</f>
        <v>#VALUE!</v>
      </c>
      <c r="S196" s="223" t="e">
        <f aca="false">SUMPRODUCT((B196&lt;=U$45:U$224)*(C196&gt;=U$45:U$224))</f>
        <v>#VALUE!</v>
      </c>
      <c r="T196" s="224"/>
      <c r="U196" s="225" t="str">
        <f aca="false">IF(AuswahlSamstag="ja",IF(WEEKDAY(V196)=1,"-",V196),IF(OR(WEEKDAY(V196)=1,WEEKDAY(V196)=7),"-",V196))</f>
        <v>-</v>
      </c>
      <c r="V196" s="225" t="n">
        <v>43471</v>
      </c>
      <c r="W196" s="214" t="s">
        <v>83</v>
      </c>
      <c r="X196" s="214" t="n">
        <f aca="false">YEAR(V196)</f>
        <v>2019</v>
      </c>
      <c r="AA196" s="231"/>
      <c r="AB196" s="38"/>
      <c r="AC196" s="38"/>
    </row>
    <row r="197" customFormat="false" ht="12.75" hidden="true" customHeight="false" outlineLevel="0" collapsed="false">
      <c r="A197" s="227" t="str">
        <f aca="false">IF(ISERROR(IF(B197&lt;&gt;"",A196+1,0)),"",IF(B197&lt;&gt;"",A196+1,0))</f>
        <v/>
      </c>
      <c r="B197" s="228" t="e">
        <f aca="false">IF(C196&gt;=G$35,"",B196+7)</f>
        <v>#VALUE!</v>
      </c>
      <c r="C197" s="218" t="e">
        <f aca="false">MIN(B197+7-WEEKDAY(B197,2),G$35)</f>
        <v>#VALUE!</v>
      </c>
      <c r="D197" s="219" t="e">
        <f aca="false">S197</f>
        <v>#VALUE!</v>
      </c>
      <c r="E197" s="220" t="e">
        <f aca="false">MAX(R197-D197,0)</f>
        <v>#VALUE!</v>
      </c>
      <c r="F197" s="229"/>
      <c r="G197" s="229"/>
      <c r="H197" s="229"/>
      <c r="I197" s="230"/>
      <c r="J197" s="230"/>
      <c r="K197" s="230"/>
      <c r="L197" s="230"/>
      <c r="M197" s="230"/>
      <c r="R197" s="1" t="e">
        <f aca="false">C197-B197+IF(WEEKDAY(C197)&lt;&gt;1,1,0)-IF(AND(WEEKDAY(C197,2)&gt;=6,AuswahlSamstag="nein"),1,0)</f>
        <v>#VALUE!</v>
      </c>
      <c r="S197" s="223" t="e">
        <f aca="false">SUMPRODUCT((B197&lt;=U$45:U$224)*(C197&gt;=U$45:U$224))</f>
        <v>#VALUE!</v>
      </c>
      <c r="T197" s="224"/>
      <c r="U197" s="225" t="n">
        <f aca="false">IF(AuswahlSamstag="ja",IF(WEEKDAY(V197)=1,"-",V197),IF(OR(WEEKDAY(V197)=1,WEEKDAY(V197)=7),"-",V197))</f>
        <v>43577</v>
      </c>
      <c r="V197" s="225" t="n">
        <v>43577</v>
      </c>
      <c r="W197" s="214" t="s">
        <v>84</v>
      </c>
      <c r="X197" s="214" t="n">
        <f aca="false">YEAR(V197)</f>
        <v>2019</v>
      </c>
      <c r="AA197" s="231"/>
      <c r="AB197" s="38"/>
      <c r="AC197" s="38"/>
    </row>
    <row r="198" customFormat="false" ht="12.75" hidden="true" customHeight="false" outlineLevel="0" collapsed="false">
      <c r="A198" s="227" t="str">
        <f aca="false">IF(ISERROR(IF(B198&lt;&gt;"",A197+1,0)),"",IF(B198&lt;&gt;"",A197+1,0))</f>
        <v/>
      </c>
      <c r="B198" s="228" t="e">
        <f aca="false">IF(C197&gt;=G$35,"",B197+7)</f>
        <v>#VALUE!</v>
      </c>
      <c r="C198" s="218" t="e">
        <f aca="false">MIN(B198+7-WEEKDAY(B198,2),G$35)</f>
        <v>#VALUE!</v>
      </c>
      <c r="D198" s="219" t="e">
        <f aca="false">S198</f>
        <v>#VALUE!</v>
      </c>
      <c r="E198" s="220" t="e">
        <f aca="false">MAX(R198-D198,0)</f>
        <v>#VALUE!</v>
      </c>
      <c r="F198" s="229"/>
      <c r="G198" s="229"/>
      <c r="H198" s="229"/>
      <c r="I198" s="230"/>
      <c r="J198" s="230"/>
      <c r="K198" s="230"/>
      <c r="L198" s="230"/>
      <c r="M198" s="230"/>
      <c r="R198" s="1" t="e">
        <f aca="false">C198-B198+IF(WEEKDAY(C198)&lt;&gt;1,1,0)-IF(AND(WEEKDAY(C198,2)&gt;=6,AuswahlSamstag="nein"),1,0)</f>
        <v>#VALUE!</v>
      </c>
      <c r="S198" s="223" t="e">
        <f aca="false">SUMPRODUCT((B198&lt;=U$45:U$224)*(C198&gt;=U$45:U$224))</f>
        <v>#VALUE!</v>
      </c>
      <c r="T198" s="224"/>
      <c r="U198" s="225" t="n">
        <f aca="false">IF(AuswahlSamstag="ja",IF(WEEKDAY(V198)=1,"-",V198),IF(OR(WEEKDAY(V198)=1,WEEKDAY(V198)=7),"-",V198))</f>
        <v>43586</v>
      </c>
      <c r="V198" s="225" t="n">
        <v>43586</v>
      </c>
      <c r="W198" s="214" t="s">
        <v>85</v>
      </c>
      <c r="X198" s="214" t="n">
        <f aca="false">YEAR(V198)</f>
        <v>2019</v>
      </c>
      <c r="AA198" s="231"/>
      <c r="AB198" s="38"/>
      <c r="AC198" s="38"/>
    </row>
    <row r="199" customFormat="false" ht="12.75" hidden="true" customHeight="false" outlineLevel="0" collapsed="false">
      <c r="A199" s="227" t="str">
        <f aca="false">IF(ISERROR(IF(B199&lt;&gt;"",A198+1,0)),"",IF(B199&lt;&gt;"",A198+1,0))</f>
        <v/>
      </c>
      <c r="B199" s="228" t="e">
        <f aca="false">IF(C198&gt;=G$35,"",B198+7)</f>
        <v>#VALUE!</v>
      </c>
      <c r="C199" s="218" t="e">
        <f aca="false">MIN(B199+7-WEEKDAY(B199,2),G$35)</f>
        <v>#VALUE!</v>
      </c>
      <c r="D199" s="219" t="e">
        <f aca="false">S199</f>
        <v>#VALUE!</v>
      </c>
      <c r="E199" s="220" t="e">
        <f aca="false">MAX(R199-D199,0)</f>
        <v>#VALUE!</v>
      </c>
      <c r="F199" s="229"/>
      <c r="G199" s="229"/>
      <c r="H199" s="229"/>
      <c r="I199" s="230"/>
      <c r="J199" s="230"/>
      <c r="K199" s="230"/>
      <c r="L199" s="230"/>
      <c r="M199" s="230"/>
      <c r="R199" s="1" t="e">
        <f aca="false">C199-B199+IF(WEEKDAY(C199)&lt;&gt;1,1,0)-IF(AND(WEEKDAY(C199,2)&gt;=6,AuswahlSamstag="nein"),1,0)</f>
        <v>#VALUE!</v>
      </c>
      <c r="S199" s="223" t="e">
        <f aca="false">SUMPRODUCT((B199&lt;=U$45:U$224)*(C199&gt;=U$45:U$224))</f>
        <v>#VALUE!</v>
      </c>
      <c r="T199" s="224"/>
      <c r="U199" s="225" t="n">
        <f aca="false">IF(AuswahlSamstag="ja",IF(WEEKDAY(V199)=1,"-",V199),IF(OR(WEEKDAY(V199)=1,WEEKDAY(V199)=7),"-",V199))</f>
        <v>43615</v>
      </c>
      <c r="V199" s="225" t="n">
        <v>43615</v>
      </c>
      <c r="W199" s="214" t="s">
        <v>86</v>
      </c>
      <c r="X199" s="214" t="n">
        <f aca="false">YEAR(V199)</f>
        <v>2019</v>
      </c>
      <c r="AA199" s="231"/>
      <c r="AB199" s="38"/>
      <c r="AC199" s="38"/>
    </row>
    <row r="200" customFormat="false" ht="12.75" hidden="true" customHeight="false" outlineLevel="0" collapsed="false">
      <c r="A200" s="227" t="str">
        <f aca="false">IF(ISERROR(IF(B200&lt;&gt;"",A199+1,0)),"",IF(B200&lt;&gt;"",A199+1,0))</f>
        <v/>
      </c>
      <c r="B200" s="228" t="e">
        <f aca="false">IF(C199&gt;=G$35,"",B199+7)</f>
        <v>#VALUE!</v>
      </c>
      <c r="C200" s="218" t="e">
        <f aca="false">MIN(B200+7-WEEKDAY(B200,2),G$35)</f>
        <v>#VALUE!</v>
      </c>
      <c r="D200" s="219" t="e">
        <f aca="false">S200</f>
        <v>#VALUE!</v>
      </c>
      <c r="E200" s="220" t="e">
        <f aca="false">MAX(R200-D200,0)</f>
        <v>#VALUE!</v>
      </c>
      <c r="F200" s="229"/>
      <c r="G200" s="229"/>
      <c r="H200" s="229"/>
      <c r="I200" s="230"/>
      <c r="J200" s="230"/>
      <c r="K200" s="230"/>
      <c r="L200" s="230"/>
      <c r="M200" s="230"/>
      <c r="R200" s="1" t="e">
        <f aca="false">C200-B200+IF(WEEKDAY(C200)&lt;&gt;1,1,0)-IF(AND(WEEKDAY(C200,2)&gt;=6,AuswahlSamstag="nein"),1,0)</f>
        <v>#VALUE!</v>
      </c>
      <c r="S200" s="223" t="e">
        <f aca="false">SUMPRODUCT((B200&lt;=U$45:U$224)*(C200&gt;=U$45:U$224))</f>
        <v>#VALUE!</v>
      </c>
      <c r="T200" s="224"/>
      <c r="U200" s="225" t="n">
        <f aca="false">IF(AuswahlSamstag="ja",IF(WEEKDAY(V200)=1,"-",V200),IF(OR(WEEKDAY(V200)=1,WEEKDAY(V200)=7),"-",V200))</f>
        <v>43626</v>
      </c>
      <c r="V200" s="225" t="n">
        <v>43626</v>
      </c>
      <c r="W200" s="214" t="s">
        <v>87</v>
      </c>
      <c r="X200" s="214" t="n">
        <f aca="false">YEAR(V200)</f>
        <v>2019</v>
      </c>
      <c r="AA200" s="231"/>
      <c r="AB200" s="38"/>
      <c r="AC200" s="38"/>
    </row>
    <row r="201" customFormat="false" ht="12.75" hidden="true" customHeight="false" outlineLevel="0" collapsed="false">
      <c r="A201" s="227" t="str">
        <f aca="false">IF(ISERROR(IF(B201&lt;&gt;"",A200+1,0)),"",IF(B201&lt;&gt;"",A200+1,0))</f>
        <v/>
      </c>
      <c r="B201" s="228" t="e">
        <f aca="false">IF(C200&gt;=G$35,"",B200+7)</f>
        <v>#VALUE!</v>
      </c>
      <c r="C201" s="218" t="e">
        <f aca="false">MIN(B201+7-WEEKDAY(B201,2),G$35)</f>
        <v>#VALUE!</v>
      </c>
      <c r="D201" s="219" t="e">
        <f aca="false">S201</f>
        <v>#VALUE!</v>
      </c>
      <c r="E201" s="220" t="e">
        <f aca="false">MAX(R201-D201,0)</f>
        <v>#VALUE!</v>
      </c>
      <c r="F201" s="229"/>
      <c r="G201" s="229"/>
      <c r="H201" s="229"/>
      <c r="I201" s="230"/>
      <c r="J201" s="230"/>
      <c r="K201" s="230"/>
      <c r="L201" s="230"/>
      <c r="M201" s="230"/>
      <c r="R201" s="1" t="e">
        <f aca="false">C201-B201+IF(WEEKDAY(C201)&lt;&gt;1,1,0)-IF(AND(WEEKDAY(C201,2)&gt;=6,AuswahlSamstag="nein"),1,0)</f>
        <v>#VALUE!</v>
      </c>
      <c r="S201" s="223" t="e">
        <f aca="false">SUMPRODUCT((B201&lt;=U$45:U$224)*(C201&gt;=U$45:U$224))</f>
        <v>#VALUE!</v>
      </c>
      <c r="T201" s="224"/>
      <c r="U201" s="225" t="n">
        <f aca="false">IF(AuswahlSamstag="ja",IF(WEEKDAY(V201)=1,"-",V201),IF(OR(WEEKDAY(V201)=1,WEEKDAY(V201)=7),"-",V201))</f>
        <v>43636</v>
      </c>
      <c r="V201" s="225" t="n">
        <v>43636</v>
      </c>
      <c r="W201" s="214" t="s">
        <v>88</v>
      </c>
      <c r="X201" s="214" t="n">
        <f aca="false">YEAR(V201)</f>
        <v>2019</v>
      </c>
      <c r="AA201" s="231"/>
      <c r="AB201" s="38"/>
      <c r="AC201" s="38"/>
    </row>
    <row r="202" customFormat="false" ht="12.75" hidden="true" customHeight="false" outlineLevel="0" collapsed="false">
      <c r="A202" s="227" t="str">
        <f aca="false">IF(ISERROR(IF(B202&lt;&gt;"",A201+1,0)),"",IF(B202&lt;&gt;"",A201+1,0))</f>
        <v/>
      </c>
      <c r="B202" s="228" t="e">
        <f aca="false">IF(C201&gt;=G$35,"",B201+7)</f>
        <v>#VALUE!</v>
      </c>
      <c r="C202" s="218" t="e">
        <f aca="false">MIN(B202+7-WEEKDAY(B202,2),G$35)</f>
        <v>#VALUE!</v>
      </c>
      <c r="D202" s="219" t="e">
        <f aca="false">S202</f>
        <v>#VALUE!</v>
      </c>
      <c r="E202" s="220" t="e">
        <f aca="false">MAX(R202-D202,0)</f>
        <v>#VALUE!</v>
      </c>
      <c r="F202" s="229"/>
      <c r="G202" s="229"/>
      <c r="H202" s="229"/>
      <c r="I202" s="230"/>
      <c r="J202" s="230"/>
      <c r="K202" s="230"/>
      <c r="L202" s="230"/>
      <c r="M202" s="230"/>
      <c r="R202" s="1" t="e">
        <f aca="false">C202-B202+IF(WEEKDAY(C202)&lt;&gt;1,1,0)-IF(AND(WEEKDAY(C202,2)&gt;=6,AuswahlSamstag="nein"),1,0)</f>
        <v>#VALUE!</v>
      </c>
      <c r="S202" s="223" t="e">
        <f aca="false">SUMPRODUCT((B202&lt;=U$45:U$224)*(C202&gt;=U$45:U$224))</f>
        <v>#VALUE!</v>
      </c>
      <c r="T202" s="224"/>
      <c r="U202" s="225" t="n">
        <f aca="false">IF(AuswahlSamstag="ja",IF(WEEKDAY(V202)=1,"-",V202),IF(OR(WEEKDAY(V202)=1,WEEKDAY(V202)=7),"-",V202))</f>
        <v>43692</v>
      </c>
      <c r="V202" s="225" t="n">
        <v>43692</v>
      </c>
      <c r="W202" s="214" t="s">
        <v>89</v>
      </c>
      <c r="X202" s="214" t="n">
        <f aca="false">YEAR(V202)</f>
        <v>2019</v>
      </c>
      <c r="AA202" s="231"/>
      <c r="AB202" s="38"/>
      <c r="AC202" s="38"/>
    </row>
    <row r="203" customFormat="false" ht="12.75" hidden="true" customHeight="false" outlineLevel="0" collapsed="false">
      <c r="A203" s="227" t="str">
        <f aca="false">IF(ISERROR(IF(B203&lt;&gt;"",A202+1,0)),"",IF(B203&lt;&gt;"",A202+1,0))</f>
        <v/>
      </c>
      <c r="B203" s="228" t="e">
        <f aca="false">IF(C202&gt;=G$35,"",B202+7)</f>
        <v>#VALUE!</v>
      </c>
      <c r="C203" s="218" t="e">
        <f aca="false">MIN(B203+7-WEEKDAY(B203,2),G$35)</f>
        <v>#VALUE!</v>
      </c>
      <c r="D203" s="219" t="e">
        <f aca="false">S203</f>
        <v>#VALUE!</v>
      </c>
      <c r="E203" s="220" t="e">
        <f aca="false">MAX(R203-D203,0)</f>
        <v>#VALUE!</v>
      </c>
      <c r="F203" s="229"/>
      <c r="G203" s="229"/>
      <c r="H203" s="229"/>
      <c r="I203" s="230"/>
      <c r="J203" s="230"/>
      <c r="K203" s="230"/>
      <c r="L203" s="230"/>
      <c r="M203" s="230"/>
      <c r="R203" s="1" t="e">
        <f aca="false">C203-B203+IF(WEEKDAY(C203)&lt;&gt;1,1,0)-IF(AND(WEEKDAY(C203,2)&gt;=6,AuswahlSamstag="nein"),1,0)</f>
        <v>#VALUE!</v>
      </c>
      <c r="S203" s="223" t="e">
        <f aca="false">SUMPRODUCT((B203&lt;=U$45:U$224)*(C203&gt;=U$45:U$224))</f>
        <v>#VALUE!</v>
      </c>
      <c r="T203" s="224"/>
      <c r="U203" s="225" t="str">
        <f aca="false">IF(AuswahlSamstag="ja",IF(WEEKDAY(V203)=1,"-",V203),IF(OR(WEEKDAY(V203)=1,WEEKDAY(V203)=7),"-",V203))</f>
        <v>-</v>
      </c>
      <c r="V203" s="225" t="n">
        <v>43764</v>
      </c>
      <c r="W203" s="214" t="s">
        <v>90</v>
      </c>
      <c r="X203" s="214" t="n">
        <f aca="false">YEAR(V203)</f>
        <v>2019</v>
      </c>
      <c r="AA203" s="231"/>
      <c r="AB203" s="38"/>
      <c r="AC203" s="38"/>
    </row>
    <row r="204" customFormat="false" ht="12.75" hidden="true" customHeight="false" outlineLevel="0" collapsed="false">
      <c r="A204" s="227" t="str">
        <f aca="false">IF(ISERROR(IF(B204&lt;&gt;"",A203+1,0)),"",IF(B204&lt;&gt;"",A203+1,0))</f>
        <v/>
      </c>
      <c r="B204" s="228" t="e">
        <f aca="false">IF(C203&gt;=G$35,"",B203+7)</f>
        <v>#VALUE!</v>
      </c>
      <c r="C204" s="218" t="e">
        <f aca="false">MIN(B204+7-WEEKDAY(B204,2),G$35)</f>
        <v>#VALUE!</v>
      </c>
      <c r="D204" s="219" t="e">
        <f aca="false">S204</f>
        <v>#VALUE!</v>
      </c>
      <c r="E204" s="220" t="e">
        <f aca="false">MAX(R204-D204,0)</f>
        <v>#VALUE!</v>
      </c>
      <c r="F204" s="229"/>
      <c r="G204" s="229"/>
      <c r="H204" s="229"/>
      <c r="I204" s="230"/>
      <c r="J204" s="230"/>
      <c r="K204" s="230"/>
      <c r="L204" s="230"/>
      <c r="M204" s="230"/>
      <c r="R204" s="1" t="e">
        <f aca="false">C204-B204+IF(WEEKDAY(C204)&lt;&gt;1,1,0)-IF(AND(WEEKDAY(C204,2)&gt;=6,AuswahlSamstag="nein"),1,0)</f>
        <v>#VALUE!</v>
      </c>
      <c r="S204" s="223" t="e">
        <f aca="false">SUMPRODUCT((B204&lt;=U$45:U$224)*(C204&gt;=U$45:U$224))</f>
        <v>#VALUE!</v>
      </c>
      <c r="T204" s="224"/>
      <c r="U204" s="225" t="n">
        <f aca="false">IF(AuswahlSamstag="ja",IF(WEEKDAY(V204)=1,"-",V204),IF(OR(WEEKDAY(V204)=1,WEEKDAY(V204)=7),"-",V204))</f>
        <v>43770</v>
      </c>
      <c r="V204" s="225" t="n">
        <v>43770</v>
      </c>
      <c r="W204" s="214" t="s">
        <v>91</v>
      </c>
      <c r="X204" s="214" t="n">
        <f aca="false">YEAR(V204)</f>
        <v>2019</v>
      </c>
      <c r="AA204" s="231"/>
      <c r="AB204" s="38"/>
      <c r="AC204" s="38"/>
    </row>
    <row r="205" customFormat="false" ht="12.75" hidden="true" customHeight="false" outlineLevel="0" collapsed="false">
      <c r="A205" s="227" t="str">
        <f aca="false">IF(ISERROR(IF(B205&lt;&gt;"",A204+1,0)),"",IF(B205&lt;&gt;"",A204+1,0))</f>
        <v/>
      </c>
      <c r="B205" s="228" t="e">
        <f aca="false">IF(C204&gt;=G$35,"",B204+7)</f>
        <v>#VALUE!</v>
      </c>
      <c r="C205" s="218" t="e">
        <f aca="false">MIN(B205+7-WEEKDAY(B205,2),G$35)</f>
        <v>#VALUE!</v>
      </c>
      <c r="D205" s="219" t="e">
        <f aca="false">S205</f>
        <v>#VALUE!</v>
      </c>
      <c r="E205" s="220" t="e">
        <f aca="false">MAX(R205-D205,0)</f>
        <v>#VALUE!</v>
      </c>
      <c r="F205" s="229"/>
      <c r="G205" s="229"/>
      <c r="H205" s="229"/>
      <c r="I205" s="230"/>
      <c r="J205" s="230"/>
      <c r="K205" s="230"/>
      <c r="L205" s="230"/>
      <c r="M205" s="230"/>
      <c r="R205" s="1" t="e">
        <f aca="false">C205-B205+IF(WEEKDAY(C205)&lt;&gt;1,1,0)-IF(AND(WEEKDAY(C205,2)&gt;=6,AuswahlSamstag="nein"),1,0)</f>
        <v>#VALUE!</v>
      </c>
      <c r="S205" s="223" t="e">
        <f aca="false">SUMPRODUCT((B205&lt;=U$45:U$224)*(C205&gt;=U$45:U$224))</f>
        <v>#VALUE!</v>
      </c>
      <c r="T205" s="224"/>
      <c r="U205" s="225" t="str">
        <f aca="false">IF(AuswahlSamstag="ja",IF(WEEKDAY(V205)=1,"-",V205),IF(OR(WEEKDAY(V205)=1,WEEKDAY(V205)=7),"-",V205))</f>
        <v>-</v>
      </c>
      <c r="V205" s="225" t="n">
        <v>43807</v>
      </c>
      <c r="W205" s="214" t="s">
        <v>92</v>
      </c>
      <c r="X205" s="214" t="n">
        <f aca="false">YEAR(V205)</f>
        <v>2019</v>
      </c>
      <c r="AA205" s="226"/>
      <c r="AB205" s="38"/>
      <c r="AC205" s="38"/>
    </row>
    <row r="206" customFormat="false" ht="12.75" hidden="true" customHeight="false" outlineLevel="0" collapsed="false">
      <c r="A206" s="227" t="str">
        <f aca="false">IF(ISERROR(IF(B206&lt;&gt;"",A205+1,0)),"",IF(B206&lt;&gt;"",A205+1,0))</f>
        <v/>
      </c>
      <c r="B206" s="228" t="e">
        <f aca="false">IF(C205&gt;=G$35,"",B205+7)</f>
        <v>#VALUE!</v>
      </c>
      <c r="C206" s="218" t="e">
        <f aca="false">MIN(B206+7-WEEKDAY(B206,2),G$35)</f>
        <v>#VALUE!</v>
      </c>
      <c r="D206" s="219" t="e">
        <f aca="false">S206</f>
        <v>#VALUE!</v>
      </c>
      <c r="E206" s="220" t="e">
        <f aca="false">MAX(R206-D206,0)</f>
        <v>#VALUE!</v>
      </c>
      <c r="F206" s="229"/>
      <c r="G206" s="229"/>
      <c r="H206" s="229"/>
      <c r="I206" s="230"/>
      <c r="J206" s="230"/>
      <c r="K206" s="230"/>
      <c r="L206" s="230"/>
      <c r="M206" s="230"/>
      <c r="R206" s="1" t="e">
        <f aca="false">C206-B206+IF(WEEKDAY(C206)&lt;&gt;1,1,0)-IF(AND(WEEKDAY(C206,2)&gt;=6,AuswahlSamstag="nein"),1,0)</f>
        <v>#VALUE!</v>
      </c>
      <c r="S206" s="223" t="e">
        <f aca="false">SUMPRODUCT((B206&lt;=U$45:U$224)*(C206&gt;=U$45:U$224))</f>
        <v>#VALUE!</v>
      </c>
      <c r="T206" s="224"/>
      <c r="U206" s="225" t="n">
        <f aca="false">IF(AuswahlSamstag="ja",IF(WEEKDAY(V206)=1,"-",V206),IF(OR(WEEKDAY(V206)=1,WEEKDAY(V206)=7),"-",V206))</f>
        <v>43823</v>
      </c>
      <c r="V206" s="225" t="n">
        <v>43823</v>
      </c>
      <c r="W206" s="214" t="s">
        <v>93</v>
      </c>
      <c r="X206" s="214" t="n">
        <f aca="false">YEAR(V206)</f>
        <v>2019</v>
      </c>
      <c r="AA206" s="231"/>
      <c r="AB206" s="38"/>
      <c r="AC206" s="38"/>
    </row>
    <row r="207" customFormat="false" ht="12.75" hidden="true" customHeight="false" outlineLevel="0" collapsed="false">
      <c r="A207" s="227" t="str">
        <f aca="false">IF(ISERROR(IF(B207&lt;&gt;"",A206+1,0)),"",IF(B207&lt;&gt;"",A206+1,0))</f>
        <v/>
      </c>
      <c r="B207" s="228" t="e">
        <f aca="false">IF(C206&gt;=G$35,"",B206+7)</f>
        <v>#VALUE!</v>
      </c>
      <c r="C207" s="218" t="e">
        <f aca="false">MIN(B207+7-WEEKDAY(B207,2),G$35)</f>
        <v>#VALUE!</v>
      </c>
      <c r="D207" s="219" t="e">
        <f aca="false">S207</f>
        <v>#VALUE!</v>
      </c>
      <c r="E207" s="220" t="e">
        <f aca="false">MAX(R207-D207,0)</f>
        <v>#VALUE!</v>
      </c>
      <c r="F207" s="229"/>
      <c r="G207" s="229"/>
      <c r="H207" s="229"/>
      <c r="I207" s="230"/>
      <c r="J207" s="230"/>
      <c r="K207" s="230"/>
      <c r="L207" s="230"/>
      <c r="M207" s="230"/>
      <c r="R207" s="1" t="e">
        <f aca="false">C207-B207+IF(WEEKDAY(C207)&lt;&gt;1,1,0)-IF(AND(WEEKDAY(C207,2)&gt;=6,AuswahlSamstag="nein"),1,0)</f>
        <v>#VALUE!</v>
      </c>
      <c r="S207" s="223" t="e">
        <f aca="false">SUMPRODUCT((B207&lt;=U$45:U$224)*(C207&gt;=U$45:U$224))</f>
        <v>#VALUE!</v>
      </c>
      <c r="T207" s="224"/>
      <c r="U207" s="225" t="n">
        <f aca="false">IF(AuswahlSamstag="ja",IF(WEEKDAY(V207)=1,"-",V207),IF(OR(WEEKDAY(V207)=1,WEEKDAY(V207)=7),"-",V207))</f>
        <v>43824</v>
      </c>
      <c r="V207" s="225" t="n">
        <v>43824</v>
      </c>
      <c r="W207" s="214" t="s">
        <v>94</v>
      </c>
      <c r="X207" s="214" t="n">
        <f aca="false">YEAR(V207)</f>
        <v>2019</v>
      </c>
      <c r="AA207" s="231"/>
      <c r="AB207" s="38"/>
      <c r="AC207" s="38"/>
    </row>
    <row r="208" customFormat="false" ht="12.75" hidden="true" customHeight="false" outlineLevel="0" collapsed="false">
      <c r="A208" s="227" t="str">
        <f aca="false">IF(ISERROR(IF(B208&lt;&gt;"",A207+1,0)),"",IF(B208&lt;&gt;"",A207+1,0))</f>
        <v/>
      </c>
      <c r="B208" s="228" t="e">
        <f aca="false">IF(C207&gt;=G$35,"",B207+7)</f>
        <v>#VALUE!</v>
      </c>
      <c r="C208" s="218" t="e">
        <f aca="false">MIN(B208+7-WEEKDAY(B208,2),G$35)</f>
        <v>#VALUE!</v>
      </c>
      <c r="D208" s="219" t="e">
        <f aca="false">S208</f>
        <v>#VALUE!</v>
      </c>
      <c r="E208" s="220" t="e">
        <f aca="false">MAX(R208-D208,0)</f>
        <v>#VALUE!</v>
      </c>
      <c r="F208" s="229"/>
      <c r="G208" s="229"/>
      <c r="H208" s="229"/>
      <c r="I208" s="230"/>
      <c r="J208" s="230"/>
      <c r="K208" s="230"/>
      <c r="L208" s="230"/>
      <c r="M208" s="230"/>
      <c r="R208" s="1" t="e">
        <f aca="false">C208-B208+IF(WEEKDAY(C208)&lt;&gt;1,1,0)-IF(AND(WEEKDAY(C208,2)&gt;=6,AuswahlSamstag="nein"),1,0)</f>
        <v>#VALUE!</v>
      </c>
      <c r="S208" s="223" t="e">
        <f aca="false">SUMPRODUCT((B208&lt;=U$45:U$224)*(C208&gt;=U$45:U$224))</f>
        <v>#VALUE!</v>
      </c>
      <c r="T208" s="224"/>
      <c r="U208" s="225" t="n">
        <f aca="false">IF(AuswahlSamstag="ja",IF(WEEKDAY(V208)=1,"-",V208),IF(OR(WEEKDAY(V208)=1,WEEKDAY(V208)=7),"-",V208))</f>
        <v>43825</v>
      </c>
      <c r="V208" s="225" t="n">
        <v>43825</v>
      </c>
      <c r="W208" s="214" t="s">
        <v>95</v>
      </c>
      <c r="X208" s="214" t="n">
        <f aca="false">YEAR(V208)</f>
        <v>2019</v>
      </c>
      <c r="AA208" s="231"/>
      <c r="AB208" s="38"/>
      <c r="AC208" s="38"/>
    </row>
    <row r="209" customFormat="false" ht="12.75" hidden="true" customHeight="false" outlineLevel="0" collapsed="false">
      <c r="A209" s="227" t="str">
        <f aca="false">IF(ISERROR(IF(B209&lt;&gt;"",A208+1,0)),"",IF(B209&lt;&gt;"",A208+1,0))</f>
        <v/>
      </c>
      <c r="B209" s="228" t="e">
        <f aca="false">IF(C208&gt;=G$35,"",B208+7)</f>
        <v>#VALUE!</v>
      </c>
      <c r="C209" s="218" t="e">
        <f aca="false">MIN(B209+7-WEEKDAY(B209,2),G$35)</f>
        <v>#VALUE!</v>
      </c>
      <c r="D209" s="219" t="e">
        <f aca="false">S209</f>
        <v>#VALUE!</v>
      </c>
      <c r="E209" s="220" t="e">
        <f aca="false">MAX(R209-D209,0)</f>
        <v>#VALUE!</v>
      </c>
      <c r="F209" s="229"/>
      <c r="G209" s="229"/>
      <c r="H209" s="229"/>
      <c r="I209" s="230"/>
      <c r="J209" s="230"/>
      <c r="K209" s="230"/>
      <c r="L209" s="230"/>
      <c r="M209" s="230"/>
      <c r="R209" s="1" t="e">
        <f aca="false">C209-B209+IF(WEEKDAY(C209)&lt;&gt;1,1,0)-IF(AND(WEEKDAY(C209,2)&gt;=6,AuswahlSamstag="nein"),1,0)</f>
        <v>#VALUE!</v>
      </c>
      <c r="S209" s="223" t="e">
        <f aca="false">SUMPRODUCT((B209&lt;=U$45:U$224)*(C209&gt;=U$45:U$224))</f>
        <v>#VALUE!</v>
      </c>
      <c r="T209" s="224"/>
      <c r="U209" s="225" t="n">
        <f aca="false">IF(AuswahlSamstag="ja",IF(WEEKDAY(V209)=1,"-",V209),IF(OR(WEEKDAY(V209)=1,WEEKDAY(V209)=7),"-",V209))</f>
        <v>43830</v>
      </c>
      <c r="V209" s="225" t="n">
        <v>43830</v>
      </c>
      <c r="W209" s="214" t="s">
        <v>93</v>
      </c>
      <c r="X209" s="214" t="n">
        <f aca="false">YEAR(V209)</f>
        <v>2019</v>
      </c>
      <c r="AA209" s="231"/>
      <c r="AB209" s="38"/>
      <c r="AC209" s="38"/>
    </row>
    <row r="210" customFormat="false" ht="12.75" hidden="true" customHeight="false" outlineLevel="0" collapsed="false">
      <c r="A210" s="227" t="str">
        <f aca="false">IF(ISERROR(IF(B210&lt;&gt;"",A209+1,0)),"",IF(B210&lt;&gt;"",A209+1,0))</f>
        <v/>
      </c>
      <c r="B210" s="228" t="e">
        <f aca="false">IF(C209&gt;=G$35,"",B209+7)</f>
        <v>#VALUE!</v>
      </c>
      <c r="C210" s="218" t="e">
        <f aca="false">MIN(B210+7-WEEKDAY(B210,2),G$35)</f>
        <v>#VALUE!</v>
      </c>
      <c r="D210" s="219" t="e">
        <f aca="false">S210</f>
        <v>#VALUE!</v>
      </c>
      <c r="E210" s="220" t="e">
        <f aca="false">MAX(R210-D210,0)</f>
        <v>#VALUE!</v>
      </c>
      <c r="F210" s="229"/>
      <c r="G210" s="229"/>
      <c r="H210" s="229"/>
      <c r="I210" s="230"/>
      <c r="J210" s="230"/>
      <c r="K210" s="230"/>
      <c r="L210" s="230"/>
      <c r="M210" s="230"/>
      <c r="R210" s="1" t="e">
        <f aca="false">C210-B210+IF(WEEKDAY(C210)&lt;&gt;1,1,0)-IF(AND(WEEKDAY(C210,2)&gt;=6,AuswahlSamstag="nein"),1,0)</f>
        <v>#VALUE!</v>
      </c>
      <c r="S210" s="223" t="e">
        <f aca="false">SUMPRODUCT((B210&lt;=U$45:U$224)*(C210&gt;=U$45:U$224))</f>
        <v>#VALUE!</v>
      </c>
      <c r="T210" s="224"/>
      <c r="U210" s="225" t="n">
        <f aca="false">IF(AuswahlSamstag="ja",IF(WEEKDAY(V210)=1,"-",V210),IF(OR(WEEKDAY(V210)=1,WEEKDAY(V210)=7),"-",V210))</f>
        <v>43831</v>
      </c>
      <c r="V210" s="225" t="n">
        <v>43831</v>
      </c>
      <c r="W210" s="214" t="s">
        <v>82</v>
      </c>
      <c r="X210" s="214" t="n">
        <f aca="false">YEAR(V210)</f>
        <v>2020</v>
      </c>
      <c r="AA210" s="231"/>
      <c r="AB210" s="38"/>
      <c r="AC210" s="38"/>
    </row>
    <row r="211" customFormat="false" ht="12.75" hidden="true" customHeight="false" outlineLevel="0" collapsed="false">
      <c r="A211" s="227" t="str">
        <f aca="false">IF(ISERROR(IF(B211&lt;&gt;"",A210+1,0)),"",IF(B211&lt;&gt;"",A210+1,0))</f>
        <v/>
      </c>
      <c r="B211" s="228" t="e">
        <f aca="false">IF(C210&gt;=G$35,"",B210+7)</f>
        <v>#VALUE!</v>
      </c>
      <c r="C211" s="218" t="e">
        <f aca="false">MIN(B211+7-WEEKDAY(B211,2),G$35)</f>
        <v>#VALUE!</v>
      </c>
      <c r="D211" s="219" t="e">
        <f aca="false">S211</f>
        <v>#VALUE!</v>
      </c>
      <c r="E211" s="220" t="e">
        <f aca="false">MAX(R211-D211,0)</f>
        <v>#VALUE!</v>
      </c>
      <c r="F211" s="229"/>
      <c r="G211" s="229"/>
      <c r="H211" s="229"/>
      <c r="I211" s="230"/>
      <c r="J211" s="230"/>
      <c r="K211" s="230"/>
      <c r="L211" s="230"/>
      <c r="M211" s="230"/>
      <c r="R211" s="1" t="e">
        <f aca="false">C211-B211+IF(WEEKDAY(C211)&lt;&gt;1,1,0)-IF(AND(WEEKDAY(C211,2)&gt;=6,AuswahlSamstag="nein"),1,0)</f>
        <v>#VALUE!</v>
      </c>
      <c r="S211" s="223" t="e">
        <f aca="false">SUMPRODUCT((B211&lt;=U$45:U$224)*(C211&gt;=U$45:U$224))</f>
        <v>#VALUE!</v>
      </c>
      <c r="T211" s="224"/>
      <c r="U211" s="225" t="n">
        <f aca="false">IF(AuswahlSamstag="ja",IF(WEEKDAY(V211)=1,"-",V211),IF(OR(WEEKDAY(V211)=1,WEEKDAY(V211)=7),"-",V211))</f>
        <v>43836</v>
      </c>
      <c r="V211" s="225" t="n">
        <v>43836</v>
      </c>
      <c r="W211" s="214" t="s">
        <v>83</v>
      </c>
      <c r="X211" s="214" t="n">
        <f aca="false">YEAR(V211)</f>
        <v>2020</v>
      </c>
      <c r="AA211" s="231"/>
      <c r="AB211" s="38"/>
      <c r="AC211" s="38"/>
    </row>
    <row r="212" customFormat="false" ht="12.75" hidden="true" customHeight="false" outlineLevel="0" collapsed="false">
      <c r="A212" s="227" t="str">
        <f aca="false">IF(ISERROR(IF(B212&lt;&gt;"",A211+1,0)),"",IF(B212&lt;&gt;"",A211+1,0))</f>
        <v/>
      </c>
      <c r="B212" s="228" t="e">
        <f aca="false">IF(C211&gt;=G$35,"",B211+7)</f>
        <v>#VALUE!</v>
      </c>
      <c r="C212" s="218" t="e">
        <f aca="false">MIN(B212+7-WEEKDAY(B212,2),G$35)</f>
        <v>#VALUE!</v>
      </c>
      <c r="D212" s="219" t="e">
        <f aca="false">S212</f>
        <v>#VALUE!</v>
      </c>
      <c r="E212" s="220" t="e">
        <f aca="false">MAX(R212-D212,0)</f>
        <v>#VALUE!</v>
      </c>
      <c r="F212" s="229"/>
      <c r="G212" s="229"/>
      <c r="H212" s="229"/>
      <c r="I212" s="230"/>
      <c r="J212" s="230"/>
      <c r="K212" s="230"/>
      <c r="L212" s="230"/>
      <c r="M212" s="230"/>
      <c r="R212" s="1" t="e">
        <f aca="false">C212-B212+IF(WEEKDAY(C212)&lt;&gt;1,1,0)-IF(AND(WEEKDAY(C212,2)&gt;=6,AuswahlSamstag="nein"),1,0)</f>
        <v>#VALUE!</v>
      </c>
      <c r="S212" s="223" t="e">
        <f aca="false">SUMPRODUCT((B212&lt;=U$45:U$224)*(C212&gt;=U$45:U$224))</f>
        <v>#VALUE!</v>
      </c>
      <c r="T212" s="224"/>
      <c r="U212" s="225" t="n">
        <f aca="false">IF(AuswahlSamstag="ja",IF(WEEKDAY(V212)=1,"-",V212),IF(OR(WEEKDAY(V212)=1,WEEKDAY(V212)=7),"-",V212))</f>
        <v>43934</v>
      </c>
      <c r="V212" s="225" t="n">
        <v>43934</v>
      </c>
      <c r="W212" s="214" t="s">
        <v>84</v>
      </c>
      <c r="X212" s="214" t="n">
        <f aca="false">YEAR(V212)</f>
        <v>2020</v>
      </c>
      <c r="AA212" s="231"/>
      <c r="AB212" s="38"/>
      <c r="AC212" s="38"/>
    </row>
    <row r="213" customFormat="false" ht="12.75" hidden="true" customHeight="false" outlineLevel="0" collapsed="false">
      <c r="A213" s="227" t="str">
        <f aca="false">IF(ISERROR(IF(B213&lt;&gt;"",A212+1,0)),"",IF(B213&lt;&gt;"",A212+1,0))</f>
        <v/>
      </c>
      <c r="B213" s="228" t="e">
        <f aca="false">IF(C212&gt;=G$35,"",B212+7)</f>
        <v>#VALUE!</v>
      </c>
      <c r="C213" s="218" t="e">
        <f aca="false">MIN(B213+7-WEEKDAY(B213,2),G$35)</f>
        <v>#VALUE!</v>
      </c>
      <c r="D213" s="219" t="e">
        <f aca="false">S213</f>
        <v>#VALUE!</v>
      </c>
      <c r="E213" s="220" t="e">
        <f aca="false">MAX(R213-D213,0)</f>
        <v>#VALUE!</v>
      </c>
      <c r="F213" s="229"/>
      <c r="G213" s="229"/>
      <c r="H213" s="229"/>
      <c r="I213" s="230"/>
      <c r="J213" s="230"/>
      <c r="K213" s="230"/>
      <c r="L213" s="230"/>
      <c r="M213" s="230"/>
      <c r="R213" s="1" t="e">
        <f aca="false">C213-B213+IF(WEEKDAY(C213)&lt;&gt;1,1,0)-IF(AND(WEEKDAY(C213,2)&gt;=6,AuswahlSamstag="nein"),1,0)</f>
        <v>#VALUE!</v>
      </c>
      <c r="S213" s="223" t="e">
        <f aca="false">SUMPRODUCT((B213&lt;=U$45:U$224)*(C213&gt;=U$45:U$224))</f>
        <v>#VALUE!</v>
      </c>
      <c r="T213" s="224"/>
      <c r="U213" s="225" t="n">
        <f aca="false">IF(AuswahlSamstag="ja",IF(WEEKDAY(V213)=1,"-",V213),IF(OR(WEEKDAY(V213)=1,WEEKDAY(V213)=7),"-",V213))</f>
        <v>43952</v>
      </c>
      <c r="V213" s="225" t="n">
        <v>43952</v>
      </c>
      <c r="W213" s="214" t="s">
        <v>85</v>
      </c>
      <c r="X213" s="214" t="n">
        <f aca="false">YEAR(V213)</f>
        <v>2020</v>
      </c>
      <c r="AA213" s="231"/>
      <c r="AB213" s="38"/>
      <c r="AC213" s="38"/>
    </row>
    <row r="214" customFormat="false" ht="12.75" hidden="true" customHeight="false" outlineLevel="0" collapsed="false">
      <c r="A214" s="227" t="str">
        <f aca="false">IF(ISERROR(IF(B214&lt;&gt;"",A213+1,0)),"",IF(B214&lt;&gt;"",A213+1,0))</f>
        <v/>
      </c>
      <c r="B214" s="228" t="e">
        <f aca="false">IF(C213&gt;=G$35,"",B213+7)</f>
        <v>#VALUE!</v>
      </c>
      <c r="C214" s="218" t="e">
        <f aca="false">MIN(B214+7-WEEKDAY(B214,2),G$35)</f>
        <v>#VALUE!</v>
      </c>
      <c r="D214" s="219" t="e">
        <f aca="false">S214</f>
        <v>#VALUE!</v>
      </c>
      <c r="E214" s="220" t="e">
        <f aca="false">MAX(R214-D214,0)</f>
        <v>#VALUE!</v>
      </c>
      <c r="F214" s="229"/>
      <c r="G214" s="229"/>
      <c r="H214" s="229"/>
      <c r="I214" s="230"/>
      <c r="J214" s="230"/>
      <c r="K214" s="230"/>
      <c r="L214" s="230"/>
      <c r="M214" s="230"/>
      <c r="R214" s="1" t="e">
        <f aca="false">C214-B214+IF(WEEKDAY(C214)&lt;&gt;1,1,0)-IF(AND(WEEKDAY(C214,2)&gt;=6,AuswahlSamstag="nein"),1,0)</f>
        <v>#VALUE!</v>
      </c>
      <c r="S214" s="223" t="e">
        <f aca="false">SUMPRODUCT((B214&lt;=U$45:U$224)*(C214&gt;=U$45:U$224))</f>
        <v>#VALUE!</v>
      </c>
      <c r="T214" s="224"/>
      <c r="U214" s="225" t="n">
        <f aca="false">IF(AuswahlSamstag="ja",IF(WEEKDAY(V214)=1,"-",V214),IF(OR(WEEKDAY(V214)=1,WEEKDAY(V214)=7),"-",V214))</f>
        <v>43972</v>
      </c>
      <c r="V214" s="225" t="n">
        <v>43972</v>
      </c>
      <c r="W214" s="214" t="s">
        <v>86</v>
      </c>
      <c r="X214" s="214" t="n">
        <f aca="false">YEAR(V214)</f>
        <v>2020</v>
      </c>
      <c r="AA214" s="231"/>
      <c r="AB214" s="38"/>
      <c r="AC214" s="38"/>
    </row>
    <row r="215" customFormat="false" ht="12.75" hidden="true" customHeight="false" outlineLevel="0" collapsed="false">
      <c r="A215" s="227" t="str">
        <f aca="false">IF(ISERROR(IF(B215&lt;&gt;"",A214+1,0)),"",IF(B215&lt;&gt;"",A214+1,0))</f>
        <v/>
      </c>
      <c r="B215" s="228" t="e">
        <f aca="false">IF(C214&gt;=G$35,"",B214+7)</f>
        <v>#VALUE!</v>
      </c>
      <c r="C215" s="218" t="e">
        <f aca="false">MIN(B215+7-WEEKDAY(B215,2),G$35)</f>
        <v>#VALUE!</v>
      </c>
      <c r="D215" s="219" t="e">
        <f aca="false">S215</f>
        <v>#VALUE!</v>
      </c>
      <c r="E215" s="220" t="e">
        <f aca="false">MAX(R215-D215,0)</f>
        <v>#VALUE!</v>
      </c>
      <c r="F215" s="229"/>
      <c r="G215" s="229"/>
      <c r="H215" s="229"/>
      <c r="I215" s="230"/>
      <c r="J215" s="230"/>
      <c r="K215" s="230"/>
      <c r="L215" s="230"/>
      <c r="M215" s="230"/>
      <c r="R215" s="1" t="e">
        <f aca="false">C215-B215+IF(WEEKDAY(C215)&lt;&gt;1,1,0)-IF(AND(WEEKDAY(C215,2)&gt;=6,AuswahlSamstag="nein"),1,0)</f>
        <v>#VALUE!</v>
      </c>
      <c r="S215" s="223" t="e">
        <f aca="false">SUMPRODUCT((B215&lt;=U$45:U$224)*(C215&gt;=U$45:U$224))</f>
        <v>#VALUE!</v>
      </c>
      <c r="T215" s="224"/>
      <c r="U215" s="225" t="n">
        <f aca="false">IF(AuswahlSamstag="ja",IF(WEEKDAY(V215)=1,"-",V215),IF(OR(WEEKDAY(V215)=1,WEEKDAY(V215)=7),"-",V215))</f>
        <v>43983</v>
      </c>
      <c r="V215" s="225" t="n">
        <v>43983</v>
      </c>
      <c r="W215" s="214" t="s">
        <v>87</v>
      </c>
      <c r="X215" s="214" t="n">
        <f aca="false">YEAR(V215)</f>
        <v>2020</v>
      </c>
      <c r="AA215" s="231"/>
      <c r="AB215" s="38"/>
      <c r="AC215" s="38"/>
    </row>
    <row r="216" customFormat="false" ht="12.75" hidden="true" customHeight="false" outlineLevel="0" collapsed="false">
      <c r="A216" s="227" t="str">
        <f aca="false">IF(ISERROR(IF(B216&lt;&gt;"",A215+1,0)),"",IF(B216&lt;&gt;"",A215+1,0))</f>
        <v/>
      </c>
      <c r="B216" s="228" t="e">
        <f aca="false">IF(C215&gt;=G$35,"",B215+7)</f>
        <v>#VALUE!</v>
      </c>
      <c r="C216" s="218" t="e">
        <f aca="false">MIN(B216+7-WEEKDAY(B216,2),G$35)</f>
        <v>#VALUE!</v>
      </c>
      <c r="D216" s="219" t="e">
        <f aca="false">S216</f>
        <v>#VALUE!</v>
      </c>
      <c r="E216" s="220" t="e">
        <f aca="false">MAX(R216-D216,0)</f>
        <v>#VALUE!</v>
      </c>
      <c r="F216" s="229"/>
      <c r="G216" s="229"/>
      <c r="H216" s="229"/>
      <c r="I216" s="230"/>
      <c r="J216" s="230"/>
      <c r="K216" s="230"/>
      <c r="L216" s="230"/>
      <c r="M216" s="230"/>
      <c r="R216" s="1" t="e">
        <f aca="false">C216-B216+IF(WEEKDAY(C216)&lt;&gt;1,1,0)-IF(AND(WEEKDAY(C216,2)&gt;=6,AuswahlSamstag="nein"),1,0)</f>
        <v>#VALUE!</v>
      </c>
      <c r="S216" s="223" t="e">
        <f aca="false">SUMPRODUCT((B216&lt;=U$45:U$224)*(C216&gt;=U$45:U$224))</f>
        <v>#VALUE!</v>
      </c>
      <c r="T216" s="224"/>
      <c r="U216" s="225" t="n">
        <f aca="false">IF(AuswahlSamstag="ja",IF(WEEKDAY(V216)=1,"-",V216),IF(OR(WEEKDAY(V216)=1,WEEKDAY(V216)=7),"-",V216))</f>
        <v>43993</v>
      </c>
      <c r="V216" s="225" t="n">
        <v>43993</v>
      </c>
      <c r="W216" s="214" t="s">
        <v>88</v>
      </c>
      <c r="X216" s="214" t="n">
        <f aca="false">YEAR(V216)</f>
        <v>2020</v>
      </c>
      <c r="AA216" s="231"/>
      <c r="AB216" s="38"/>
      <c r="AC216" s="38"/>
    </row>
    <row r="217" customFormat="false" ht="12.75" hidden="true" customHeight="false" outlineLevel="0" collapsed="false">
      <c r="A217" s="227" t="str">
        <f aca="false">IF(ISERROR(IF(B217&lt;&gt;"",A216+1,0)),"",IF(B217&lt;&gt;"",A216+1,0))</f>
        <v/>
      </c>
      <c r="B217" s="228" t="e">
        <f aca="false">IF(C216&gt;=G$35,"",B216+7)</f>
        <v>#VALUE!</v>
      </c>
      <c r="C217" s="218" t="e">
        <f aca="false">MIN(B217+7-WEEKDAY(B217,2),G$35)</f>
        <v>#VALUE!</v>
      </c>
      <c r="D217" s="219" t="e">
        <f aca="false">S217</f>
        <v>#VALUE!</v>
      </c>
      <c r="E217" s="220" t="e">
        <f aca="false">MAX(R217-D217,0)</f>
        <v>#VALUE!</v>
      </c>
      <c r="F217" s="229"/>
      <c r="G217" s="229"/>
      <c r="H217" s="229"/>
      <c r="I217" s="230"/>
      <c r="J217" s="230"/>
      <c r="K217" s="230"/>
      <c r="L217" s="230"/>
      <c r="M217" s="230"/>
      <c r="R217" s="1" t="e">
        <f aca="false">C217-B217+IF(WEEKDAY(C217)&lt;&gt;1,1,0)-IF(AND(WEEKDAY(C217,2)&gt;=6,AuswahlSamstag="nein"),1,0)</f>
        <v>#VALUE!</v>
      </c>
      <c r="S217" s="223" t="e">
        <f aca="false">SUMPRODUCT((B217&lt;=U$45:U$224)*(C217&gt;=U$45:U$224))</f>
        <v>#VALUE!</v>
      </c>
      <c r="T217" s="224"/>
      <c r="U217" s="225" t="str">
        <f aca="false">IF(AuswahlSamstag="ja",IF(WEEKDAY(V217)=1,"-",V217),IF(OR(WEEKDAY(V217)=1,WEEKDAY(V217)=7),"-",V217))</f>
        <v>-</v>
      </c>
      <c r="V217" s="225" t="n">
        <v>44058</v>
      </c>
      <c r="W217" s="214" t="s">
        <v>89</v>
      </c>
      <c r="X217" s="214" t="n">
        <f aca="false">YEAR(V217)</f>
        <v>2020</v>
      </c>
      <c r="AA217" s="231"/>
      <c r="AB217" s="38"/>
      <c r="AC217" s="38"/>
    </row>
    <row r="218" customFormat="false" ht="12.75" hidden="true" customHeight="false" outlineLevel="0" collapsed="false">
      <c r="A218" s="227" t="str">
        <f aca="false">IF(ISERROR(IF(B218&lt;&gt;"",A217+1,0)),"",IF(B218&lt;&gt;"",A217+1,0))</f>
        <v/>
      </c>
      <c r="B218" s="228" t="e">
        <f aca="false">IF(C217&gt;=G$35,"",B217+7)</f>
        <v>#VALUE!</v>
      </c>
      <c r="C218" s="218" t="e">
        <f aca="false">MIN(B218+7-WEEKDAY(B218,2),G$35)</f>
        <v>#VALUE!</v>
      </c>
      <c r="D218" s="219" t="e">
        <f aca="false">S218</f>
        <v>#VALUE!</v>
      </c>
      <c r="E218" s="220" t="e">
        <f aca="false">MAX(R218-D218,0)</f>
        <v>#VALUE!</v>
      </c>
      <c r="F218" s="229"/>
      <c r="G218" s="229"/>
      <c r="H218" s="229"/>
      <c r="I218" s="230"/>
      <c r="J218" s="230"/>
      <c r="K218" s="230"/>
      <c r="L218" s="230"/>
      <c r="M218" s="230"/>
      <c r="R218" s="1" t="e">
        <f aca="false">C218-B218+IF(WEEKDAY(C218)&lt;&gt;1,1,0)-IF(AND(WEEKDAY(C218,2)&gt;=6,AuswahlSamstag="nein"),1,0)</f>
        <v>#VALUE!</v>
      </c>
      <c r="S218" s="223" t="e">
        <f aca="false">SUMPRODUCT((B218&lt;=U$45:U$224)*(C218&gt;=U$45:U$224))</f>
        <v>#VALUE!</v>
      </c>
      <c r="T218" s="224"/>
      <c r="U218" s="225" t="n">
        <f aca="false">IF(AuswahlSamstag="ja",IF(WEEKDAY(V218)=1,"-",V218),IF(OR(WEEKDAY(V218)=1,WEEKDAY(V218)=7),"-",V218))</f>
        <v>44130</v>
      </c>
      <c r="V218" s="225" t="n">
        <v>44130</v>
      </c>
      <c r="W218" s="214" t="s">
        <v>90</v>
      </c>
      <c r="X218" s="214" t="n">
        <f aca="false">YEAR(V218)</f>
        <v>2020</v>
      </c>
      <c r="AA218" s="231"/>
      <c r="AB218" s="38"/>
      <c r="AC218" s="38"/>
    </row>
    <row r="219" customFormat="false" ht="12.75" hidden="true" customHeight="false" outlineLevel="0" collapsed="false">
      <c r="A219" s="227" t="str">
        <f aca="false">IF(ISERROR(IF(B219&lt;&gt;"",A218+1,0)),"",IF(B219&lt;&gt;"",A218+1,0))</f>
        <v/>
      </c>
      <c r="B219" s="228" t="e">
        <f aca="false">IF(C218&gt;=G$35,"",B218+7)</f>
        <v>#VALUE!</v>
      </c>
      <c r="C219" s="218" t="e">
        <f aca="false">MIN(B219+7-WEEKDAY(B219,2),G$35)</f>
        <v>#VALUE!</v>
      </c>
      <c r="D219" s="219" t="e">
        <f aca="false">S219</f>
        <v>#VALUE!</v>
      </c>
      <c r="E219" s="220" t="e">
        <f aca="false">MAX(R219-D219,0)</f>
        <v>#VALUE!</v>
      </c>
      <c r="F219" s="229"/>
      <c r="G219" s="229"/>
      <c r="H219" s="229"/>
      <c r="I219" s="230"/>
      <c r="J219" s="230"/>
      <c r="K219" s="230"/>
      <c r="L219" s="230"/>
      <c r="M219" s="230"/>
      <c r="R219" s="1" t="e">
        <f aca="false">C219-B219+IF(WEEKDAY(C219)&lt;&gt;1,1,0)-IF(AND(WEEKDAY(C219,2)&gt;=6,AuswahlSamstag="nein"),1,0)</f>
        <v>#VALUE!</v>
      </c>
      <c r="S219" s="223" t="e">
        <f aca="false">SUMPRODUCT((B219&lt;=U$45:U$224)*(C219&gt;=U$45:U$224))</f>
        <v>#VALUE!</v>
      </c>
      <c r="T219" s="224"/>
      <c r="U219" s="225" t="str">
        <f aca="false">IF(AuswahlSamstag="ja",IF(WEEKDAY(V219)=1,"-",V219),IF(OR(WEEKDAY(V219)=1,WEEKDAY(V219)=7),"-",V219))</f>
        <v>-</v>
      </c>
      <c r="V219" s="225" t="n">
        <v>44136</v>
      </c>
      <c r="W219" s="214" t="s">
        <v>91</v>
      </c>
      <c r="X219" s="214" t="n">
        <f aca="false">YEAR(V219)</f>
        <v>2020</v>
      </c>
      <c r="AA219" s="231"/>
      <c r="AB219" s="38"/>
      <c r="AC219" s="38"/>
    </row>
    <row r="220" customFormat="false" ht="12.75" hidden="true" customHeight="false" outlineLevel="0" collapsed="false">
      <c r="A220" s="227" t="str">
        <f aca="false">IF(ISERROR(IF(B220&lt;&gt;"",A219+1,0)),"",IF(B220&lt;&gt;"",A219+1,0))</f>
        <v/>
      </c>
      <c r="B220" s="228" t="e">
        <f aca="false">IF(C219&gt;=G$35,"",B219+7)</f>
        <v>#VALUE!</v>
      </c>
      <c r="C220" s="218" t="e">
        <f aca="false">MIN(B220+7-WEEKDAY(B220,2),G$35)</f>
        <v>#VALUE!</v>
      </c>
      <c r="D220" s="219" t="e">
        <f aca="false">S220</f>
        <v>#VALUE!</v>
      </c>
      <c r="E220" s="220" t="e">
        <f aca="false">MAX(R220-D220,0)</f>
        <v>#VALUE!</v>
      </c>
      <c r="F220" s="229"/>
      <c r="G220" s="229"/>
      <c r="H220" s="229"/>
      <c r="I220" s="230"/>
      <c r="J220" s="230"/>
      <c r="K220" s="230"/>
      <c r="L220" s="230"/>
      <c r="M220" s="230"/>
      <c r="R220" s="1" t="e">
        <f aca="false">C220-B220+IF(WEEKDAY(C220)&lt;&gt;1,1,0)-IF(AND(WEEKDAY(C220,2)&gt;=6,AuswahlSamstag="nein"),1,0)</f>
        <v>#VALUE!</v>
      </c>
      <c r="S220" s="223" t="e">
        <f aca="false">SUMPRODUCT((B220&lt;=U$45:U$224)*(C220&gt;=U$45:U$224))</f>
        <v>#VALUE!</v>
      </c>
      <c r="T220" s="224"/>
      <c r="U220" s="225" t="n">
        <f aca="false">IF(AuswahlSamstag="ja",IF(WEEKDAY(V220)=1,"-",V220),IF(OR(WEEKDAY(V220)=1,WEEKDAY(V220)=7),"-",V220))</f>
        <v>44173</v>
      </c>
      <c r="V220" s="225" t="n">
        <v>44173</v>
      </c>
      <c r="W220" s="214" t="s">
        <v>92</v>
      </c>
      <c r="X220" s="214" t="n">
        <f aca="false">YEAR(V220)</f>
        <v>2020</v>
      </c>
      <c r="AA220" s="231"/>
      <c r="AB220" s="38"/>
      <c r="AC220" s="38"/>
    </row>
    <row r="221" customFormat="false" ht="12.75" hidden="true" customHeight="false" outlineLevel="0" collapsed="false">
      <c r="A221" s="227" t="str">
        <f aca="false">IF(ISERROR(IF(B221&lt;&gt;"",A220+1,0)),"",IF(B221&lt;&gt;"",A220+1,0))</f>
        <v/>
      </c>
      <c r="B221" s="228" t="e">
        <f aca="false">IF(C220&gt;=G$35,"",B220+7)</f>
        <v>#VALUE!</v>
      </c>
      <c r="C221" s="218" t="e">
        <f aca="false">MIN(B221+7-WEEKDAY(B221,2),G$35)</f>
        <v>#VALUE!</v>
      </c>
      <c r="D221" s="219" t="e">
        <f aca="false">S221</f>
        <v>#VALUE!</v>
      </c>
      <c r="E221" s="220" t="e">
        <f aca="false">MAX(R221-D221,0)</f>
        <v>#VALUE!</v>
      </c>
      <c r="F221" s="229"/>
      <c r="G221" s="229"/>
      <c r="H221" s="229"/>
      <c r="I221" s="230"/>
      <c r="J221" s="230"/>
      <c r="K221" s="230"/>
      <c r="L221" s="230"/>
      <c r="M221" s="230"/>
      <c r="R221" s="1" t="e">
        <f aca="false">C221-B221+IF(WEEKDAY(C221)&lt;&gt;1,1,0)-IF(AND(WEEKDAY(C221,2)&gt;=6,AuswahlSamstag="nein"),1,0)</f>
        <v>#VALUE!</v>
      </c>
      <c r="S221" s="223" t="e">
        <f aca="false">SUMPRODUCT((B221&lt;=U$45:U$224)*(C221&gt;=U$45:U$224))</f>
        <v>#VALUE!</v>
      </c>
      <c r="T221" s="224"/>
      <c r="U221" s="225" t="n">
        <f aca="false">IF(AuswahlSamstag="ja",IF(WEEKDAY(V221)=1,"-",V221),IF(OR(WEEKDAY(V221)=1,WEEKDAY(V221)=7),"-",V221))</f>
        <v>44189</v>
      </c>
      <c r="V221" s="225" t="n">
        <v>44189</v>
      </c>
      <c r="W221" s="214" t="s">
        <v>93</v>
      </c>
      <c r="X221" s="214" t="n">
        <f aca="false">YEAR(V221)</f>
        <v>2020</v>
      </c>
      <c r="AA221" s="232"/>
      <c r="AB221" s="233"/>
      <c r="AC221" s="234"/>
    </row>
    <row r="222" customFormat="false" ht="13.5" hidden="true" customHeight="true" outlineLevel="0" collapsed="false">
      <c r="A222" s="227" t="str">
        <f aca="false">IF(ISERROR(IF(B222&lt;&gt;"",A221+1,0)),"",IF(B222&lt;&gt;"",A221+1,0))</f>
        <v/>
      </c>
      <c r="B222" s="228" t="e">
        <f aca="false">IF(C221&gt;=G$35,"",B221+7)</f>
        <v>#VALUE!</v>
      </c>
      <c r="C222" s="218" t="e">
        <f aca="false">MIN(B222+7-WEEKDAY(B222,2),G$35)</f>
        <v>#VALUE!</v>
      </c>
      <c r="D222" s="219" t="e">
        <f aca="false">S222</f>
        <v>#VALUE!</v>
      </c>
      <c r="E222" s="220" t="e">
        <f aca="false">MAX(R222-D222,0)</f>
        <v>#VALUE!</v>
      </c>
      <c r="F222" s="229"/>
      <c r="G222" s="229"/>
      <c r="H222" s="229"/>
      <c r="I222" s="230"/>
      <c r="J222" s="230"/>
      <c r="K222" s="230"/>
      <c r="L222" s="230"/>
      <c r="M222" s="230"/>
      <c r="R222" s="1" t="e">
        <f aca="false">C222-B222+IF(WEEKDAY(C222)&lt;&gt;1,1,0)-IF(AND(WEEKDAY(C222,2)&gt;=6,AuswahlSamstag="nein"),1,0)</f>
        <v>#VALUE!</v>
      </c>
      <c r="S222" s="223" t="e">
        <f aca="false">SUMPRODUCT((B222&lt;=U$45:U$224)*(C222&gt;=U$45:U$224))</f>
        <v>#VALUE!</v>
      </c>
      <c r="T222" s="224"/>
      <c r="U222" s="225" t="n">
        <f aca="false">IF(AuswahlSamstag="ja",IF(WEEKDAY(V222)=1,"-",V222),IF(OR(WEEKDAY(V222)=1,WEEKDAY(V222)=7),"-",V222))</f>
        <v>44190</v>
      </c>
      <c r="V222" s="225" t="n">
        <v>44190</v>
      </c>
      <c r="W222" s="214" t="s">
        <v>94</v>
      </c>
      <c r="X222" s="214" t="n">
        <f aca="false">YEAR(V222)</f>
        <v>2020</v>
      </c>
      <c r="AA222" s="231"/>
      <c r="AB222" s="233"/>
      <c r="AC222" s="234"/>
    </row>
    <row r="223" customFormat="false" ht="12.75" hidden="true" customHeight="false" outlineLevel="0" collapsed="false">
      <c r="A223" s="227" t="str">
        <f aca="false">IF(ISERROR(IF(B223&lt;&gt;"",A222+1,0)),"",IF(B223&lt;&gt;"",A222+1,0))</f>
        <v/>
      </c>
      <c r="B223" s="228" t="e">
        <f aca="false">IF(C222&gt;=G$35,"",B222+7)</f>
        <v>#VALUE!</v>
      </c>
      <c r="C223" s="218" t="e">
        <f aca="false">MIN(B223+7-WEEKDAY(B223,2),G$35)</f>
        <v>#VALUE!</v>
      </c>
      <c r="D223" s="219" t="e">
        <f aca="false">S223</f>
        <v>#VALUE!</v>
      </c>
      <c r="E223" s="220" t="e">
        <f aca="false">MAX(R223-D223,0)</f>
        <v>#VALUE!</v>
      </c>
      <c r="F223" s="229"/>
      <c r="G223" s="229"/>
      <c r="H223" s="229"/>
      <c r="I223" s="230"/>
      <c r="J223" s="230"/>
      <c r="K223" s="230"/>
      <c r="L223" s="230"/>
      <c r="M223" s="230"/>
      <c r="R223" s="1" t="e">
        <f aca="false">C223-B223+IF(WEEKDAY(C223)&lt;&gt;1,1,0)-IF(AND(WEEKDAY(C223,2)&gt;=6,AuswahlSamstag="nein"),1,0)</f>
        <v>#VALUE!</v>
      </c>
      <c r="S223" s="223" t="e">
        <f aca="false">SUMPRODUCT((B223&lt;=U$45:U$224)*(C223&gt;=U$45:U$224))</f>
        <v>#VALUE!</v>
      </c>
      <c r="T223" s="224"/>
      <c r="U223" s="225" t="str">
        <f aca="false">IF(AuswahlSamstag="ja",IF(WEEKDAY(V223)=1,"-",V223),IF(OR(WEEKDAY(V223)=1,WEEKDAY(V223)=7),"-",V223))</f>
        <v>-</v>
      </c>
      <c r="V223" s="225" t="n">
        <v>44191</v>
      </c>
      <c r="W223" s="214" t="s">
        <v>95</v>
      </c>
      <c r="X223" s="214" t="n">
        <f aca="false">YEAR(V223)</f>
        <v>2020</v>
      </c>
      <c r="AA223" s="231"/>
      <c r="AB223" s="233"/>
      <c r="AC223" s="234"/>
    </row>
    <row r="224" customFormat="false" ht="12.75" hidden="true" customHeight="false" outlineLevel="0" collapsed="false">
      <c r="A224" s="227" t="str">
        <f aca="false">IF(ISERROR(IF(B224&lt;&gt;"",A223+1,0)),"",IF(B224&lt;&gt;"",A223+1,0))</f>
        <v/>
      </c>
      <c r="B224" s="228" t="e">
        <f aca="false">IF(C223&gt;=G$35,"",B223+7)</f>
        <v>#VALUE!</v>
      </c>
      <c r="C224" s="218" t="e">
        <f aca="false">MIN(B224+7-WEEKDAY(B224,2),G$35)</f>
        <v>#VALUE!</v>
      </c>
      <c r="D224" s="235" t="e">
        <f aca="false">S224</f>
        <v>#VALUE!</v>
      </c>
      <c r="E224" s="220" t="e">
        <f aca="false">MAX(R224-D224,0)</f>
        <v>#VALUE!</v>
      </c>
      <c r="F224" s="229"/>
      <c r="G224" s="229"/>
      <c r="H224" s="229"/>
      <c r="I224" s="230"/>
      <c r="J224" s="230"/>
      <c r="K224" s="230"/>
      <c r="L224" s="230"/>
      <c r="M224" s="230"/>
      <c r="R224" s="1" t="e">
        <f aca="false">C224-B224+IF(WEEKDAY(C224)&lt;&gt;1,1,0)-IF(AND(WEEKDAY(C224,2)&gt;=6,AuswahlSamstag="nein"),1,0)</f>
        <v>#VALUE!</v>
      </c>
      <c r="S224" s="223" t="e">
        <f aca="false">SUMPRODUCT((B224&lt;=U$45:U$224)*(C224&gt;=U$45:U$224))</f>
        <v>#VALUE!</v>
      </c>
      <c r="T224" s="224"/>
      <c r="U224" s="225" t="n">
        <f aca="false">IF(AuswahlSamstag="ja",IF(WEEKDAY(V224)=1,"-",V224),IF(OR(WEEKDAY(V224)=1,WEEKDAY(V224)=7),"-",V224))</f>
        <v>44196</v>
      </c>
      <c r="V224" s="225" t="n">
        <v>44196</v>
      </c>
      <c r="W224" s="214" t="s">
        <v>93</v>
      </c>
      <c r="X224" s="214" t="n">
        <f aca="false">YEAR(V224)</f>
        <v>2020</v>
      </c>
      <c r="AA224" s="231"/>
      <c r="AB224" s="233"/>
      <c r="AC224" s="234"/>
    </row>
    <row r="225" customFormat="false" ht="12.75" hidden="false" customHeight="false" outlineLevel="0" collapsed="false">
      <c r="A225" s="125"/>
      <c r="B225" s="125"/>
      <c r="C225" s="236" t="s">
        <v>68</v>
      </c>
      <c r="D225" s="237" t="e">
        <f aca="false">D43</f>
        <v>#VALUE!</v>
      </c>
      <c r="E225" s="238" t="e">
        <f aca="false">E43</f>
        <v>#VALUE!</v>
      </c>
      <c r="F225" s="237" t="e">
        <f aca="false">F43</f>
        <v>#VALUE!</v>
      </c>
      <c r="G225" s="237" t="e">
        <f aca="false">G43</f>
        <v>#VALUE!</v>
      </c>
      <c r="H225" s="237" t="e">
        <f aca="false">H43</f>
        <v>#VALUE!</v>
      </c>
      <c r="I225" s="125"/>
      <c r="J225" s="125"/>
      <c r="K225" s="125"/>
      <c r="L225" s="125"/>
      <c r="M225" s="125"/>
      <c r="AA225" s="231"/>
      <c r="AB225" s="233"/>
      <c r="AC225" s="234"/>
    </row>
    <row r="226" customFormat="false" ht="12.75" hidden="true" customHeight="false" outlineLevel="0" collapsed="false">
      <c r="A226" s="125"/>
      <c r="B226" s="125"/>
      <c r="C226" s="125"/>
      <c r="D226" s="125"/>
      <c r="E226" s="125"/>
      <c r="F226" s="125"/>
      <c r="G226" s="125"/>
      <c r="H226" s="125"/>
      <c r="I226" s="125"/>
      <c r="J226" s="125"/>
      <c r="K226" s="125"/>
      <c r="L226" s="125"/>
      <c r="M226" s="125"/>
      <c r="AA226" s="239"/>
      <c r="AB226" s="214"/>
    </row>
    <row r="227" customFormat="false" ht="12.75" hidden="true" customHeight="false" outlineLevel="0" collapsed="false">
      <c r="A227" s="125"/>
      <c r="B227" s="125"/>
      <c r="C227" s="125"/>
      <c r="D227" s="125"/>
      <c r="E227" s="125"/>
      <c r="F227" s="125"/>
      <c r="G227" s="125"/>
      <c r="H227" s="125"/>
      <c r="I227" s="125"/>
      <c r="J227" s="125"/>
      <c r="K227" s="125"/>
      <c r="L227" s="125"/>
      <c r="M227" s="125"/>
      <c r="AA227" s="239"/>
      <c r="AB227" s="214"/>
    </row>
    <row r="228" customFormat="false" ht="13.5" hidden="false" customHeight="false" outlineLevel="0" collapsed="false">
      <c r="A228" s="240" t="s">
        <v>96</v>
      </c>
      <c r="B228" s="241"/>
      <c r="C228" s="241"/>
      <c r="D228" s="242"/>
      <c r="E228" s="243"/>
      <c r="F228" s="244"/>
      <c r="G228" s="229"/>
      <c r="H228" s="245"/>
      <c r="I228" s="246"/>
      <c r="J228" s="246"/>
      <c r="K228" s="246"/>
      <c r="L228" s="247"/>
      <c r="M228" s="248"/>
      <c r="AA228" s="239"/>
      <c r="AB228" s="214"/>
    </row>
    <row r="229" customFormat="false" ht="13.5" hidden="false" customHeight="false" outlineLevel="0" collapsed="false">
      <c r="A229" s="249" t="s">
        <v>97</v>
      </c>
      <c r="B229" s="250"/>
      <c r="C229" s="250"/>
      <c r="D229" s="251"/>
      <c r="E229" s="250"/>
      <c r="F229" s="252"/>
      <c r="G229" s="253" t="e">
        <f aca="false">G225+G228</f>
        <v>#VALUE!</v>
      </c>
      <c r="H229" s="254" t="e">
        <f aca="false">H225+H228</f>
        <v>#VALUE!</v>
      </c>
      <c r="I229" s="255"/>
      <c r="J229" s="256"/>
      <c r="K229" s="255"/>
      <c r="L229" s="257"/>
      <c r="M229" s="258"/>
      <c r="AA229" s="239"/>
      <c r="AB229" s="214"/>
    </row>
    <row r="230" customFormat="false" ht="12.75" hidden="false" customHeight="false" outlineLevel="0" collapsed="false">
      <c r="A230" s="259"/>
      <c r="B230" s="162"/>
      <c r="C230" s="162"/>
      <c r="D230" s="260"/>
      <c r="E230" s="162"/>
      <c r="F230" s="162"/>
      <c r="G230" s="261"/>
      <c r="H230" s="261"/>
      <c r="I230" s="162"/>
      <c r="J230" s="176"/>
      <c r="K230" s="162"/>
      <c r="L230" s="125"/>
      <c r="M230" s="262"/>
      <c r="AA230" s="239"/>
      <c r="AB230" s="214"/>
    </row>
    <row r="231" customFormat="false" ht="12.75" hidden="false" customHeight="false" outlineLevel="0" collapsed="false">
      <c r="A231" s="263"/>
      <c r="B231" s="162"/>
      <c r="C231" s="162"/>
      <c r="D231" s="260"/>
      <c r="E231" s="162"/>
      <c r="F231" s="163" t="s">
        <v>98</v>
      </c>
      <c r="G231" s="237" t="n">
        <f aca="false">Personalkosten!L59</f>
        <v>0</v>
      </c>
      <c r="H231" s="264"/>
      <c r="I231" s="162"/>
      <c r="J231" s="265"/>
      <c r="K231" s="162"/>
      <c r="L231" s="41"/>
      <c r="M231" s="266" t="e">
        <f aca="false">IF(G229&lt;&gt;G231,"Differenz!","")</f>
        <v>#VALUE!</v>
      </c>
      <c r="AA231" s="239"/>
      <c r="AB231" s="214"/>
    </row>
    <row r="232" customFormat="false" ht="12.75" hidden="false" customHeight="false" outlineLevel="0" collapsed="false">
      <c r="B232" s="267"/>
      <c r="C232" s="267"/>
      <c r="D232" s="267"/>
      <c r="E232" s="267"/>
      <c r="F232" s="267"/>
      <c r="G232" s="267"/>
      <c r="H232" s="267"/>
      <c r="I232" s="267"/>
      <c r="J232" s="267"/>
      <c r="K232" s="267"/>
      <c r="L232" s="267"/>
      <c r="M232" s="267"/>
      <c r="N232" s="267"/>
      <c r="O232" s="267"/>
      <c r="P232" s="267"/>
      <c r="Q232" s="267"/>
      <c r="R232" s="267"/>
      <c r="S232" s="267"/>
      <c r="T232" s="267"/>
      <c r="U232" s="267"/>
      <c r="V232" s="267"/>
      <c r="AA232" s="239"/>
      <c r="AB232" s="214"/>
    </row>
    <row r="233" customFormat="false" ht="12.75" hidden="false" customHeight="false" outlineLevel="0" collapsed="false">
      <c r="AA233" s="239"/>
      <c r="AB233" s="214"/>
    </row>
    <row r="234" customFormat="false" ht="12.75" hidden="false" customHeight="false" outlineLevel="0" collapsed="false">
      <c r="AA234" s="239"/>
      <c r="AB234" s="214"/>
    </row>
    <row r="235" customFormat="false" ht="12.75" hidden="false" customHeight="false" outlineLevel="0" collapsed="false">
      <c r="A235" s="0"/>
      <c r="B235" s="268"/>
      <c r="C235" s="0"/>
      <c r="D235" s="0"/>
      <c r="E235" s="0"/>
      <c r="F235" s="0"/>
      <c r="G235" s="0"/>
      <c r="H235" s="0"/>
      <c r="I235" s="0"/>
      <c r="J235" s="0"/>
      <c r="K235" s="0"/>
      <c r="L235" s="0"/>
      <c r="M235" s="0"/>
      <c r="N235" s="0"/>
      <c r="O235" s="0"/>
      <c r="P235" s="0"/>
      <c r="Q235" s="0"/>
      <c r="R235" s="0"/>
      <c r="S235" s="0"/>
      <c r="T235" s="0"/>
      <c r="U235" s="0"/>
      <c r="V235" s="0"/>
      <c r="W235" s="0"/>
      <c r="X235" s="0"/>
      <c r="Y235" s="0"/>
      <c r="Z235" s="0"/>
      <c r="AA235" s="239"/>
      <c r="AB235" s="214"/>
      <c r="AC235" s="0"/>
      <c r="AD235" s="0"/>
      <c r="AE235" s="0"/>
      <c r="AF235" s="0"/>
      <c r="AG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239"/>
      <c r="AB236" s="214"/>
      <c r="AC236" s="0"/>
      <c r="AD236" s="0"/>
      <c r="AE236" s="0"/>
      <c r="AF236" s="0"/>
      <c r="AG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row>
    <row r="247" customFormat="false" ht="12.75" hidden="false" customHeight="false" outlineLevel="0" collapsed="false">
      <c r="B247" s="269"/>
      <c r="C247" s="269"/>
      <c r="D247" s="269"/>
      <c r="E247" s="269"/>
      <c r="F247" s="269"/>
      <c r="G247" s="269"/>
      <c r="H247" s="269"/>
      <c r="I247" s="269"/>
      <c r="J247" s="269"/>
      <c r="K247" s="269"/>
      <c r="L247" s="269"/>
      <c r="M247" s="269"/>
      <c r="N247" s="269"/>
      <c r="O247" s="269"/>
      <c r="P247" s="269"/>
      <c r="Q247" s="269"/>
      <c r="R247" s="269"/>
      <c r="S247" s="269"/>
      <c r="T247" s="269"/>
      <c r="U247" s="269"/>
      <c r="V247" s="269"/>
    </row>
  </sheetData>
  <sheetProtection sheet="true" password="94a5" objects="true" scenarios="true"/>
  <mergeCells count="7">
    <mergeCell ref="D5:M5"/>
    <mergeCell ref="D7:M7"/>
    <mergeCell ref="A35:B35"/>
    <mergeCell ref="G35:H35"/>
    <mergeCell ref="G36:H36"/>
    <mergeCell ref="G37:H37"/>
    <mergeCell ref="F42:H42"/>
  </mergeCells>
  <conditionalFormatting sqref="N45:N153">
    <cfRule type="expression" priority="2" aboveAverage="0" equalAverage="0" bottom="0" percent="0" rank="0" text="" dxfId="0">
      <formula>"$AB="""""</formula>
    </cfRule>
  </conditionalFormatting>
  <dataValidations count="4">
    <dataValidation allowBlank="true" errorStyle="stop" operator="between" showDropDown="false" showErrorMessage="true" showInputMessage="false" sqref="C40" type="list">
      <formula1>AuswahlSamstag</formula1>
      <formula2>0</formula2>
    </dataValidation>
    <dataValidation allowBlank="true" errorStyle="stop" operator="between" showDropDown="false" showErrorMessage="true" showInputMessage="false" sqref="C37:C38" type="list">
      <formula1>"ja,nein"</formula1>
      <formula2>0</formula2>
    </dataValidation>
    <dataValidation allowBlank="true" error="Hier können maximal 33 Zeichen eingetragen werden!" errorStyle="stop" errorTitle="Der Text ist zu lang!" operator="between" showDropDown="false" showErrorMessage="true" showInputMessage="false" sqref="M228:M229" type="textLength">
      <formula1>0</formula1>
      <formula2>33</formula2>
    </dataValidation>
    <dataValidation allowBlank="true" error="Bitte nur Zahlen zwischen 1 und 6 eingeben" errorStyle="stop" errorTitle="Fehler!" operator="between" showDropDown="false" showErrorMessage="true" showInputMessage="false" sqref="D45:D224" type="decimal">
      <formula1>0</formula1>
      <formula2>6</formula2>
    </dataValidation>
  </dataValidations>
  <printOptions headings="false" gridLines="false" gridLinesSet="true" horizontalCentered="false" verticalCentered="false"/>
  <pageMargins left="0.590277777777778"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   &amp;10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3"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22.56"/>
    <col collapsed="false" customWidth="true" hidden="false" outlineLevel="0" max="5" min="2" style="0" width="7.85"/>
    <col collapsed="false" customWidth="true" hidden="true" outlineLevel="0" max="6" min="6" style="0" width="6.99"/>
    <col collapsed="false" customWidth="true" hidden="false" outlineLevel="0" max="7" min="7" style="0" width="7.85"/>
    <col collapsed="false" customWidth="true" hidden="true" outlineLevel="0" max="9" min="8" style="0" width="7.85"/>
    <col collapsed="false" customWidth="true" hidden="false" outlineLevel="0" max="11" min="10" style="0" width="7.85"/>
    <col collapsed="false" customWidth="true" hidden="false" outlineLevel="0" max="12" min="12" style="0" width="10.56"/>
    <col collapsed="false" customWidth="true" hidden="false" outlineLevel="0" max="13" min="13" style="270" width="1.13"/>
    <col collapsed="false" customWidth="true" hidden="false" outlineLevel="0" max="14" min="14" style="270" width="2.7"/>
    <col collapsed="false" customWidth="true" hidden="true" outlineLevel="0" max="19" min="15" style="270" width="2.84"/>
    <col collapsed="false" customWidth="true" hidden="true" outlineLevel="0" max="21" min="20" style="270" width="4.56"/>
    <col collapsed="false" customWidth="true" hidden="true" outlineLevel="0" max="22" min="22" style="270" width="6.99"/>
    <col collapsed="false" customWidth="true" hidden="true" outlineLevel="0" max="23" min="23" style="270" width="6.56"/>
    <col collapsed="false" customWidth="true" hidden="true" outlineLevel="0" max="24" min="24" style="270" width="4.41"/>
    <col collapsed="false" customWidth="true" hidden="true" outlineLevel="0" max="25" min="25" style="0" width="3.28"/>
    <col collapsed="false" customWidth="true" hidden="true" outlineLevel="0" max="26" min="26" style="0" width="6.99"/>
    <col collapsed="false" customWidth="true" hidden="true" outlineLevel="0" max="30" min="27" style="0" width="2.84"/>
    <col collapsed="false" customWidth="false" hidden="true" outlineLevel="0" max="31" min="31" style="0" width="11.05"/>
  </cols>
  <sheetData>
    <row r="1" customFormat="false" ht="0.75" hidden="true" customHeight="true" outlineLevel="0" collapsed="false">
      <c r="V1" s="270" t="e">
        <f aca="false">LARGE(PKErrLNK,COUNTIF(PKErrLNK,"&gt;0"))</f>
        <v>#VALUE!</v>
      </c>
      <c r="W1" s="270" t="s">
        <v>99</v>
      </c>
      <c r="X1" s="270" t="s">
        <v>100</v>
      </c>
    </row>
    <row r="2" customFormat="false" ht="18" hidden="true" customHeight="true" outlineLevel="0" collapsed="false">
      <c r="B2" s="1"/>
      <c r="C2" s="1"/>
      <c r="D2" s="1"/>
      <c r="E2" s="1"/>
      <c r="F2" s="1"/>
      <c r="G2" s="1"/>
      <c r="H2" s="1"/>
      <c r="I2" s="1"/>
      <c r="J2" s="1"/>
      <c r="K2" s="1"/>
      <c r="L2" s="1"/>
      <c r="V2" s="270" t="n">
        <f aca="false">MAX(PKErrLNK)</f>
        <v>0</v>
      </c>
      <c r="X2" s="271" t="n">
        <f aca="false">VLOOKUP(X1,X14:Y72,2,FALSE())</f>
        <v>42</v>
      </c>
      <c r="Y2" s="65"/>
    </row>
    <row r="3" customFormat="false" ht="7.5" hidden="true" customHeight="true" outlineLevel="0" collapsed="false">
      <c r="A3" s="5"/>
      <c r="B3" s="5"/>
      <c r="C3" s="5"/>
      <c r="D3" s="5"/>
      <c r="E3" s="5"/>
      <c r="F3" s="5"/>
      <c r="G3" s="5"/>
      <c r="H3" s="5"/>
      <c r="I3" s="5"/>
      <c r="J3" s="5"/>
      <c r="K3" s="5"/>
      <c r="L3" s="5"/>
      <c r="X3" s="271"/>
      <c r="Y3" s="65"/>
    </row>
    <row r="4" customFormat="false" ht="8.25" hidden="true" customHeight="true" outlineLevel="0" collapsed="false">
      <c r="A4" s="5"/>
      <c r="B4" s="5"/>
      <c r="C4" s="5"/>
      <c r="D4" s="5"/>
      <c r="E4" s="272" t="s">
        <v>101</v>
      </c>
      <c r="F4" s="273"/>
      <c r="G4" s="274"/>
      <c r="H4" s="5"/>
      <c r="I4" s="5"/>
      <c r="J4" s="5"/>
      <c r="K4" s="5"/>
      <c r="L4" s="5"/>
      <c r="X4" s="271"/>
      <c r="Y4" s="65"/>
    </row>
    <row r="5" customFormat="false" ht="8.25" hidden="true" customHeight="true" outlineLevel="0" collapsed="false">
      <c r="A5" s="5"/>
      <c r="B5" s="5"/>
      <c r="C5" s="5"/>
      <c r="D5" s="5"/>
      <c r="E5" s="273"/>
      <c r="F5" s="273"/>
      <c r="G5" s="274"/>
      <c r="H5" s="5"/>
      <c r="I5" s="5"/>
      <c r="J5" s="5"/>
      <c r="K5" s="5"/>
      <c r="L5" s="5"/>
      <c r="X5" s="271"/>
      <c r="Y5" s="65"/>
    </row>
    <row r="6" customFormat="false" ht="11.25" hidden="true" customHeight="true" outlineLevel="0" collapsed="false">
      <c r="A6" s="5"/>
      <c r="B6" s="5"/>
      <c r="C6" s="5"/>
      <c r="D6" s="5"/>
      <c r="E6" s="5"/>
      <c r="F6" s="5"/>
      <c r="G6" s="5"/>
      <c r="H6" s="5"/>
      <c r="I6" s="5"/>
      <c r="J6" s="5"/>
      <c r="K6" s="5"/>
      <c r="L6" s="5"/>
      <c r="X6" s="271" t="n">
        <v>5</v>
      </c>
      <c r="Y6" s="65"/>
    </row>
    <row r="7" customFormat="false" ht="11.25" hidden="true" customHeight="true" outlineLevel="0" collapsed="false">
      <c r="A7" s="275"/>
      <c r="B7" s="135" t="s">
        <v>14</v>
      </c>
      <c r="C7" s="137" t="str">
        <f aca="false">IF(Bewerber=0,"",Bewerber)</f>
        <v/>
      </c>
      <c r="D7" s="137"/>
      <c r="E7" s="137"/>
      <c r="F7" s="137"/>
      <c r="G7" s="137"/>
      <c r="H7" s="137"/>
      <c r="I7" s="137"/>
      <c r="J7" s="137"/>
      <c r="K7" s="137"/>
      <c r="L7" s="137"/>
      <c r="M7" s="137"/>
      <c r="X7" s="276"/>
      <c r="Y7" s="65"/>
      <c r="Z7" s="65"/>
      <c r="AA7" s="65"/>
    </row>
    <row r="8" customFormat="false" ht="4.5" hidden="true" customHeight="true" outlineLevel="0" collapsed="false">
      <c r="A8" s="5"/>
      <c r="B8" s="5"/>
      <c r="C8" s="275"/>
      <c r="D8" s="5"/>
      <c r="E8" s="5"/>
      <c r="F8" s="5"/>
      <c r="G8" s="5"/>
      <c r="H8" s="5"/>
      <c r="I8" s="5"/>
      <c r="J8" s="5"/>
      <c r="K8" s="277"/>
      <c r="L8" s="278"/>
      <c r="X8" s="276"/>
      <c r="Y8" s="65"/>
      <c r="Z8" s="65"/>
      <c r="AA8" s="65"/>
    </row>
    <row r="9" customFormat="false" ht="10.5" hidden="true" customHeight="true" outlineLevel="0" collapsed="false">
      <c r="A9" s="275"/>
      <c r="B9" s="135" t="s">
        <v>32</v>
      </c>
      <c r="C9" s="137" t="str">
        <f aca="false">IF(Massnahme=0,"",Massnahme)</f>
        <v/>
      </c>
      <c r="D9" s="137"/>
      <c r="E9" s="137"/>
      <c r="F9" s="137"/>
      <c r="G9" s="137"/>
      <c r="H9" s="137"/>
      <c r="I9" s="137"/>
      <c r="J9" s="137"/>
      <c r="K9" s="137"/>
      <c r="L9" s="137"/>
      <c r="M9" s="137"/>
      <c r="X9" s="276"/>
      <c r="Y9" s="65"/>
      <c r="Z9" s="65"/>
      <c r="AA9" s="65"/>
    </row>
    <row r="10" s="22" customFormat="true" ht="26.25" hidden="false" customHeight="true" outlineLevel="0" collapsed="false">
      <c r="A10" s="279"/>
      <c r="B10" s="279"/>
      <c r="C10" s="279"/>
      <c r="D10" s="279"/>
      <c r="E10" s="279"/>
      <c r="F10" s="279"/>
      <c r="G10" s="279"/>
      <c r="H10" s="279"/>
      <c r="I10" s="279"/>
      <c r="J10" s="279"/>
      <c r="K10" s="279"/>
      <c r="L10" s="279"/>
      <c r="M10" s="280"/>
      <c r="N10" s="280"/>
      <c r="O10" s="280"/>
      <c r="P10" s="280"/>
      <c r="Q10" s="280"/>
      <c r="R10" s="280"/>
      <c r="S10" s="280"/>
      <c r="T10" s="280"/>
      <c r="U10" s="280"/>
      <c r="V10" s="280"/>
      <c r="W10" s="280"/>
      <c r="X10" s="281"/>
      <c r="Y10" s="81"/>
      <c r="AA10" s="22" t="n">
        <v>96.6</v>
      </c>
    </row>
    <row r="11" s="38" customFormat="true" ht="7.5" hidden="false" customHeight="true" outlineLevel="0" collapsed="false">
      <c r="A11" s="179"/>
      <c r="B11" s="179"/>
      <c r="C11" s="179"/>
      <c r="D11" s="179"/>
      <c r="E11" s="179"/>
      <c r="F11" s="179"/>
      <c r="G11" s="179"/>
      <c r="H11" s="179"/>
      <c r="I11" s="179"/>
      <c r="J11" s="179"/>
      <c r="K11" s="179"/>
      <c r="L11" s="179"/>
      <c r="M11" s="282"/>
      <c r="N11" s="283"/>
      <c r="O11" s="283"/>
      <c r="P11" s="283"/>
      <c r="Q11" s="283"/>
      <c r="R11" s="283"/>
      <c r="S11" s="283"/>
      <c r="T11" s="283"/>
      <c r="U11" s="283"/>
      <c r="V11" s="283"/>
      <c r="W11" s="283"/>
      <c r="X11" s="276"/>
      <c r="Y11" s="75"/>
    </row>
    <row r="12" customFormat="false" ht="15" hidden="false" customHeight="false" outlineLevel="0" collapsed="false">
      <c r="A12" s="284" t="s">
        <v>102</v>
      </c>
      <c r="B12" s="179"/>
      <c r="C12" s="179"/>
      <c r="D12" s="179"/>
      <c r="E12" s="179"/>
      <c r="F12" s="179"/>
      <c r="G12" s="179"/>
      <c r="H12" s="179"/>
      <c r="I12" s="179"/>
      <c r="J12" s="179"/>
      <c r="K12" s="179"/>
      <c r="L12" s="179"/>
      <c r="M12" s="282"/>
      <c r="X12" s="271"/>
      <c r="Y12" s="65"/>
      <c r="AA12" s="0" t="n">
        <v>101.4</v>
      </c>
    </row>
    <row r="13" customFormat="false" ht="17.25" hidden="false" customHeight="true" outlineLevel="0" collapsed="false">
      <c r="A13" s="179"/>
      <c r="B13" s="179"/>
      <c r="C13" s="179"/>
      <c r="D13" s="179"/>
      <c r="E13" s="179"/>
      <c r="F13" s="179"/>
      <c r="G13" s="179"/>
      <c r="H13" s="179"/>
      <c r="I13" s="179"/>
      <c r="J13" s="179"/>
      <c r="K13" s="179"/>
      <c r="L13" s="179"/>
      <c r="M13" s="282"/>
      <c r="X13" s="271"/>
      <c r="Y13" s="65"/>
    </row>
    <row r="14" customFormat="false" ht="7.5" hidden="true" customHeight="true" outlineLevel="0" collapsed="false">
      <c r="A14" s="179"/>
      <c r="B14" s="179"/>
      <c r="C14" s="179"/>
      <c r="D14" s="179"/>
      <c r="E14" s="179"/>
      <c r="F14" s="179"/>
      <c r="G14" s="179"/>
      <c r="H14" s="179"/>
      <c r="I14" s="179"/>
      <c r="J14" s="179"/>
      <c r="K14" s="179"/>
      <c r="L14" s="179"/>
      <c r="M14" s="282"/>
      <c r="X14" s="271"/>
      <c r="Y14" s="65"/>
    </row>
    <row r="15" customFormat="false" ht="12.75" hidden="false" customHeight="false" outlineLevel="0" collapsed="false">
      <c r="A15" s="285" t="s">
        <v>103</v>
      </c>
      <c r="B15" s="286"/>
      <c r="C15" s="286"/>
      <c r="D15" s="286"/>
      <c r="E15" s="286"/>
      <c r="F15" s="286"/>
      <c r="G15" s="286"/>
      <c r="H15" s="286"/>
      <c r="I15" s="286"/>
      <c r="J15" s="287"/>
      <c r="K15" s="286"/>
      <c r="L15" s="286"/>
      <c r="M15" s="288"/>
      <c r="X15" s="271"/>
      <c r="Y15" s="65"/>
    </row>
    <row r="16" customFormat="false" ht="0.75" hidden="false" customHeight="true" outlineLevel="0" collapsed="false">
      <c r="A16" s="289"/>
      <c r="B16" s="290"/>
      <c r="C16" s="290"/>
      <c r="D16" s="290"/>
      <c r="E16" s="290"/>
      <c r="F16" s="290"/>
      <c r="G16" s="290"/>
      <c r="H16" s="290"/>
      <c r="I16" s="290"/>
      <c r="J16" s="291"/>
      <c r="K16" s="290"/>
      <c r="L16" s="290"/>
      <c r="M16" s="292"/>
      <c r="X16" s="271"/>
      <c r="Y16" s="65"/>
    </row>
    <row r="17" customFormat="false" ht="13.5" hidden="false" customHeight="true" outlineLevel="0" collapsed="false">
      <c r="A17" s="293"/>
      <c r="B17" s="290"/>
      <c r="C17" s="290"/>
      <c r="D17" s="290"/>
      <c r="E17" s="290"/>
      <c r="F17" s="290"/>
      <c r="G17" s="290"/>
      <c r="H17" s="290"/>
      <c r="I17" s="290"/>
      <c r="J17" s="290"/>
      <c r="K17" s="290"/>
      <c r="L17" s="290"/>
      <c r="M17" s="292"/>
      <c r="X17" s="271"/>
      <c r="Y17" s="65"/>
    </row>
    <row r="18" customFormat="false" ht="3" hidden="false" customHeight="true" outlineLevel="0" collapsed="false">
      <c r="A18" s="294"/>
      <c r="B18" s="114"/>
      <c r="C18" s="114"/>
      <c r="D18" s="114"/>
      <c r="E18" s="114"/>
      <c r="F18" s="114"/>
      <c r="G18" s="114"/>
      <c r="H18" s="114"/>
      <c r="I18" s="114"/>
      <c r="J18" s="114"/>
      <c r="K18" s="295"/>
      <c r="L18" s="295"/>
      <c r="M18" s="292"/>
      <c r="X18" s="271"/>
      <c r="Y18" s="65"/>
    </row>
    <row r="19" customFormat="false" ht="4.5" hidden="true" customHeight="true" outlineLevel="0" collapsed="false">
      <c r="A19" s="289"/>
      <c r="B19" s="105"/>
      <c r="C19" s="105"/>
      <c r="D19" s="105"/>
      <c r="E19" s="105"/>
      <c r="F19" s="105"/>
      <c r="G19" s="105"/>
      <c r="H19" s="105"/>
      <c r="I19" s="105"/>
      <c r="J19" s="105"/>
      <c r="K19" s="104"/>
      <c r="L19" s="104"/>
      <c r="M19" s="292"/>
      <c r="X19" s="271"/>
      <c r="Y19" s="65"/>
    </row>
    <row r="20" customFormat="false" ht="12.75" hidden="false" customHeight="false" outlineLevel="0" collapsed="false">
      <c r="A20" s="289" t="s">
        <v>104</v>
      </c>
      <c r="B20" s="105"/>
      <c r="C20" s="105"/>
      <c r="D20" s="105"/>
      <c r="E20" s="105"/>
      <c r="F20" s="105"/>
      <c r="G20" s="105"/>
      <c r="H20" s="105"/>
      <c r="I20" s="105"/>
      <c r="J20" s="105"/>
      <c r="K20" s="104"/>
      <c r="L20" s="104"/>
      <c r="M20" s="292"/>
      <c r="X20" s="271"/>
      <c r="Y20" s="65"/>
    </row>
    <row r="21" customFormat="false" ht="6" hidden="false" customHeight="true" outlineLevel="0" collapsed="false">
      <c r="A21" s="293"/>
      <c r="B21" s="104"/>
      <c r="C21" s="104"/>
      <c r="D21" s="104"/>
      <c r="E21" s="104"/>
      <c r="F21" s="104"/>
      <c r="G21" s="104"/>
      <c r="H21" s="104"/>
      <c r="I21" s="104"/>
      <c r="J21" s="104"/>
      <c r="K21" s="104"/>
      <c r="L21" s="104"/>
      <c r="M21" s="292"/>
      <c r="X21" s="271" t="n">
        <v>1</v>
      </c>
      <c r="Y21" s="65"/>
    </row>
    <row r="22" customFormat="false" ht="48" hidden="false" customHeight="true" outlineLevel="0" collapsed="false">
      <c r="A22" s="296" t="s">
        <v>105</v>
      </c>
      <c r="B22" s="297" t="s">
        <v>106</v>
      </c>
      <c r="C22" s="297" t="s">
        <v>107</v>
      </c>
      <c r="D22" s="297" t="s">
        <v>108</v>
      </c>
      <c r="E22" s="297" t="s">
        <v>109</v>
      </c>
      <c r="F22" s="298" t="s">
        <v>110</v>
      </c>
      <c r="G22" s="297" t="s">
        <v>111</v>
      </c>
      <c r="H22" s="299"/>
      <c r="I22" s="300"/>
      <c r="J22" s="301"/>
      <c r="K22" s="297" t="s">
        <v>112</v>
      </c>
      <c r="L22" s="302" t="s">
        <v>113</v>
      </c>
      <c r="M22" s="303"/>
      <c r="X22" s="304" t="n">
        <v>2</v>
      </c>
      <c r="Y22" s="65"/>
    </row>
    <row r="23" customFormat="false" ht="13.5" hidden="false" customHeight="true" outlineLevel="0" collapsed="false">
      <c r="A23" s="305" t="s">
        <v>114</v>
      </c>
      <c r="B23" s="306"/>
      <c r="C23" s="306"/>
      <c r="D23" s="306"/>
      <c r="E23" s="306"/>
      <c r="F23" s="306"/>
      <c r="G23" s="306"/>
      <c r="H23" s="307"/>
      <c r="I23" s="307"/>
      <c r="J23" s="308"/>
      <c r="K23" s="309"/>
      <c r="L23" s="310" t="n">
        <f aca="false">SUM(L24:L25)</f>
        <v>0</v>
      </c>
      <c r="M23" s="292"/>
      <c r="T23" s="311"/>
      <c r="U23" s="311"/>
      <c r="V23" s="311"/>
      <c r="W23" s="311"/>
      <c r="X23" s="312" t="s">
        <v>115</v>
      </c>
      <c r="Y23" s="313" t="n">
        <f aca="false">ROW(X24)</f>
        <v>24</v>
      </c>
      <c r="Z23" s="314" t="n">
        <v>1.0349</v>
      </c>
    </row>
    <row r="24" customFormat="false" ht="12.75" hidden="false" customHeight="false" outlineLevel="0" collapsed="false">
      <c r="A24" s="315"/>
      <c r="B24" s="316"/>
      <c r="C24" s="317"/>
      <c r="D24" s="316"/>
      <c r="E24" s="316"/>
      <c r="F24" s="318" t="str">
        <f aca="false">IF(D24&lt;&gt;"",(D24*0.65),"")</f>
        <v/>
      </c>
      <c r="G24" s="319" t="str">
        <f aca="false">IF(D24&lt;&gt;"",E24/D24,"")</f>
        <v/>
      </c>
      <c r="H24" s="320"/>
      <c r="I24" s="320"/>
      <c r="J24" s="321"/>
      <c r="K24" s="322"/>
      <c r="L24" s="323" t="str">
        <f aca="false">IF(B24&lt;&gt;"",(B24*(1+C24)/(MAX(E24:F24)*4.34821))*K24,"")</f>
        <v/>
      </c>
      <c r="M24" s="292"/>
      <c r="T24" s="324" t="n">
        <f aca="false">B24+C24+D24+E24+H24+I24+K24</f>
        <v>0</v>
      </c>
      <c r="U24" s="324" t="n">
        <f aca="false">IF(ISERROR(T24),1,0)</f>
        <v>0</v>
      </c>
      <c r="V24" s="324" t="n">
        <f aca="false">IF(C24&gt;Z$23,ROW(),0)</f>
        <v>0</v>
      </c>
      <c r="W24" s="325" t="n">
        <f aca="false">Z$23</f>
        <v>1.0349</v>
      </c>
      <c r="X24" s="271" t="n">
        <v>1</v>
      </c>
      <c r="Y24" s="65"/>
      <c r="AH24" s="326"/>
      <c r="AI24" s="326"/>
      <c r="AJ24" s="326"/>
    </row>
    <row r="25" s="335" customFormat="true" ht="10.5" hidden="true" customHeight="true" outlineLevel="0" collapsed="false">
      <c r="A25" s="327"/>
      <c r="B25" s="295"/>
      <c r="C25" s="328" t="n">
        <v>0.9886</v>
      </c>
      <c r="D25" s="295"/>
      <c r="E25" s="295"/>
      <c r="F25" s="329" t="str">
        <f aca="false">IF(D25&lt;&gt;"",(D25*0.65),"")</f>
        <v/>
      </c>
      <c r="G25" s="330" t="str">
        <f aca="false">IF(D25&lt;&gt;"",E25/D25,"")</f>
        <v/>
      </c>
      <c r="H25" s="331"/>
      <c r="I25" s="331"/>
      <c r="J25" s="295"/>
      <c r="K25" s="295"/>
      <c r="L25" s="332" t="str">
        <f aca="false">IF(B25&lt;&gt;"",(B25*(1+C25)/(MAX(E25:F25)*4.348))*K25,"")</f>
        <v/>
      </c>
      <c r="M25" s="292"/>
      <c r="N25" s="270"/>
      <c r="O25" s="270"/>
      <c r="P25" s="270"/>
      <c r="Q25" s="270"/>
      <c r="R25" s="270"/>
      <c r="S25" s="270"/>
      <c r="T25" s="270"/>
      <c r="U25" s="270"/>
      <c r="V25" s="270"/>
      <c r="W25" s="270"/>
      <c r="X25" s="333" t="n">
        <v>999</v>
      </c>
      <c r="Y25" s="334"/>
    </row>
    <row r="26" s="335" customFormat="true" ht="10.5" hidden="false" customHeight="true" outlineLevel="0" collapsed="false">
      <c r="A26" s="327"/>
      <c r="B26" s="336"/>
      <c r="C26" s="337"/>
      <c r="D26" s="336"/>
      <c r="E26" s="336"/>
      <c r="F26" s="338"/>
      <c r="G26" s="320"/>
      <c r="H26" s="320"/>
      <c r="I26" s="320"/>
      <c r="J26" s="336"/>
      <c r="K26" s="336"/>
      <c r="L26" s="339"/>
      <c r="M26" s="292"/>
      <c r="N26" s="270"/>
      <c r="O26" s="270"/>
      <c r="P26" s="270"/>
      <c r="Q26" s="270"/>
      <c r="R26" s="270"/>
      <c r="S26" s="270"/>
      <c r="T26" s="270"/>
      <c r="U26" s="270"/>
      <c r="V26" s="270"/>
      <c r="W26" s="270"/>
      <c r="X26" s="333"/>
      <c r="Y26" s="334"/>
    </row>
    <row r="27" customFormat="false" ht="20.25" hidden="false" customHeight="true" outlineLevel="0" collapsed="false">
      <c r="A27" s="340" t="s">
        <v>116</v>
      </c>
      <c r="B27" s="105"/>
      <c r="C27" s="105"/>
      <c r="D27" s="105"/>
      <c r="E27" s="105"/>
      <c r="F27" s="105"/>
      <c r="G27" s="105"/>
      <c r="H27" s="105"/>
      <c r="I27" s="105"/>
      <c r="J27" s="105"/>
      <c r="K27" s="105"/>
      <c r="L27" s="105"/>
      <c r="M27" s="292"/>
      <c r="X27" s="271"/>
      <c r="Y27" s="65"/>
    </row>
    <row r="28" customFormat="false" ht="38.25" hidden="false" customHeight="true" outlineLevel="0" collapsed="false">
      <c r="A28" s="341"/>
      <c r="B28" s="342"/>
      <c r="C28" s="342"/>
      <c r="D28" s="342"/>
      <c r="E28" s="342"/>
      <c r="F28" s="342"/>
      <c r="G28" s="342"/>
      <c r="H28" s="342"/>
      <c r="I28" s="343"/>
      <c r="J28" s="297" t="s">
        <v>117</v>
      </c>
      <c r="K28" s="297" t="s">
        <v>112</v>
      </c>
      <c r="L28" s="302" t="s">
        <v>113</v>
      </c>
      <c r="M28" s="292"/>
      <c r="X28" s="271"/>
      <c r="Y28" s="65"/>
    </row>
    <row r="29" customFormat="false" ht="12.75" hidden="false" customHeight="false" outlineLevel="0" collapsed="false">
      <c r="A29" s="305" t="s">
        <v>114</v>
      </c>
      <c r="B29" s="344"/>
      <c r="C29" s="344"/>
      <c r="D29" s="344"/>
      <c r="E29" s="344"/>
      <c r="F29" s="344"/>
      <c r="G29" s="344"/>
      <c r="H29" s="344"/>
      <c r="I29" s="344"/>
      <c r="J29" s="344"/>
      <c r="K29" s="344"/>
      <c r="L29" s="345" t="n">
        <f aca="false">SUM(L30:L31)</f>
        <v>0</v>
      </c>
      <c r="M29" s="292"/>
      <c r="X29" s="271" t="s">
        <v>118</v>
      </c>
      <c r="Y29" s="65" t="n">
        <f aca="false">ROW(X30)</f>
        <v>30</v>
      </c>
    </row>
    <row r="30" customFormat="false" ht="13.5" hidden="false" customHeight="true" outlineLevel="0" collapsed="false">
      <c r="A30" s="346"/>
      <c r="B30" s="346"/>
      <c r="C30" s="346"/>
      <c r="D30" s="346"/>
      <c r="E30" s="346"/>
      <c r="F30" s="346"/>
      <c r="G30" s="346"/>
      <c r="H30" s="347"/>
      <c r="I30" s="348"/>
      <c r="J30" s="322"/>
      <c r="K30" s="349"/>
      <c r="L30" s="350" t="n">
        <f aca="false">J30*K30</f>
        <v>0</v>
      </c>
      <c r="M30" s="292"/>
      <c r="X30" s="271" t="n">
        <v>1</v>
      </c>
      <c r="Y30" s="65"/>
    </row>
    <row r="31" customFormat="false" ht="10.5" hidden="true" customHeight="true" outlineLevel="0" collapsed="false">
      <c r="A31" s="351"/>
      <c r="B31" s="114"/>
      <c r="C31" s="114"/>
      <c r="D31" s="114"/>
      <c r="E31" s="114"/>
      <c r="F31" s="114"/>
      <c r="G31" s="114"/>
      <c r="H31" s="114"/>
      <c r="I31" s="114"/>
      <c r="J31" s="114"/>
      <c r="K31" s="114"/>
      <c r="L31" s="352" t="n">
        <f aca="false">J31*K31</f>
        <v>0</v>
      </c>
      <c r="M31" s="292"/>
      <c r="X31" s="271" t="n">
        <v>999</v>
      </c>
      <c r="Y31" s="65"/>
    </row>
    <row r="32" customFormat="false" ht="10.5" hidden="false" customHeight="true" outlineLevel="0" collapsed="false">
      <c r="A32" s="351"/>
      <c r="B32" s="114"/>
      <c r="C32" s="114"/>
      <c r="D32" s="114"/>
      <c r="E32" s="114"/>
      <c r="F32" s="114"/>
      <c r="G32" s="114"/>
      <c r="H32" s="114"/>
      <c r="I32" s="114"/>
      <c r="J32" s="114"/>
      <c r="K32" s="114"/>
      <c r="L32" s="353"/>
      <c r="M32" s="292"/>
      <c r="X32" s="271"/>
      <c r="Y32" s="65"/>
    </row>
    <row r="33" customFormat="false" ht="12.75" hidden="false" customHeight="false" outlineLevel="0" collapsed="false">
      <c r="A33" s="351"/>
      <c r="B33" s="114"/>
      <c r="C33" s="114"/>
      <c r="D33" s="354"/>
      <c r="E33" s="355"/>
      <c r="F33" s="355"/>
      <c r="G33" s="355"/>
      <c r="H33" s="355"/>
      <c r="I33" s="355"/>
      <c r="J33" s="356" t="s">
        <v>119</v>
      </c>
      <c r="K33" s="357" t="n">
        <f aca="false">ROUND(SUM(K24:K25)+SUM(K30:K31),2)</f>
        <v>0</v>
      </c>
      <c r="L33" s="358" t="n">
        <f aca="false">ROUND(L23+L29,2)</f>
        <v>0</v>
      </c>
      <c r="M33" s="292"/>
      <c r="X33" s="271"/>
      <c r="Y33" s="65"/>
    </row>
    <row r="34" customFormat="false" ht="12.75" hidden="false" customHeight="false" outlineLevel="0" collapsed="false">
      <c r="A34" s="351"/>
      <c r="B34" s="114"/>
      <c r="C34" s="114"/>
      <c r="D34" s="354"/>
      <c r="E34" s="355"/>
      <c r="F34" s="355"/>
      <c r="G34" s="355"/>
      <c r="H34" s="355"/>
      <c r="I34" s="355"/>
      <c r="J34" s="356" t="s">
        <v>120</v>
      </c>
      <c r="K34" s="357" t="str">
        <f aca="false">IF(ISERROR(L33/K33),"",L33/K33)</f>
        <v/>
      </c>
      <c r="L34" s="357"/>
      <c r="M34" s="292"/>
      <c r="X34" s="271"/>
      <c r="Y34" s="65"/>
    </row>
    <row r="35" customFormat="false" ht="11.25" hidden="false" customHeight="true" outlineLevel="0" collapsed="false">
      <c r="A35" s="359"/>
      <c r="B35" s="360"/>
      <c r="C35" s="360"/>
      <c r="D35" s="360"/>
      <c r="E35" s="360"/>
      <c r="F35" s="360"/>
      <c r="G35" s="360"/>
      <c r="H35" s="360"/>
      <c r="I35" s="360"/>
      <c r="J35" s="360"/>
      <c r="K35" s="360"/>
      <c r="L35" s="360"/>
      <c r="M35" s="361"/>
      <c r="X35" s="271"/>
      <c r="Y35" s="65"/>
    </row>
    <row r="36" customFormat="false" ht="19.5" hidden="false" customHeight="true" outlineLevel="0" collapsed="false">
      <c r="A36" s="179"/>
      <c r="B36" s="42"/>
      <c r="C36" s="42"/>
      <c r="D36" s="42"/>
      <c r="E36" s="42"/>
      <c r="F36" s="42"/>
      <c r="G36" s="42"/>
      <c r="H36" s="42"/>
      <c r="I36" s="42"/>
      <c r="J36" s="42"/>
      <c r="K36" s="42"/>
      <c r="L36" s="42"/>
      <c r="M36" s="282"/>
      <c r="X36" s="271"/>
      <c r="Y36" s="65"/>
    </row>
    <row r="37" customFormat="false" ht="13.5" hidden="false" customHeight="true" outlineLevel="0" collapsed="false">
      <c r="A37" s="285" t="s">
        <v>121</v>
      </c>
      <c r="B37" s="362"/>
      <c r="C37" s="362"/>
      <c r="D37" s="362"/>
      <c r="E37" s="362"/>
      <c r="F37" s="362"/>
      <c r="G37" s="363"/>
      <c r="H37" s="363"/>
      <c r="I37" s="363"/>
      <c r="J37" s="364"/>
      <c r="K37" s="363"/>
      <c r="L37" s="363"/>
      <c r="M37" s="288"/>
      <c r="X37" s="271"/>
      <c r="Y37" s="65"/>
    </row>
    <row r="38" customFormat="false" ht="24.75" hidden="false" customHeight="true" outlineLevel="0" collapsed="false">
      <c r="A38" s="289" t="s">
        <v>104</v>
      </c>
      <c r="B38" s="105"/>
      <c r="C38" s="105"/>
      <c r="D38" s="105"/>
      <c r="E38" s="105"/>
      <c r="F38" s="105"/>
      <c r="G38" s="105"/>
      <c r="H38" s="105"/>
      <c r="I38" s="105"/>
      <c r="J38" s="105"/>
      <c r="K38" s="104"/>
      <c r="L38" s="104"/>
      <c r="M38" s="292"/>
      <c r="X38" s="271"/>
      <c r="Y38" s="65"/>
    </row>
    <row r="39" customFormat="false" ht="6" hidden="false" customHeight="true" outlineLevel="0" collapsed="false">
      <c r="A39" s="293"/>
      <c r="B39" s="104"/>
      <c r="C39" s="104"/>
      <c r="D39" s="104"/>
      <c r="E39" s="104"/>
      <c r="F39" s="104"/>
      <c r="G39" s="104"/>
      <c r="H39" s="104"/>
      <c r="I39" s="104"/>
      <c r="J39" s="104"/>
      <c r="K39" s="104"/>
      <c r="L39" s="104"/>
      <c r="M39" s="292"/>
      <c r="X39" s="271"/>
      <c r="Y39" s="65"/>
    </row>
    <row r="40" customFormat="false" ht="48" hidden="false" customHeight="true" outlineLevel="0" collapsed="false">
      <c r="A40" s="296" t="s">
        <v>105</v>
      </c>
      <c r="B40" s="297" t="s">
        <v>106</v>
      </c>
      <c r="C40" s="297" t="s">
        <v>107</v>
      </c>
      <c r="D40" s="297" t="s">
        <v>108</v>
      </c>
      <c r="E40" s="297" t="s">
        <v>122</v>
      </c>
      <c r="F40" s="298" t="s">
        <v>123</v>
      </c>
      <c r="G40" s="297" t="s">
        <v>124</v>
      </c>
      <c r="H40" s="299"/>
      <c r="I40" s="300"/>
      <c r="J40" s="301"/>
      <c r="K40" s="297" t="s">
        <v>112</v>
      </c>
      <c r="L40" s="302" t="s">
        <v>113</v>
      </c>
      <c r="M40" s="303"/>
      <c r="X40" s="304"/>
      <c r="Y40" s="65"/>
    </row>
    <row r="41" customFormat="false" ht="14.25" hidden="false" customHeight="true" outlineLevel="0" collapsed="false">
      <c r="A41" s="305" t="s">
        <v>114</v>
      </c>
      <c r="B41" s="344"/>
      <c r="C41" s="344"/>
      <c r="D41" s="344"/>
      <c r="E41" s="344"/>
      <c r="F41" s="365"/>
      <c r="G41" s="344"/>
      <c r="H41" s="366"/>
      <c r="I41" s="366"/>
      <c r="J41" s="114"/>
      <c r="K41" s="367"/>
      <c r="L41" s="345" t="n">
        <f aca="false">SUM(L42:L43)</f>
        <v>0</v>
      </c>
      <c r="M41" s="292"/>
      <c r="T41" s="311"/>
      <c r="U41" s="311"/>
      <c r="V41" s="311"/>
      <c r="W41" s="311"/>
      <c r="X41" s="312" t="s">
        <v>100</v>
      </c>
      <c r="Y41" s="313" t="n">
        <f aca="false">ROW(X42)</f>
        <v>42</v>
      </c>
      <c r="Z41" s="314" t="n">
        <v>1.0349</v>
      </c>
    </row>
    <row r="42" customFormat="false" ht="13.5" hidden="false" customHeight="false" outlineLevel="0" collapsed="false">
      <c r="A42" s="315"/>
      <c r="B42" s="316"/>
      <c r="C42" s="317"/>
      <c r="D42" s="316"/>
      <c r="E42" s="316"/>
      <c r="F42" s="368" t="str">
        <f aca="false">IF(D42&lt;&gt;"",(D42*0.65),"")</f>
        <v/>
      </c>
      <c r="G42" s="319" t="str">
        <f aca="false">IF(D42&lt;&gt;"",E42/D42,"")</f>
        <v/>
      </c>
      <c r="H42" s="320"/>
      <c r="I42" s="320"/>
      <c r="J42" s="353"/>
      <c r="K42" s="322"/>
      <c r="L42" s="369" t="str">
        <f aca="false">IF(B42&lt;&gt;"",(B42*(1+C42)/(MAX(E42:F42)*4.34821))*K42,"")</f>
        <v/>
      </c>
      <c r="M42" s="292"/>
      <c r="T42" s="324" t="n">
        <f aca="false">B42+C42+D42+E42+H42+I42+K42</f>
        <v>0</v>
      </c>
      <c r="U42" s="324" t="n">
        <f aca="false">IF(ISERROR(T42),1,0)</f>
        <v>0</v>
      </c>
      <c r="V42" s="324" t="n">
        <f aca="false">IF(C42&gt;Z$41,ROW(),0)</f>
        <v>0</v>
      </c>
      <c r="W42" s="325" t="n">
        <f aca="false">Z$41</f>
        <v>1.0349</v>
      </c>
      <c r="X42" s="271" t="n">
        <v>1</v>
      </c>
      <c r="Y42" s="65"/>
    </row>
    <row r="43" customFormat="false" ht="7.5" hidden="true" customHeight="true" outlineLevel="0" collapsed="false">
      <c r="A43" s="351"/>
      <c r="B43" s="114"/>
      <c r="C43" s="114"/>
      <c r="D43" s="114"/>
      <c r="E43" s="114"/>
      <c r="F43" s="370" t="str">
        <f aca="false">IF(D43&lt;&gt;"",(D43*0.65),"")</f>
        <v/>
      </c>
      <c r="G43" s="114"/>
      <c r="H43" s="114"/>
      <c r="I43" s="114"/>
      <c r="J43" s="114"/>
      <c r="K43" s="114"/>
      <c r="L43" s="371" t="str">
        <f aca="false">IF(B43&lt;&gt;"",(B43*(1+C43)/(MAX(E43:F43)*4.348))*K43,"")</f>
        <v/>
      </c>
      <c r="M43" s="292"/>
      <c r="X43" s="271" t="n">
        <v>999</v>
      </c>
      <c r="Y43" s="65"/>
    </row>
    <row r="44" customFormat="false" ht="7.5" hidden="false" customHeight="true" outlineLevel="0" collapsed="false">
      <c r="A44" s="372"/>
      <c r="B44" s="373"/>
      <c r="C44" s="373"/>
      <c r="D44" s="373"/>
      <c r="E44" s="373"/>
      <c r="F44" s="374"/>
      <c r="G44" s="375"/>
      <c r="H44" s="114"/>
      <c r="I44" s="114"/>
      <c r="J44" s="114"/>
      <c r="K44" s="373"/>
      <c r="L44" s="114"/>
      <c r="M44" s="292"/>
      <c r="X44" s="271"/>
      <c r="Y44" s="65"/>
    </row>
    <row r="45" customFormat="false" ht="19.5" hidden="false" customHeight="true" outlineLevel="0" collapsed="false">
      <c r="A45" s="340" t="s">
        <v>116</v>
      </c>
      <c r="B45" s="105"/>
      <c r="C45" s="105"/>
      <c r="D45" s="105"/>
      <c r="E45" s="105"/>
      <c r="F45" s="104"/>
      <c r="G45" s="104"/>
      <c r="H45" s="104"/>
      <c r="I45" s="104"/>
      <c r="J45" s="104"/>
      <c r="K45" s="104"/>
      <c r="L45" s="104"/>
      <c r="M45" s="292"/>
      <c r="X45" s="271"/>
      <c r="Y45" s="65"/>
    </row>
    <row r="46" customFormat="false" ht="39" hidden="false" customHeight="true" outlineLevel="0" collapsed="false">
      <c r="A46" s="341"/>
      <c r="B46" s="342"/>
      <c r="C46" s="342"/>
      <c r="D46" s="342"/>
      <c r="E46" s="342"/>
      <c r="F46" s="342"/>
      <c r="G46" s="342"/>
      <c r="H46" s="342"/>
      <c r="I46" s="343"/>
      <c r="J46" s="297" t="s">
        <v>117</v>
      </c>
      <c r="K46" s="297" t="s">
        <v>112</v>
      </c>
      <c r="L46" s="302" t="s">
        <v>113</v>
      </c>
      <c r="M46" s="292"/>
      <c r="X46" s="271"/>
      <c r="Y46" s="65"/>
    </row>
    <row r="47" customFormat="false" ht="13.5" hidden="false" customHeight="true" outlineLevel="0" collapsed="false">
      <c r="A47" s="305" t="s">
        <v>114</v>
      </c>
      <c r="B47" s="344"/>
      <c r="C47" s="344"/>
      <c r="D47" s="344"/>
      <c r="E47" s="344"/>
      <c r="F47" s="344"/>
      <c r="G47" s="344"/>
      <c r="H47" s="344"/>
      <c r="I47" s="344"/>
      <c r="J47" s="344"/>
      <c r="K47" s="344"/>
      <c r="L47" s="345" t="n">
        <f aca="false">SUM(L48:L49)</f>
        <v>0</v>
      </c>
      <c r="M47" s="292"/>
      <c r="X47" s="271" t="s">
        <v>125</v>
      </c>
      <c r="Y47" s="65" t="n">
        <f aca="false">ROW(X48)</f>
        <v>48</v>
      </c>
    </row>
    <row r="48" customFormat="false" ht="12.75" hidden="false" customHeight="true" outlineLevel="0" collapsed="false">
      <c r="A48" s="376"/>
      <c r="B48" s="376"/>
      <c r="C48" s="376"/>
      <c r="D48" s="376"/>
      <c r="E48" s="376"/>
      <c r="F48" s="376"/>
      <c r="G48" s="376"/>
      <c r="H48" s="376"/>
      <c r="I48" s="376"/>
      <c r="J48" s="322"/>
      <c r="K48" s="349"/>
      <c r="L48" s="377" t="n">
        <f aca="false">J48*K48</f>
        <v>0</v>
      </c>
      <c r="M48" s="292"/>
      <c r="X48" s="271" t="n">
        <v>1</v>
      </c>
      <c r="Y48" s="65"/>
    </row>
    <row r="49" customFormat="false" ht="11.25" hidden="true" customHeight="true" outlineLevel="0" collapsed="false">
      <c r="A49" s="378"/>
      <c r="B49" s="104"/>
      <c r="C49" s="104"/>
      <c r="D49" s="104"/>
      <c r="E49" s="104"/>
      <c r="F49" s="104"/>
      <c r="G49" s="104"/>
      <c r="H49" s="104"/>
      <c r="I49" s="104"/>
      <c r="J49" s="104"/>
      <c r="K49" s="104"/>
      <c r="L49" s="352" t="n">
        <f aca="false">J49*K49</f>
        <v>0</v>
      </c>
      <c r="M49" s="292"/>
      <c r="X49" s="271" t="n">
        <v>999</v>
      </c>
      <c r="Y49" s="65"/>
    </row>
    <row r="50" customFormat="false" ht="7.5" hidden="false" customHeight="true" outlineLevel="0" collapsed="false">
      <c r="A50" s="379"/>
      <c r="B50" s="380"/>
      <c r="C50" s="380"/>
      <c r="D50" s="380"/>
      <c r="E50" s="380"/>
      <c r="F50" s="380"/>
      <c r="G50" s="380"/>
      <c r="H50" s="380"/>
      <c r="I50" s="380"/>
      <c r="J50" s="381"/>
      <c r="K50" s="381"/>
      <c r="L50" s="122"/>
      <c r="M50" s="361"/>
      <c r="X50" s="271"/>
      <c r="Y50" s="65"/>
    </row>
    <row r="51" customFormat="false" ht="15" hidden="false" customHeight="true" outlineLevel="0" collapsed="false">
      <c r="A51" s="382"/>
      <c r="B51" s="290"/>
      <c r="C51" s="290"/>
      <c r="D51" s="290"/>
      <c r="E51" s="290"/>
      <c r="F51" s="290"/>
      <c r="G51" s="290"/>
      <c r="H51" s="290"/>
      <c r="I51" s="290"/>
      <c r="J51" s="104"/>
      <c r="K51" s="104"/>
      <c r="L51" s="42"/>
      <c r="M51" s="282"/>
      <c r="X51" s="271"/>
      <c r="Y51" s="65"/>
    </row>
    <row r="52" customFormat="false" ht="15.75" hidden="false" customHeight="true" outlineLevel="0" collapsed="false">
      <c r="A52" s="382"/>
      <c r="B52" s="290"/>
      <c r="C52" s="290"/>
      <c r="D52" s="290"/>
      <c r="E52" s="290"/>
      <c r="F52" s="290"/>
      <c r="G52" s="290"/>
      <c r="H52" s="290"/>
      <c r="I52" s="290"/>
      <c r="J52" s="104"/>
      <c r="K52" s="104"/>
      <c r="L52" s="42"/>
      <c r="M52" s="282"/>
      <c r="X52" s="271"/>
      <c r="Y52" s="65"/>
    </row>
    <row r="53" customFormat="false" ht="0.75" hidden="false" customHeight="true" outlineLevel="0" collapsed="false">
      <c r="A53" s="383"/>
      <c r="B53" s="29"/>
      <c r="C53" s="29"/>
      <c r="D53" s="29"/>
      <c r="E53" s="29"/>
      <c r="F53" s="29"/>
      <c r="G53" s="29"/>
      <c r="H53" s="29"/>
      <c r="I53" s="29"/>
      <c r="J53" s="32"/>
      <c r="K53" s="32"/>
      <c r="L53" s="32"/>
      <c r="M53" s="282"/>
      <c r="X53" s="271"/>
      <c r="Y53" s="65"/>
    </row>
    <row r="54" customFormat="false" ht="12.95" hidden="false" customHeight="true" outlineLevel="0" collapsed="false">
      <c r="A54" s="384"/>
      <c r="B54" s="385"/>
      <c r="C54" s="385"/>
      <c r="D54" s="386"/>
      <c r="E54" s="387"/>
      <c r="F54" s="388"/>
      <c r="G54" s="388"/>
      <c r="H54" s="388"/>
      <c r="I54" s="388"/>
      <c r="J54" s="389" t="s">
        <v>126</v>
      </c>
      <c r="K54" s="390" t="n">
        <f aca="false">K55+K56</f>
        <v>0</v>
      </c>
      <c r="L54" s="390"/>
      <c r="M54" s="390"/>
      <c r="X54" s="271"/>
      <c r="Y54" s="65"/>
    </row>
    <row r="55" customFormat="false" ht="12.95" hidden="false" customHeight="true" outlineLevel="0" collapsed="false">
      <c r="A55" s="391"/>
      <c r="B55" s="392"/>
      <c r="C55" s="392"/>
      <c r="D55" s="393"/>
      <c r="E55" s="394"/>
      <c r="F55" s="395"/>
      <c r="G55" s="395"/>
      <c r="H55" s="395"/>
      <c r="I55" s="395"/>
      <c r="J55" s="396" t="s">
        <v>127</v>
      </c>
      <c r="K55" s="397" t="n">
        <f aca="false">L33</f>
        <v>0</v>
      </c>
      <c r="L55" s="397"/>
      <c r="M55" s="397"/>
      <c r="X55" s="271"/>
      <c r="Y55" s="65"/>
    </row>
    <row r="56" customFormat="false" ht="12.95" hidden="false" customHeight="true" outlineLevel="0" collapsed="false">
      <c r="A56" s="391"/>
      <c r="B56" s="392"/>
      <c r="C56" s="392"/>
      <c r="D56" s="393"/>
      <c r="E56" s="394"/>
      <c r="F56" s="395"/>
      <c r="G56" s="388"/>
      <c r="H56" s="388"/>
      <c r="I56" s="388"/>
      <c r="J56" s="396" t="s">
        <v>128</v>
      </c>
      <c r="K56" s="398" t="n">
        <f aca="false">ROUND(L41+L47,2)</f>
        <v>0</v>
      </c>
      <c r="L56" s="398"/>
      <c r="M56" s="398"/>
      <c r="X56" s="271"/>
      <c r="Y56" s="65"/>
    </row>
    <row r="57" customFormat="false" ht="12.95" hidden="false" customHeight="true" outlineLevel="0" collapsed="false">
      <c r="A57" s="392"/>
      <c r="B57" s="392"/>
      <c r="C57" s="392"/>
      <c r="D57" s="392"/>
      <c r="E57" s="392"/>
      <c r="F57" s="392"/>
      <c r="G57" s="385"/>
      <c r="H57" s="385"/>
      <c r="I57" s="385"/>
      <c r="J57" s="399"/>
      <c r="K57" s="400"/>
      <c r="L57" s="401"/>
      <c r="M57" s="282"/>
      <c r="X57" s="271"/>
      <c r="Y57" s="65"/>
    </row>
    <row r="58" customFormat="false" ht="12.95" hidden="false" customHeight="true" outlineLevel="0" collapsed="false">
      <c r="A58" s="402"/>
      <c r="B58" s="403"/>
      <c r="C58" s="403"/>
      <c r="D58" s="404"/>
      <c r="E58" s="405"/>
      <c r="F58" s="406"/>
      <c r="G58" s="406"/>
      <c r="H58" s="406"/>
      <c r="I58" s="406"/>
      <c r="J58" s="407"/>
      <c r="K58" s="389" t="s">
        <v>129</v>
      </c>
      <c r="L58" s="390" t="n">
        <f aca="false">L59+L60</f>
        <v>0</v>
      </c>
      <c r="M58" s="390"/>
      <c r="X58" s="271"/>
      <c r="Y58" s="65"/>
    </row>
    <row r="59" customFormat="false" ht="12.95" hidden="false" customHeight="true" outlineLevel="0" collapsed="false">
      <c r="A59" s="403"/>
      <c r="B59" s="408"/>
      <c r="C59" s="408"/>
      <c r="D59" s="409"/>
      <c r="E59" s="410"/>
      <c r="F59" s="411"/>
      <c r="G59" s="411"/>
      <c r="H59" s="411"/>
      <c r="I59" s="411"/>
      <c r="J59" s="407"/>
      <c r="K59" s="396" t="s">
        <v>130</v>
      </c>
      <c r="L59" s="397" t="n">
        <f aca="false">K33</f>
        <v>0</v>
      </c>
      <c r="M59" s="397"/>
      <c r="X59" s="271"/>
      <c r="Y59" s="65"/>
    </row>
    <row r="60" customFormat="false" ht="12.95" hidden="false" customHeight="true" outlineLevel="0" collapsed="false">
      <c r="A60" s="403"/>
      <c r="B60" s="403"/>
      <c r="C60" s="403"/>
      <c r="D60" s="404"/>
      <c r="E60" s="405"/>
      <c r="F60" s="406"/>
      <c r="G60" s="406"/>
      <c r="H60" s="406"/>
      <c r="I60" s="406"/>
      <c r="J60" s="407"/>
      <c r="K60" s="396" t="s">
        <v>131</v>
      </c>
      <c r="L60" s="398" t="n">
        <f aca="false">ROUND(SUM(K42:K43)+SUM(K48:K49),2)</f>
        <v>0</v>
      </c>
      <c r="M60" s="398"/>
      <c r="X60" s="271"/>
      <c r="Y60" s="65"/>
    </row>
    <row r="61" customFormat="false" ht="12.75" hidden="false" customHeight="false" outlineLevel="0" collapsed="false">
      <c r="A61" s="179"/>
      <c r="B61" s="179"/>
      <c r="C61" s="179"/>
      <c r="D61" s="179"/>
      <c r="E61" s="179"/>
      <c r="F61" s="179"/>
      <c r="G61" s="179"/>
      <c r="H61" s="179"/>
      <c r="I61" s="179"/>
      <c r="J61" s="179"/>
      <c r="K61" s="179"/>
      <c r="L61" s="179"/>
      <c r="M61" s="282"/>
      <c r="X61" s="271"/>
      <c r="Y61" s="65"/>
    </row>
    <row r="62" customFormat="false" ht="11.25" hidden="false" customHeight="true" outlineLevel="0" collapsed="false">
      <c r="A62" s="278"/>
      <c r="B62" s="278"/>
      <c r="C62" s="278"/>
      <c r="D62" s="278"/>
      <c r="E62" s="278"/>
      <c r="F62" s="278"/>
      <c r="G62" s="278"/>
      <c r="H62" s="278"/>
      <c r="I62" s="278"/>
      <c r="J62" s="278"/>
      <c r="K62" s="278"/>
      <c r="L62" s="278"/>
      <c r="M62" s="283"/>
      <c r="X62" s="271"/>
      <c r="Y62" s="65"/>
    </row>
    <row r="63" customFormat="false" ht="11.25" hidden="false" customHeight="true" outlineLevel="0" collapsed="false">
      <c r="A63" s="412" t="s">
        <v>132</v>
      </c>
      <c r="B63" s="278"/>
      <c r="C63" s="278"/>
      <c r="D63" s="278"/>
      <c r="E63" s="278"/>
      <c r="F63" s="278"/>
      <c r="G63" s="278"/>
      <c r="H63" s="278"/>
      <c r="I63" s="278"/>
      <c r="J63" s="278"/>
      <c r="K63" s="278"/>
      <c r="L63" s="278"/>
      <c r="M63" s="283"/>
      <c r="X63" s="271"/>
      <c r="Y63" s="65"/>
    </row>
    <row r="64" customFormat="false" ht="12.75" hidden="false" customHeight="false" outlineLevel="0" collapsed="false">
      <c r="A64" s="413" t="s">
        <v>133</v>
      </c>
      <c r="B64" s="414"/>
      <c r="C64" s="414"/>
      <c r="D64" s="414"/>
      <c r="E64" s="414"/>
      <c r="F64" s="414"/>
      <c r="G64" s="414"/>
      <c r="H64" s="414"/>
      <c r="I64" s="414"/>
      <c r="J64" s="414"/>
      <c r="K64" s="414"/>
      <c r="L64" s="414"/>
      <c r="M64" s="283"/>
      <c r="X64" s="271"/>
      <c r="Y64" s="65"/>
    </row>
    <row r="65" customFormat="false" ht="12" hidden="false" customHeight="true" outlineLevel="0" collapsed="false">
      <c r="A65" s="415" t="s">
        <v>134</v>
      </c>
      <c r="B65" s="415"/>
      <c r="C65" s="415"/>
      <c r="D65" s="415"/>
      <c r="E65" s="415"/>
      <c r="F65" s="415"/>
      <c r="G65" s="415"/>
      <c r="H65" s="415"/>
      <c r="I65" s="415"/>
      <c r="J65" s="415"/>
      <c r="K65" s="415"/>
      <c r="L65" s="415"/>
      <c r="M65" s="283"/>
    </row>
    <row r="66" customFormat="false" ht="12" hidden="false" customHeight="true" outlineLevel="0" collapsed="false">
      <c r="A66" s="415" t="s">
        <v>135</v>
      </c>
      <c r="B66" s="415"/>
      <c r="C66" s="415"/>
      <c r="D66" s="415"/>
      <c r="E66" s="415"/>
      <c r="F66" s="415"/>
      <c r="G66" s="415"/>
      <c r="H66" s="415"/>
      <c r="I66" s="415"/>
      <c r="J66" s="415"/>
      <c r="K66" s="415"/>
      <c r="L66" s="415"/>
      <c r="M66" s="283"/>
    </row>
    <row r="67" customFormat="false" ht="12" hidden="false" customHeight="true" outlineLevel="0" collapsed="false">
      <c r="A67" s="414" t="s">
        <v>136</v>
      </c>
      <c r="B67" s="414"/>
      <c r="C67" s="414"/>
      <c r="D67" s="414"/>
      <c r="E67" s="414"/>
      <c r="F67" s="416"/>
      <c r="G67" s="416"/>
      <c r="H67" s="416"/>
      <c r="I67" s="416"/>
      <c r="J67" s="416"/>
      <c r="K67" s="416"/>
      <c r="L67" s="416"/>
      <c r="M67" s="283"/>
    </row>
    <row r="68" customFormat="false" ht="12" hidden="false" customHeight="true" outlineLevel="0" collapsed="false">
      <c r="A68" s="417"/>
      <c r="B68" s="417"/>
      <c r="C68" s="417"/>
      <c r="D68" s="417"/>
      <c r="E68" s="417"/>
      <c r="F68" s="418"/>
      <c r="G68" s="418"/>
      <c r="H68" s="418"/>
      <c r="I68" s="418"/>
      <c r="J68" s="418"/>
      <c r="K68" s="418"/>
      <c r="L68" s="418"/>
      <c r="M68" s="283"/>
    </row>
    <row r="69" customFormat="false" ht="12" hidden="false" customHeight="true" outlineLevel="0" collapsed="false">
      <c r="A69" s="417"/>
      <c r="B69" s="417"/>
      <c r="C69" s="417"/>
      <c r="D69" s="417"/>
      <c r="E69" s="417"/>
      <c r="F69" s="418"/>
      <c r="G69" s="418"/>
      <c r="H69" s="418"/>
      <c r="I69" s="418"/>
      <c r="J69" s="418"/>
      <c r="K69" s="418"/>
      <c r="L69" s="418"/>
      <c r="M69" s="283"/>
    </row>
    <row r="70" customFormat="false" ht="12" hidden="false" customHeight="true" outlineLevel="0" collapsed="false">
      <c r="A70" s="419"/>
      <c r="B70" s="419"/>
      <c r="C70" s="419"/>
      <c r="D70" s="419"/>
      <c r="E70" s="419"/>
      <c r="F70" s="420"/>
      <c r="G70" s="420"/>
      <c r="H70" s="420"/>
      <c r="I70" s="420"/>
      <c r="J70" s="420"/>
      <c r="K70" s="420"/>
      <c r="L70" s="420"/>
    </row>
    <row r="71" customFormat="false" ht="12" hidden="false" customHeight="true" outlineLevel="0" collapsed="false">
      <c r="A71" s="419"/>
      <c r="B71" s="419"/>
      <c r="C71" s="419"/>
      <c r="D71" s="419"/>
      <c r="E71" s="419"/>
      <c r="F71" s="420"/>
      <c r="G71" s="420"/>
      <c r="H71" s="420"/>
      <c r="I71" s="420"/>
      <c r="J71" s="420"/>
      <c r="K71" s="420"/>
      <c r="L71" s="420"/>
    </row>
    <row r="72" customFormat="false" ht="12" hidden="false" customHeight="true" outlineLevel="0" collapsed="false">
      <c r="A72" s="419"/>
      <c r="B72" s="419"/>
      <c r="C72" s="419"/>
      <c r="D72" s="419"/>
      <c r="E72" s="419"/>
      <c r="F72" s="420"/>
      <c r="G72" s="420"/>
      <c r="H72" s="420"/>
      <c r="I72" s="420"/>
      <c r="J72" s="420"/>
      <c r="K72" s="420"/>
      <c r="L72" s="420"/>
    </row>
    <row r="73" customFormat="false" ht="12" hidden="false" customHeight="true" outlineLevel="0" collapsed="false">
      <c r="A73" s="419"/>
      <c r="B73" s="419"/>
      <c r="C73" s="419"/>
      <c r="D73" s="419"/>
      <c r="E73" s="419"/>
      <c r="F73" s="420"/>
      <c r="G73" s="420"/>
      <c r="H73" s="420"/>
      <c r="I73" s="420"/>
      <c r="J73" s="420"/>
      <c r="K73" s="420"/>
      <c r="L73" s="420"/>
    </row>
    <row r="74" customFormat="false" ht="12" hidden="false" customHeight="true" outlineLevel="0" collapsed="false">
      <c r="A74" s="419"/>
      <c r="B74" s="419"/>
      <c r="C74" s="419"/>
      <c r="D74" s="419"/>
      <c r="E74" s="419"/>
      <c r="F74" s="420"/>
      <c r="G74" s="420"/>
      <c r="H74" s="420"/>
      <c r="I74" s="420"/>
      <c r="J74" s="420"/>
      <c r="K74" s="420"/>
      <c r="L74" s="420"/>
    </row>
    <row r="75" customFormat="false" ht="12" hidden="false" customHeight="true" outlineLevel="0" collapsed="false">
      <c r="A75" s="419"/>
      <c r="B75" s="419"/>
      <c r="C75" s="419"/>
      <c r="D75" s="419"/>
      <c r="E75" s="419"/>
      <c r="F75" s="420"/>
      <c r="G75" s="420"/>
      <c r="H75" s="420"/>
      <c r="I75" s="420"/>
      <c r="J75" s="420"/>
      <c r="K75" s="420"/>
      <c r="L75" s="420"/>
    </row>
    <row r="76" customFormat="false" ht="12" hidden="false" customHeight="true" outlineLevel="0" collapsed="false">
      <c r="A76" s="419"/>
      <c r="B76" s="419"/>
      <c r="C76" s="419"/>
      <c r="D76" s="419"/>
      <c r="E76" s="419"/>
      <c r="F76" s="420"/>
      <c r="G76" s="420"/>
      <c r="H76" s="420"/>
      <c r="I76" s="420"/>
      <c r="J76" s="420"/>
      <c r="K76" s="420"/>
      <c r="L76" s="420"/>
    </row>
    <row r="77" customFormat="false" ht="12" hidden="false" customHeight="true" outlineLevel="0" collapsed="false">
      <c r="A77" s="419"/>
      <c r="B77" s="419"/>
      <c r="C77" s="419"/>
      <c r="D77" s="419"/>
      <c r="E77" s="419"/>
      <c r="F77" s="420"/>
      <c r="G77" s="420"/>
      <c r="H77" s="420"/>
      <c r="I77" s="420"/>
      <c r="J77" s="420"/>
      <c r="K77" s="420"/>
      <c r="L77" s="420"/>
    </row>
    <row r="78" customFormat="false" ht="12" hidden="false" customHeight="true" outlineLevel="0" collapsed="false">
      <c r="A78" s="419"/>
      <c r="B78" s="419"/>
      <c r="C78" s="419"/>
      <c r="D78" s="419"/>
      <c r="E78" s="419"/>
      <c r="F78" s="420"/>
      <c r="G78" s="420"/>
      <c r="H78" s="420"/>
      <c r="I78" s="420"/>
      <c r="J78" s="420"/>
      <c r="K78" s="420"/>
      <c r="L78" s="420"/>
    </row>
    <row r="79" customFormat="false" ht="12" hidden="false" customHeight="true" outlineLevel="0" collapsed="false">
      <c r="A79" s="419"/>
      <c r="B79" s="419"/>
      <c r="C79" s="419"/>
      <c r="D79" s="419"/>
      <c r="E79" s="419"/>
      <c r="F79" s="420"/>
      <c r="G79" s="420"/>
      <c r="H79" s="420"/>
      <c r="I79" s="420"/>
      <c r="J79" s="420"/>
      <c r="K79" s="420"/>
      <c r="L79" s="420"/>
    </row>
    <row r="80" customFormat="false" ht="12" hidden="false" customHeight="true" outlineLevel="0" collapsed="false">
      <c r="A80" s="419"/>
      <c r="B80" s="419"/>
      <c r="C80" s="419"/>
      <c r="D80" s="419"/>
      <c r="E80" s="419"/>
      <c r="F80" s="420"/>
      <c r="G80" s="420"/>
      <c r="H80" s="420"/>
      <c r="I80" s="420"/>
      <c r="J80" s="420"/>
      <c r="K80" s="420"/>
      <c r="L80" s="420"/>
    </row>
    <row r="81" customFormat="false" ht="12" hidden="false" customHeight="true" outlineLevel="0" collapsed="false">
      <c r="A81" s="419"/>
      <c r="B81" s="419"/>
      <c r="C81" s="419"/>
      <c r="D81" s="419"/>
      <c r="E81" s="419"/>
      <c r="F81" s="420"/>
      <c r="G81" s="420"/>
      <c r="H81" s="420"/>
      <c r="I81" s="420"/>
      <c r="J81" s="420"/>
      <c r="K81" s="420"/>
      <c r="L81" s="420"/>
    </row>
    <row r="82" customFormat="false" ht="12" hidden="false" customHeight="true" outlineLevel="0" collapsed="false">
      <c r="A82" s="419"/>
      <c r="B82" s="419"/>
      <c r="C82" s="419"/>
      <c r="D82" s="419"/>
      <c r="E82" s="419"/>
      <c r="F82" s="420"/>
      <c r="G82" s="420"/>
      <c r="H82" s="420"/>
      <c r="I82" s="420"/>
      <c r="J82" s="420"/>
      <c r="K82" s="420"/>
      <c r="L82" s="420"/>
    </row>
    <row r="83" customFormat="false" ht="12" hidden="false" customHeight="true" outlineLevel="0" collapsed="false">
      <c r="A83" s="419"/>
      <c r="B83" s="419"/>
      <c r="C83" s="419"/>
      <c r="D83" s="419"/>
      <c r="E83" s="419"/>
      <c r="F83" s="420"/>
      <c r="G83" s="420"/>
      <c r="H83" s="420"/>
      <c r="I83" s="420"/>
      <c r="J83" s="420"/>
      <c r="K83" s="420"/>
      <c r="L83" s="420"/>
    </row>
    <row r="84" customFormat="false" ht="12" hidden="false" customHeight="true" outlineLevel="0" collapsed="false">
      <c r="A84" s="419"/>
      <c r="B84" s="419"/>
      <c r="C84" s="419"/>
      <c r="D84" s="419"/>
      <c r="E84" s="419"/>
      <c r="F84" s="420"/>
      <c r="G84" s="420"/>
      <c r="H84" s="420"/>
      <c r="I84" s="420"/>
      <c r="J84" s="420"/>
      <c r="K84" s="420"/>
      <c r="L84" s="420"/>
    </row>
    <row r="85" customFormat="false" ht="12" hidden="false" customHeight="true" outlineLevel="0" collapsed="false">
      <c r="A85" s="419"/>
      <c r="B85" s="419"/>
      <c r="C85" s="419"/>
      <c r="D85" s="419"/>
      <c r="E85" s="419"/>
      <c r="F85" s="420"/>
      <c r="G85" s="420"/>
      <c r="H85" s="420"/>
      <c r="I85" s="420"/>
      <c r="J85" s="420"/>
      <c r="K85" s="420"/>
      <c r="L85" s="420"/>
    </row>
    <row r="86" customFormat="false" ht="12" hidden="false" customHeight="true" outlineLevel="0" collapsed="false">
      <c r="A86" s="419"/>
      <c r="B86" s="419"/>
      <c r="C86" s="419"/>
      <c r="D86" s="419"/>
      <c r="E86" s="419"/>
      <c r="F86" s="420"/>
      <c r="G86" s="420"/>
      <c r="H86" s="420"/>
      <c r="I86" s="420"/>
      <c r="J86" s="420"/>
      <c r="K86" s="420"/>
      <c r="L86" s="420"/>
    </row>
    <row r="87" customFormat="false" ht="12" hidden="false" customHeight="true" outlineLevel="0" collapsed="false">
      <c r="A87" s="419"/>
      <c r="B87" s="419"/>
      <c r="C87" s="419"/>
      <c r="D87" s="419"/>
      <c r="E87" s="419"/>
      <c r="F87" s="420"/>
      <c r="G87" s="420"/>
      <c r="H87" s="420"/>
      <c r="I87" s="420"/>
      <c r="J87" s="420"/>
      <c r="K87" s="420"/>
      <c r="L87" s="420"/>
    </row>
    <row r="88" customFormat="false" ht="12" hidden="false" customHeight="true" outlineLevel="0" collapsed="false">
      <c r="A88" s="419"/>
      <c r="B88" s="419"/>
      <c r="C88" s="419"/>
      <c r="D88" s="419"/>
      <c r="E88" s="419"/>
      <c r="F88" s="420"/>
      <c r="G88" s="420"/>
      <c r="H88" s="420"/>
      <c r="I88" s="420"/>
      <c r="J88" s="420"/>
      <c r="K88" s="420"/>
      <c r="L88" s="420"/>
    </row>
    <row r="89" customFormat="false" ht="12" hidden="false" customHeight="true" outlineLevel="0" collapsed="false">
      <c r="A89" s="419"/>
      <c r="B89" s="419"/>
      <c r="C89" s="419"/>
      <c r="D89" s="419"/>
      <c r="E89" s="419"/>
      <c r="F89" s="420"/>
      <c r="G89" s="420"/>
      <c r="H89" s="420"/>
      <c r="I89" s="420"/>
      <c r="J89" s="420"/>
      <c r="K89" s="420"/>
      <c r="L89" s="420"/>
    </row>
    <row r="90" customFormat="false" ht="12" hidden="false" customHeight="true" outlineLevel="0" collapsed="false">
      <c r="A90" s="419"/>
      <c r="B90" s="419"/>
      <c r="C90" s="419"/>
      <c r="D90" s="419"/>
      <c r="E90" s="419"/>
      <c r="F90" s="420"/>
      <c r="G90" s="420"/>
      <c r="H90" s="420"/>
      <c r="I90" s="420"/>
      <c r="J90" s="420"/>
      <c r="K90" s="420"/>
      <c r="L90" s="420"/>
    </row>
    <row r="91" customFormat="false" ht="12" hidden="false" customHeight="true" outlineLevel="0" collapsed="false">
      <c r="A91" s="419"/>
      <c r="B91" s="419"/>
      <c r="C91" s="419"/>
      <c r="D91" s="419"/>
      <c r="E91" s="419"/>
      <c r="F91" s="420"/>
      <c r="G91" s="420"/>
      <c r="H91" s="420"/>
      <c r="I91" s="420"/>
      <c r="J91" s="420"/>
      <c r="K91" s="420"/>
      <c r="L91" s="420"/>
    </row>
    <row r="92" customFormat="false" ht="12" hidden="false" customHeight="true" outlineLevel="0" collapsed="false">
      <c r="A92" s="419"/>
      <c r="B92" s="419"/>
      <c r="C92" s="419"/>
      <c r="D92" s="419"/>
      <c r="E92" s="419"/>
      <c r="F92" s="420"/>
      <c r="G92" s="420"/>
      <c r="H92" s="420"/>
      <c r="I92" s="420"/>
      <c r="J92" s="420"/>
      <c r="K92" s="420"/>
      <c r="L92" s="420"/>
    </row>
    <row r="93" customFormat="false" ht="12" hidden="false" customHeight="true" outlineLevel="0" collapsed="false">
      <c r="A93" s="419"/>
      <c r="B93" s="419"/>
      <c r="C93" s="419"/>
      <c r="D93" s="419"/>
      <c r="E93" s="419"/>
      <c r="F93" s="420"/>
      <c r="G93" s="420"/>
      <c r="H93" s="420"/>
      <c r="I93" s="420"/>
      <c r="J93" s="420"/>
      <c r="K93" s="420"/>
      <c r="L93" s="420"/>
    </row>
    <row r="94" customFormat="false" ht="12" hidden="false" customHeight="true" outlineLevel="0" collapsed="false">
      <c r="A94" s="419"/>
      <c r="B94" s="419"/>
      <c r="C94" s="419"/>
      <c r="D94" s="419"/>
      <c r="E94" s="419"/>
      <c r="F94" s="420"/>
      <c r="G94" s="420"/>
      <c r="H94" s="420"/>
      <c r="I94" s="420"/>
      <c r="J94" s="420"/>
      <c r="K94" s="420"/>
      <c r="L94" s="420"/>
    </row>
    <row r="95" customFormat="false" ht="12" hidden="false" customHeight="true" outlineLevel="0" collapsed="false">
      <c r="A95" s="419"/>
      <c r="B95" s="419"/>
      <c r="C95" s="419"/>
      <c r="D95" s="419"/>
      <c r="E95" s="419"/>
      <c r="F95" s="420"/>
      <c r="G95" s="420"/>
      <c r="H95" s="420"/>
      <c r="I95" s="420"/>
      <c r="J95" s="420"/>
      <c r="K95" s="420"/>
      <c r="L95" s="420"/>
    </row>
    <row r="96" customFormat="false" ht="12" hidden="false" customHeight="true" outlineLevel="0" collapsed="false">
      <c r="B96" s="1"/>
      <c r="C96" s="1"/>
      <c r="D96" s="1"/>
      <c r="E96" s="1"/>
    </row>
    <row r="97" customFormat="false" ht="12" hidden="false" customHeight="true" outlineLevel="0" collapsed="false">
      <c r="B97" s="1"/>
      <c r="C97" s="1"/>
      <c r="D97" s="1"/>
      <c r="E97" s="1"/>
    </row>
    <row r="98" customFormat="false" ht="12" hidden="false" customHeight="true" outlineLevel="0" collapsed="false">
      <c r="B98" s="1"/>
      <c r="C98" s="1"/>
      <c r="D98" s="1"/>
      <c r="E98" s="1"/>
    </row>
    <row r="99" customFormat="false" ht="12" hidden="false" customHeight="true" outlineLevel="0" collapsed="false">
      <c r="B99" s="1"/>
      <c r="C99" s="1"/>
      <c r="D99" s="1"/>
      <c r="E99" s="1"/>
    </row>
    <row r="100" customFormat="false" ht="12" hidden="false" customHeight="true" outlineLevel="0" collapsed="false">
      <c r="B100" s="1"/>
      <c r="C100" s="1"/>
      <c r="D100" s="1"/>
      <c r="E100" s="1"/>
    </row>
    <row r="101" customFormat="false" ht="12" hidden="false" customHeight="true" outlineLevel="0" collapsed="false">
      <c r="B101" s="1"/>
      <c r="C101" s="1"/>
      <c r="D101" s="1"/>
      <c r="E101" s="1"/>
    </row>
    <row r="102" customFormat="false" ht="12" hidden="false" customHeight="true" outlineLevel="0" collapsed="false">
      <c r="B102" s="1"/>
      <c r="C102" s="1"/>
      <c r="D102" s="1"/>
      <c r="E102" s="1"/>
    </row>
    <row r="103" customFormat="false" ht="12" hidden="false" customHeight="true" outlineLevel="0" collapsed="false">
      <c r="B103" s="1"/>
      <c r="C103" s="1"/>
      <c r="D103" s="1"/>
      <c r="E103" s="1"/>
    </row>
    <row r="104" customFormat="false" ht="12" hidden="false" customHeight="true" outlineLevel="0" collapsed="false">
      <c r="B104" s="1"/>
      <c r="C104" s="1"/>
      <c r="D104" s="1"/>
      <c r="E104" s="1"/>
    </row>
    <row r="105" customFormat="false" ht="12" hidden="false" customHeight="true" outlineLevel="0" collapsed="false">
      <c r="B105" s="1"/>
      <c r="C105" s="1"/>
      <c r="D105" s="1"/>
      <c r="E105" s="1"/>
    </row>
    <row r="106" customFormat="false" ht="12" hidden="false" customHeight="true" outlineLevel="0" collapsed="false">
      <c r="B106" s="1"/>
      <c r="C106" s="1"/>
      <c r="D106" s="1"/>
      <c r="E106" s="1"/>
    </row>
    <row r="107" customFormat="false" ht="12" hidden="false" customHeight="true" outlineLevel="0" collapsed="false">
      <c r="B107" s="1"/>
      <c r="C107" s="1"/>
      <c r="D107" s="1"/>
      <c r="E107" s="1"/>
    </row>
    <row r="108" customFormat="false" ht="12" hidden="false" customHeight="true" outlineLevel="0" collapsed="false">
      <c r="B108" s="1"/>
      <c r="C108" s="1"/>
      <c r="D108" s="1"/>
      <c r="E108" s="1"/>
    </row>
    <row r="109" customFormat="false" ht="12" hidden="false" customHeight="true" outlineLevel="0" collapsed="false">
      <c r="B109" s="1"/>
      <c r="C109" s="1"/>
      <c r="D109" s="1"/>
      <c r="E109" s="1"/>
    </row>
    <row r="110" customFormat="false" ht="12" hidden="false" customHeight="true" outlineLevel="0" collapsed="false">
      <c r="B110" s="1"/>
      <c r="C110" s="1"/>
      <c r="D110" s="1"/>
      <c r="E110" s="1"/>
    </row>
    <row r="111" customFormat="false" ht="12" hidden="false" customHeight="true" outlineLevel="0" collapsed="false">
      <c r="B111" s="1"/>
      <c r="C111" s="1"/>
      <c r="D111" s="1"/>
      <c r="E111" s="1"/>
    </row>
    <row r="112" customFormat="false" ht="12" hidden="false" customHeight="true" outlineLevel="0" collapsed="false">
      <c r="B112" s="1"/>
      <c r="C112" s="1"/>
      <c r="D112" s="1"/>
      <c r="E112" s="1"/>
    </row>
    <row r="113" customFormat="false" ht="12" hidden="false" customHeight="true" outlineLevel="0" collapsed="false">
      <c r="B113" s="1"/>
      <c r="C113" s="1"/>
      <c r="D113" s="1"/>
      <c r="E113" s="1"/>
    </row>
    <row r="114" customFormat="false" ht="12" hidden="false" customHeight="true" outlineLevel="0" collapsed="false">
      <c r="B114" s="1"/>
      <c r="C114" s="1"/>
      <c r="D114" s="1"/>
      <c r="E114" s="1"/>
    </row>
    <row r="115" customFormat="false" ht="12" hidden="false" customHeight="true" outlineLevel="0" collapsed="false">
      <c r="B115" s="1"/>
      <c r="C115" s="1"/>
      <c r="D115" s="1"/>
      <c r="E115" s="1"/>
    </row>
    <row r="116" customFormat="false" ht="12" hidden="false" customHeight="true" outlineLevel="0" collapsed="false">
      <c r="B116" s="1"/>
      <c r="C116" s="1"/>
      <c r="D116" s="1"/>
      <c r="E116" s="1"/>
    </row>
    <row r="117" customFormat="false" ht="12" hidden="false" customHeight="true" outlineLevel="0" collapsed="false">
      <c r="B117" s="1"/>
      <c r="C117" s="1"/>
      <c r="D117" s="1"/>
      <c r="E117" s="1"/>
    </row>
    <row r="118" customFormat="false" ht="12" hidden="false" customHeight="true" outlineLevel="0" collapsed="false">
      <c r="B118" s="1"/>
      <c r="C118" s="1"/>
      <c r="D118" s="1"/>
      <c r="E118" s="1"/>
    </row>
    <row r="119" customFormat="false" ht="12" hidden="false" customHeight="true" outlineLevel="0" collapsed="false">
      <c r="B119" s="1"/>
      <c r="C119" s="1"/>
      <c r="D119" s="1"/>
      <c r="E119" s="1"/>
    </row>
    <row r="120" customFormat="false" ht="12" hidden="false" customHeight="true" outlineLevel="0" collapsed="false">
      <c r="B120" s="1"/>
      <c r="C120" s="1"/>
      <c r="D120" s="1"/>
      <c r="E120" s="1"/>
    </row>
    <row r="121" customFormat="false" ht="12" hidden="false" customHeight="true" outlineLevel="0" collapsed="false">
      <c r="B121" s="1"/>
      <c r="C121" s="1"/>
      <c r="D121" s="1"/>
      <c r="E121" s="1"/>
    </row>
    <row r="122" customFormat="false" ht="12" hidden="false" customHeight="true" outlineLevel="0" collapsed="false">
      <c r="B122" s="1"/>
      <c r="C122" s="1"/>
      <c r="D122" s="1"/>
      <c r="E122" s="1"/>
    </row>
    <row r="123" customFormat="false" ht="12" hidden="false" customHeight="true" outlineLevel="0" collapsed="false">
      <c r="B123" s="1"/>
      <c r="C123" s="1"/>
      <c r="D123" s="1"/>
      <c r="E123" s="1"/>
    </row>
    <row r="124" customFormat="false" ht="12" hidden="false" customHeight="true" outlineLevel="0" collapsed="false">
      <c r="B124" s="1"/>
      <c r="C124" s="1"/>
      <c r="D124" s="1"/>
      <c r="E124" s="1"/>
    </row>
    <row r="125" customFormat="false" ht="12" hidden="false" customHeight="true" outlineLevel="0" collapsed="false">
      <c r="B125" s="1"/>
      <c r="C125" s="1"/>
      <c r="D125" s="1"/>
      <c r="E125" s="1"/>
    </row>
    <row r="126" customFormat="false" ht="12" hidden="false" customHeight="true" outlineLevel="0" collapsed="false">
      <c r="B126" s="1"/>
      <c r="C126" s="1"/>
      <c r="D126" s="1"/>
      <c r="E126" s="1"/>
    </row>
    <row r="127" customFormat="false" ht="12" hidden="false" customHeight="true" outlineLevel="0" collapsed="false">
      <c r="B127" s="1"/>
      <c r="C127" s="1"/>
      <c r="D127" s="1"/>
      <c r="E127" s="1"/>
    </row>
    <row r="128" customFormat="false" ht="12" hidden="false" customHeight="true" outlineLevel="0" collapsed="false">
      <c r="B128" s="1"/>
      <c r="C128" s="1"/>
      <c r="D128" s="1"/>
      <c r="E128" s="1"/>
    </row>
    <row r="129" customFormat="false" ht="12" hidden="false" customHeight="true" outlineLevel="0" collapsed="false">
      <c r="B129" s="1"/>
      <c r="C129" s="1"/>
      <c r="D129" s="1"/>
      <c r="E129" s="1"/>
    </row>
    <row r="130" customFormat="false" ht="12.75" hidden="false" customHeight="false" outlineLevel="0" collapsed="false">
      <c r="B130" s="1"/>
      <c r="C130" s="1"/>
      <c r="D130" s="1"/>
      <c r="E130" s="1"/>
    </row>
    <row r="131" customFormat="false" ht="12.75" hidden="false" customHeight="false" outlineLevel="0" collapsed="false">
      <c r="B131" s="1"/>
      <c r="C131" s="1"/>
      <c r="D131" s="1"/>
      <c r="E131" s="1"/>
    </row>
    <row r="132" customFormat="false" ht="12.75" hidden="false" customHeight="false" outlineLevel="0" collapsed="false">
      <c r="B132" s="1"/>
      <c r="C132" s="1"/>
      <c r="D132" s="1"/>
      <c r="E132" s="1"/>
    </row>
    <row r="133" customFormat="false" ht="12.75" hidden="false" customHeight="false" outlineLevel="0" collapsed="false">
      <c r="B133" s="1"/>
      <c r="C133" s="1"/>
      <c r="D133" s="1"/>
      <c r="E133" s="1"/>
    </row>
    <row r="134" customFormat="false" ht="12.75" hidden="false" customHeight="false" outlineLevel="0" collapsed="false">
      <c r="B134" s="1"/>
      <c r="C134" s="1"/>
      <c r="D134" s="1"/>
      <c r="E134" s="1"/>
    </row>
    <row r="135" customFormat="false" ht="12.75" hidden="false" customHeight="false" outlineLevel="0" collapsed="false">
      <c r="B135" s="1"/>
      <c r="C135" s="1"/>
      <c r="D135" s="1"/>
      <c r="E135" s="1"/>
    </row>
    <row r="136" customFormat="false" ht="12.75" hidden="false" customHeight="false" outlineLevel="0" collapsed="false">
      <c r="B136" s="1"/>
      <c r="C136" s="1"/>
      <c r="D136" s="1"/>
      <c r="E136" s="1"/>
    </row>
    <row r="137" customFormat="false" ht="12.75" hidden="false" customHeight="false" outlineLevel="0" collapsed="false">
      <c r="B137" s="1"/>
      <c r="C137" s="1"/>
      <c r="D137" s="1"/>
      <c r="E137" s="1"/>
    </row>
    <row r="138" customFormat="false" ht="12.75" hidden="false" customHeight="false" outlineLevel="0" collapsed="false">
      <c r="B138" s="1"/>
      <c r="C138" s="1"/>
      <c r="D138" s="1"/>
      <c r="E138" s="1"/>
    </row>
    <row r="139" customFormat="false" ht="12.75" hidden="false" customHeight="false" outlineLevel="0" collapsed="false">
      <c r="B139" s="1"/>
      <c r="C139" s="1"/>
      <c r="D139" s="1"/>
      <c r="E139" s="1"/>
    </row>
    <row r="140" customFormat="false" ht="12.75" hidden="false" customHeight="false" outlineLevel="0" collapsed="false">
      <c r="B140" s="1"/>
      <c r="C140" s="1"/>
      <c r="D140" s="1"/>
      <c r="E140" s="1"/>
    </row>
    <row r="141" customFormat="false" ht="12.75" hidden="false" customHeight="false" outlineLevel="0" collapsed="false">
      <c r="B141" s="1"/>
      <c r="C141" s="1"/>
      <c r="D141" s="1"/>
      <c r="E141" s="1"/>
    </row>
    <row r="142" customFormat="false" ht="12.75" hidden="false" customHeight="false" outlineLevel="0" collapsed="false">
      <c r="B142" s="1"/>
      <c r="C142" s="1"/>
      <c r="D142" s="1"/>
      <c r="E142" s="1"/>
    </row>
    <row r="143" customFormat="false" ht="12.75" hidden="false" customHeight="false" outlineLevel="0" collapsed="false">
      <c r="B143" s="1"/>
      <c r="C143" s="1"/>
      <c r="D143" s="1"/>
      <c r="E143" s="1"/>
    </row>
    <row r="144" customFormat="false" ht="12.75" hidden="false" customHeight="false" outlineLevel="0" collapsed="false">
      <c r="B144" s="1"/>
      <c r="C144" s="1"/>
      <c r="D144" s="1"/>
      <c r="E144" s="1"/>
    </row>
    <row r="145" customFormat="false" ht="12.75" hidden="false" customHeight="false" outlineLevel="0" collapsed="false">
      <c r="B145" s="1"/>
      <c r="C145" s="1"/>
      <c r="D145" s="1"/>
      <c r="E145" s="1"/>
    </row>
    <row r="146" customFormat="false" ht="12.75" hidden="false" customHeight="false" outlineLevel="0" collapsed="false">
      <c r="B146" s="1"/>
      <c r="C146" s="1"/>
      <c r="D146" s="1"/>
      <c r="E146" s="1"/>
    </row>
    <row r="147" customFormat="false" ht="12.75" hidden="false" customHeight="false" outlineLevel="0" collapsed="false">
      <c r="B147" s="1"/>
      <c r="C147" s="1"/>
      <c r="D147" s="1"/>
      <c r="E147" s="1"/>
    </row>
    <row r="148" customFormat="false" ht="12.75" hidden="false" customHeight="false" outlineLevel="0" collapsed="false">
      <c r="B148" s="1"/>
      <c r="C148" s="1"/>
      <c r="D148" s="1"/>
      <c r="E148" s="1"/>
    </row>
    <row r="149" customFormat="false" ht="12.75" hidden="false" customHeight="false" outlineLevel="0" collapsed="false">
      <c r="B149" s="1"/>
      <c r="C149" s="1"/>
      <c r="D149" s="1"/>
      <c r="E149" s="1"/>
    </row>
    <row r="150" customFormat="false" ht="12.75" hidden="false" customHeight="false" outlineLevel="0" collapsed="false">
      <c r="B150" s="1"/>
      <c r="C150" s="1"/>
      <c r="D150" s="1"/>
      <c r="E150" s="1"/>
    </row>
    <row r="151" customFormat="false" ht="12.75" hidden="false" customHeight="false" outlineLevel="0" collapsed="false">
      <c r="B151" s="1"/>
      <c r="C151" s="1"/>
      <c r="D151" s="1"/>
      <c r="E151" s="1"/>
    </row>
    <row r="152" customFormat="false" ht="12.75" hidden="false" customHeight="false" outlineLevel="0" collapsed="false">
      <c r="B152" s="1"/>
      <c r="C152" s="1"/>
      <c r="D152" s="1"/>
      <c r="E152" s="1"/>
    </row>
    <row r="153" customFormat="false" ht="12.75" hidden="false" customHeight="false" outlineLevel="0" collapsed="false">
      <c r="B153" s="1"/>
      <c r="C153" s="1"/>
      <c r="D153" s="1"/>
      <c r="E153" s="1"/>
    </row>
    <row r="154" customFormat="false" ht="12.75" hidden="false" customHeight="false" outlineLevel="0" collapsed="false">
      <c r="B154" s="1"/>
      <c r="C154" s="1"/>
      <c r="D154" s="1"/>
      <c r="E154" s="1"/>
    </row>
    <row r="155" customFormat="false" ht="12.75" hidden="false" customHeight="false" outlineLevel="0" collapsed="false">
      <c r="B155" s="1"/>
      <c r="C155" s="1"/>
      <c r="D155" s="1"/>
      <c r="E155" s="1"/>
    </row>
    <row r="156" customFormat="false" ht="12.75" hidden="false" customHeight="false" outlineLevel="0" collapsed="false">
      <c r="B156" s="1"/>
      <c r="C156" s="1"/>
      <c r="D156" s="1"/>
      <c r="E156" s="1"/>
    </row>
    <row r="157" customFormat="false" ht="12.75" hidden="false" customHeight="false" outlineLevel="0" collapsed="false">
      <c r="B157" s="1"/>
      <c r="C157" s="1"/>
      <c r="D157" s="1"/>
      <c r="E157" s="1"/>
    </row>
    <row r="158" customFormat="false" ht="12.75" hidden="false" customHeight="false" outlineLevel="0" collapsed="false">
      <c r="B158" s="1"/>
      <c r="C158" s="1"/>
      <c r="D158" s="1"/>
      <c r="E158" s="1"/>
    </row>
    <row r="159" customFormat="false" ht="12.75" hidden="false" customHeight="false" outlineLevel="0" collapsed="false">
      <c r="B159" s="1"/>
      <c r="C159" s="1"/>
      <c r="D159" s="1"/>
      <c r="E159" s="1"/>
    </row>
    <row r="160" customFormat="false" ht="12.75" hidden="false" customHeight="false" outlineLevel="0" collapsed="false">
      <c r="B160" s="1"/>
      <c r="C160" s="1"/>
      <c r="D160" s="1"/>
      <c r="E160" s="1"/>
    </row>
    <row r="161" customFormat="false" ht="12.75" hidden="false" customHeight="false" outlineLevel="0" collapsed="false">
      <c r="B161" s="1"/>
      <c r="C161" s="1"/>
      <c r="D161" s="1"/>
      <c r="E161" s="1"/>
    </row>
    <row r="162" customFormat="false" ht="12.75" hidden="false" customHeight="false" outlineLevel="0" collapsed="false">
      <c r="B162" s="1"/>
      <c r="C162" s="1"/>
      <c r="D162" s="1"/>
      <c r="E162" s="1"/>
    </row>
    <row r="163" customFormat="false" ht="12.75" hidden="false" customHeight="false" outlineLevel="0" collapsed="false">
      <c r="B163" s="1"/>
      <c r="C163" s="1"/>
      <c r="D163" s="1"/>
      <c r="E163" s="1"/>
    </row>
    <row r="164" customFormat="false" ht="12.75" hidden="false" customHeight="false" outlineLevel="0" collapsed="false">
      <c r="B164" s="1"/>
      <c r="C164" s="1"/>
      <c r="D164" s="1"/>
      <c r="E164" s="1"/>
    </row>
    <row r="165" customFormat="false" ht="12.75" hidden="false" customHeight="false" outlineLevel="0" collapsed="false">
      <c r="B165" s="1"/>
      <c r="C165" s="1"/>
      <c r="D165" s="1"/>
      <c r="E165" s="1"/>
    </row>
    <row r="166" customFormat="false" ht="12.75" hidden="false" customHeight="false" outlineLevel="0" collapsed="false">
      <c r="B166" s="1"/>
      <c r="C166" s="1"/>
      <c r="D166" s="1"/>
      <c r="E166" s="1"/>
    </row>
    <row r="167" customFormat="false" ht="12.75" hidden="false" customHeight="false" outlineLevel="0" collapsed="false">
      <c r="B167" s="1"/>
      <c r="C167" s="1"/>
      <c r="D167" s="1"/>
      <c r="E167" s="1"/>
    </row>
    <row r="168" customFormat="false" ht="12.75" hidden="false" customHeight="false" outlineLevel="0" collapsed="false">
      <c r="B168" s="1"/>
      <c r="C168" s="1"/>
      <c r="D168" s="1"/>
      <c r="E168" s="1"/>
    </row>
    <row r="169" customFormat="false" ht="12.75" hidden="false" customHeight="false" outlineLevel="0" collapsed="false">
      <c r="B169" s="1"/>
      <c r="C169" s="1"/>
      <c r="D169" s="1"/>
      <c r="E169" s="1"/>
    </row>
    <row r="170" customFormat="false" ht="12.75" hidden="false" customHeight="false" outlineLevel="0" collapsed="false">
      <c r="B170" s="1"/>
      <c r="C170" s="1"/>
      <c r="D170" s="1"/>
      <c r="E170" s="1"/>
    </row>
    <row r="171" customFormat="false" ht="12.75" hidden="false" customHeight="false" outlineLevel="0" collapsed="false">
      <c r="B171" s="1"/>
      <c r="C171" s="1"/>
      <c r="D171" s="1"/>
      <c r="E171" s="1"/>
    </row>
    <row r="172" customFormat="false" ht="12.75" hidden="false" customHeight="false" outlineLevel="0" collapsed="false">
      <c r="B172" s="1"/>
      <c r="C172" s="1"/>
      <c r="D172" s="1"/>
      <c r="E172" s="1"/>
    </row>
    <row r="173" customFormat="false" ht="12.75" hidden="false" customHeight="false" outlineLevel="0" collapsed="false">
      <c r="B173" s="1"/>
      <c r="C173" s="1"/>
      <c r="D173" s="1"/>
      <c r="E173" s="1"/>
    </row>
    <row r="174" customFormat="false" ht="12.75" hidden="false" customHeight="false" outlineLevel="0" collapsed="false">
      <c r="B174" s="1"/>
      <c r="C174" s="1"/>
      <c r="D174" s="1"/>
      <c r="E174" s="1"/>
    </row>
    <row r="175" customFormat="false" ht="12.75" hidden="false" customHeight="false" outlineLevel="0" collapsed="false">
      <c r="B175" s="1"/>
      <c r="C175" s="1"/>
      <c r="D175" s="1"/>
      <c r="E175" s="1"/>
    </row>
    <row r="176" customFormat="false" ht="12.75" hidden="false" customHeight="false" outlineLevel="0" collapsed="false">
      <c r="B176" s="1"/>
      <c r="C176" s="1"/>
      <c r="D176" s="1"/>
      <c r="E176" s="1"/>
    </row>
    <row r="177" customFormat="false" ht="12.75" hidden="false" customHeight="false" outlineLevel="0" collapsed="false">
      <c r="B177" s="1"/>
      <c r="C177" s="1"/>
      <c r="D177" s="1"/>
      <c r="E177" s="1"/>
    </row>
    <row r="178" customFormat="false" ht="12.75" hidden="false" customHeight="false" outlineLevel="0" collapsed="false">
      <c r="B178" s="1"/>
      <c r="C178" s="1"/>
      <c r="D178" s="1"/>
      <c r="E178" s="1"/>
    </row>
    <row r="179" customFormat="false" ht="12.75" hidden="false" customHeight="false" outlineLevel="0" collapsed="false">
      <c r="B179" s="1"/>
      <c r="C179" s="1"/>
      <c r="D179" s="1"/>
      <c r="E179" s="1"/>
    </row>
    <row r="180" customFormat="false" ht="12.75" hidden="false" customHeight="false" outlineLevel="0" collapsed="false">
      <c r="B180" s="1"/>
      <c r="C180" s="1"/>
      <c r="D180" s="1"/>
      <c r="E180" s="1"/>
    </row>
    <row r="181" customFormat="false" ht="12.75" hidden="false" customHeight="false" outlineLevel="0" collapsed="false">
      <c r="B181" s="1"/>
      <c r="C181" s="1"/>
      <c r="D181" s="1"/>
      <c r="E181" s="1"/>
    </row>
    <row r="182" customFormat="false" ht="12.75" hidden="false" customHeight="false" outlineLevel="0" collapsed="false">
      <c r="B182" s="1"/>
      <c r="C182" s="1"/>
      <c r="D182" s="1"/>
      <c r="E182" s="1"/>
    </row>
    <row r="183" customFormat="false" ht="12.75" hidden="false" customHeight="false" outlineLevel="0" collapsed="false">
      <c r="B183" s="1"/>
      <c r="C183" s="1"/>
      <c r="D183" s="1"/>
      <c r="E183" s="1"/>
    </row>
    <row r="184" customFormat="false" ht="12.75" hidden="false" customHeight="false" outlineLevel="0" collapsed="false">
      <c r="B184" s="1"/>
      <c r="C184" s="1"/>
      <c r="D184" s="1"/>
      <c r="E184" s="1"/>
    </row>
    <row r="185" customFormat="false" ht="12.75" hidden="false" customHeight="false" outlineLevel="0" collapsed="false">
      <c r="B185" s="1"/>
      <c r="C185" s="1"/>
      <c r="D185" s="1"/>
      <c r="E185" s="1"/>
    </row>
    <row r="186" customFormat="false" ht="12.75" hidden="false" customHeight="false" outlineLevel="0" collapsed="false">
      <c r="B186" s="1"/>
      <c r="C186" s="1"/>
      <c r="D186" s="1"/>
      <c r="E186" s="1"/>
    </row>
    <row r="187" customFormat="false" ht="12.75" hidden="false" customHeight="false" outlineLevel="0" collapsed="false">
      <c r="B187" s="1"/>
      <c r="C187" s="1"/>
      <c r="D187" s="1"/>
      <c r="E187" s="1"/>
    </row>
    <row r="188" customFormat="false" ht="12.75" hidden="false" customHeight="false" outlineLevel="0" collapsed="false">
      <c r="B188" s="1"/>
      <c r="C188" s="1"/>
      <c r="D188" s="1"/>
      <c r="E188" s="1"/>
    </row>
    <row r="189" customFormat="false" ht="12.75" hidden="false" customHeight="false" outlineLevel="0" collapsed="false">
      <c r="B189" s="1"/>
      <c r="C189" s="1"/>
      <c r="D189" s="1"/>
      <c r="E189" s="1"/>
    </row>
    <row r="190" customFormat="false" ht="12.75" hidden="false" customHeight="false" outlineLevel="0" collapsed="false">
      <c r="B190" s="1"/>
      <c r="C190" s="1"/>
      <c r="D190" s="1"/>
      <c r="E190" s="1"/>
    </row>
    <row r="191" customFormat="false" ht="12.75" hidden="false" customHeight="false" outlineLevel="0" collapsed="false">
      <c r="B191" s="1"/>
      <c r="C191" s="1"/>
      <c r="D191" s="1"/>
      <c r="E191" s="1"/>
    </row>
    <row r="192" customFormat="false" ht="12.75" hidden="false" customHeight="false" outlineLevel="0" collapsed="false">
      <c r="B192" s="1"/>
      <c r="C192" s="1"/>
      <c r="D192" s="1"/>
      <c r="E192" s="1"/>
    </row>
    <row r="193" customFormat="false" ht="12.75" hidden="false" customHeight="false" outlineLevel="0" collapsed="false">
      <c r="B193" s="1"/>
      <c r="C193" s="1"/>
      <c r="D193" s="1"/>
      <c r="E193" s="1"/>
    </row>
    <row r="194" customFormat="false" ht="12.75" hidden="false" customHeight="false" outlineLevel="0" collapsed="false">
      <c r="B194" s="1"/>
      <c r="C194" s="1"/>
      <c r="D194" s="1"/>
      <c r="E194" s="1"/>
    </row>
    <row r="195" customFormat="false" ht="12.75" hidden="false" customHeight="false" outlineLevel="0" collapsed="false">
      <c r="B195" s="1"/>
      <c r="C195" s="1"/>
      <c r="D195" s="1"/>
      <c r="E195" s="1"/>
    </row>
    <row r="196" customFormat="false" ht="12.75" hidden="false" customHeight="false" outlineLevel="0" collapsed="false">
      <c r="B196" s="1"/>
      <c r="C196" s="1"/>
      <c r="D196" s="1"/>
      <c r="E196" s="1"/>
    </row>
    <row r="197" customFormat="false" ht="12.75" hidden="false" customHeight="false" outlineLevel="0" collapsed="false">
      <c r="B197" s="1"/>
      <c r="C197" s="1"/>
      <c r="D197" s="1"/>
      <c r="E197" s="1"/>
    </row>
    <row r="198" customFormat="false" ht="12.75" hidden="false" customHeight="false" outlineLevel="0" collapsed="false">
      <c r="B198" s="1"/>
      <c r="C198" s="1"/>
      <c r="D198" s="1"/>
      <c r="E198" s="1"/>
    </row>
    <row r="199" customFormat="false" ht="12.75" hidden="false" customHeight="false" outlineLevel="0" collapsed="false">
      <c r="B199" s="1"/>
      <c r="C199" s="1"/>
      <c r="D199" s="1"/>
      <c r="E199" s="1"/>
    </row>
    <row r="200" customFormat="false" ht="12.75" hidden="false" customHeight="false" outlineLevel="0" collapsed="false">
      <c r="B200" s="1"/>
      <c r="C200" s="1"/>
      <c r="D200" s="1"/>
      <c r="E200" s="1"/>
    </row>
    <row r="201" customFormat="false" ht="12.75" hidden="false" customHeight="false" outlineLevel="0" collapsed="false">
      <c r="B201" s="1"/>
      <c r="C201" s="1"/>
      <c r="D201" s="1"/>
      <c r="E201" s="1"/>
    </row>
    <row r="202" customFormat="false" ht="12.75" hidden="false" customHeight="false" outlineLevel="0" collapsed="false">
      <c r="B202" s="1"/>
      <c r="C202" s="1"/>
      <c r="D202" s="1"/>
      <c r="E202" s="1"/>
    </row>
    <row r="203" customFormat="false" ht="12.75" hidden="false" customHeight="false" outlineLevel="0" collapsed="false">
      <c r="B203" s="1"/>
      <c r="C203" s="1"/>
      <c r="D203" s="1"/>
      <c r="E203" s="1"/>
    </row>
    <row r="204" customFormat="false" ht="12.75" hidden="false" customHeight="false" outlineLevel="0" collapsed="false">
      <c r="B204" s="1"/>
      <c r="C204" s="1"/>
      <c r="D204" s="1"/>
      <c r="E204" s="1"/>
    </row>
    <row r="205" customFormat="false" ht="12.75" hidden="false" customHeight="false" outlineLevel="0" collapsed="false">
      <c r="B205" s="1"/>
      <c r="C205" s="1"/>
      <c r="D205" s="1"/>
      <c r="E205" s="1"/>
    </row>
    <row r="206" customFormat="false" ht="12.75" hidden="false" customHeight="false" outlineLevel="0" collapsed="false">
      <c r="B206" s="1"/>
      <c r="C206" s="1"/>
      <c r="D206" s="1"/>
      <c r="E206" s="1"/>
    </row>
    <row r="207" customFormat="false" ht="12.75" hidden="false" customHeight="false" outlineLevel="0" collapsed="false">
      <c r="B207" s="1"/>
      <c r="C207" s="1"/>
      <c r="D207" s="1"/>
      <c r="E207" s="1"/>
    </row>
    <row r="208" customFormat="false" ht="12.75" hidden="false" customHeight="false" outlineLevel="0" collapsed="false">
      <c r="B208" s="1"/>
      <c r="C208" s="1"/>
      <c r="D208" s="1"/>
      <c r="E208" s="1"/>
    </row>
    <row r="209" customFormat="false" ht="12.75" hidden="false" customHeight="false" outlineLevel="0" collapsed="false">
      <c r="B209" s="1"/>
      <c r="C209" s="1"/>
      <c r="D209" s="1"/>
      <c r="E209" s="1"/>
    </row>
    <row r="210" customFormat="false" ht="12.75" hidden="false" customHeight="false" outlineLevel="0" collapsed="false">
      <c r="B210" s="1"/>
      <c r="C210" s="1"/>
      <c r="D210" s="1"/>
      <c r="E210" s="1"/>
    </row>
    <row r="211" customFormat="false" ht="12.75" hidden="false" customHeight="false" outlineLevel="0" collapsed="false">
      <c r="B211" s="1"/>
      <c r="C211" s="1"/>
      <c r="D211" s="1"/>
      <c r="E211" s="1"/>
    </row>
    <row r="212" customFormat="false" ht="12.75" hidden="false" customHeight="false" outlineLevel="0" collapsed="false">
      <c r="B212" s="1"/>
      <c r="C212" s="1"/>
      <c r="D212" s="1"/>
      <c r="E212" s="1"/>
    </row>
    <row r="213" customFormat="false" ht="12.75" hidden="false" customHeight="false" outlineLevel="0" collapsed="false">
      <c r="B213" s="1"/>
      <c r="C213" s="1"/>
      <c r="D213" s="1"/>
      <c r="E213" s="1"/>
    </row>
    <row r="214" customFormat="false" ht="12.75" hidden="false" customHeight="false" outlineLevel="0" collapsed="false">
      <c r="B214" s="1"/>
      <c r="C214" s="1"/>
      <c r="D214" s="1"/>
      <c r="E214" s="1"/>
    </row>
    <row r="215" customFormat="false" ht="12.75" hidden="false" customHeight="false" outlineLevel="0" collapsed="false">
      <c r="B215" s="1"/>
      <c r="C215" s="1"/>
      <c r="D215" s="1"/>
      <c r="E215" s="1"/>
    </row>
    <row r="216" customFormat="false" ht="12.75" hidden="false" customHeight="false" outlineLevel="0" collapsed="false">
      <c r="B216" s="1"/>
      <c r="C216" s="1"/>
      <c r="D216" s="1"/>
      <c r="E216" s="1"/>
    </row>
    <row r="217" customFormat="false" ht="12.75" hidden="false" customHeight="false" outlineLevel="0" collapsed="false">
      <c r="B217" s="1"/>
      <c r="C217" s="1"/>
      <c r="D217" s="1"/>
      <c r="E217" s="1"/>
    </row>
    <row r="218" customFormat="false" ht="12.75" hidden="false" customHeight="false" outlineLevel="0" collapsed="false">
      <c r="B218" s="1"/>
      <c r="C218" s="1"/>
      <c r="D218" s="1"/>
      <c r="E218" s="1"/>
    </row>
    <row r="219" customFormat="false" ht="12.75" hidden="false" customHeight="false" outlineLevel="0" collapsed="false">
      <c r="B219" s="1"/>
      <c r="C219" s="1"/>
      <c r="D219" s="1"/>
      <c r="E219" s="1"/>
    </row>
    <row r="220" customFormat="false" ht="12.75" hidden="false" customHeight="false" outlineLevel="0" collapsed="false">
      <c r="B220" s="1"/>
      <c r="C220" s="1"/>
      <c r="D220" s="1"/>
      <c r="E220" s="1"/>
    </row>
    <row r="221" customFormat="false" ht="12.75" hidden="false" customHeight="false" outlineLevel="0" collapsed="false">
      <c r="B221" s="1"/>
      <c r="C221" s="1"/>
      <c r="D221" s="1"/>
      <c r="E221" s="1"/>
    </row>
    <row r="222" customFormat="false" ht="12.75" hidden="false" customHeight="false" outlineLevel="0" collapsed="false">
      <c r="B222" s="1"/>
      <c r="C222" s="1"/>
      <c r="D222" s="1"/>
      <c r="E222" s="1"/>
    </row>
    <row r="223" customFormat="false" ht="12.75" hidden="false" customHeight="false" outlineLevel="0" collapsed="false">
      <c r="B223" s="1"/>
      <c r="C223" s="1"/>
      <c r="D223" s="1"/>
      <c r="E223" s="1"/>
    </row>
    <row r="224" customFormat="false" ht="12.75" hidden="false" customHeight="false" outlineLevel="0" collapsed="false">
      <c r="B224" s="1"/>
      <c r="C224" s="1"/>
      <c r="D224" s="1"/>
      <c r="E224" s="1"/>
    </row>
    <row r="225" customFormat="false" ht="12.75" hidden="false" customHeight="false" outlineLevel="0" collapsed="false">
      <c r="B225" s="1"/>
      <c r="C225" s="1"/>
      <c r="D225" s="1"/>
      <c r="E225" s="1"/>
    </row>
    <row r="226" customFormat="false" ht="12.75" hidden="false" customHeight="false" outlineLevel="0" collapsed="false">
      <c r="B226" s="1"/>
      <c r="C226" s="1"/>
      <c r="D226" s="1"/>
      <c r="E226" s="1"/>
    </row>
    <row r="227" customFormat="false" ht="12.75" hidden="false" customHeight="false" outlineLevel="0" collapsed="false">
      <c r="B227" s="1"/>
      <c r="C227" s="1"/>
      <c r="D227" s="1"/>
      <c r="E227" s="1"/>
    </row>
    <row r="228" customFormat="false" ht="12.75" hidden="false" customHeight="false" outlineLevel="0" collapsed="false">
      <c r="B228" s="1"/>
      <c r="C228" s="1"/>
      <c r="D228" s="1"/>
      <c r="E228" s="1"/>
    </row>
    <row r="229" customFormat="false" ht="12.75" hidden="false" customHeight="false" outlineLevel="0" collapsed="false">
      <c r="B229" s="1"/>
      <c r="C229" s="1"/>
      <c r="D229" s="1"/>
      <c r="E229" s="1"/>
    </row>
    <row r="230" customFormat="false" ht="12.75" hidden="false" customHeight="false" outlineLevel="0" collapsed="false">
      <c r="B230" s="1"/>
      <c r="C230" s="1"/>
      <c r="D230" s="1"/>
      <c r="E230" s="1"/>
    </row>
    <row r="231" customFormat="false" ht="12.75" hidden="false" customHeight="false" outlineLevel="0" collapsed="false">
      <c r="B231" s="1"/>
      <c r="C231" s="1"/>
      <c r="D231" s="1"/>
      <c r="E231" s="1"/>
    </row>
    <row r="232" customFormat="false" ht="12.75" hidden="false" customHeight="false" outlineLevel="0" collapsed="false">
      <c r="B232" s="1"/>
      <c r="C232" s="1"/>
      <c r="D232" s="1"/>
      <c r="E232" s="1"/>
    </row>
    <row r="233" customFormat="false" ht="12.75" hidden="false" customHeight="false" outlineLevel="0" collapsed="false">
      <c r="B233" s="1"/>
      <c r="C233" s="1"/>
      <c r="D233" s="1"/>
      <c r="E233" s="1"/>
    </row>
    <row r="234" customFormat="false" ht="12.75" hidden="false" customHeight="false" outlineLevel="0" collapsed="false">
      <c r="B234" s="1"/>
      <c r="C234" s="1"/>
      <c r="D234" s="1"/>
      <c r="E234" s="1"/>
    </row>
    <row r="235" customFormat="false" ht="12.75" hidden="false" customHeight="false" outlineLevel="0" collapsed="false">
      <c r="B235" s="1"/>
      <c r="C235" s="1"/>
      <c r="D235" s="1"/>
      <c r="E235" s="1"/>
    </row>
    <row r="236" customFormat="false" ht="12.75" hidden="false" customHeight="false" outlineLevel="0" collapsed="false">
      <c r="B236" s="1"/>
      <c r="C236" s="1"/>
      <c r="D236" s="1"/>
      <c r="E236" s="1"/>
    </row>
    <row r="237" customFormat="false" ht="12.75" hidden="false" customHeight="false" outlineLevel="0" collapsed="false">
      <c r="B237" s="1"/>
      <c r="C237" s="1"/>
      <c r="D237" s="1"/>
      <c r="E237" s="1"/>
    </row>
    <row r="238" customFormat="false" ht="12.75" hidden="false" customHeight="false" outlineLevel="0" collapsed="false">
      <c r="B238" s="1"/>
      <c r="C238" s="1"/>
      <c r="D238" s="1"/>
      <c r="E238" s="1"/>
    </row>
    <row r="239" customFormat="false" ht="12.75" hidden="false" customHeight="false" outlineLevel="0" collapsed="false">
      <c r="B239" s="1"/>
      <c r="C239" s="1"/>
      <c r="D239" s="1"/>
      <c r="E239" s="1"/>
    </row>
    <row r="240" customFormat="false" ht="12.75" hidden="false" customHeight="false" outlineLevel="0" collapsed="false">
      <c r="B240" s="1"/>
      <c r="C240" s="1"/>
      <c r="D240" s="1"/>
      <c r="E240" s="1"/>
    </row>
    <row r="241" customFormat="false" ht="12.75" hidden="false" customHeight="false" outlineLevel="0" collapsed="false">
      <c r="B241" s="1"/>
      <c r="C241" s="1"/>
      <c r="D241" s="1"/>
      <c r="E241" s="1"/>
    </row>
    <row r="242" customFormat="false" ht="12.75" hidden="false" customHeight="false" outlineLevel="0" collapsed="false">
      <c r="B242" s="1"/>
      <c r="C242" s="1"/>
      <c r="D242" s="1"/>
      <c r="E242" s="1"/>
    </row>
    <row r="243" customFormat="false" ht="12.75" hidden="false" customHeight="false" outlineLevel="0" collapsed="false">
      <c r="B243" s="1"/>
      <c r="C243" s="1"/>
      <c r="D243" s="1"/>
      <c r="E243" s="1"/>
    </row>
    <row r="244" customFormat="false" ht="12.75" hidden="false" customHeight="false" outlineLevel="0" collapsed="false">
      <c r="B244" s="1"/>
      <c r="C244" s="1"/>
      <c r="D244" s="1"/>
      <c r="E244" s="1"/>
    </row>
    <row r="245" customFormat="false" ht="12.75" hidden="false" customHeight="false" outlineLevel="0" collapsed="false">
      <c r="B245" s="1"/>
      <c r="C245" s="1"/>
      <c r="D245" s="1"/>
      <c r="E245" s="1"/>
    </row>
    <row r="246" customFormat="false" ht="12.75" hidden="false" customHeight="false" outlineLevel="0" collapsed="false">
      <c r="B246" s="1"/>
      <c r="C246" s="1"/>
      <c r="D246" s="1"/>
      <c r="E246" s="1"/>
    </row>
    <row r="247" customFormat="false" ht="12.75" hidden="false" customHeight="false" outlineLevel="0" collapsed="false">
      <c r="B247" s="1"/>
      <c r="C247" s="1"/>
      <c r="D247" s="1"/>
      <c r="E247" s="1"/>
    </row>
    <row r="248" customFormat="false" ht="12.75" hidden="false" customHeight="false" outlineLevel="0" collapsed="false">
      <c r="B248" s="1"/>
      <c r="C248" s="1"/>
      <c r="D248" s="1"/>
      <c r="E248" s="1"/>
    </row>
    <row r="249" customFormat="false" ht="12.75" hidden="false" customHeight="false" outlineLevel="0" collapsed="false">
      <c r="B249" s="1"/>
      <c r="C249" s="1"/>
      <c r="D249" s="1"/>
      <c r="E249" s="1"/>
    </row>
    <row r="250" customFormat="false" ht="12.75" hidden="false" customHeight="false" outlineLevel="0" collapsed="false">
      <c r="B250" s="1"/>
      <c r="C250" s="1"/>
      <c r="D250" s="1"/>
      <c r="E250" s="1"/>
    </row>
    <row r="251" customFormat="false" ht="12.75" hidden="false" customHeight="false" outlineLevel="0" collapsed="false">
      <c r="B251" s="1"/>
      <c r="C251" s="1"/>
      <c r="D251" s="1"/>
      <c r="E251" s="1"/>
    </row>
    <row r="252" customFormat="false" ht="12.75" hidden="false" customHeight="false" outlineLevel="0" collapsed="false">
      <c r="B252" s="1"/>
      <c r="C252" s="1"/>
      <c r="D252" s="1"/>
      <c r="E252" s="1"/>
    </row>
    <row r="253" customFormat="false" ht="12.75" hidden="false" customHeight="false" outlineLevel="0" collapsed="false">
      <c r="B253" s="1"/>
      <c r="C253" s="1"/>
      <c r="D253" s="1"/>
      <c r="E253" s="1"/>
    </row>
    <row r="254" customFormat="false" ht="12.75" hidden="false" customHeight="false" outlineLevel="0" collapsed="false">
      <c r="B254" s="1"/>
      <c r="C254" s="1"/>
      <c r="D254" s="1"/>
      <c r="E254" s="1"/>
    </row>
    <row r="255" customFormat="false" ht="12.75" hidden="false" customHeight="false" outlineLevel="0" collapsed="false">
      <c r="B255" s="1"/>
      <c r="C255" s="1"/>
      <c r="D255" s="1"/>
      <c r="E255" s="1"/>
    </row>
    <row r="256" customFormat="false" ht="12.75" hidden="false" customHeight="false" outlineLevel="0" collapsed="false">
      <c r="B256" s="1"/>
      <c r="C256" s="1"/>
      <c r="D256" s="1"/>
      <c r="E256" s="1"/>
    </row>
    <row r="257" customFormat="false" ht="12.75" hidden="false" customHeight="false" outlineLevel="0" collapsed="false">
      <c r="B257" s="1"/>
      <c r="C257" s="1"/>
      <c r="D257" s="1"/>
      <c r="E257" s="1"/>
    </row>
    <row r="258" customFormat="false" ht="12.75" hidden="false" customHeight="false" outlineLevel="0" collapsed="false">
      <c r="B258" s="1"/>
      <c r="C258" s="1"/>
      <c r="D258" s="1"/>
      <c r="E258" s="1"/>
    </row>
    <row r="259" customFormat="false" ht="12.75" hidden="false" customHeight="false" outlineLevel="0" collapsed="false">
      <c r="B259" s="1"/>
      <c r="C259" s="1"/>
      <c r="D259" s="1"/>
      <c r="E259" s="1"/>
    </row>
    <row r="260" customFormat="false" ht="12.75" hidden="false" customHeight="false" outlineLevel="0" collapsed="false">
      <c r="B260" s="1"/>
      <c r="C260" s="1"/>
      <c r="D260" s="1"/>
      <c r="E260" s="1"/>
    </row>
    <row r="261" customFormat="false" ht="12.75" hidden="false" customHeight="false" outlineLevel="0" collapsed="false">
      <c r="B261" s="1"/>
      <c r="C261" s="1"/>
      <c r="D261" s="1"/>
      <c r="E261" s="1"/>
    </row>
    <row r="262" customFormat="false" ht="12.75" hidden="false" customHeight="false" outlineLevel="0" collapsed="false">
      <c r="B262" s="1"/>
      <c r="C262" s="1"/>
      <c r="D262" s="1"/>
      <c r="E262" s="1"/>
    </row>
    <row r="263" customFormat="false" ht="12.75" hidden="false" customHeight="false" outlineLevel="0" collapsed="false">
      <c r="B263" s="1"/>
      <c r="C263" s="1"/>
      <c r="D263" s="1"/>
      <c r="E263" s="1"/>
    </row>
    <row r="264" customFormat="false" ht="12.75" hidden="false" customHeight="false" outlineLevel="0" collapsed="false">
      <c r="B264" s="1"/>
      <c r="C264" s="1"/>
      <c r="D264" s="1"/>
      <c r="E264" s="1"/>
    </row>
    <row r="265" customFormat="false" ht="12.75" hidden="false" customHeight="false" outlineLevel="0" collapsed="false">
      <c r="B265" s="1"/>
      <c r="C265" s="1"/>
      <c r="D265" s="1"/>
      <c r="E265" s="1"/>
    </row>
    <row r="266" customFormat="false" ht="12.75" hidden="false" customHeight="false" outlineLevel="0" collapsed="false">
      <c r="B266" s="1"/>
      <c r="C266" s="1"/>
      <c r="D266" s="1"/>
      <c r="E266" s="1"/>
    </row>
    <row r="267" customFormat="false" ht="12.75" hidden="false" customHeight="false" outlineLevel="0" collapsed="false">
      <c r="B267" s="1"/>
      <c r="C267" s="1"/>
      <c r="D267" s="1"/>
      <c r="E267" s="1"/>
    </row>
    <row r="268" customFormat="false" ht="12.75" hidden="false" customHeight="false" outlineLevel="0" collapsed="false">
      <c r="B268" s="1"/>
      <c r="C268" s="1"/>
      <c r="D268" s="1"/>
      <c r="E268" s="1"/>
    </row>
    <row r="269" customFormat="false" ht="12.75" hidden="false" customHeight="false" outlineLevel="0" collapsed="false">
      <c r="B269" s="1"/>
      <c r="C269" s="1"/>
      <c r="D269" s="1"/>
      <c r="E269" s="1"/>
    </row>
    <row r="270" customFormat="false" ht="12.75" hidden="false" customHeight="false" outlineLevel="0" collapsed="false">
      <c r="B270" s="1"/>
      <c r="C270" s="1"/>
      <c r="D270" s="1"/>
      <c r="E270" s="1"/>
    </row>
    <row r="271" customFormat="false" ht="12.75" hidden="false" customHeight="false" outlineLevel="0" collapsed="false">
      <c r="B271" s="1"/>
      <c r="C271" s="1"/>
      <c r="D271" s="1"/>
      <c r="E271" s="1"/>
    </row>
    <row r="272" customFormat="false" ht="12.75" hidden="false" customHeight="false" outlineLevel="0" collapsed="false">
      <c r="B272" s="1"/>
      <c r="C272" s="1"/>
      <c r="D272" s="1"/>
      <c r="E272" s="1"/>
    </row>
    <row r="273" customFormat="false" ht="12.75" hidden="false" customHeight="false" outlineLevel="0" collapsed="false">
      <c r="B273" s="1"/>
      <c r="C273" s="1"/>
      <c r="D273" s="1"/>
      <c r="E273" s="1"/>
    </row>
    <row r="274" customFormat="false" ht="12.75" hidden="false" customHeight="false" outlineLevel="0" collapsed="false">
      <c r="B274" s="1"/>
      <c r="C274" s="1"/>
      <c r="D274" s="1"/>
      <c r="E274" s="1"/>
    </row>
    <row r="275" customFormat="false" ht="12.75" hidden="false" customHeight="false" outlineLevel="0" collapsed="false">
      <c r="B275" s="1"/>
      <c r="C275" s="1"/>
      <c r="D275" s="1"/>
      <c r="E275" s="1"/>
    </row>
    <row r="276" customFormat="false" ht="12.75" hidden="false" customHeight="false" outlineLevel="0" collapsed="false">
      <c r="B276" s="1"/>
      <c r="C276" s="1"/>
      <c r="D276" s="1"/>
      <c r="E276" s="1"/>
    </row>
    <row r="277" customFormat="false" ht="12.75" hidden="false" customHeight="false" outlineLevel="0" collapsed="false">
      <c r="B277" s="1"/>
      <c r="C277" s="1"/>
      <c r="D277" s="1"/>
      <c r="E277" s="1"/>
    </row>
    <row r="278" customFormat="false" ht="12.75" hidden="false" customHeight="false" outlineLevel="0" collapsed="false">
      <c r="B278" s="1"/>
      <c r="C278" s="1"/>
      <c r="D278" s="1"/>
      <c r="E278" s="1"/>
    </row>
    <row r="279" customFormat="false" ht="12.75" hidden="false" customHeight="false" outlineLevel="0" collapsed="false">
      <c r="B279" s="1"/>
      <c r="C279" s="1"/>
      <c r="D279" s="1"/>
      <c r="E279" s="1"/>
    </row>
    <row r="280" customFormat="false" ht="12.75" hidden="false" customHeight="false" outlineLevel="0" collapsed="false">
      <c r="B280" s="1"/>
      <c r="C280" s="1"/>
      <c r="D280" s="1"/>
      <c r="E280" s="1"/>
    </row>
    <row r="281" customFormat="false" ht="12.75" hidden="false" customHeight="false" outlineLevel="0" collapsed="false">
      <c r="B281" s="1"/>
      <c r="C281" s="1"/>
      <c r="D281" s="1"/>
      <c r="E281" s="1"/>
    </row>
    <row r="282" customFormat="false" ht="12.75" hidden="false" customHeight="false" outlineLevel="0" collapsed="false">
      <c r="B282" s="1"/>
      <c r="C282" s="1"/>
      <c r="D282" s="1"/>
      <c r="E282" s="1"/>
    </row>
    <row r="283" customFormat="false" ht="12.75" hidden="false" customHeight="false" outlineLevel="0" collapsed="false">
      <c r="B283" s="1"/>
      <c r="C283" s="1"/>
      <c r="D283" s="1"/>
      <c r="E283" s="1"/>
    </row>
    <row r="284" customFormat="false" ht="12.75" hidden="false" customHeight="false" outlineLevel="0" collapsed="false">
      <c r="B284" s="1"/>
      <c r="C284" s="1"/>
      <c r="D284" s="1"/>
      <c r="E284" s="1"/>
    </row>
  </sheetData>
  <sheetProtection sheet="true" password="94a5" objects="true" scenarios="true"/>
  <mergeCells count="13">
    <mergeCell ref="C7:M7"/>
    <mergeCell ref="C9:M9"/>
    <mergeCell ref="A30:G30"/>
    <mergeCell ref="K34:L34"/>
    <mergeCell ref="A48:I48"/>
    <mergeCell ref="K54:M54"/>
    <mergeCell ref="K55:M55"/>
    <mergeCell ref="K56:M56"/>
    <mergeCell ref="L58:M58"/>
    <mergeCell ref="L59:M59"/>
    <mergeCell ref="L60:M60"/>
    <mergeCell ref="A65:L65"/>
    <mergeCell ref="A66:L66"/>
  </mergeCells>
  <conditionalFormatting sqref="L42 L24">
    <cfRule type="expression" priority="2" aboveAverage="0" equalAverage="0" bottom="0" percent="0" rank="0" text="" dxfId="1">
      <formula>OR(U42&gt;0,V42&gt;0)</formula>
    </cfRule>
  </conditionalFormatting>
  <dataValidations count="8">
    <dataValidation allowBlank="true" error="Der Zuschlag für Lohnnebenkosten darf maximal folgende Werte betragen:&#10;&#10;-&gt; bei einem Urlaubsanspruch von 25 Arbeitstagen: 94,45%&#10;&#10;-&gt; bei einem Urlaubsanspruch von 30 Arbeitstagen: 98,86%&#10;" errorStyle="stop" errorTitle="Zu hohe Lohnnebenkosten!" operator="between" showDropDown="false" showErrorMessage="true" showInputMessage="false" sqref="C25:C26" type="decimal">
      <formula1>0</formula1>
      <formula2>W25</formula2>
    </dataValidation>
    <dataValidation allowBlank="true" error="Hier können Sie maximal zwei Kommastellen eingeben." errorStyle="stop" errorTitle="Nur 2 Kommastellen möglich!" operator="between" showDropDown="false" showErrorMessage="true" showInputMessage="false" sqref="B24 B42" type="custom">
      <formula1>LEN($B24)-LEN(INT($B24))&lt;=3</formula1>
      <formula2>0</formula2>
    </dataValidation>
    <dataValidation allowBlank="true" error="Hier können Sie maximal zwei Kommastellen eingeben." errorStyle="stop" errorTitle="Nur 2 Kommastellen möglich!" operator="between" showDropDown="false" showErrorMessage="true" showInputMessage="false" sqref="D24 D42" type="custom">
      <formula1>LEN($D24)-LEN(INT($D24))&lt;=3</formula1>
      <formula2>0</formula2>
    </dataValidation>
    <dataValidation allowBlank="true" error="Hier können Sie maximal zwei Kommastellen eingeben." errorStyle="stop" errorTitle="Nur 2 Kommastellen möglich!" operator="between" showDropDown="false" showErrorMessage="true" showInputMessage="false" sqref="E24 E42" type="custom">
      <formula1>LEN($E24)-LEN(INT($E24))&lt;=3</formula1>
      <formula2>0</formula2>
    </dataValidation>
    <dataValidation allowBlank="true" error="Hier können Sie maximal zwei Kommastellen eingeben." errorStyle="stop" errorTitle="Nur 2 Kommastellen möglich!" operator="between" showDropDown="false" showErrorMessage="true" showInputMessage="false" sqref="K24 K30 K42 K48" type="custom">
      <formula1>LEN($K48)-LEN(INT($K48))&lt;=3</formula1>
      <formula2>0</formula2>
    </dataValidation>
    <dataValidation allowBlank="true" error="Hier können Sie maximal zwei Kommastellen eingeben." errorStyle="stop" errorTitle="Nur 2 Kommastellen möglich!" operator="between" showDropDown="false" showErrorMessage="true" showInputMessage="false" sqref="J30 J48" type="custom">
      <formula1>LEN($J30)-LEN(INT($J30))&lt;=3</formula1>
      <formula2>0</formula2>
    </dataValidation>
    <dataValidation allowBlank="true" error="Maximale Werte für Lohnnebenkosten bei einem Urlaubsanspruch von&#10;&#10;-&gt; 25 Arbeitstagen: 94,45%&#10;-&gt; 30 Arbeitstagen: 98,86%&#10;-&gt; 35 Arbeitstagen: 103,49%" errorStyle="stop" errorTitle="Zu hohe Lohnnebenkosten!" operator="between" showDropDown="false" showErrorMessage="true" showInputMessage="false" sqref="C24" type="decimal">
      <formula1>0</formula1>
      <formula2>W24</formula2>
    </dataValidation>
    <dataValidation allowBlank="true" error="Maximale Werte für Lohnnebenkosten bei einem Urlaubsanspruch von&#10;&#10;-&gt; 25 Arbeitstagen: 94,45%&#10;-&gt; 30 Arbeitstagen: 98,86%&#10;-&gt; 35 Arbeitstagen: 103,49%" errorStyle="stop" errorTitle="Achtung: zu hohe Lohnnebenkosten" operator="between" showDropDown="false" showErrorMessage="true" showInputMessage="false" sqref="C42" type="decimal">
      <formula1>0</formula1>
      <formula2>W42</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3" style="0" width="7.7"/>
    <col collapsed="false" customWidth="true" hidden="false" outlineLevel="0" max="4" min="4" style="0" width="13.7"/>
    <col collapsed="false" customWidth="true" hidden="false" outlineLevel="0" max="5" min="5" style="0" width="2.56"/>
    <col collapsed="false" customWidth="true" hidden="false" outlineLevel="0" max="6" min="6" style="0" width="8.85"/>
    <col collapsed="false" customWidth="true" hidden="false" outlineLevel="0" max="7" min="7" style="0" width="9.7"/>
    <col collapsed="false" customWidth="true" hidden="false" outlineLevel="0" max="8" min="8" style="0" width="4.56"/>
    <col collapsed="false" customWidth="true" hidden="false" outlineLevel="0" max="9" min="9" style="421" width="19.41"/>
    <col collapsed="false" customWidth="true" hidden="true" outlineLevel="0" max="10" min="10" style="48" width="6.28"/>
    <col collapsed="false" customWidth="true" hidden="true" outlineLevel="0" max="11" min="11" style="48" width="7.7"/>
    <col collapsed="false" customWidth="false" hidden="true" outlineLevel="0" max="12" min="12" style="0" width="11.05"/>
    <col collapsed="false" customWidth="true" hidden="true" outlineLevel="0" max="14" min="14" style="0" width="11.42"/>
  </cols>
  <sheetData>
    <row r="1" customFormat="false" ht="14.25" hidden="true" customHeight="true" outlineLevel="0" collapsed="false">
      <c r="A1" s="5"/>
      <c r="B1" s="65"/>
      <c r="C1" s="65"/>
      <c r="D1" s="65"/>
      <c r="E1" s="65"/>
      <c r="F1" s="65"/>
      <c r="G1" s="65"/>
      <c r="H1" s="65"/>
      <c r="I1" s="422"/>
      <c r="J1" s="132" t="s">
        <v>137</v>
      </c>
      <c r="K1" s="132"/>
    </row>
    <row r="2" customFormat="false" ht="12" hidden="true" customHeight="true" outlineLevel="0" collapsed="false">
      <c r="A2" s="5"/>
      <c r="B2" s="65"/>
      <c r="C2" s="65"/>
      <c r="D2" s="65"/>
      <c r="E2" s="65"/>
      <c r="F2" s="65"/>
      <c r="G2" s="65"/>
      <c r="H2" s="65"/>
      <c r="I2" s="422"/>
      <c r="J2" s="132" t="n">
        <f aca="false">VLOOKUP(J1,J20:K939,2,FALSE())</f>
        <v>53</v>
      </c>
      <c r="K2" s="132"/>
    </row>
    <row r="3" customFormat="false" ht="0.75" hidden="true" customHeight="true" outlineLevel="0" collapsed="false">
      <c r="A3" s="5"/>
      <c r="B3" s="65"/>
      <c r="C3" s="65"/>
      <c r="D3" s="65"/>
      <c r="E3" s="65"/>
      <c r="F3" s="65"/>
      <c r="G3" s="65"/>
      <c r="H3" s="65"/>
      <c r="I3" s="422"/>
      <c r="J3" s="132"/>
      <c r="K3" s="132"/>
    </row>
    <row r="4" customFormat="false" ht="7.5" hidden="true" customHeight="true" outlineLevel="0" collapsed="false">
      <c r="A4" s="5"/>
      <c r="B4" s="65"/>
      <c r="C4" s="65"/>
      <c r="D4" s="65"/>
      <c r="E4" s="67"/>
      <c r="F4" s="65"/>
      <c r="G4" s="65"/>
      <c r="H4" s="65"/>
      <c r="I4" s="422"/>
      <c r="J4" s="132"/>
      <c r="K4" s="132"/>
    </row>
    <row r="5" customFormat="false" ht="8.25" hidden="true" customHeight="true" outlineLevel="0" collapsed="false">
      <c r="A5" s="5"/>
      <c r="B5" s="65"/>
      <c r="C5" s="65"/>
      <c r="D5" s="65"/>
      <c r="E5" s="67"/>
      <c r="F5" s="65"/>
      <c r="G5" s="65"/>
      <c r="H5" s="65"/>
      <c r="I5" s="422"/>
      <c r="J5" s="132"/>
      <c r="K5" s="132"/>
    </row>
    <row r="6" customFormat="false" ht="12" hidden="true" customHeight="true" outlineLevel="0" collapsed="false">
      <c r="A6" s="5"/>
      <c r="B6" s="65"/>
      <c r="C6" s="65"/>
      <c r="D6" s="65"/>
      <c r="E6" s="423"/>
      <c r="F6" s="65"/>
      <c r="G6" s="65"/>
      <c r="H6" s="65"/>
      <c r="I6" s="422"/>
      <c r="J6" s="132"/>
      <c r="K6" s="132"/>
    </row>
    <row r="7" customFormat="false" ht="10.5" hidden="true" customHeight="true" outlineLevel="0" collapsed="false">
      <c r="A7" s="275"/>
      <c r="B7" s="76" t="s">
        <v>14</v>
      </c>
      <c r="C7" s="70" t="str">
        <f aca="false">IF(Bewerber=0,"",Bewerber)</f>
        <v/>
      </c>
      <c r="D7" s="70"/>
      <c r="E7" s="70"/>
      <c r="F7" s="70"/>
      <c r="G7" s="70"/>
      <c r="H7" s="70"/>
      <c r="I7" s="70"/>
      <c r="J7" s="416"/>
      <c r="K7" s="132"/>
      <c r="L7" s="65"/>
      <c r="M7" s="65"/>
      <c r="N7" s="65"/>
    </row>
    <row r="8" customFormat="false" ht="5.25" hidden="true" customHeight="true" outlineLevel="0" collapsed="false">
      <c r="A8" s="5"/>
      <c r="B8" s="65"/>
      <c r="C8" s="71"/>
      <c r="D8" s="65"/>
      <c r="E8" s="65"/>
      <c r="F8" s="65"/>
      <c r="G8" s="65"/>
      <c r="H8" s="424"/>
      <c r="I8" s="425"/>
      <c r="J8" s="416"/>
      <c r="K8" s="132"/>
      <c r="L8" s="65"/>
      <c r="M8" s="65"/>
      <c r="N8" s="65"/>
    </row>
    <row r="9" customFormat="false" ht="10.5" hidden="true" customHeight="true" outlineLevel="0" collapsed="false">
      <c r="A9" s="275"/>
      <c r="B9" s="76" t="s">
        <v>32</v>
      </c>
      <c r="C9" s="70" t="str">
        <f aca="false">IF(Massnahme=0,"",Massnahme)</f>
        <v/>
      </c>
      <c r="D9" s="70"/>
      <c r="E9" s="70"/>
      <c r="F9" s="70"/>
      <c r="G9" s="70"/>
      <c r="H9" s="70"/>
      <c r="I9" s="70"/>
      <c r="J9" s="416"/>
      <c r="K9" s="132"/>
      <c r="L9" s="65"/>
      <c r="M9" s="426"/>
      <c r="N9" s="65"/>
    </row>
    <row r="10" s="22" customFormat="true" ht="26.25" hidden="false" customHeight="true" outlineLevel="0" collapsed="false">
      <c r="A10" s="279"/>
      <c r="B10" s="81"/>
      <c r="C10" s="81"/>
      <c r="D10" s="81"/>
      <c r="E10" s="81"/>
      <c r="F10" s="81"/>
      <c r="G10" s="81"/>
      <c r="H10" s="81"/>
      <c r="I10" s="427"/>
      <c r="J10" s="428"/>
      <c r="K10" s="428"/>
    </row>
    <row r="11" s="38" customFormat="true" ht="7.5" hidden="false" customHeight="true" outlineLevel="0" collapsed="false">
      <c r="A11" s="179"/>
      <c r="B11" s="42"/>
      <c r="C11" s="42"/>
      <c r="D11" s="42"/>
      <c r="E11" s="42"/>
      <c r="F11" s="42"/>
      <c r="G11" s="42"/>
      <c r="H11" s="42"/>
      <c r="I11" s="429"/>
      <c r="J11" s="416"/>
      <c r="K11" s="416"/>
    </row>
    <row r="12" customFormat="false" ht="15" hidden="false" customHeight="false" outlineLevel="0" collapsed="false">
      <c r="A12" s="284" t="s">
        <v>138</v>
      </c>
      <c r="B12" s="42"/>
      <c r="C12" s="42"/>
      <c r="D12" s="42"/>
      <c r="E12" s="42"/>
      <c r="F12" s="42"/>
      <c r="G12" s="42"/>
      <c r="H12" s="42"/>
      <c r="I12" s="429"/>
      <c r="J12" s="132"/>
      <c r="K12" s="132"/>
    </row>
    <row r="13" customFormat="false" ht="12.75" hidden="false" customHeight="true" outlineLevel="0" collapsed="false">
      <c r="A13" s="179"/>
      <c r="B13" s="42"/>
      <c r="C13" s="42"/>
      <c r="D13" s="42"/>
      <c r="E13" s="42"/>
      <c r="F13" s="42"/>
      <c r="G13" s="42"/>
      <c r="H13" s="42"/>
      <c r="I13" s="429"/>
      <c r="J13" s="132"/>
      <c r="K13" s="132"/>
    </row>
    <row r="14" customFormat="false" ht="2.25" hidden="true" customHeight="true" outlineLevel="0" collapsed="false">
      <c r="A14" s="179"/>
      <c r="B14" s="42"/>
      <c r="C14" s="42"/>
      <c r="D14" s="42"/>
      <c r="E14" s="42"/>
      <c r="F14" s="42"/>
      <c r="G14" s="42"/>
      <c r="H14" s="42"/>
      <c r="I14" s="429"/>
      <c r="J14" s="132"/>
      <c r="K14" s="132"/>
    </row>
    <row r="15" customFormat="false" ht="12.75" hidden="false" customHeight="false" outlineLevel="0" collapsed="false">
      <c r="A15" s="285" t="s">
        <v>139</v>
      </c>
      <c r="B15" s="100"/>
      <c r="C15" s="100"/>
      <c r="D15" s="100"/>
      <c r="E15" s="100"/>
      <c r="F15" s="100"/>
      <c r="G15" s="430"/>
      <c r="H15" s="100"/>
      <c r="I15" s="431"/>
      <c r="J15" s="132"/>
      <c r="K15" s="132"/>
    </row>
    <row r="16" customFormat="false" ht="5.25" hidden="false" customHeight="true" outlineLevel="0" collapsed="false">
      <c r="A16" s="432"/>
      <c r="B16" s="104"/>
      <c r="C16" s="104"/>
      <c r="D16" s="104"/>
      <c r="E16" s="104"/>
      <c r="F16" s="104"/>
      <c r="G16" s="433"/>
      <c r="H16" s="104"/>
      <c r="I16" s="434"/>
      <c r="J16" s="132"/>
      <c r="K16" s="132"/>
    </row>
    <row r="17" customFormat="false" ht="4.5" hidden="true" customHeight="true" outlineLevel="0" collapsed="false">
      <c r="A17" s="293"/>
      <c r="B17" s="104"/>
      <c r="C17" s="104"/>
      <c r="D17" s="104"/>
      <c r="E17" s="104"/>
      <c r="F17" s="104"/>
      <c r="G17" s="104"/>
      <c r="H17" s="104"/>
      <c r="I17" s="434"/>
      <c r="J17" s="132"/>
      <c r="K17" s="132"/>
    </row>
    <row r="18" customFormat="false" ht="12.75" hidden="true" customHeight="false" outlineLevel="0" collapsed="false">
      <c r="A18" s="289"/>
      <c r="B18" s="104"/>
      <c r="C18" s="104"/>
      <c r="D18" s="104"/>
      <c r="E18" s="104"/>
      <c r="F18" s="104"/>
      <c r="G18" s="104"/>
      <c r="H18" s="104"/>
      <c r="I18" s="434"/>
      <c r="J18" s="132"/>
      <c r="K18" s="132"/>
    </row>
    <row r="19" customFormat="false" ht="4.5" hidden="false" customHeight="true" outlineLevel="0" collapsed="false">
      <c r="A19" s="293"/>
      <c r="B19" s="104"/>
      <c r="C19" s="104"/>
      <c r="D19" s="104"/>
      <c r="E19" s="104"/>
      <c r="F19" s="104"/>
      <c r="G19" s="104"/>
      <c r="H19" s="104"/>
      <c r="I19" s="434"/>
      <c r="J19" s="132"/>
      <c r="K19" s="132"/>
    </row>
    <row r="20" customFormat="false" ht="12.75" hidden="false" customHeight="false" outlineLevel="0" collapsed="false">
      <c r="A20" s="435" t="s">
        <v>140</v>
      </c>
      <c r="B20" s="436"/>
      <c r="C20" s="436"/>
      <c r="D20" s="437"/>
      <c r="E20" s="437"/>
      <c r="F20" s="438"/>
      <c r="G20" s="439"/>
      <c r="H20" s="440" t="s">
        <v>141</v>
      </c>
      <c r="I20" s="441" t="n">
        <f aca="false">ROUND(SUM(I21:I22),2)</f>
        <v>0</v>
      </c>
      <c r="J20" s="132" t="s">
        <v>142</v>
      </c>
      <c r="K20" s="132" t="n">
        <f aca="false">ROW(J21)</f>
        <v>21</v>
      </c>
    </row>
    <row r="21" customFormat="false" ht="12.75" hidden="false" customHeight="false" outlineLevel="0" collapsed="false">
      <c r="A21" s="442"/>
      <c r="B21" s="442"/>
      <c r="C21" s="442"/>
      <c r="D21" s="442"/>
      <c r="E21" s="442"/>
      <c r="F21" s="442"/>
      <c r="G21" s="442"/>
      <c r="H21" s="442"/>
      <c r="I21" s="443"/>
      <c r="J21" s="132" t="n">
        <v>1</v>
      </c>
      <c r="K21" s="132"/>
    </row>
    <row r="22" customFormat="false" ht="11.25" hidden="true" customHeight="true" outlineLevel="0" collapsed="false">
      <c r="A22" s="444"/>
      <c r="B22" s="445"/>
      <c r="C22" s="445"/>
      <c r="D22" s="445"/>
      <c r="E22" s="445"/>
      <c r="F22" s="445"/>
      <c r="G22" s="445"/>
      <c r="H22" s="445"/>
      <c r="I22" s="446"/>
      <c r="J22" s="132" t="n">
        <v>999</v>
      </c>
      <c r="K22" s="132"/>
    </row>
    <row r="23" customFormat="false" ht="12.75" hidden="true" customHeight="false" outlineLevel="0" collapsed="false">
      <c r="A23" s="447"/>
      <c r="B23" s="447"/>
      <c r="C23" s="447"/>
      <c r="D23" s="447"/>
      <c r="E23" s="447"/>
      <c r="F23" s="447"/>
      <c r="G23" s="447"/>
      <c r="H23" s="447"/>
      <c r="I23" s="448"/>
      <c r="J23" s="132"/>
      <c r="K23" s="132"/>
    </row>
    <row r="24" customFormat="false" ht="12.75" hidden="false" customHeight="false" outlineLevel="0" collapsed="false">
      <c r="A24" s="435" t="s">
        <v>143</v>
      </c>
      <c r="B24" s="436"/>
      <c r="C24" s="436"/>
      <c r="D24" s="437"/>
      <c r="E24" s="437"/>
      <c r="F24" s="438"/>
      <c r="G24" s="439"/>
      <c r="H24" s="440" t="s">
        <v>141</v>
      </c>
      <c r="I24" s="441" t="n">
        <f aca="false">ROUND(SUM(I25:I26),2)</f>
        <v>0</v>
      </c>
      <c r="J24" s="132" t="s">
        <v>144</v>
      </c>
      <c r="K24" s="132" t="n">
        <f aca="false">ROW(J25)</f>
        <v>25</v>
      </c>
    </row>
    <row r="25" customFormat="false" ht="12.75" hidden="false" customHeight="false" outlineLevel="0" collapsed="false">
      <c r="A25" s="442"/>
      <c r="B25" s="442"/>
      <c r="C25" s="442"/>
      <c r="D25" s="442"/>
      <c r="E25" s="442"/>
      <c r="F25" s="442"/>
      <c r="G25" s="442"/>
      <c r="H25" s="442"/>
      <c r="I25" s="443"/>
      <c r="J25" s="132" t="n">
        <v>1</v>
      </c>
      <c r="K25" s="132"/>
    </row>
    <row r="26" customFormat="false" ht="12.75" hidden="true" customHeight="false" outlineLevel="0" collapsed="false">
      <c r="A26" s="444"/>
      <c r="B26" s="445"/>
      <c r="C26" s="445"/>
      <c r="D26" s="445"/>
      <c r="E26" s="445"/>
      <c r="F26" s="445"/>
      <c r="G26" s="445"/>
      <c r="H26" s="445"/>
      <c r="I26" s="446"/>
      <c r="J26" s="132" t="n">
        <v>999</v>
      </c>
      <c r="K26" s="132"/>
    </row>
    <row r="27" customFormat="false" ht="12.75" hidden="true" customHeight="false" outlineLevel="0" collapsed="false">
      <c r="A27" s="447"/>
      <c r="B27" s="447"/>
      <c r="C27" s="447"/>
      <c r="D27" s="447"/>
      <c r="E27" s="447"/>
      <c r="F27" s="447"/>
      <c r="G27" s="447"/>
      <c r="H27" s="447"/>
      <c r="I27" s="448"/>
      <c r="J27" s="132"/>
      <c r="K27" s="132"/>
    </row>
    <row r="28" customFormat="false" ht="12" hidden="false" customHeight="true" outlineLevel="0" collapsed="false">
      <c r="A28" s="435" t="s">
        <v>145</v>
      </c>
      <c r="B28" s="436"/>
      <c r="C28" s="436"/>
      <c r="D28" s="437"/>
      <c r="E28" s="437"/>
      <c r="F28" s="438"/>
      <c r="G28" s="439"/>
      <c r="H28" s="440" t="s">
        <v>141</v>
      </c>
      <c r="I28" s="441" t="n">
        <f aca="false">ROUND(SUM(I29:I30),2)</f>
        <v>0</v>
      </c>
      <c r="J28" s="132" t="s">
        <v>146</v>
      </c>
      <c r="K28" s="132" t="n">
        <f aca="false">ROW(J29)</f>
        <v>29</v>
      </c>
    </row>
    <row r="29" customFormat="false" ht="12.75" hidden="false" customHeight="false" outlineLevel="0" collapsed="false">
      <c r="A29" s="442"/>
      <c r="B29" s="442"/>
      <c r="C29" s="442"/>
      <c r="D29" s="442"/>
      <c r="E29" s="442"/>
      <c r="F29" s="442"/>
      <c r="G29" s="442"/>
      <c r="H29" s="442"/>
      <c r="I29" s="449"/>
      <c r="J29" s="132" t="n">
        <v>1</v>
      </c>
      <c r="K29" s="132"/>
    </row>
    <row r="30" customFormat="false" ht="11.25" hidden="true" customHeight="true" outlineLevel="0" collapsed="false">
      <c r="A30" s="450"/>
      <c r="B30" s="451"/>
      <c r="C30" s="451"/>
      <c r="D30" s="451"/>
      <c r="E30" s="451"/>
      <c r="F30" s="451"/>
      <c r="G30" s="452"/>
      <c r="H30" s="451"/>
      <c r="I30" s="453"/>
      <c r="J30" s="132" t="n">
        <v>999</v>
      </c>
      <c r="K30" s="132"/>
    </row>
    <row r="31" customFormat="false" ht="12.75" hidden="true" customHeight="false" outlineLevel="0" collapsed="false">
      <c r="A31" s="447"/>
      <c r="B31" s="447"/>
      <c r="C31" s="447"/>
      <c r="D31" s="447"/>
      <c r="E31" s="447"/>
      <c r="F31" s="447"/>
      <c r="G31" s="447"/>
      <c r="H31" s="447"/>
      <c r="I31" s="454"/>
      <c r="J31" s="132"/>
      <c r="K31" s="132"/>
    </row>
    <row r="32" customFormat="false" ht="12.75" hidden="false" customHeight="false" outlineLevel="0" collapsed="false">
      <c r="A32" s="435" t="s">
        <v>147</v>
      </c>
      <c r="B32" s="436"/>
      <c r="C32" s="436"/>
      <c r="D32" s="437"/>
      <c r="E32" s="437"/>
      <c r="F32" s="438"/>
      <c r="G32" s="439"/>
      <c r="H32" s="440" t="s">
        <v>141</v>
      </c>
      <c r="I32" s="441" t="n">
        <f aca="false">ROUND(SUM(I33:I34),2)</f>
        <v>0</v>
      </c>
      <c r="J32" s="132" t="s">
        <v>148</v>
      </c>
      <c r="K32" s="132" t="n">
        <f aca="false">ROW(J33)</f>
        <v>33</v>
      </c>
    </row>
    <row r="33" customFormat="false" ht="12.75" hidden="false" customHeight="false" outlineLevel="0" collapsed="false">
      <c r="A33" s="442"/>
      <c r="B33" s="442"/>
      <c r="C33" s="442"/>
      <c r="D33" s="442"/>
      <c r="E33" s="442"/>
      <c r="F33" s="442"/>
      <c r="G33" s="442"/>
      <c r="H33" s="442"/>
      <c r="I33" s="449"/>
      <c r="J33" s="132" t="n">
        <v>1</v>
      </c>
      <c r="K33" s="132"/>
    </row>
    <row r="34" customFormat="false" ht="14.25" hidden="true" customHeight="true" outlineLevel="0" collapsed="false">
      <c r="A34" s="450"/>
      <c r="B34" s="451"/>
      <c r="C34" s="451"/>
      <c r="D34" s="451"/>
      <c r="E34" s="451"/>
      <c r="F34" s="451"/>
      <c r="G34" s="452"/>
      <c r="H34" s="451"/>
      <c r="I34" s="453"/>
      <c r="J34" s="132" t="n">
        <v>999</v>
      </c>
      <c r="K34" s="132"/>
    </row>
    <row r="35" customFormat="false" ht="12.75" hidden="true" customHeight="false" outlineLevel="0" collapsed="false">
      <c r="A35" s="447"/>
      <c r="B35" s="447"/>
      <c r="C35" s="447"/>
      <c r="D35" s="447"/>
      <c r="E35" s="447"/>
      <c r="F35" s="447"/>
      <c r="G35" s="447"/>
      <c r="H35" s="447"/>
      <c r="I35" s="454"/>
      <c r="J35" s="132"/>
      <c r="K35" s="132"/>
    </row>
    <row r="36" customFormat="false" ht="12.75" hidden="false" customHeight="false" outlineLevel="0" collapsed="false">
      <c r="A36" s="435" t="s">
        <v>149</v>
      </c>
      <c r="B36" s="436"/>
      <c r="C36" s="436"/>
      <c r="D36" s="437"/>
      <c r="E36" s="437"/>
      <c r="F36" s="438"/>
      <c r="G36" s="439"/>
      <c r="H36" s="440" t="s">
        <v>141</v>
      </c>
      <c r="I36" s="441" t="n">
        <f aca="false">ROUND(SUM(I37:I38),2)</f>
        <v>0</v>
      </c>
      <c r="J36" s="132" t="s">
        <v>150</v>
      </c>
      <c r="K36" s="132" t="n">
        <f aca="false">ROW(J37)</f>
        <v>37</v>
      </c>
    </row>
    <row r="37" customFormat="false" ht="12.75" hidden="false" customHeight="false" outlineLevel="0" collapsed="false">
      <c r="A37" s="442"/>
      <c r="B37" s="442"/>
      <c r="C37" s="442"/>
      <c r="D37" s="442"/>
      <c r="E37" s="442"/>
      <c r="F37" s="442"/>
      <c r="G37" s="442"/>
      <c r="H37" s="442"/>
      <c r="I37" s="449"/>
      <c r="J37" s="132" t="n">
        <v>1</v>
      </c>
      <c r="K37" s="132"/>
    </row>
    <row r="38" customFormat="false" ht="13.5" hidden="true" customHeight="true" outlineLevel="0" collapsed="false">
      <c r="A38" s="450"/>
      <c r="B38" s="451"/>
      <c r="C38" s="451"/>
      <c r="D38" s="451"/>
      <c r="E38" s="451"/>
      <c r="F38" s="451"/>
      <c r="G38" s="452"/>
      <c r="H38" s="451"/>
      <c r="I38" s="453"/>
      <c r="J38" s="132" t="n">
        <v>999</v>
      </c>
      <c r="K38" s="132"/>
    </row>
    <row r="39" customFormat="false" ht="12.75" hidden="true" customHeight="false" outlineLevel="0" collapsed="false">
      <c r="A39" s="447"/>
      <c r="B39" s="447"/>
      <c r="C39" s="447"/>
      <c r="D39" s="447"/>
      <c r="E39" s="447"/>
      <c r="F39" s="447"/>
      <c r="G39" s="447"/>
      <c r="H39" s="447"/>
      <c r="I39" s="454"/>
      <c r="J39" s="132"/>
      <c r="K39" s="132"/>
    </row>
    <row r="40" customFormat="false" ht="12.75" hidden="false" customHeight="false" outlineLevel="0" collapsed="false">
      <c r="A40" s="435" t="s">
        <v>151</v>
      </c>
      <c r="B40" s="436"/>
      <c r="C40" s="436"/>
      <c r="D40" s="437"/>
      <c r="E40" s="437"/>
      <c r="F40" s="438"/>
      <c r="G40" s="439"/>
      <c r="H40" s="440" t="s">
        <v>141</v>
      </c>
      <c r="I40" s="441" t="n">
        <f aca="false">ROUND(SUM(I41:I42),2)</f>
        <v>0</v>
      </c>
      <c r="J40" s="132" t="s">
        <v>152</v>
      </c>
      <c r="K40" s="132" t="n">
        <f aca="false">ROW(J41)</f>
        <v>41</v>
      </c>
    </row>
    <row r="41" customFormat="false" ht="12.75" hidden="false" customHeight="false" outlineLevel="0" collapsed="false">
      <c r="A41" s="442"/>
      <c r="B41" s="442"/>
      <c r="C41" s="442"/>
      <c r="D41" s="442"/>
      <c r="E41" s="442"/>
      <c r="F41" s="442"/>
      <c r="G41" s="442"/>
      <c r="H41" s="442"/>
      <c r="I41" s="449"/>
      <c r="J41" s="132" t="n">
        <v>1</v>
      </c>
      <c r="K41" s="132"/>
    </row>
    <row r="42" customFormat="false" ht="12.75" hidden="true" customHeight="true" outlineLevel="0" collapsed="false">
      <c r="A42" s="450"/>
      <c r="B42" s="451"/>
      <c r="C42" s="451"/>
      <c r="D42" s="451"/>
      <c r="E42" s="451"/>
      <c r="F42" s="451"/>
      <c r="G42" s="452"/>
      <c r="H42" s="451"/>
      <c r="I42" s="453"/>
      <c r="J42" s="132" t="n">
        <v>999</v>
      </c>
      <c r="K42" s="132"/>
    </row>
    <row r="43" customFormat="false" ht="12.75" hidden="true" customHeight="false" outlineLevel="0" collapsed="false">
      <c r="A43" s="447"/>
      <c r="B43" s="447"/>
      <c r="C43" s="447"/>
      <c r="D43" s="447"/>
      <c r="E43" s="447"/>
      <c r="F43" s="447"/>
      <c r="G43" s="447"/>
      <c r="H43" s="447"/>
      <c r="I43" s="454"/>
      <c r="J43" s="132"/>
      <c r="K43" s="132"/>
    </row>
    <row r="44" customFormat="false" ht="12.75" hidden="false" customHeight="false" outlineLevel="0" collapsed="false">
      <c r="A44" s="435" t="s">
        <v>153</v>
      </c>
      <c r="B44" s="436"/>
      <c r="C44" s="436"/>
      <c r="D44" s="437"/>
      <c r="E44" s="437"/>
      <c r="F44" s="438"/>
      <c r="G44" s="439"/>
      <c r="H44" s="440" t="s">
        <v>141</v>
      </c>
      <c r="I44" s="441" t="n">
        <f aca="false">ROUND(SUM(I45:I46),2)</f>
        <v>0</v>
      </c>
      <c r="J44" s="132" t="s">
        <v>154</v>
      </c>
      <c r="K44" s="132" t="n">
        <f aca="false">ROW(J45)</f>
        <v>45</v>
      </c>
    </row>
    <row r="45" customFormat="false" ht="12.75" hidden="false" customHeight="false" outlineLevel="0" collapsed="false">
      <c r="A45" s="442"/>
      <c r="B45" s="442"/>
      <c r="C45" s="442"/>
      <c r="D45" s="442"/>
      <c r="E45" s="442"/>
      <c r="F45" s="442"/>
      <c r="G45" s="442"/>
      <c r="H45" s="442"/>
      <c r="I45" s="443"/>
      <c r="J45" s="132" t="n">
        <v>1</v>
      </c>
      <c r="K45" s="132"/>
    </row>
    <row r="46" customFormat="false" ht="9.75" hidden="true" customHeight="true" outlineLevel="0" collapsed="false">
      <c r="A46" s="444"/>
      <c r="B46" s="455"/>
      <c r="C46" s="455"/>
      <c r="D46" s="455"/>
      <c r="E46" s="455"/>
      <c r="F46" s="455"/>
      <c r="G46" s="455"/>
      <c r="H46" s="455"/>
      <c r="I46" s="446"/>
      <c r="J46" s="132" t="n">
        <v>999</v>
      </c>
      <c r="K46" s="132"/>
    </row>
    <row r="47" customFormat="false" ht="12.75" hidden="true" customHeight="false" outlineLevel="0" collapsed="false">
      <c r="A47" s="447"/>
      <c r="B47" s="447"/>
      <c r="C47" s="447"/>
      <c r="D47" s="447"/>
      <c r="E47" s="447"/>
      <c r="F47" s="447"/>
      <c r="G47" s="447"/>
      <c r="H47" s="447"/>
      <c r="I47" s="448"/>
      <c r="J47" s="132"/>
      <c r="K47" s="132"/>
    </row>
    <row r="48" customFormat="false" ht="12.75" hidden="false" customHeight="false" outlineLevel="0" collapsed="false">
      <c r="A48" s="435" t="s">
        <v>155</v>
      </c>
      <c r="B48" s="436"/>
      <c r="C48" s="436"/>
      <c r="D48" s="437"/>
      <c r="E48" s="437"/>
      <c r="F48" s="438"/>
      <c r="G48" s="439"/>
      <c r="H48" s="440" t="s">
        <v>141</v>
      </c>
      <c r="I48" s="441" t="n">
        <f aca="false">ROUND(SUM(I49:I50),2)</f>
        <v>0</v>
      </c>
      <c r="J48" s="132" t="s">
        <v>156</v>
      </c>
      <c r="K48" s="132" t="n">
        <f aca="false">ROW(J49)</f>
        <v>49</v>
      </c>
    </row>
    <row r="49" customFormat="false" ht="12.75" hidden="false" customHeight="false" outlineLevel="0" collapsed="false">
      <c r="A49" s="442"/>
      <c r="B49" s="442"/>
      <c r="C49" s="442"/>
      <c r="D49" s="442"/>
      <c r="E49" s="442"/>
      <c r="F49" s="442"/>
      <c r="G49" s="442"/>
      <c r="H49" s="442"/>
      <c r="I49" s="443"/>
      <c r="J49" s="132" t="n">
        <v>1</v>
      </c>
      <c r="K49" s="132"/>
      <c r="M49" s="38"/>
    </row>
    <row r="50" customFormat="false" ht="12.75" hidden="true" customHeight="true" outlineLevel="0" collapsed="false">
      <c r="A50" s="444"/>
      <c r="B50" s="455"/>
      <c r="C50" s="455"/>
      <c r="D50" s="455"/>
      <c r="E50" s="455"/>
      <c r="F50" s="455"/>
      <c r="G50" s="455"/>
      <c r="H50" s="455"/>
      <c r="I50" s="446"/>
      <c r="J50" s="132" t="n">
        <v>999</v>
      </c>
      <c r="K50" s="132"/>
    </row>
    <row r="51" customFormat="false" ht="12.75" hidden="true" customHeight="false" outlineLevel="0" collapsed="false">
      <c r="A51" s="447"/>
      <c r="B51" s="447"/>
      <c r="C51" s="447"/>
      <c r="D51" s="447"/>
      <c r="E51" s="447"/>
      <c r="F51" s="447"/>
      <c r="G51" s="447"/>
      <c r="H51" s="447"/>
      <c r="I51" s="448"/>
      <c r="J51" s="132"/>
      <c r="K51" s="132"/>
    </row>
    <row r="52" customFormat="false" ht="13.5" hidden="false" customHeight="true" outlineLevel="0" collapsed="false">
      <c r="A52" s="435" t="s">
        <v>157</v>
      </c>
      <c r="B52" s="436"/>
      <c r="C52" s="436"/>
      <c r="D52" s="437"/>
      <c r="E52" s="437"/>
      <c r="F52" s="438"/>
      <c r="G52" s="439"/>
      <c r="H52" s="440" t="s">
        <v>141</v>
      </c>
      <c r="I52" s="441" t="n">
        <f aca="false">ROUND(SUM(I53:I54),2)</f>
        <v>0</v>
      </c>
      <c r="J52" s="132" t="s">
        <v>137</v>
      </c>
      <c r="K52" s="132" t="n">
        <f aca="false">ROW(J53)</f>
        <v>53</v>
      </c>
    </row>
    <row r="53" customFormat="false" ht="12.75" hidden="false" customHeight="false" outlineLevel="0" collapsed="false">
      <c r="A53" s="442"/>
      <c r="B53" s="442"/>
      <c r="C53" s="442"/>
      <c r="D53" s="442"/>
      <c r="E53" s="442"/>
      <c r="F53" s="442"/>
      <c r="G53" s="442"/>
      <c r="H53" s="442"/>
      <c r="I53" s="443"/>
      <c r="J53" s="132" t="n">
        <v>1</v>
      </c>
      <c r="K53" s="132"/>
    </row>
    <row r="54" customFormat="false" ht="7.5" hidden="true" customHeight="true" outlineLevel="0" collapsed="false">
      <c r="A54" s="456"/>
      <c r="B54" s="457"/>
      <c r="C54" s="457"/>
      <c r="D54" s="457"/>
      <c r="E54" s="457"/>
      <c r="F54" s="457"/>
      <c r="G54" s="457"/>
      <c r="H54" s="457"/>
      <c r="I54" s="458"/>
      <c r="J54" s="132" t="n">
        <v>999</v>
      </c>
      <c r="K54" s="132"/>
    </row>
    <row r="55" customFormat="false" ht="0.75" hidden="true" customHeight="true" outlineLevel="0" collapsed="false">
      <c r="A55" s="459"/>
      <c r="B55" s="460"/>
      <c r="C55" s="460"/>
      <c r="D55" s="460"/>
      <c r="E55" s="460"/>
      <c r="F55" s="460"/>
      <c r="G55" s="460"/>
      <c r="H55" s="460"/>
      <c r="I55" s="461"/>
      <c r="J55" s="132"/>
      <c r="K55" s="132"/>
    </row>
    <row r="56" customFormat="false" ht="12.75" hidden="false" customHeight="false" outlineLevel="0" collapsed="false">
      <c r="A56" s="435" t="s">
        <v>158</v>
      </c>
      <c r="B56" s="436"/>
      <c r="C56" s="436"/>
      <c r="D56" s="437"/>
      <c r="E56" s="437"/>
      <c r="F56" s="438"/>
      <c r="G56" s="439"/>
      <c r="H56" s="440" t="s">
        <v>141</v>
      </c>
      <c r="I56" s="441" t="n">
        <f aca="false">ROUND(SUM(I57:I58),2)</f>
        <v>0</v>
      </c>
      <c r="J56" s="132" t="s">
        <v>159</v>
      </c>
      <c r="K56" s="132" t="n">
        <f aca="false">ROW(J57)</f>
        <v>57</v>
      </c>
    </row>
    <row r="57" customFormat="false" ht="12.75" hidden="false" customHeight="false" outlineLevel="0" collapsed="false">
      <c r="A57" s="442"/>
      <c r="B57" s="442"/>
      <c r="C57" s="442"/>
      <c r="D57" s="442"/>
      <c r="E57" s="442"/>
      <c r="F57" s="442"/>
      <c r="G57" s="442"/>
      <c r="H57" s="442"/>
      <c r="I57" s="443"/>
      <c r="J57" s="132" t="n">
        <v>1</v>
      </c>
      <c r="K57" s="132"/>
    </row>
    <row r="58" customFormat="false" ht="7.5" hidden="true" customHeight="true" outlineLevel="0" collapsed="false">
      <c r="A58" s="456"/>
      <c r="B58" s="457"/>
      <c r="C58" s="457"/>
      <c r="D58" s="457"/>
      <c r="E58" s="457"/>
      <c r="F58" s="457"/>
      <c r="G58" s="457"/>
      <c r="H58" s="457"/>
      <c r="I58" s="458"/>
      <c r="J58" s="132" t="n">
        <v>999</v>
      </c>
      <c r="K58" s="132"/>
    </row>
    <row r="59" customFormat="false" ht="9" hidden="true" customHeight="true" outlineLevel="0" collapsed="false">
      <c r="A59" s="447"/>
      <c r="B59" s="447"/>
      <c r="C59" s="447"/>
      <c r="D59" s="447"/>
      <c r="E59" s="447"/>
      <c r="F59" s="447"/>
      <c r="G59" s="447"/>
      <c r="H59" s="447"/>
      <c r="I59" s="448"/>
      <c r="J59" s="132"/>
      <c r="K59" s="132"/>
    </row>
    <row r="60" customFormat="false" ht="12.75" hidden="false" customHeight="false" outlineLevel="0" collapsed="false">
      <c r="A60" s="435" t="s">
        <v>160</v>
      </c>
      <c r="B60" s="436"/>
      <c r="C60" s="436"/>
      <c r="D60" s="437"/>
      <c r="E60" s="437"/>
      <c r="F60" s="438"/>
      <c r="G60" s="439"/>
      <c r="H60" s="440" t="s">
        <v>141</v>
      </c>
      <c r="I60" s="441" t="n">
        <f aca="false">ROUND(SUM(I61:I62),2)</f>
        <v>0</v>
      </c>
      <c r="J60" s="132" t="s">
        <v>161</v>
      </c>
      <c r="K60" s="132" t="n">
        <f aca="false">ROW(J61)</f>
        <v>61</v>
      </c>
    </row>
    <row r="61" customFormat="false" ht="12.75" hidden="false" customHeight="false" outlineLevel="0" collapsed="false">
      <c r="A61" s="442"/>
      <c r="B61" s="442"/>
      <c r="C61" s="442"/>
      <c r="D61" s="442"/>
      <c r="E61" s="442"/>
      <c r="F61" s="442"/>
      <c r="G61" s="442"/>
      <c r="H61" s="442"/>
      <c r="I61" s="443"/>
      <c r="J61" s="132" t="n">
        <v>1</v>
      </c>
      <c r="K61" s="132"/>
    </row>
    <row r="62" customFormat="false" ht="0.75" hidden="true" customHeight="true" outlineLevel="0" collapsed="false">
      <c r="A62" s="444"/>
      <c r="B62" s="455"/>
      <c r="C62" s="455"/>
      <c r="D62" s="455"/>
      <c r="E62" s="455"/>
      <c r="F62" s="455"/>
      <c r="G62" s="455"/>
      <c r="H62" s="455"/>
      <c r="I62" s="446"/>
      <c r="J62" s="132" t="n">
        <v>999</v>
      </c>
      <c r="K62" s="132"/>
    </row>
    <row r="63" customFormat="false" ht="12" hidden="true" customHeight="true" outlineLevel="0" collapsed="false">
      <c r="A63" s="447"/>
      <c r="B63" s="447"/>
      <c r="C63" s="447"/>
      <c r="D63" s="447"/>
      <c r="E63" s="447"/>
      <c r="F63" s="447"/>
      <c r="G63" s="447"/>
      <c r="H63" s="447"/>
      <c r="I63" s="448"/>
      <c r="J63" s="132"/>
      <c r="K63" s="132"/>
    </row>
    <row r="64" customFormat="false" ht="12.75" hidden="false" customHeight="false" outlineLevel="0" collapsed="false">
      <c r="A64" s="435" t="s">
        <v>162</v>
      </c>
      <c r="B64" s="436"/>
      <c r="C64" s="436"/>
      <c r="D64" s="437"/>
      <c r="E64" s="437"/>
      <c r="F64" s="438"/>
      <c r="G64" s="439"/>
      <c r="H64" s="440" t="s">
        <v>141</v>
      </c>
      <c r="I64" s="441" t="n">
        <f aca="false">ROUND(SUM(I65:I66),2)</f>
        <v>0</v>
      </c>
      <c r="J64" s="132" t="s">
        <v>163</v>
      </c>
      <c r="K64" s="132" t="n">
        <f aca="false">ROW(J65)</f>
        <v>65</v>
      </c>
    </row>
    <row r="65" customFormat="false" ht="12.75" hidden="false" customHeight="false" outlineLevel="0" collapsed="false">
      <c r="A65" s="442"/>
      <c r="B65" s="442"/>
      <c r="C65" s="442"/>
      <c r="D65" s="442"/>
      <c r="E65" s="442"/>
      <c r="F65" s="442"/>
      <c r="G65" s="442"/>
      <c r="H65" s="442"/>
      <c r="I65" s="443"/>
      <c r="J65" s="132" t="n">
        <v>1</v>
      </c>
      <c r="K65" s="132"/>
    </row>
    <row r="66" customFormat="false" ht="9" hidden="true" customHeight="true" outlineLevel="0" collapsed="false">
      <c r="A66" s="444"/>
      <c r="B66" s="455"/>
      <c r="C66" s="455"/>
      <c r="D66" s="455"/>
      <c r="E66" s="455"/>
      <c r="F66" s="455"/>
      <c r="G66" s="455"/>
      <c r="H66" s="455"/>
      <c r="I66" s="446"/>
      <c r="J66" s="132" t="n">
        <v>999</v>
      </c>
      <c r="K66" s="132"/>
    </row>
    <row r="67" customFormat="false" ht="12.75" hidden="true" customHeight="false" outlineLevel="0" collapsed="false">
      <c r="A67" s="447"/>
      <c r="B67" s="447"/>
      <c r="C67" s="447"/>
      <c r="D67" s="447"/>
      <c r="E67" s="447"/>
      <c r="F67" s="447"/>
      <c r="G67" s="447"/>
      <c r="H67" s="447"/>
      <c r="I67" s="448"/>
      <c r="J67" s="132"/>
      <c r="K67" s="132"/>
    </row>
    <row r="68" customFormat="false" ht="12.75" hidden="false" customHeight="false" outlineLevel="0" collapsed="false">
      <c r="A68" s="435" t="s">
        <v>164</v>
      </c>
      <c r="B68" s="436"/>
      <c r="C68" s="436"/>
      <c r="D68" s="437"/>
      <c r="E68" s="437"/>
      <c r="F68" s="438"/>
      <c r="G68" s="439"/>
      <c r="H68" s="440" t="s">
        <v>141</v>
      </c>
      <c r="I68" s="441" t="n">
        <f aca="false">ROUND(SUM(I69:I70),2)</f>
        <v>0</v>
      </c>
      <c r="J68" s="132" t="s">
        <v>165</v>
      </c>
      <c r="K68" s="132" t="n">
        <f aca="false">ROW(J69)</f>
        <v>69</v>
      </c>
    </row>
    <row r="69" customFormat="false" ht="12.75" hidden="false" customHeight="false" outlineLevel="0" collapsed="false">
      <c r="A69" s="442"/>
      <c r="B69" s="442"/>
      <c r="C69" s="442"/>
      <c r="D69" s="442"/>
      <c r="E69" s="442"/>
      <c r="F69" s="442"/>
      <c r="G69" s="442"/>
      <c r="H69" s="442"/>
      <c r="I69" s="449"/>
      <c r="J69" s="132" t="n">
        <v>1</v>
      </c>
      <c r="K69" s="132"/>
    </row>
    <row r="70" customFormat="false" ht="14.25" hidden="true" customHeight="true" outlineLevel="0" collapsed="false">
      <c r="A70" s="450"/>
      <c r="B70" s="451"/>
      <c r="C70" s="451"/>
      <c r="D70" s="451"/>
      <c r="E70" s="451"/>
      <c r="F70" s="451"/>
      <c r="G70" s="452"/>
      <c r="H70" s="452"/>
      <c r="I70" s="453"/>
      <c r="J70" s="132" t="n">
        <v>999</v>
      </c>
      <c r="K70" s="132"/>
    </row>
    <row r="71" customFormat="false" ht="4.5" hidden="true" customHeight="true" outlineLevel="0" collapsed="false">
      <c r="A71" s="447"/>
      <c r="B71" s="447"/>
      <c r="C71" s="447"/>
      <c r="D71" s="447"/>
      <c r="E71" s="447"/>
      <c r="F71" s="447"/>
      <c r="G71" s="447"/>
      <c r="H71" s="447"/>
      <c r="I71" s="454"/>
      <c r="J71" s="132"/>
      <c r="K71" s="132"/>
    </row>
    <row r="72" customFormat="false" ht="12.75" hidden="false" customHeight="false" outlineLevel="0" collapsed="false">
      <c r="A72" s="435" t="s">
        <v>166</v>
      </c>
      <c r="B72" s="436"/>
      <c r="C72" s="436"/>
      <c r="D72" s="437"/>
      <c r="E72" s="437"/>
      <c r="F72" s="438"/>
      <c r="G72" s="439"/>
      <c r="H72" s="440" t="s">
        <v>141</v>
      </c>
      <c r="I72" s="441" t="n">
        <f aca="false">ROUND(SUM(I73:I74),2)</f>
        <v>0</v>
      </c>
      <c r="J72" s="132" t="s">
        <v>167</v>
      </c>
      <c r="K72" s="132" t="n">
        <f aca="false">ROW(J73)</f>
        <v>73</v>
      </c>
    </row>
    <row r="73" customFormat="false" ht="13.5" hidden="false" customHeight="false" outlineLevel="0" collapsed="false">
      <c r="A73" s="442"/>
      <c r="B73" s="442"/>
      <c r="C73" s="442"/>
      <c r="D73" s="442"/>
      <c r="E73" s="442"/>
      <c r="F73" s="442"/>
      <c r="G73" s="442"/>
      <c r="H73" s="442"/>
      <c r="I73" s="449"/>
      <c r="J73" s="132" t="n">
        <v>1</v>
      </c>
      <c r="K73" s="132"/>
    </row>
    <row r="74" customFormat="false" ht="10.5" hidden="true" customHeight="true" outlineLevel="0" collapsed="false">
      <c r="A74" s="450"/>
      <c r="B74" s="462"/>
      <c r="C74" s="462"/>
      <c r="D74" s="462"/>
      <c r="E74" s="462"/>
      <c r="F74" s="462"/>
      <c r="G74" s="463"/>
      <c r="H74" s="463"/>
      <c r="I74" s="464"/>
      <c r="J74" s="132" t="n">
        <v>999</v>
      </c>
      <c r="K74" s="132"/>
    </row>
    <row r="75" customFormat="false" ht="13.5" hidden="false" customHeight="false" outlineLevel="0" collapsed="false">
      <c r="A75" s="465"/>
      <c r="B75" s="465"/>
      <c r="C75" s="466"/>
      <c r="D75" s="388"/>
      <c r="E75" s="467"/>
      <c r="F75" s="467"/>
      <c r="G75" s="467"/>
      <c r="H75" s="389" t="s">
        <v>168</v>
      </c>
      <c r="I75" s="468" t="n">
        <f aca="false">I72+I68+I64+I60+I56+I52+I48+I44+I40+I36+I32+I28+I24+I20</f>
        <v>0</v>
      </c>
      <c r="J75" s="132"/>
      <c r="K75" s="132"/>
    </row>
    <row r="76" customFormat="false" ht="23.25" hidden="false" customHeight="true" outlineLevel="0" collapsed="false">
      <c r="A76" s="469"/>
      <c r="B76" s="29"/>
      <c r="C76" s="29"/>
      <c r="D76" s="29"/>
      <c r="E76" s="29"/>
      <c r="F76" s="29"/>
      <c r="G76" s="470"/>
      <c r="H76" s="471"/>
      <c r="I76" s="472"/>
      <c r="J76" s="132"/>
      <c r="K76" s="132"/>
    </row>
    <row r="77" customFormat="false" ht="21.75" hidden="false" customHeight="true" outlineLevel="0" collapsed="false">
      <c r="A77" s="473" t="s">
        <v>169</v>
      </c>
      <c r="B77" s="474"/>
      <c r="C77" s="474"/>
      <c r="D77" s="474"/>
      <c r="E77" s="474"/>
      <c r="F77" s="474"/>
      <c r="G77" s="475"/>
      <c r="H77" s="475"/>
      <c r="I77" s="476"/>
      <c r="J77" s="132"/>
      <c r="K77" s="132"/>
    </row>
    <row r="78" customFormat="false" ht="21.75" hidden="false" customHeight="true" outlineLevel="0" collapsed="false">
      <c r="A78" s="341" t="s">
        <v>170</v>
      </c>
      <c r="B78" s="477"/>
      <c r="C78" s="478"/>
      <c r="D78" s="479" t="s">
        <v>171</v>
      </c>
      <c r="E78" s="479" t="s">
        <v>172</v>
      </c>
      <c r="F78" s="479"/>
      <c r="G78" s="480" t="s">
        <v>173</v>
      </c>
      <c r="H78" s="480"/>
      <c r="I78" s="481" t="s">
        <v>113</v>
      </c>
      <c r="J78" s="132"/>
      <c r="K78" s="132"/>
    </row>
    <row r="79" customFormat="false" ht="14.1" hidden="false" customHeight="true" outlineLevel="0" collapsed="false">
      <c r="A79" s="482"/>
      <c r="B79" s="482"/>
      <c r="C79" s="482"/>
      <c r="D79" s="483"/>
      <c r="E79" s="484"/>
      <c r="F79" s="484"/>
      <c r="G79" s="485"/>
      <c r="H79" s="486" t="s">
        <v>174</v>
      </c>
      <c r="I79" s="487" t="n">
        <f aca="false">SUM(I82:I83)</f>
        <v>0</v>
      </c>
      <c r="J79" s="132"/>
      <c r="K79" s="132"/>
    </row>
    <row r="80" customFormat="false" ht="14.1" hidden="false" customHeight="true" outlineLevel="0" collapsed="false">
      <c r="A80" s="403"/>
      <c r="B80" s="403"/>
      <c r="C80" s="403"/>
      <c r="D80" s="488"/>
      <c r="E80" s="489"/>
      <c r="F80" s="490"/>
      <c r="G80" s="491" t="s">
        <v>175</v>
      </c>
      <c r="H80" s="491"/>
      <c r="I80" s="492" t="n">
        <f aca="false">SUMIF(E82:E83,0.00015,I82:I83)</f>
        <v>0</v>
      </c>
      <c r="J80" s="132"/>
      <c r="K80" s="132"/>
      <c r="N80" s="493" t="n">
        <v>0.00015</v>
      </c>
    </row>
    <row r="81" customFormat="false" ht="14.1" hidden="false" customHeight="true" outlineLevel="0" collapsed="false">
      <c r="A81" s="403"/>
      <c r="B81" s="403"/>
      <c r="C81" s="403"/>
      <c r="D81" s="494"/>
      <c r="E81" s="495"/>
      <c r="F81" s="496"/>
      <c r="G81" s="497" t="s">
        <v>176</v>
      </c>
      <c r="H81" s="497"/>
      <c r="I81" s="498" t="n">
        <f aca="false">SUMIF(E82:E83,0.0003,I82:I83)</f>
        <v>0</v>
      </c>
      <c r="J81" s="132" t="s">
        <v>177</v>
      </c>
      <c r="K81" s="132" t="n">
        <f aca="false">ROW(J82)</f>
        <v>82</v>
      </c>
      <c r="N81" s="493" t="n">
        <v>0.0003</v>
      </c>
    </row>
    <row r="82" customFormat="false" ht="12" hidden="false" customHeight="true" outlineLevel="0" collapsed="false">
      <c r="A82" s="499"/>
      <c r="B82" s="499"/>
      <c r="C82" s="499"/>
      <c r="D82" s="322"/>
      <c r="E82" s="500"/>
      <c r="F82" s="500"/>
      <c r="G82" s="501"/>
      <c r="H82" s="501"/>
      <c r="I82" s="502" t="n">
        <f aca="false">ROUND(D82*E82*G82,4)</f>
        <v>0</v>
      </c>
      <c r="J82" s="132" t="n">
        <v>1</v>
      </c>
      <c r="K82" s="132"/>
      <c r="N82" s="503"/>
    </row>
    <row r="83" customFormat="false" ht="6.75" hidden="true" customHeight="true" outlineLevel="0" collapsed="false">
      <c r="A83" s="29"/>
      <c r="B83" s="32"/>
      <c r="C83" s="32"/>
      <c r="D83" s="32"/>
      <c r="E83" s="105"/>
      <c r="F83" s="32"/>
      <c r="G83" s="32"/>
      <c r="H83" s="32"/>
      <c r="I83" s="504" t="n">
        <f aca="false">D83*E83*G83</f>
        <v>0</v>
      </c>
      <c r="J83" s="132" t="n">
        <v>999</v>
      </c>
      <c r="K83" s="132"/>
    </row>
    <row r="84" customFormat="false" ht="12.75" hidden="false" customHeight="false" outlineLevel="0" collapsed="false">
      <c r="A84" s="385"/>
      <c r="B84" s="105"/>
      <c r="C84" s="105"/>
      <c r="D84" s="105"/>
      <c r="E84" s="105"/>
      <c r="F84" s="105"/>
      <c r="G84" s="105"/>
      <c r="H84" s="105"/>
      <c r="I84" s="505"/>
      <c r="J84" s="132"/>
      <c r="K84" s="132"/>
    </row>
    <row r="85" s="132" customFormat="true" ht="12.75" hidden="false" customHeight="true" outlineLevel="0" collapsed="false">
      <c r="A85" s="506"/>
      <c r="B85" s="506"/>
      <c r="C85" s="506"/>
      <c r="D85" s="506"/>
      <c r="E85" s="506"/>
      <c r="F85" s="506"/>
      <c r="G85" s="506"/>
      <c r="H85" s="506"/>
      <c r="I85" s="506"/>
    </row>
    <row r="86" s="132" customFormat="true" ht="12" hidden="false" customHeight="true" outlineLevel="0" collapsed="false">
      <c r="A86" s="507" t="s">
        <v>132</v>
      </c>
      <c r="B86" s="507"/>
      <c r="C86" s="507"/>
      <c r="D86" s="507"/>
      <c r="E86" s="507"/>
      <c r="F86" s="507"/>
      <c r="G86" s="507"/>
      <c r="H86" s="507"/>
      <c r="I86" s="507"/>
    </row>
    <row r="87" s="132" customFormat="true" ht="12" hidden="false" customHeight="true" outlineLevel="0" collapsed="false">
      <c r="A87" s="506" t="s">
        <v>135</v>
      </c>
      <c r="B87" s="506"/>
      <c r="C87" s="506"/>
      <c r="D87" s="506"/>
      <c r="E87" s="506"/>
      <c r="F87" s="506"/>
      <c r="G87" s="506"/>
      <c r="H87" s="506"/>
      <c r="I87" s="506"/>
    </row>
    <row r="88" s="132" customFormat="true" ht="12" hidden="false" customHeight="true" outlineLevel="0" collapsed="false">
      <c r="A88" s="506"/>
      <c r="B88" s="506"/>
      <c r="C88" s="506"/>
      <c r="D88" s="506"/>
      <c r="E88" s="506"/>
      <c r="F88" s="506"/>
      <c r="G88" s="506"/>
      <c r="H88" s="506"/>
      <c r="I88" s="506"/>
    </row>
    <row r="89" s="132" customFormat="true" ht="12" hidden="false" customHeight="true" outlineLevel="0" collapsed="false">
      <c r="A89" s="508"/>
      <c r="B89" s="508"/>
      <c r="C89" s="508"/>
      <c r="D89" s="508"/>
      <c r="E89" s="508"/>
      <c r="F89" s="508"/>
      <c r="G89" s="508"/>
      <c r="H89" s="508"/>
      <c r="I89" s="508"/>
    </row>
    <row r="90" s="132" customFormat="true" ht="12" hidden="false" customHeight="true" outlineLevel="0" collapsed="false">
      <c r="A90" s="506"/>
      <c r="B90" s="506"/>
      <c r="C90" s="506"/>
      <c r="D90" s="506"/>
      <c r="E90" s="506"/>
      <c r="F90" s="506"/>
      <c r="G90" s="506"/>
      <c r="H90" s="506"/>
      <c r="I90" s="506"/>
    </row>
    <row r="91" s="132" customFormat="true" ht="12" hidden="false" customHeight="true" outlineLevel="0" collapsed="false">
      <c r="A91" s="506"/>
      <c r="B91" s="506"/>
      <c r="C91" s="506"/>
      <c r="D91" s="506"/>
      <c r="E91" s="506"/>
      <c r="F91" s="506"/>
      <c r="G91" s="506"/>
      <c r="H91" s="506"/>
      <c r="I91" s="506"/>
    </row>
    <row r="92" customFormat="false" ht="12" hidden="false" customHeight="true" outlineLevel="0" collapsed="false">
      <c r="A92" s="509"/>
      <c r="B92" s="509"/>
      <c r="C92" s="509"/>
      <c r="D92" s="509"/>
      <c r="E92" s="509"/>
      <c r="F92" s="509"/>
      <c r="G92" s="509"/>
      <c r="H92" s="509"/>
      <c r="I92" s="509"/>
    </row>
    <row r="93" customFormat="false" ht="12" hidden="false" customHeight="true" outlineLevel="0" collapsed="false">
      <c r="A93" s="509"/>
      <c r="B93" s="509"/>
      <c r="C93" s="509"/>
      <c r="D93" s="509"/>
      <c r="E93" s="509"/>
      <c r="F93" s="509"/>
      <c r="G93" s="509"/>
      <c r="H93" s="509"/>
      <c r="I93" s="509"/>
    </row>
    <row r="94" customFormat="false" ht="12" hidden="false" customHeight="true" outlineLevel="0" collapsed="false">
      <c r="A94" s="509"/>
      <c r="B94" s="509"/>
      <c r="C94" s="509"/>
      <c r="D94" s="509"/>
      <c r="E94" s="509"/>
      <c r="F94" s="509"/>
      <c r="G94" s="509"/>
      <c r="H94" s="509"/>
      <c r="I94" s="509"/>
    </row>
    <row r="95" customFormat="false" ht="12" hidden="false" customHeight="true" outlineLevel="0" collapsed="false">
      <c r="A95" s="509"/>
      <c r="B95" s="509"/>
      <c r="C95" s="509"/>
      <c r="D95" s="509"/>
      <c r="E95" s="509"/>
      <c r="F95" s="509"/>
      <c r="G95" s="509"/>
      <c r="H95" s="509"/>
      <c r="I95" s="509"/>
    </row>
    <row r="96" customFormat="false" ht="12" hidden="false" customHeight="true" outlineLevel="0" collapsed="false">
      <c r="A96" s="509"/>
      <c r="B96" s="509"/>
      <c r="C96" s="509"/>
      <c r="D96" s="509"/>
      <c r="E96" s="509"/>
      <c r="F96" s="509"/>
      <c r="G96" s="509"/>
      <c r="H96" s="509"/>
      <c r="I96" s="509"/>
    </row>
    <row r="97" customFormat="false" ht="12" hidden="false" customHeight="true" outlineLevel="0" collapsed="false">
      <c r="A97" s="509"/>
      <c r="B97" s="509"/>
      <c r="C97" s="509"/>
      <c r="D97" s="509"/>
      <c r="E97" s="509"/>
      <c r="F97" s="509"/>
      <c r="G97" s="509"/>
      <c r="H97" s="509"/>
      <c r="I97" s="509"/>
    </row>
    <row r="98" customFormat="false" ht="12" hidden="false" customHeight="true" outlineLevel="0" collapsed="false">
      <c r="A98" s="509"/>
      <c r="B98" s="509"/>
      <c r="C98" s="509"/>
      <c r="D98" s="509"/>
      <c r="E98" s="509"/>
      <c r="F98" s="509"/>
      <c r="G98" s="509"/>
      <c r="H98" s="509"/>
      <c r="I98" s="509"/>
    </row>
    <row r="99" customFormat="false" ht="12" hidden="false" customHeight="true" outlineLevel="0" collapsed="false">
      <c r="A99" s="509"/>
      <c r="B99" s="509"/>
      <c r="C99" s="509"/>
      <c r="D99" s="509"/>
      <c r="E99" s="509"/>
      <c r="F99" s="509"/>
      <c r="G99" s="509"/>
      <c r="H99" s="509"/>
      <c r="I99" s="509"/>
    </row>
    <row r="100" customFormat="false" ht="12" hidden="false" customHeight="true" outlineLevel="0" collapsed="false">
      <c r="A100" s="509"/>
      <c r="B100" s="509"/>
      <c r="C100" s="509"/>
      <c r="D100" s="509"/>
      <c r="E100" s="509"/>
      <c r="F100" s="509"/>
      <c r="G100" s="509"/>
      <c r="H100" s="509"/>
      <c r="I100" s="509"/>
    </row>
    <row r="101" customFormat="false" ht="12" hidden="false" customHeight="true" outlineLevel="0" collapsed="false">
      <c r="A101" s="509"/>
      <c r="B101" s="509"/>
      <c r="C101" s="509"/>
      <c r="D101" s="509"/>
      <c r="E101" s="509"/>
      <c r="F101" s="509"/>
      <c r="G101" s="509"/>
      <c r="H101" s="509"/>
      <c r="I101" s="509"/>
    </row>
    <row r="102" customFormat="false" ht="12" hidden="false" customHeight="true" outlineLevel="0" collapsed="false">
      <c r="A102" s="509"/>
      <c r="B102" s="509"/>
      <c r="C102" s="509"/>
      <c r="D102" s="509"/>
      <c r="E102" s="509"/>
      <c r="F102" s="509"/>
      <c r="G102" s="509"/>
      <c r="H102" s="509"/>
      <c r="I102" s="509"/>
    </row>
    <row r="103" customFormat="false" ht="12" hidden="false" customHeight="true" outlineLevel="0" collapsed="false">
      <c r="A103" s="509"/>
      <c r="B103" s="509"/>
      <c r="C103" s="509"/>
      <c r="D103" s="509"/>
      <c r="E103" s="509"/>
      <c r="F103" s="509"/>
      <c r="G103" s="509"/>
      <c r="H103" s="509"/>
      <c r="I103" s="509"/>
    </row>
    <row r="104" customFormat="false" ht="12" hidden="false" customHeight="true" outlineLevel="0" collapsed="false">
      <c r="A104" s="509"/>
      <c r="B104" s="509"/>
      <c r="C104" s="509"/>
      <c r="D104" s="509"/>
      <c r="E104" s="509"/>
      <c r="F104" s="509"/>
      <c r="G104" s="509"/>
      <c r="H104" s="509"/>
      <c r="I104" s="509"/>
    </row>
    <row r="105" customFormat="false" ht="12" hidden="false" customHeight="true" outlineLevel="0" collapsed="false">
      <c r="A105" s="509"/>
      <c r="B105" s="509"/>
      <c r="C105" s="509"/>
      <c r="D105" s="509"/>
      <c r="E105" s="509"/>
      <c r="F105" s="509"/>
      <c r="G105" s="509"/>
      <c r="H105" s="509"/>
      <c r="I105" s="509"/>
    </row>
    <row r="106" customFormat="false" ht="12" hidden="false" customHeight="true" outlineLevel="0" collapsed="false">
      <c r="A106" s="509"/>
      <c r="B106" s="509"/>
      <c r="C106" s="509"/>
      <c r="D106" s="509"/>
      <c r="E106" s="509"/>
      <c r="F106" s="509"/>
      <c r="G106" s="509"/>
      <c r="H106" s="509"/>
      <c r="I106" s="509"/>
    </row>
    <row r="107" customFormat="false" ht="12" hidden="false" customHeight="true" outlineLevel="0" collapsed="false">
      <c r="A107" s="509"/>
      <c r="B107" s="509"/>
      <c r="C107" s="509"/>
      <c r="D107" s="509"/>
      <c r="E107" s="509"/>
      <c r="F107" s="509"/>
      <c r="G107" s="509"/>
      <c r="H107" s="509"/>
      <c r="I107" s="509"/>
    </row>
    <row r="108" customFormat="false" ht="12" hidden="false" customHeight="true" outlineLevel="0" collapsed="false">
      <c r="A108" s="509"/>
      <c r="B108" s="509"/>
      <c r="C108" s="509"/>
      <c r="D108" s="509"/>
      <c r="E108" s="509"/>
      <c r="F108" s="509"/>
      <c r="G108" s="509"/>
      <c r="H108" s="509"/>
      <c r="I108" s="509"/>
    </row>
    <row r="109" customFormat="false" ht="12" hidden="false" customHeight="true" outlineLevel="0" collapsed="false">
      <c r="A109" s="509"/>
      <c r="B109" s="509"/>
      <c r="C109" s="509"/>
      <c r="D109" s="509"/>
      <c r="E109" s="509"/>
      <c r="F109" s="509"/>
      <c r="G109" s="509"/>
      <c r="H109" s="509"/>
      <c r="I109" s="509"/>
    </row>
    <row r="110" customFormat="false" ht="12" hidden="false" customHeight="true" outlineLevel="0" collapsed="false">
      <c r="A110" s="509"/>
      <c r="B110" s="509"/>
      <c r="C110" s="509"/>
      <c r="D110" s="509"/>
      <c r="E110" s="509"/>
      <c r="F110" s="509"/>
      <c r="G110" s="509"/>
      <c r="H110" s="509"/>
      <c r="I110" s="509"/>
    </row>
    <row r="111" customFormat="false" ht="12" hidden="false" customHeight="true" outlineLevel="0" collapsed="false">
      <c r="A111" s="509"/>
      <c r="B111" s="509"/>
      <c r="C111" s="509"/>
      <c r="D111" s="509"/>
      <c r="E111" s="509"/>
      <c r="F111" s="509"/>
      <c r="G111" s="509"/>
      <c r="H111" s="509"/>
      <c r="I111" s="509"/>
    </row>
    <row r="112" customFormat="false" ht="12" hidden="false" customHeight="true" outlineLevel="0" collapsed="false">
      <c r="A112" s="509"/>
      <c r="B112" s="509"/>
      <c r="C112" s="509"/>
      <c r="D112" s="509"/>
      <c r="E112" s="509"/>
      <c r="F112" s="509"/>
      <c r="G112" s="509"/>
      <c r="H112" s="509"/>
      <c r="I112" s="509"/>
    </row>
    <row r="113" customFormat="false" ht="12" hidden="false" customHeight="true" outlineLevel="0" collapsed="false">
      <c r="A113" s="419"/>
      <c r="B113" s="420"/>
      <c r="C113" s="420"/>
      <c r="D113" s="420"/>
      <c r="E113" s="420"/>
      <c r="F113" s="420"/>
      <c r="G113" s="420"/>
      <c r="H113" s="420"/>
      <c r="I113" s="510"/>
    </row>
    <row r="114" customFormat="false" ht="12.75" hidden="false" customHeight="false" outlineLevel="0" collapsed="false">
      <c r="A114" s="419"/>
      <c r="B114" s="420"/>
      <c r="C114" s="420"/>
      <c r="D114" s="420"/>
      <c r="E114" s="420"/>
      <c r="F114" s="420"/>
      <c r="G114" s="420"/>
      <c r="H114" s="420"/>
      <c r="I114" s="510"/>
    </row>
    <row r="115" customFormat="false" ht="12.75" hidden="false" customHeight="false" outlineLevel="0" collapsed="false">
      <c r="A115" s="419"/>
      <c r="B115" s="420"/>
      <c r="C115" s="420"/>
      <c r="D115" s="420"/>
      <c r="E115" s="420"/>
      <c r="F115" s="420"/>
      <c r="G115" s="420"/>
      <c r="H115" s="420"/>
      <c r="I115" s="510"/>
    </row>
    <row r="116" customFormat="false" ht="12.75" hidden="false" customHeight="false" outlineLevel="0" collapsed="false">
      <c r="A116" s="419"/>
      <c r="B116" s="420"/>
      <c r="C116" s="420"/>
      <c r="D116" s="420"/>
      <c r="E116" s="420"/>
      <c r="F116" s="420"/>
      <c r="G116" s="420"/>
      <c r="H116" s="420"/>
      <c r="I116" s="510"/>
    </row>
    <row r="117" customFormat="false" ht="12.75" hidden="false" customHeight="false" outlineLevel="0" collapsed="false">
      <c r="A117" s="419"/>
      <c r="B117" s="420"/>
      <c r="C117" s="420"/>
      <c r="D117" s="420"/>
      <c r="E117" s="420"/>
      <c r="F117" s="420"/>
      <c r="G117" s="420"/>
      <c r="H117" s="420"/>
      <c r="I117" s="510"/>
    </row>
    <row r="118" customFormat="false" ht="12.75" hidden="false" customHeight="false" outlineLevel="0" collapsed="false">
      <c r="A118" s="419"/>
      <c r="B118" s="420"/>
      <c r="C118" s="420"/>
      <c r="D118" s="420"/>
      <c r="E118" s="420"/>
      <c r="F118" s="420"/>
      <c r="G118" s="420"/>
      <c r="H118" s="420"/>
      <c r="I118" s="510"/>
    </row>
    <row r="119" customFormat="false" ht="12.75" hidden="false" customHeight="false" outlineLevel="0" collapsed="false">
      <c r="A119" s="419"/>
      <c r="B119" s="420"/>
      <c r="C119" s="420"/>
      <c r="D119" s="420"/>
      <c r="E119" s="420"/>
      <c r="F119" s="420"/>
      <c r="G119" s="420"/>
      <c r="H119" s="420"/>
      <c r="I119" s="510"/>
    </row>
    <row r="120" customFormat="false" ht="12.75" hidden="false" customHeight="false" outlineLevel="0" collapsed="false">
      <c r="A120" s="419"/>
      <c r="B120" s="420"/>
      <c r="C120" s="420"/>
      <c r="D120" s="420"/>
      <c r="E120" s="420"/>
      <c r="F120" s="420"/>
      <c r="G120" s="420"/>
      <c r="H120" s="420"/>
      <c r="I120" s="510"/>
    </row>
    <row r="121" customFormat="false" ht="12.75" hidden="false" customHeight="false" outlineLevel="0" collapsed="false">
      <c r="A121" s="419"/>
      <c r="B121" s="420"/>
      <c r="C121" s="420"/>
      <c r="D121" s="420"/>
      <c r="E121" s="420"/>
      <c r="F121" s="420"/>
      <c r="G121" s="420"/>
      <c r="H121" s="420"/>
      <c r="I121" s="510"/>
    </row>
    <row r="122" customFormat="false" ht="12.75" hidden="false" customHeight="false" outlineLevel="0" collapsed="false">
      <c r="A122" s="419"/>
      <c r="B122" s="420"/>
      <c r="C122" s="420"/>
      <c r="D122" s="420"/>
      <c r="E122" s="420"/>
      <c r="F122" s="420"/>
      <c r="G122" s="420"/>
      <c r="H122" s="420"/>
      <c r="I122" s="510"/>
    </row>
    <row r="123" customFormat="false" ht="12.75" hidden="false" customHeight="false" outlineLevel="0" collapsed="false">
      <c r="A123" s="419"/>
      <c r="B123" s="420"/>
      <c r="C123" s="420"/>
      <c r="D123" s="420"/>
      <c r="E123" s="420"/>
      <c r="F123" s="420"/>
      <c r="G123" s="420"/>
      <c r="H123" s="420"/>
      <c r="I123" s="510"/>
    </row>
    <row r="124" customFormat="false" ht="12.75" hidden="false" customHeight="false" outlineLevel="0" collapsed="false">
      <c r="A124" s="419"/>
      <c r="B124" s="420"/>
      <c r="C124" s="420"/>
      <c r="D124" s="420"/>
      <c r="E124" s="420"/>
      <c r="F124" s="420"/>
      <c r="G124" s="420"/>
      <c r="H124" s="420"/>
      <c r="I124" s="510"/>
    </row>
    <row r="125" customFormat="false" ht="12.75" hidden="false" customHeight="false" outlineLevel="0" collapsed="false">
      <c r="A125" s="419"/>
      <c r="B125" s="420"/>
      <c r="C125" s="420"/>
      <c r="D125" s="420"/>
      <c r="E125" s="420"/>
      <c r="F125" s="420"/>
      <c r="G125" s="420"/>
      <c r="H125" s="420"/>
      <c r="I125" s="510"/>
    </row>
    <row r="126" customFormat="false" ht="12.75" hidden="false" customHeight="false" outlineLevel="0" collapsed="false">
      <c r="A126" s="419"/>
      <c r="B126" s="420"/>
      <c r="C126" s="420"/>
      <c r="D126" s="420"/>
      <c r="E126" s="420"/>
      <c r="F126" s="420"/>
      <c r="G126" s="420"/>
      <c r="H126" s="420"/>
      <c r="I126" s="510"/>
    </row>
    <row r="127" customFormat="false" ht="12.75" hidden="false" customHeight="false" outlineLevel="0" collapsed="false">
      <c r="A127" s="419"/>
      <c r="B127" s="420"/>
      <c r="C127" s="420"/>
      <c r="D127" s="420"/>
      <c r="E127" s="420"/>
      <c r="F127" s="420"/>
      <c r="G127" s="420"/>
      <c r="H127" s="420"/>
      <c r="I127" s="510"/>
    </row>
    <row r="128" customFormat="false" ht="12.75" hidden="false" customHeight="false" outlineLevel="0" collapsed="false">
      <c r="A128" s="419"/>
      <c r="B128" s="420"/>
      <c r="C128" s="420"/>
      <c r="D128" s="420"/>
      <c r="E128" s="420"/>
      <c r="F128" s="420"/>
      <c r="G128" s="420"/>
      <c r="H128" s="420"/>
      <c r="I128" s="510"/>
    </row>
    <row r="129" customFormat="false" ht="12.75" hidden="false" customHeight="false" outlineLevel="0" collapsed="false">
      <c r="A129" s="419"/>
      <c r="B129" s="420"/>
      <c r="C129" s="420"/>
      <c r="D129" s="420"/>
      <c r="E129" s="420"/>
      <c r="F129" s="420"/>
      <c r="G129" s="420"/>
      <c r="H129" s="420"/>
      <c r="I129" s="510"/>
    </row>
    <row r="130" customFormat="false" ht="12.75" hidden="false" customHeight="false" outlineLevel="0" collapsed="false">
      <c r="A130" s="419"/>
      <c r="B130" s="420"/>
      <c r="C130" s="420"/>
      <c r="D130" s="420"/>
      <c r="E130" s="420"/>
      <c r="F130" s="420"/>
      <c r="G130" s="420"/>
      <c r="H130" s="420"/>
      <c r="I130" s="510"/>
    </row>
    <row r="131" customFormat="false" ht="12.75" hidden="false" customHeight="false" outlineLevel="0" collapsed="false">
      <c r="A131" s="419"/>
      <c r="B131" s="420"/>
      <c r="C131" s="420"/>
      <c r="D131" s="420"/>
      <c r="E131" s="420"/>
      <c r="F131" s="420"/>
      <c r="G131" s="420"/>
      <c r="H131" s="420"/>
      <c r="I131" s="510"/>
    </row>
    <row r="132" customFormat="false" ht="12.75" hidden="false" customHeight="false" outlineLevel="0" collapsed="false">
      <c r="A132" s="419"/>
      <c r="B132" s="420"/>
      <c r="C132" s="420"/>
      <c r="D132" s="420"/>
      <c r="E132" s="420"/>
      <c r="F132" s="420"/>
      <c r="G132" s="420"/>
      <c r="H132" s="420"/>
      <c r="I132" s="510"/>
    </row>
    <row r="133" customFormat="false" ht="12.75" hidden="false" customHeight="false" outlineLevel="0" collapsed="false">
      <c r="A133" s="419"/>
      <c r="B133" s="420"/>
      <c r="C133" s="420"/>
      <c r="D133" s="420"/>
      <c r="E133" s="420"/>
      <c r="F133" s="420"/>
      <c r="G133" s="420"/>
      <c r="H133" s="420"/>
      <c r="I133" s="510"/>
    </row>
    <row r="134" customFormat="false" ht="12.75" hidden="false" customHeight="false" outlineLevel="0" collapsed="false">
      <c r="A134" s="419"/>
      <c r="B134" s="420"/>
      <c r="C134" s="420"/>
      <c r="D134" s="420"/>
      <c r="E134" s="420"/>
      <c r="F134" s="420"/>
      <c r="G134" s="420"/>
      <c r="H134" s="420"/>
      <c r="I134" s="510"/>
    </row>
    <row r="135" customFormat="false" ht="12.75" hidden="false" customHeight="false" outlineLevel="0" collapsed="false">
      <c r="A135" s="419"/>
      <c r="B135" s="420"/>
      <c r="C135" s="420"/>
      <c r="D135" s="420"/>
      <c r="E135" s="420"/>
      <c r="F135" s="420"/>
      <c r="G135" s="420"/>
      <c r="H135" s="420"/>
      <c r="I135" s="510"/>
    </row>
    <row r="136" customFormat="false" ht="12.75" hidden="false" customHeight="false" outlineLevel="0" collapsed="false">
      <c r="A136" s="419"/>
      <c r="B136" s="420"/>
      <c r="C136" s="420"/>
      <c r="D136" s="420"/>
      <c r="E136" s="420"/>
      <c r="F136" s="420"/>
      <c r="G136" s="420"/>
      <c r="H136" s="420"/>
      <c r="I136" s="510"/>
    </row>
    <row r="137" customFormat="false" ht="12.75" hidden="false" customHeight="false" outlineLevel="0" collapsed="false">
      <c r="A137" s="419"/>
      <c r="B137" s="420"/>
      <c r="C137" s="420"/>
      <c r="D137" s="420"/>
      <c r="E137" s="420"/>
      <c r="F137" s="420"/>
      <c r="G137" s="420"/>
      <c r="H137" s="420"/>
      <c r="I137" s="510"/>
    </row>
    <row r="138" customFormat="false" ht="12.75" hidden="false" customHeight="false" outlineLevel="0" collapsed="false">
      <c r="A138" s="419"/>
      <c r="B138" s="420"/>
      <c r="C138" s="420"/>
      <c r="D138" s="420"/>
      <c r="E138" s="420"/>
      <c r="F138" s="420"/>
      <c r="G138" s="420"/>
      <c r="H138" s="420"/>
      <c r="I138" s="510"/>
    </row>
    <row r="139" customFormat="false" ht="12.75" hidden="false" customHeight="false" outlineLevel="0" collapsed="false">
      <c r="A139" s="419"/>
      <c r="B139" s="420"/>
      <c r="C139" s="420"/>
      <c r="D139" s="420"/>
      <c r="E139" s="420"/>
      <c r="F139" s="420"/>
      <c r="G139" s="420"/>
      <c r="H139" s="420"/>
      <c r="I139" s="510"/>
    </row>
    <row r="140" customFormat="false" ht="12.75" hidden="false" customHeight="false" outlineLevel="0" collapsed="false">
      <c r="A140" s="419"/>
      <c r="B140" s="420"/>
      <c r="C140" s="420"/>
      <c r="D140" s="420"/>
      <c r="E140" s="420"/>
      <c r="F140" s="420"/>
      <c r="G140" s="420"/>
      <c r="H140" s="420"/>
      <c r="I140" s="510"/>
    </row>
    <row r="141" customFormat="false" ht="12.75" hidden="false" customHeight="false" outlineLevel="0" collapsed="false">
      <c r="A141" s="419"/>
      <c r="B141" s="420"/>
      <c r="C141" s="420"/>
      <c r="D141" s="420"/>
      <c r="E141" s="420"/>
      <c r="F141" s="420"/>
      <c r="G141" s="420"/>
      <c r="H141" s="420"/>
      <c r="I141" s="510"/>
    </row>
    <row r="142" customFormat="false" ht="12.75" hidden="false" customHeight="false" outlineLevel="0" collapsed="false">
      <c r="A142" s="419"/>
      <c r="B142" s="420"/>
      <c r="C142" s="420"/>
      <c r="D142" s="420"/>
      <c r="E142" s="420"/>
      <c r="F142" s="420"/>
      <c r="G142" s="420"/>
      <c r="H142" s="420"/>
      <c r="I142" s="510"/>
    </row>
    <row r="143" customFormat="false" ht="12.75" hidden="false" customHeight="false" outlineLevel="0" collapsed="false">
      <c r="A143" s="419"/>
      <c r="B143" s="420"/>
      <c r="C143" s="420"/>
      <c r="D143" s="420"/>
      <c r="E143" s="420"/>
      <c r="F143" s="420"/>
      <c r="G143" s="420"/>
      <c r="H143" s="420"/>
      <c r="I143" s="510"/>
    </row>
    <row r="144" customFormat="false" ht="12.75" hidden="false" customHeight="false" outlineLevel="0" collapsed="false">
      <c r="A144" s="419"/>
      <c r="B144" s="420"/>
      <c r="C144" s="420"/>
      <c r="D144" s="420"/>
      <c r="E144" s="420"/>
      <c r="F144" s="420"/>
      <c r="G144" s="420"/>
      <c r="H144" s="420"/>
      <c r="I144" s="510"/>
    </row>
    <row r="145" customFormat="false" ht="12.75" hidden="false" customHeight="false" outlineLevel="0" collapsed="false">
      <c r="A145" s="419"/>
      <c r="B145" s="420"/>
      <c r="C145" s="420"/>
      <c r="D145" s="420"/>
      <c r="E145" s="420"/>
      <c r="F145" s="420"/>
      <c r="G145" s="420"/>
      <c r="H145" s="420"/>
      <c r="I145" s="510"/>
    </row>
    <row r="146" customFormat="false" ht="12.75" hidden="false" customHeight="false" outlineLevel="0" collapsed="false">
      <c r="A146" s="419"/>
      <c r="B146" s="420"/>
      <c r="C146" s="420"/>
      <c r="D146" s="420"/>
      <c r="E146" s="420"/>
      <c r="F146" s="420"/>
      <c r="G146" s="420"/>
      <c r="H146" s="420"/>
      <c r="I146" s="510"/>
    </row>
    <row r="147" customFormat="false" ht="12.75" hidden="false" customHeight="false" outlineLevel="0" collapsed="false">
      <c r="A147" s="419"/>
      <c r="B147" s="420"/>
      <c r="C147" s="420"/>
      <c r="D147" s="420"/>
      <c r="E147" s="420"/>
      <c r="F147" s="420"/>
      <c r="G147" s="420"/>
      <c r="H147" s="420"/>
      <c r="I147" s="510"/>
    </row>
    <row r="148" customFormat="false" ht="12.75" hidden="false" customHeight="false" outlineLevel="0" collapsed="false">
      <c r="A148" s="419"/>
      <c r="B148" s="420"/>
      <c r="C148" s="420"/>
      <c r="D148" s="420"/>
      <c r="E148" s="420"/>
      <c r="F148" s="420"/>
      <c r="G148" s="420"/>
      <c r="H148" s="420"/>
      <c r="I148" s="510"/>
    </row>
    <row r="149" customFormat="false" ht="12.75" hidden="false" customHeight="false" outlineLevel="0" collapsed="false">
      <c r="A149" s="419"/>
      <c r="B149" s="420"/>
      <c r="C149" s="420"/>
      <c r="D149" s="420"/>
      <c r="E149" s="420"/>
      <c r="F149" s="420"/>
      <c r="G149" s="420"/>
      <c r="H149" s="420"/>
      <c r="I149" s="510"/>
    </row>
    <row r="150" customFormat="false" ht="12.75" hidden="false" customHeight="false" outlineLevel="0" collapsed="false">
      <c r="A150" s="419"/>
      <c r="B150" s="420"/>
      <c r="C150" s="420"/>
      <c r="D150" s="420"/>
      <c r="E150" s="420"/>
      <c r="F150" s="420"/>
      <c r="G150" s="420"/>
      <c r="H150" s="420"/>
      <c r="I150" s="510"/>
    </row>
    <row r="151" customFormat="false" ht="12.75" hidden="false" customHeight="false" outlineLevel="0" collapsed="false">
      <c r="A151" s="419"/>
      <c r="B151" s="420"/>
      <c r="C151" s="420"/>
      <c r="D151" s="420"/>
      <c r="E151" s="420"/>
      <c r="F151" s="420"/>
      <c r="G151" s="420"/>
      <c r="H151" s="420"/>
      <c r="I151" s="510"/>
    </row>
    <row r="152" customFormat="false" ht="12.75" hidden="false" customHeight="false" outlineLevel="0" collapsed="false">
      <c r="A152" s="419"/>
      <c r="B152" s="420"/>
      <c r="C152" s="420"/>
      <c r="D152" s="420"/>
      <c r="E152" s="420"/>
      <c r="F152" s="420"/>
      <c r="G152" s="420"/>
      <c r="H152" s="420"/>
      <c r="I152" s="510"/>
    </row>
    <row r="153" customFormat="false" ht="12.75" hidden="false" customHeight="false" outlineLevel="0" collapsed="false">
      <c r="A153" s="419"/>
      <c r="B153" s="420"/>
      <c r="C153" s="420"/>
      <c r="D153" s="420"/>
      <c r="E153" s="420"/>
      <c r="F153" s="420"/>
      <c r="G153" s="420"/>
      <c r="H153" s="420"/>
      <c r="I153" s="510"/>
    </row>
    <row r="154" customFormat="false" ht="12.75" hidden="false" customHeight="false" outlineLevel="0" collapsed="false">
      <c r="A154" s="419"/>
      <c r="B154" s="420"/>
      <c r="C154" s="420"/>
      <c r="D154" s="420"/>
      <c r="E154" s="420"/>
      <c r="F154" s="420"/>
      <c r="G154" s="420"/>
      <c r="H154" s="420"/>
      <c r="I154" s="510"/>
    </row>
    <row r="155" customFormat="false" ht="12.75" hidden="false" customHeight="false" outlineLevel="0" collapsed="false">
      <c r="A155" s="419"/>
      <c r="B155" s="420"/>
      <c r="C155" s="420"/>
      <c r="D155" s="420"/>
      <c r="E155" s="420"/>
      <c r="F155" s="420"/>
      <c r="G155" s="420"/>
      <c r="H155" s="420"/>
      <c r="I155" s="510"/>
    </row>
    <row r="156" customFormat="false" ht="12.75" hidden="false" customHeight="false" outlineLevel="0" collapsed="false">
      <c r="A156" s="419"/>
      <c r="B156" s="420"/>
      <c r="C156" s="420"/>
      <c r="D156" s="420"/>
      <c r="E156" s="420"/>
      <c r="F156" s="420"/>
      <c r="G156" s="420"/>
      <c r="H156" s="420"/>
      <c r="I156" s="510"/>
    </row>
    <row r="157" customFormat="false" ht="12.75" hidden="false" customHeight="false" outlineLevel="0" collapsed="false">
      <c r="A157" s="419"/>
      <c r="B157" s="420"/>
      <c r="C157" s="420"/>
      <c r="D157" s="420"/>
      <c r="E157" s="420"/>
      <c r="F157" s="420"/>
      <c r="G157" s="420"/>
      <c r="H157" s="420"/>
      <c r="I157" s="510"/>
    </row>
    <row r="158" customFormat="false" ht="12.75" hidden="false" customHeight="false" outlineLevel="0" collapsed="false">
      <c r="A158" s="419"/>
      <c r="B158" s="420"/>
      <c r="C158" s="420"/>
      <c r="D158" s="420"/>
      <c r="E158" s="420"/>
      <c r="F158" s="420"/>
      <c r="G158" s="420"/>
      <c r="H158" s="420"/>
      <c r="I158" s="510"/>
    </row>
    <row r="159" customFormat="false" ht="12.75" hidden="false" customHeight="false" outlineLevel="0" collapsed="false">
      <c r="A159" s="419"/>
      <c r="B159" s="420"/>
      <c r="C159" s="420"/>
      <c r="D159" s="420"/>
      <c r="E159" s="420"/>
      <c r="F159" s="420"/>
      <c r="G159" s="420"/>
      <c r="H159" s="420"/>
      <c r="I159" s="510"/>
    </row>
    <row r="160" customFormat="false" ht="12.75" hidden="false" customHeight="false" outlineLevel="0" collapsed="false">
      <c r="A160" s="419"/>
      <c r="B160" s="420"/>
      <c r="C160" s="420"/>
      <c r="D160" s="420"/>
      <c r="E160" s="420"/>
      <c r="F160" s="420"/>
      <c r="G160" s="420"/>
      <c r="H160" s="420"/>
      <c r="I160" s="510"/>
    </row>
    <row r="161" customFormat="false" ht="12.75" hidden="false" customHeight="false" outlineLevel="0" collapsed="false">
      <c r="A161" s="419"/>
      <c r="B161" s="420"/>
      <c r="C161" s="420"/>
      <c r="D161" s="420"/>
      <c r="E161" s="420"/>
      <c r="F161" s="420"/>
      <c r="G161" s="420"/>
      <c r="H161" s="420"/>
      <c r="I161" s="510"/>
    </row>
    <row r="162" customFormat="false" ht="12.75" hidden="false" customHeight="false" outlineLevel="0" collapsed="false">
      <c r="A162" s="419"/>
      <c r="B162" s="420"/>
      <c r="C162" s="420"/>
      <c r="D162" s="420"/>
      <c r="E162" s="420"/>
      <c r="F162" s="420"/>
      <c r="G162" s="420"/>
      <c r="H162" s="420"/>
      <c r="I162" s="510"/>
    </row>
    <row r="163" customFormat="false" ht="12.75" hidden="false" customHeight="false" outlineLevel="0" collapsed="false">
      <c r="A163" s="419"/>
      <c r="B163" s="420"/>
      <c r="C163" s="420"/>
      <c r="D163" s="420"/>
      <c r="E163" s="420"/>
      <c r="F163" s="420"/>
      <c r="G163" s="420"/>
      <c r="H163" s="420"/>
      <c r="I163" s="510"/>
    </row>
    <row r="164" customFormat="false" ht="12.75" hidden="false" customHeight="false" outlineLevel="0" collapsed="false">
      <c r="A164" s="419"/>
      <c r="B164" s="420"/>
      <c r="C164" s="420"/>
      <c r="D164" s="420"/>
      <c r="E164" s="420"/>
      <c r="F164" s="420"/>
      <c r="G164" s="420"/>
      <c r="H164" s="420"/>
      <c r="I164" s="510"/>
    </row>
    <row r="165" customFormat="false" ht="12.75" hidden="false" customHeight="false" outlineLevel="0" collapsed="false">
      <c r="A165" s="419"/>
      <c r="B165" s="420"/>
      <c r="C165" s="420"/>
      <c r="D165" s="420"/>
      <c r="E165" s="420"/>
      <c r="F165" s="420"/>
      <c r="G165" s="420"/>
      <c r="H165" s="420"/>
      <c r="I165" s="510"/>
    </row>
    <row r="166" customFormat="false" ht="12.75" hidden="false" customHeight="false" outlineLevel="0" collapsed="false">
      <c r="A166" s="419"/>
      <c r="B166" s="420"/>
      <c r="C166" s="420"/>
      <c r="D166" s="420"/>
      <c r="E166" s="420"/>
      <c r="F166" s="420"/>
      <c r="G166" s="420"/>
      <c r="H166" s="420"/>
      <c r="I166" s="510"/>
    </row>
    <row r="167" customFormat="false" ht="12.75" hidden="false" customHeight="false" outlineLevel="0" collapsed="false">
      <c r="A167" s="419"/>
      <c r="B167" s="420"/>
      <c r="C167" s="420"/>
      <c r="D167" s="420"/>
      <c r="E167" s="420"/>
      <c r="F167" s="420"/>
      <c r="G167" s="420"/>
      <c r="H167" s="420"/>
      <c r="I167" s="510"/>
    </row>
    <row r="168" customFormat="false" ht="12.75" hidden="false" customHeight="false" outlineLevel="0" collapsed="false">
      <c r="A168" s="419"/>
      <c r="B168" s="420"/>
      <c r="C168" s="420"/>
      <c r="D168" s="420"/>
      <c r="E168" s="420"/>
      <c r="F168" s="420"/>
      <c r="G168" s="420"/>
      <c r="H168" s="420"/>
      <c r="I168" s="510"/>
    </row>
    <row r="169" customFormat="false" ht="12.75" hidden="false" customHeight="false" outlineLevel="0" collapsed="false">
      <c r="A169" s="419"/>
      <c r="B169" s="420"/>
      <c r="C169" s="420"/>
      <c r="D169" s="420"/>
      <c r="E169" s="420"/>
      <c r="F169" s="420"/>
      <c r="G169" s="420"/>
      <c r="H169" s="420"/>
      <c r="I169" s="510"/>
    </row>
    <row r="170" customFormat="false" ht="12.75" hidden="false" customHeight="false" outlineLevel="0" collapsed="false">
      <c r="A170" s="419"/>
      <c r="B170" s="420"/>
      <c r="C170" s="420"/>
      <c r="D170" s="420"/>
      <c r="E170" s="420"/>
      <c r="F170" s="420"/>
      <c r="G170" s="420"/>
      <c r="H170" s="420"/>
      <c r="I170" s="510"/>
    </row>
    <row r="171" customFormat="false" ht="12.75" hidden="false" customHeight="false" outlineLevel="0" collapsed="false">
      <c r="A171" s="419"/>
      <c r="B171" s="420"/>
      <c r="C171" s="420"/>
      <c r="D171" s="420"/>
      <c r="E171" s="420"/>
      <c r="F171" s="420"/>
      <c r="G171" s="420"/>
      <c r="H171" s="420"/>
      <c r="I171" s="510"/>
    </row>
    <row r="172" customFormat="false" ht="12.75" hidden="false" customHeight="false" outlineLevel="0" collapsed="false">
      <c r="A172" s="419"/>
      <c r="B172" s="420"/>
      <c r="C172" s="420"/>
      <c r="D172" s="420"/>
      <c r="E172" s="420"/>
      <c r="F172" s="420"/>
      <c r="G172" s="420"/>
      <c r="H172" s="420"/>
      <c r="I172" s="510"/>
    </row>
    <row r="173" customFormat="false" ht="12.75" hidden="false" customHeight="false" outlineLevel="0" collapsed="false">
      <c r="A173" s="419"/>
      <c r="B173" s="420"/>
      <c r="C173" s="420"/>
      <c r="D173" s="420"/>
      <c r="E173" s="420"/>
      <c r="F173" s="420"/>
      <c r="G173" s="420"/>
      <c r="H173" s="420"/>
      <c r="I173" s="510"/>
    </row>
    <row r="174" customFormat="false" ht="12.75" hidden="false" customHeight="false" outlineLevel="0" collapsed="false">
      <c r="A174" s="419"/>
      <c r="B174" s="420"/>
      <c r="C174" s="420"/>
      <c r="D174" s="420"/>
      <c r="E174" s="420"/>
      <c r="F174" s="420"/>
      <c r="G174" s="420"/>
      <c r="H174" s="420"/>
      <c r="I174" s="510"/>
    </row>
    <row r="175" customFormat="false" ht="12.75" hidden="false" customHeight="false" outlineLevel="0" collapsed="false">
      <c r="A175" s="419"/>
      <c r="B175" s="420"/>
      <c r="C175" s="420"/>
      <c r="D175" s="420"/>
      <c r="E175" s="420"/>
      <c r="F175" s="420"/>
      <c r="G175" s="420"/>
      <c r="H175" s="420"/>
      <c r="I175" s="510"/>
    </row>
    <row r="176" customFormat="false" ht="12.75" hidden="false" customHeight="false" outlineLevel="0" collapsed="false">
      <c r="A176" s="419"/>
      <c r="B176" s="420"/>
      <c r="C176" s="420"/>
      <c r="D176" s="420"/>
      <c r="E176" s="420"/>
      <c r="F176" s="420"/>
      <c r="G176" s="420"/>
      <c r="H176" s="420"/>
      <c r="I176" s="510"/>
    </row>
    <row r="177" customFormat="false" ht="12.75" hidden="false" customHeight="false" outlineLevel="0" collapsed="false">
      <c r="A177" s="419"/>
      <c r="B177" s="420"/>
      <c r="C177" s="420"/>
      <c r="D177" s="420"/>
      <c r="E177" s="420"/>
      <c r="F177" s="420"/>
      <c r="G177" s="420"/>
      <c r="H177" s="420"/>
      <c r="I177" s="510"/>
    </row>
    <row r="178" customFormat="false" ht="12.75" hidden="false" customHeight="false" outlineLevel="0" collapsed="false">
      <c r="A178" s="419"/>
      <c r="B178" s="420"/>
      <c r="C178" s="420"/>
      <c r="D178" s="420"/>
      <c r="E178" s="420"/>
      <c r="F178" s="420"/>
      <c r="G178" s="420"/>
      <c r="H178" s="420"/>
      <c r="I178" s="510"/>
    </row>
    <row r="179" customFormat="false" ht="12.75" hidden="false" customHeight="false" outlineLevel="0" collapsed="false">
      <c r="A179" s="419"/>
      <c r="B179" s="420"/>
      <c r="C179" s="420"/>
      <c r="D179" s="420"/>
      <c r="E179" s="420"/>
      <c r="F179" s="420"/>
      <c r="G179" s="420"/>
      <c r="H179" s="420"/>
      <c r="I179" s="510"/>
    </row>
    <row r="180" customFormat="false" ht="12.75" hidden="false" customHeight="false" outlineLevel="0" collapsed="false">
      <c r="A180" s="419"/>
      <c r="B180" s="420"/>
      <c r="C180" s="420"/>
      <c r="D180" s="420"/>
      <c r="E180" s="420"/>
      <c r="F180" s="420"/>
      <c r="G180" s="420"/>
      <c r="H180" s="420"/>
      <c r="I180" s="510"/>
    </row>
    <row r="181" customFormat="false" ht="12.75" hidden="false" customHeight="false" outlineLevel="0" collapsed="false">
      <c r="A181" s="419"/>
      <c r="B181" s="420"/>
      <c r="C181" s="420"/>
      <c r="D181" s="420"/>
      <c r="E181" s="420"/>
      <c r="F181" s="420"/>
      <c r="G181" s="420"/>
      <c r="H181" s="420"/>
      <c r="I181" s="510"/>
    </row>
    <row r="182" customFormat="false" ht="12.75" hidden="false" customHeight="false" outlineLevel="0" collapsed="false">
      <c r="A182" s="419"/>
      <c r="B182" s="420"/>
      <c r="C182" s="420"/>
      <c r="D182" s="420"/>
      <c r="E182" s="420"/>
      <c r="F182" s="420"/>
      <c r="G182" s="420"/>
      <c r="H182" s="420"/>
      <c r="I182" s="510"/>
    </row>
    <row r="183" customFormat="false" ht="12.75" hidden="false" customHeight="false" outlineLevel="0" collapsed="false">
      <c r="A183" s="419"/>
      <c r="B183" s="420"/>
      <c r="C183" s="420"/>
      <c r="D183" s="420"/>
      <c r="E183" s="420"/>
      <c r="F183" s="420"/>
      <c r="G183" s="420"/>
      <c r="H183" s="420"/>
      <c r="I183" s="510"/>
    </row>
    <row r="184" customFormat="false" ht="12.75" hidden="false" customHeight="false" outlineLevel="0" collapsed="false">
      <c r="A184" s="419"/>
      <c r="B184" s="420"/>
      <c r="C184" s="420"/>
      <c r="D184" s="420"/>
      <c r="E184" s="420"/>
      <c r="F184" s="420"/>
      <c r="G184" s="420"/>
      <c r="H184" s="420"/>
      <c r="I184" s="510"/>
    </row>
    <row r="185" customFormat="false" ht="12.75" hidden="false" customHeight="false" outlineLevel="0" collapsed="false">
      <c r="A185" s="419"/>
      <c r="B185" s="420"/>
      <c r="C185" s="420"/>
      <c r="D185" s="420"/>
      <c r="E185" s="420"/>
      <c r="F185" s="420"/>
      <c r="G185" s="420"/>
      <c r="H185" s="420"/>
      <c r="I185" s="510"/>
    </row>
    <row r="186" customFormat="false" ht="12.75" hidden="false" customHeight="false" outlineLevel="0" collapsed="false">
      <c r="A186" s="419"/>
      <c r="B186" s="420"/>
      <c r="C186" s="420"/>
      <c r="D186" s="420"/>
      <c r="E186" s="420"/>
      <c r="F186" s="420"/>
      <c r="G186" s="420"/>
      <c r="H186" s="420"/>
      <c r="I186" s="510"/>
    </row>
    <row r="187" customFormat="false" ht="12.75" hidden="false" customHeight="false" outlineLevel="0" collapsed="false">
      <c r="A187" s="419"/>
      <c r="B187" s="420"/>
      <c r="C187" s="420"/>
      <c r="D187" s="420"/>
      <c r="E187" s="420"/>
      <c r="F187" s="420"/>
      <c r="G187" s="420"/>
      <c r="H187" s="420"/>
      <c r="I187" s="510"/>
    </row>
    <row r="188" customFormat="false" ht="12.75" hidden="false" customHeight="false" outlineLevel="0" collapsed="false">
      <c r="A188" s="419"/>
      <c r="B188" s="420"/>
      <c r="C188" s="420"/>
      <c r="D188" s="420"/>
      <c r="E188" s="420"/>
      <c r="F188" s="420"/>
      <c r="G188" s="420"/>
      <c r="H188" s="420"/>
      <c r="I188" s="510"/>
    </row>
    <row r="189" customFormat="false" ht="12.75" hidden="false" customHeight="false" outlineLevel="0" collapsed="false">
      <c r="A189" s="419"/>
      <c r="B189" s="420"/>
      <c r="C189" s="420"/>
      <c r="D189" s="420"/>
      <c r="E189" s="420"/>
      <c r="F189" s="420"/>
      <c r="G189" s="420"/>
      <c r="H189" s="420"/>
      <c r="I189" s="510"/>
    </row>
    <row r="190" customFormat="false" ht="12.75" hidden="false" customHeight="false" outlineLevel="0" collapsed="false">
      <c r="A190" s="419"/>
      <c r="B190" s="420"/>
      <c r="C190" s="420"/>
      <c r="D190" s="420"/>
      <c r="E190" s="420"/>
      <c r="F190" s="420"/>
      <c r="G190" s="420"/>
      <c r="H190" s="420"/>
      <c r="I190" s="510"/>
    </row>
    <row r="191" customFormat="false" ht="12.75" hidden="false" customHeight="false" outlineLevel="0" collapsed="false">
      <c r="A191" s="419"/>
      <c r="B191" s="420"/>
      <c r="C191" s="420"/>
      <c r="D191" s="420"/>
      <c r="E191" s="420"/>
      <c r="F191" s="420"/>
      <c r="G191" s="420"/>
      <c r="H191" s="420"/>
      <c r="I191" s="510"/>
    </row>
    <row r="192" customFormat="false" ht="12.75" hidden="false" customHeight="false" outlineLevel="0" collapsed="false">
      <c r="A192" s="419"/>
      <c r="B192" s="420"/>
      <c r="C192" s="420"/>
      <c r="D192" s="420"/>
      <c r="E192" s="420"/>
      <c r="F192" s="420"/>
      <c r="G192" s="420"/>
      <c r="H192" s="420"/>
      <c r="I192" s="510"/>
    </row>
  </sheetData>
  <sheetProtection sheet="true" password="94a5" objects="true" scenarios="true"/>
  <mergeCells count="64">
    <mergeCell ref="C7:I7"/>
    <mergeCell ref="C9:I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9:H49"/>
    <mergeCell ref="A51:H51"/>
    <mergeCell ref="A53:H53"/>
    <mergeCell ref="A57:H57"/>
    <mergeCell ref="A59:H59"/>
    <mergeCell ref="A61:H61"/>
    <mergeCell ref="A63:H63"/>
    <mergeCell ref="A65:H65"/>
    <mergeCell ref="A67:H67"/>
    <mergeCell ref="A69:H69"/>
    <mergeCell ref="A71:H71"/>
    <mergeCell ref="A73:H73"/>
    <mergeCell ref="E78:F78"/>
    <mergeCell ref="G78:H78"/>
    <mergeCell ref="A79:C79"/>
    <mergeCell ref="G80:H80"/>
    <mergeCell ref="G81:H81"/>
    <mergeCell ref="A82:C82"/>
    <mergeCell ref="E82:F82"/>
    <mergeCell ref="G82:H82"/>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s>
  <dataValidations count="4">
    <dataValidation allowBlank="true" error="Hier können Sie maximal zwei Kommastellen eingeben." errorStyle="stop" errorTitle="Nur 2 Kommastellen möglich!" operator="between" showDropDown="false" showErrorMessage="true" showInputMessage="false" sqref="I21 I25 I29 I33 I37 I41 I45 I49 I53 I57 I61 I65 I69 I73" type="custom">
      <formula1>LEN($I21)-LEN(INT($I21))&lt;=3</formula1>
      <formula2>0</formula2>
    </dataValidation>
    <dataValidation allowBlank="true" error="Der Pauschalsatz pro Maßnahmenstunde beträgt bei Maschinen oder maschinellen Anlagen 0,015 Prozent, bei computergesteuerten Maschinen, EDV-Geräten und Software 0,030 Prozent." errorStyle="stop" errorTitle="Achtung: falsche Eingabe" operator="between" showDropDown="false" showErrorMessage="true" showInputMessage="false" sqref="E82:F82" type="list">
      <formula1>$N$80:$N$81</formula1>
      <formula2>0</formula2>
    </dataValidation>
    <dataValidation allowBlank="true" error="Hier können Sie maximal zwei Kommastellen eingeben." errorStyle="stop" errorTitle="Nur 2 Kommastellen möglich!" operator="between" showDropDown="false" showErrorMessage="true" showInputMessage="false" sqref="D82" type="custom">
      <formula1>LEN($D82)-LEN(INT($D82))&lt;=3</formula1>
      <formula2>0</formula2>
    </dataValidation>
    <dataValidation allowBlank="true" error="Hier können Sie maximal zwei Kommastellen eingeben." errorStyle="stop" errorTitle="Nur 2 Kommastellen möglich!" operator="between" showDropDown="false" showErrorMessage="true" showInputMessage="false" sqref="G82:H82" type="custom">
      <formula1>LEN($G82)-LEN(INT($G82))&lt;=3</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amp;10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23" width="11.42"/>
    <col collapsed="false" customWidth="true" hidden="false" outlineLevel="0" max="2" min="2" style="223" width="11.28"/>
    <col collapsed="false" customWidth="true" hidden="false" outlineLevel="0" max="3" min="3" style="223" width="1.13"/>
    <col collapsed="false" customWidth="true" hidden="false" outlineLevel="0" max="5" min="4" style="223" width="11.56"/>
    <col collapsed="false" customWidth="true" hidden="false" outlineLevel="0" max="6" min="6" style="223" width="10.99"/>
    <col collapsed="false" customWidth="true" hidden="true" outlineLevel="0" max="7" min="7" style="223" width="0.13"/>
    <col collapsed="false" customWidth="true" hidden="false" outlineLevel="0" max="8" min="8" style="223" width="15.41"/>
    <col collapsed="false" customWidth="true" hidden="false" outlineLevel="0" max="9" min="9" style="223" width="15.99"/>
    <col collapsed="false" customWidth="true" hidden="true" outlineLevel="0" max="10" min="10" style="223" width="7.42"/>
    <col collapsed="false" customWidth="true" hidden="true" outlineLevel="0" max="11" min="11" style="223" width="9.7"/>
    <col collapsed="false" customWidth="true" hidden="true" outlineLevel="0" max="12" min="12" style="223" width="3.99"/>
    <col collapsed="false" customWidth="false" hidden="false" outlineLevel="0" max="257" min="13" style="223" width="11.42"/>
  </cols>
  <sheetData>
    <row r="1" customFormat="false" ht="17.25" hidden="true" customHeight="true" outlineLevel="0" collapsed="false">
      <c r="A1" s="511"/>
      <c r="B1" s="511"/>
      <c r="C1" s="511"/>
      <c r="D1" s="511"/>
      <c r="E1" s="511"/>
      <c r="F1" s="511"/>
      <c r="G1" s="511"/>
      <c r="H1" s="511"/>
      <c r="I1" s="511"/>
      <c r="J1" s="511" t="s">
        <v>142</v>
      </c>
      <c r="K1" s="511"/>
    </row>
    <row r="2" customFormat="false" ht="9.75" hidden="true" customHeight="true" outlineLevel="0" collapsed="false">
      <c r="A2" s="511"/>
      <c r="B2" s="511"/>
      <c r="C2" s="511"/>
      <c r="D2" s="511"/>
      <c r="E2" s="511"/>
      <c r="F2" s="511"/>
      <c r="G2" s="511"/>
      <c r="H2" s="511"/>
      <c r="I2" s="511"/>
      <c r="J2" s="511" t="n">
        <f aca="false">VLOOKUP(J1,J21:K985,2,FALSE())</f>
        <v>22</v>
      </c>
      <c r="K2" s="511"/>
    </row>
    <row r="3" customFormat="false" ht="7.5" hidden="true" customHeight="true" outlineLevel="0" collapsed="false">
      <c r="A3" s="511"/>
      <c r="B3" s="511"/>
      <c r="C3" s="511"/>
      <c r="D3" s="511"/>
      <c r="E3" s="511"/>
      <c r="F3" s="511"/>
      <c r="G3" s="511"/>
      <c r="H3" s="511"/>
      <c r="I3" s="511"/>
      <c r="J3" s="511"/>
      <c r="K3" s="511"/>
    </row>
    <row r="4" customFormat="false" ht="7.5" hidden="true" customHeight="true" outlineLevel="0" collapsed="false">
      <c r="A4" s="511"/>
      <c r="B4" s="511"/>
      <c r="C4" s="511"/>
      <c r="D4" s="511"/>
      <c r="E4" s="512"/>
      <c r="F4" s="511"/>
      <c r="G4" s="511"/>
      <c r="H4" s="511"/>
      <c r="I4" s="511"/>
      <c r="J4" s="511"/>
      <c r="K4" s="511"/>
    </row>
    <row r="5" customFormat="false" ht="7.5" hidden="true" customHeight="true" outlineLevel="0" collapsed="false">
      <c r="A5" s="511"/>
      <c r="B5" s="511"/>
      <c r="C5" s="511"/>
      <c r="D5" s="511"/>
      <c r="E5" s="512"/>
      <c r="F5" s="511"/>
      <c r="G5" s="511"/>
      <c r="H5" s="511"/>
      <c r="I5" s="511"/>
      <c r="J5" s="511"/>
      <c r="K5" s="511"/>
    </row>
    <row r="6" customFormat="false" ht="9.75" hidden="true" customHeight="true" outlineLevel="0" collapsed="false">
      <c r="A6" s="511"/>
      <c r="B6" s="511"/>
      <c r="C6" s="511"/>
      <c r="D6" s="511"/>
      <c r="E6" s="513"/>
      <c r="F6" s="511"/>
      <c r="G6" s="511"/>
      <c r="H6" s="511"/>
      <c r="I6" s="511"/>
      <c r="J6" s="511"/>
      <c r="K6" s="511"/>
    </row>
    <row r="7" customFormat="false" ht="13.5" hidden="true" customHeight="true" outlineLevel="0" collapsed="false">
      <c r="A7" s="514"/>
      <c r="B7" s="515" t="s">
        <v>14</v>
      </c>
      <c r="C7" s="516" t="str">
        <f aca="false">IF(Bewerber=0,"",Bewerber)</f>
        <v/>
      </c>
      <c r="D7" s="516"/>
      <c r="E7" s="516"/>
      <c r="F7" s="516"/>
      <c r="G7" s="516"/>
      <c r="H7" s="516"/>
      <c r="I7" s="516"/>
      <c r="J7" s="517"/>
      <c r="K7" s="511"/>
      <c r="L7" s="511"/>
      <c r="M7" s="511"/>
      <c r="N7" s="511"/>
    </row>
    <row r="8" customFormat="false" ht="6" hidden="true" customHeight="true" outlineLevel="0" collapsed="false">
      <c r="A8" s="518"/>
      <c r="B8" s="518"/>
      <c r="C8" s="514"/>
      <c r="D8" s="518"/>
      <c r="E8" s="518"/>
      <c r="F8" s="518"/>
      <c r="G8" s="518"/>
      <c r="H8" s="519"/>
      <c r="I8" s="520"/>
      <c r="J8" s="517"/>
      <c r="K8" s="511"/>
      <c r="L8" s="511"/>
      <c r="M8" s="511"/>
      <c r="N8" s="511"/>
    </row>
    <row r="9" customFormat="false" ht="12" hidden="true" customHeight="true" outlineLevel="0" collapsed="false">
      <c r="A9" s="514"/>
      <c r="B9" s="515" t="s">
        <v>32</v>
      </c>
      <c r="C9" s="521" t="str">
        <f aca="false">IF(Massnahme=0,"",Massnahme)</f>
        <v/>
      </c>
      <c r="D9" s="521"/>
      <c r="E9" s="521"/>
      <c r="F9" s="521"/>
      <c r="G9" s="521"/>
      <c r="H9" s="521"/>
      <c r="I9" s="521"/>
      <c r="J9" s="517"/>
      <c r="K9" s="511"/>
      <c r="L9" s="511"/>
      <c r="M9" s="511"/>
      <c r="N9" s="511"/>
    </row>
    <row r="10" s="523" customFormat="true" ht="26.25" hidden="false" customHeight="true" outlineLevel="0" collapsed="false">
      <c r="A10" s="522"/>
      <c r="B10" s="522"/>
      <c r="C10" s="522"/>
      <c r="D10" s="522"/>
      <c r="E10" s="522"/>
      <c r="F10" s="522"/>
      <c r="G10" s="522"/>
      <c r="H10" s="522"/>
      <c r="I10" s="522"/>
      <c r="J10" s="522"/>
      <c r="K10" s="522"/>
    </row>
    <row r="11" customFormat="false" ht="20.25" hidden="false" customHeight="true" outlineLevel="0" collapsed="false">
      <c r="A11" s="524"/>
      <c r="B11" s="524"/>
      <c r="C11" s="524"/>
      <c r="D11" s="524"/>
      <c r="E11" s="524"/>
      <c r="F11" s="524"/>
      <c r="G11" s="524"/>
      <c r="H11" s="524"/>
      <c r="I11" s="524"/>
      <c r="J11" s="511"/>
      <c r="K11" s="511"/>
    </row>
    <row r="12" customFormat="false" ht="15" hidden="false" customHeight="true" outlineLevel="0" collapsed="false">
      <c r="A12" s="525" t="s">
        <v>178</v>
      </c>
      <c r="B12" s="56"/>
      <c r="C12" s="56"/>
      <c r="D12" s="56"/>
      <c r="E12" s="56"/>
      <c r="F12" s="56"/>
      <c r="G12" s="56"/>
      <c r="H12" s="56"/>
      <c r="I12" s="56"/>
      <c r="J12" s="511" t="n">
        <f aca="false">COLUMN()</f>
        <v>10</v>
      </c>
      <c r="K12" s="511"/>
    </row>
    <row r="13" customFormat="false" ht="12" hidden="false" customHeight="true" outlineLevel="0" collapsed="false">
      <c r="A13" s="56"/>
      <c r="B13" s="56"/>
      <c r="C13" s="56"/>
      <c r="D13" s="56"/>
      <c r="E13" s="56"/>
      <c r="F13" s="56"/>
      <c r="G13" s="56"/>
      <c r="H13" s="56"/>
      <c r="I13" s="56"/>
      <c r="J13" s="511"/>
      <c r="K13" s="511"/>
    </row>
    <row r="14" customFormat="false" ht="13.5" hidden="false" customHeight="true" outlineLevel="0" collapsed="false">
      <c r="A14" s="526" t="s">
        <v>179</v>
      </c>
      <c r="B14" s="527"/>
      <c r="C14" s="527"/>
      <c r="D14" s="527"/>
      <c r="E14" s="528"/>
      <c r="F14" s="528"/>
      <c r="G14" s="528"/>
      <c r="H14" s="529"/>
      <c r="I14" s="530"/>
      <c r="J14" s="511"/>
      <c r="K14" s="511"/>
    </row>
    <row r="15" customFormat="false" ht="12" hidden="false" customHeight="true" outlineLevel="0" collapsed="false">
      <c r="A15" s="56"/>
      <c r="B15" s="56"/>
      <c r="C15" s="56"/>
      <c r="D15" s="56"/>
      <c r="E15" s="56"/>
      <c r="F15" s="56"/>
      <c r="G15" s="56"/>
      <c r="H15" s="56"/>
      <c r="I15" s="56"/>
      <c r="J15" s="511"/>
      <c r="K15" s="511"/>
    </row>
    <row r="16" customFormat="false" ht="13.5" hidden="false" customHeight="true" outlineLevel="0" collapsed="false">
      <c r="A16" s="56"/>
      <c r="B16" s="56"/>
      <c r="C16" s="56"/>
      <c r="D16" s="56"/>
      <c r="E16" s="56"/>
      <c r="F16" s="56"/>
      <c r="G16" s="56"/>
      <c r="H16" s="56"/>
      <c r="I16" s="56"/>
      <c r="J16" s="511"/>
      <c r="K16" s="511"/>
    </row>
    <row r="17" customFormat="false" ht="13.5" hidden="false" customHeight="true" outlineLevel="0" collapsed="false">
      <c r="A17" s="56"/>
      <c r="B17" s="56"/>
      <c r="C17" s="56"/>
      <c r="D17" s="56"/>
      <c r="E17" s="56"/>
      <c r="F17" s="56"/>
      <c r="G17" s="56"/>
      <c r="H17" s="56"/>
      <c r="I17" s="56"/>
      <c r="J17" s="511"/>
      <c r="K17" s="511"/>
    </row>
    <row r="18" customFormat="false" ht="15" hidden="false" customHeight="false" outlineLevel="0" collapsed="false">
      <c r="A18" s="525" t="s">
        <v>180</v>
      </c>
      <c r="B18" s="56"/>
      <c r="C18" s="56"/>
      <c r="D18" s="56"/>
      <c r="E18" s="56"/>
      <c r="F18" s="56"/>
      <c r="G18" s="56"/>
      <c r="H18" s="56"/>
      <c r="I18" s="56"/>
      <c r="J18" s="511"/>
      <c r="K18" s="511"/>
    </row>
    <row r="19" customFormat="false" ht="14.25" hidden="false" customHeight="true" outlineLevel="0" collapsed="false">
      <c r="A19" s="56"/>
      <c r="B19" s="56"/>
      <c r="C19" s="56"/>
      <c r="D19" s="56"/>
      <c r="E19" s="56"/>
      <c r="F19" s="56"/>
      <c r="G19" s="56"/>
      <c r="H19" s="56"/>
      <c r="I19" s="56"/>
      <c r="J19" s="511"/>
      <c r="K19" s="511"/>
    </row>
    <row r="20" customFormat="false" ht="19.5" hidden="false" customHeight="true" outlineLevel="0" collapsed="false">
      <c r="A20" s="531" t="s">
        <v>181</v>
      </c>
      <c r="B20" s="532"/>
      <c r="C20" s="532"/>
      <c r="D20" s="532"/>
      <c r="E20" s="532" t="s">
        <v>4</v>
      </c>
      <c r="F20" s="532"/>
      <c r="G20" s="532"/>
      <c r="H20" s="532"/>
      <c r="I20" s="533"/>
    </row>
    <row r="21" customFormat="false" ht="12.75" hidden="false" customHeight="false" outlineLevel="0" collapsed="false">
      <c r="A21" s="534" t="s">
        <v>182</v>
      </c>
      <c r="B21" s="535"/>
      <c r="C21" s="535"/>
      <c r="D21" s="536"/>
      <c r="E21" s="536"/>
      <c r="F21" s="537"/>
      <c r="G21" s="538"/>
      <c r="H21" s="539" t="s">
        <v>141</v>
      </c>
      <c r="I21" s="540" t="n">
        <f aca="false">ROUND(SUM(I22:I23),2)</f>
        <v>0</v>
      </c>
      <c r="J21" s="511" t="s">
        <v>142</v>
      </c>
      <c r="K21" s="511" t="n">
        <f aca="false">ROW(J22)</f>
        <v>22</v>
      </c>
    </row>
    <row r="22" customFormat="false" ht="12.75" hidden="false" customHeight="false" outlineLevel="0" collapsed="false">
      <c r="A22" s="541"/>
      <c r="B22" s="541"/>
      <c r="C22" s="541"/>
      <c r="D22" s="541"/>
      <c r="E22" s="541"/>
      <c r="F22" s="541"/>
      <c r="G22" s="541"/>
      <c r="H22" s="541"/>
      <c r="I22" s="443"/>
      <c r="J22" s="511" t="n">
        <v>1</v>
      </c>
      <c r="K22" s="511"/>
    </row>
    <row r="23" customFormat="false" ht="11.25" hidden="true" customHeight="true" outlineLevel="0" collapsed="false">
      <c r="A23" s="542"/>
      <c r="B23" s="543"/>
      <c r="C23" s="543"/>
      <c r="D23" s="544"/>
      <c r="E23" s="544"/>
      <c r="F23" s="544"/>
      <c r="G23" s="543"/>
      <c r="H23" s="544"/>
      <c r="I23" s="545"/>
      <c r="J23" s="511" t="n">
        <v>999</v>
      </c>
      <c r="K23" s="511"/>
    </row>
    <row r="24" customFormat="false" ht="12.75" hidden="false" customHeight="false" outlineLevel="0" collapsed="false">
      <c r="A24" s="534" t="s">
        <v>183</v>
      </c>
      <c r="B24" s="535"/>
      <c r="C24" s="535"/>
      <c r="D24" s="536"/>
      <c r="E24" s="536"/>
      <c r="F24" s="537"/>
      <c r="G24" s="538"/>
      <c r="H24" s="539" t="s">
        <v>141</v>
      </c>
      <c r="I24" s="540" t="n">
        <f aca="false">ROUND(SUM(I25:I26),2)</f>
        <v>0</v>
      </c>
      <c r="J24" s="511" t="s">
        <v>144</v>
      </c>
      <c r="K24" s="511" t="n">
        <f aca="false">ROW(J25)</f>
        <v>25</v>
      </c>
    </row>
    <row r="25" customFormat="false" ht="12.75" hidden="false" customHeight="false" outlineLevel="0" collapsed="false">
      <c r="A25" s="541"/>
      <c r="B25" s="541"/>
      <c r="C25" s="541"/>
      <c r="D25" s="541"/>
      <c r="E25" s="541"/>
      <c r="F25" s="541"/>
      <c r="G25" s="541"/>
      <c r="H25" s="541"/>
      <c r="I25" s="443"/>
      <c r="J25" s="511" t="n">
        <v>1</v>
      </c>
      <c r="K25" s="511"/>
    </row>
    <row r="26" customFormat="false" ht="13.5" hidden="true" customHeight="true" outlineLevel="0" collapsed="false">
      <c r="A26" s="546"/>
      <c r="B26" s="547"/>
      <c r="C26" s="547"/>
      <c r="D26" s="548"/>
      <c r="E26" s="548"/>
      <c r="F26" s="549"/>
      <c r="G26" s="547"/>
      <c r="H26" s="547"/>
      <c r="I26" s="545"/>
      <c r="J26" s="511" t="n">
        <v>999</v>
      </c>
      <c r="K26" s="511"/>
    </row>
    <row r="27" customFormat="false" ht="12.75" hidden="true" customHeight="false" outlineLevel="0" collapsed="false">
      <c r="A27" s="550"/>
      <c r="B27" s="551"/>
      <c r="C27" s="551"/>
      <c r="D27" s="552"/>
      <c r="E27" s="552"/>
      <c r="F27" s="553"/>
      <c r="G27" s="551"/>
      <c r="H27" s="551"/>
      <c r="I27" s="554"/>
      <c r="J27" s="511"/>
      <c r="K27" s="511"/>
    </row>
    <row r="28" customFormat="false" ht="13.5" hidden="false" customHeight="true" outlineLevel="0" collapsed="false">
      <c r="A28" s="534" t="s">
        <v>184</v>
      </c>
      <c r="B28" s="535"/>
      <c r="C28" s="535"/>
      <c r="D28" s="555"/>
      <c r="E28" s="555"/>
      <c r="F28" s="556"/>
      <c r="G28" s="538"/>
      <c r="H28" s="539" t="s">
        <v>141</v>
      </c>
      <c r="I28" s="540" t="n">
        <f aca="false">ROUND(SUM(I29:I30),2)</f>
        <v>0</v>
      </c>
      <c r="J28" s="511" t="s">
        <v>146</v>
      </c>
      <c r="K28" s="511" t="n">
        <f aca="false">ROW(J29)</f>
        <v>29</v>
      </c>
    </row>
    <row r="29" customFormat="false" ht="13.5" hidden="false" customHeight="false" outlineLevel="0" collapsed="false">
      <c r="A29" s="557"/>
      <c r="B29" s="557"/>
      <c r="C29" s="557"/>
      <c r="D29" s="557"/>
      <c r="E29" s="557"/>
      <c r="F29" s="557"/>
      <c r="G29" s="557"/>
      <c r="H29" s="557"/>
      <c r="I29" s="449"/>
      <c r="J29" s="511" t="n">
        <v>1</v>
      </c>
      <c r="K29" s="511"/>
    </row>
    <row r="30" customFormat="false" ht="10.5" hidden="true" customHeight="true" outlineLevel="0" collapsed="false">
      <c r="A30" s="558"/>
      <c r="B30" s="559"/>
      <c r="C30" s="559"/>
      <c r="D30" s="560"/>
      <c r="E30" s="560"/>
      <c r="F30" s="561"/>
      <c r="G30" s="562"/>
      <c r="H30" s="563"/>
      <c r="I30" s="564"/>
      <c r="J30" s="511" t="n">
        <v>999</v>
      </c>
      <c r="K30" s="511"/>
    </row>
    <row r="31" customFormat="false" ht="13.5" hidden="true" customHeight="false" outlineLevel="0" collapsed="false">
      <c r="A31" s="565"/>
      <c r="B31" s="566"/>
      <c r="C31" s="566"/>
      <c r="D31" s="567"/>
      <c r="E31" s="567"/>
      <c r="F31" s="568"/>
      <c r="G31" s="569"/>
      <c r="H31" s="563"/>
      <c r="I31" s="570"/>
      <c r="J31" s="511"/>
      <c r="K31" s="511"/>
    </row>
    <row r="32" customFormat="false" ht="13.5" hidden="false" customHeight="false" outlineLevel="0" collapsed="false">
      <c r="A32" s="571"/>
      <c r="B32" s="571"/>
      <c r="C32" s="571"/>
      <c r="D32" s="571"/>
      <c r="E32" s="572"/>
      <c r="F32" s="573"/>
      <c r="G32" s="573"/>
      <c r="H32" s="574" t="s">
        <v>185</v>
      </c>
      <c r="I32" s="575" t="n">
        <f aca="false">I21+I24+I28</f>
        <v>0</v>
      </c>
    </row>
    <row r="33" customFormat="false" ht="12.75" hidden="false" customHeight="false" outlineLevel="0" collapsed="false">
      <c r="A33" s="576"/>
      <c r="B33" s="576"/>
      <c r="C33" s="576"/>
      <c r="D33" s="576"/>
      <c r="E33" s="576"/>
      <c r="F33" s="576"/>
      <c r="G33" s="576"/>
      <c r="H33" s="576"/>
      <c r="I33" s="576"/>
    </row>
    <row r="34" customFormat="false" ht="22.5" hidden="false" customHeight="true" outlineLevel="0" collapsed="false">
      <c r="A34" s="576"/>
      <c r="B34" s="576"/>
      <c r="C34" s="576"/>
      <c r="D34" s="576"/>
      <c r="E34" s="576"/>
      <c r="F34" s="576"/>
      <c r="G34" s="576"/>
      <c r="H34" s="576"/>
      <c r="I34" s="576"/>
    </row>
    <row r="35" customFormat="false" ht="15" hidden="false" customHeight="false" outlineLevel="0" collapsed="false">
      <c r="A35" s="525" t="s">
        <v>186</v>
      </c>
      <c r="B35" s="56"/>
      <c r="C35" s="56"/>
      <c r="D35" s="56"/>
      <c r="E35" s="56"/>
      <c r="F35" s="56"/>
      <c r="G35" s="56"/>
      <c r="H35" s="56"/>
      <c r="I35" s="56"/>
    </row>
    <row r="36" customFormat="false" ht="12.75" hidden="false" customHeight="false" outlineLevel="0" collapsed="false">
      <c r="A36" s="56"/>
      <c r="B36" s="56"/>
      <c r="C36" s="56"/>
      <c r="D36" s="56"/>
      <c r="E36" s="56"/>
      <c r="F36" s="56"/>
      <c r="G36" s="56"/>
      <c r="H36" s="56"/>
      <c r="I36" s="56"/>
    </row>
    <row r="37" customFormat="false" ht="12.75" hidden="false" customHeight="false" outlineLevel="0" collapsed="false">
      <c r="A37" s="531"/>
      <c r="B37" s="532"/>
      <c r="C37" s="532"/>
      <c r="D37" s="532"/>
      <c r="E37" s="532" t="s">
        <v>4</v>
      </c>
      <c r="F37" s="532"/>
      <c r="G37" s="532"/>
      <c r="H37" s="532"/>
      <c r="I37" s="533"/>
    </row>
    <row r="38" customFormat="false" ht="12.75" hidden="false" customHeight="false" outlineLevel="0" collapsed="false">
      <c r="A38" s="534" t="s">
        <v>187</v>
      </c>
      <c r="B38" s="535"/>
      <c r="C38" s="535"/>
      <c r="D38" s="536"/>
      <c r="E38" s="536"/>
      <c r="F38" s="537"/>
      <c r="G38" s="538"/>
      <c r="H38" s="539" t="s">
        <v>141</v>
      </c>
      <c r="I38" s="540" t="n">
        <f aca="false">ROUND(SUM(I39:I40),2)</f>
        <v>0</v>
      </c>
      <c r="J38" s="223" t="s">
        <v>148</v>
      </c>
      <c r="K38" s="223" t="n">
        <f aca="false">ROW(J39)</f>
        <v>39</v>
      </c>
    </row>
    <row r="39" customFormat="false" ht="13.5" hidden="false" customHeight="true" outlineLevel="0" collapsed="false">
      <c r="A39" s="577"/>
      <c r="B39" s="577"/>
      <c r="C39" s="577"/>
      <c r="D39" s="577"/>
      <c r="E39" s="577"/>
      <c r="F39" s="577"/>
      <c r="G39" s="577"/>
      <c r="H39" s="577"/>
      <c r="I39" s="322"/>
      <c r="J39" s="223" t="n">
        <v>1</v>
      </c>
    </row>
    <row r="40" customFormat="false" ht="10.5" hidden="true" customHeight="true" outlineLevel="0" collapsed="false">
      <c r="A40" s="578"/>
      <c r="B40" s="579"/>
      <c r="C40" s="579"/>
      <c r="D40" s="580"/>
      <c r="E40" s="580"/>
      <c r="F40" s="581"/>
      <c r="G40" s="582"/>
      <c r="H40" s="583"/>
      <c r="I40" s="584"/>
      <c r="J40" s="223" t="n">
        <v>999</v>
      </c>
    </row>
    <row r="41" customFormat="false" ht="13.5" hidden="true" customHeight="false" outlineLevel="0" collapsed="false">
      <c r="A41" s="585"/>
      <c r="B41" s="586"/>
      <c r="C41" s="586"/>
      <c r="D41" s="587"/>
      <c r="E41" s="587"/>
      <c r="F41" s="588"/>
      <c r="G41" s="589"/>
      <c r="H41" s="583"/>
      <c r="I41" s="590"/>
    </row>
    <row r="42" customFormat="false" ht="13.5" hidden="false" customHeight="false" outlineLevel="0" collapsed="false">
      <c r="A42" s="571"/>
      <c r="B42" s="571"/>
      <c r="C42" s="571"/>
      <c r="D42" s="571"/>
      <c r="E42" s="572"/>
      <c r="F42" s="573"/>
      <c r="G42" s="573"/>
      <c r="H42" s="574" t="s">
        <v>188</v>
      </c>
      <c r="I42" s="575" t="n">
        <f aca="false">I38</f>
        <v>0</v>
      </c>
    </row>
    <row r="43" customFormat="false" ht="12.75" hidden="false" customHeight="false" outlineLevel="0" collapsed="false">
      <c r="A43" s="576"/>
      <c r="B43" s="576"/>
      <c r="C43" s="576"/>
      <c r="D43" s="576"/>
      <c r="E43" s="576"/>
      <c r="F43" s="576"/>
      <c r="G43" s="576"/>
      <c r="H43" s="576"/>
      <c r="I43" s="576"/>
    </row>
    <row r="44" customFormat="false" ht="12.75" hidden="false" customHeight="false" outlineLevel="0" collapsed="false">
      <c r="A44" s="591"/>
      <c r="B44" s="591"/>
      <c r="C44" s="591"/>
      <c r="D44" s="591"/>
      <c r="E44" s="591"/>
      <c r="F44" s="591"/>
      <c r="G44" s="591"/>
      <c r="H44" s="591"/>
      <c r="I44" s="591"/>
    </row>
    <row r="45" customFormat="false" ht="11.25" hidden="false" customHeight="true" outlineLevel="0" collapsed="false"/>
    <row r="46" customFormat="false" ht="12.75" hidden="false" customHeight="false" outlineLevel="0" collapsed="false">
      <c r="A46" s="592" t="s">
        <v>132</v>
      </c>
      <c r="B46" s="518"/>
      <c r="C46" s="518"/>
      <c r="D46" s="518"/>
      <c r="E46" s="518"/>
      <c r="F46" s="518"/>
      <c r="G46" s="518"/>
      <c r="H46" s="518"/>
      <c r="I46" s="518"/>
    </row>
    <row r="47" customFormat="false" ht="12.75" hidden="false" customHeight="false" outlineLevel="0" collapsed="false">
      <c r="A47" s="593" t="s">
        <v>189</v>
      </c>
      <c r="B47" s="593"/>
      <c r="C47" s="593"/>
      <c r="D47" s="593"/>
      <c r="E47" s="593"/>
      <c r="F47" s="593"/>
      <c r="G47" s="593"/>
      <c r="H47" s="593"/>
      <c r="I47" s="593"/>
    </row>
    <row r="48" customFormat="false" ht="12.75" hidden="false" customHeight="false" outlineLevel="0" collapsed="false">
      <c r="A48" s="594"/>
      <c r="B48" s="594"/>
      <c r="C48" s="594"/>
      <c r="D48" s="594"/>
      <c r="E48" s="594"/>
      <c r="F48" s="594"/>
      <c r="G48" s="594"/>
      <c r="H48" s="594"/>
      <c r="I48" s="594"/>
    </row>
    <row r="49" customFormat="false" ht="12.75" hidden="false" customHeight="false" outlineLevel="0" collapsed="false">
      <c r="A49" s="594"/>
      <c r="B49" s="594"/>
      <c r="C49" s="594"/>
      <c r="D49" s="594"/>
      <c r="E49" s="594"/>
      <c r="F49" s="594"/>
      <c r="G49" s="594"/>
      <c r="H49" s="594"/>
      <c r="I49" s="594"/>
    </row>
    <row r="50" customFormat="false" ht="12.75" hidden="false" customHeight="false" outlineLevel="0" collapsed="false">
      <c r="A50" s="594"/>
      <c r="B50" s="594"/>
      <c r="C50" s="594"/>
      <c r="D50" s="594"/>
      <c r="E50" s="594"/>
      <c r="F50" s="594"/>
      <c r="G50" s="594"/>
      <c r="H50" s="594"/>
      <c r="I50" s="594"/>
    </row>
    <row r="51" customFormat="false" ht="12.75" hidden="false" customHeight="false" outlineLevel="0" collapsed="false">
      <c r="A51" s="594"/>
      <c r="B51" s="594"/>
      <c r="C51" s="594"/>
      <c r="D51" s="594"/>
      <c r="E51" s="594"/>
      <c r="F51" s="594"/>
      <c r="G51" s="594"/>
      <c r="H51" s="594"/>
      <c r="I51" s="594"/>
    </row>
    <row r="52" customFormat="false" ht="12.75" hidden="false" customHeight="false" outlineLevel="0" collapsed="false">
      <c r="A52" s="594"/>
      <c r="B52" s="594"/>
      <c r="C52" s="594"/>
      <c r="D52" s="594"/>
      <c r="E52" s="594"/>
      <c r="F52" s="594"/>
      <c r="G52" s="594"/>
      <c r="H52" s="594"/>
      <c r="I52" s="594"/>
    </row>
    <row r="53" customFormat="false" ht="12.75" hidden="false" customHeight="false" outlineLevel="0" collapsed="false">
      <c r="A53" s="594"/>
      <c r="B53" s="594"/>
      <c r="C53" s="594"/>
      <c r="D53" s="594"/>
      <c r="E53" s="594"/>
      <c r="F53" s="594"/>
      <c r="G53" s="594"/>
      <c r="H53" s="594"/>
      <c r="I53" s="594"/>
    </row>
    <row r="54" customFormat="false" ht="12.75" hidden="false" customHeight="false" outlineLevel="0" collapsed="false">
      <c r="A54" s="594"/>
      <c r="B54" s="594"/>
      <c r="C54" s="594"/>
      <c r="D54" s="594"/>
      <c r="E54" s="594"/>
      <c r="F54" s="594"/>
      <c r="G54" s="594"/>
      <c r="H54" s="594"/>
      <c r="I54" s="594"/>
    </row>
    <row r="55" customFormat="false" ht="12.75" hidden="false" customHeight="false" outlineLevel="0" collapsed="false">
      <c r="A55" s="594"/>
      <c r="B55" s="594"/>
      <c r="C55" s="594"/>
      <c r="D55" s="594"/>
      <c r="E55" s="594"/>
      <c r="F55" s="594"/>
      <c r="G55" s="594"/>
      <c r="H55" s="594"/>
      <c r="I55" s="594"/>
    </row>
    <row r="56" customFormat="false" ht="12.75" hidden="false" customHeight="false" outlineLevel="0" collapsed="false">
      <c r="A56" s="594"/>
      <c r="B56" s="594"/>
      <c r="C56" s="594"/>
      <c r="D56" s="594"/>
      <c r="E56" s="594"/>
      <c r="F56" s="594"/>
      <c r="G56" s="594"/>
      <c r="H56" s="594"/>
      <c r="I56" s="594"/>
    </row>
    <row r="57" customFormat="false" ht="12.75" hidden="false" customHeight="false" outlineLevel="0" collapsed="false">
      <c r="A57" s="594"/>
      <c r="B57" s="594"/>
      <c r="C57" s="594"/>
      <c r="D57" s="594"/>
      <c r="E57" s="594"/>
      <c r="F57" s="594"/>
      <c r="G57" s="594"/>
      <c r="H57" s="594"/>
      <c r="I57" s="594"/>
    </row>
    <row r="58" customFormat="false" ht="12.75" hidden="false" customHeight="false" outlineLevel="0" collapsed="false">
      <c r="A58" s="594"/>
      <c r="B58" s="594"/>
      <c r="C58" s="594"/>
      <c r="D58" s="594"/>
      <c r="E58" s="594"/>
      <c r="F58" s="594"/>
      <c r="G58" s="594"/>
      <c r="H58" s="594"/>
      <c r="I58" s="594"/>
    </row>
    <row r="59" customFormat="false" ht="12.75" hidden="false" customHeight="false" outlineLevel="0" collapsed="false">
      <c r="A59" s="594"/>
      <c r="B59" s="594"/>
      <c r="C59" s="594"/>
      <c r="D59" s="594"/>
      <c r="E59" s="594"/>
      <c r="F59" s="594"/>
      <c r="G59" s="594"/>
      <c r="H59" s="594"/>
      <c r="I59" s="594"/>
    </row>
    <row r="60" customFormat="false" ht="12.75" hidden="false" customHeight="false" outlineLevel="0" collapsed="false">
      <c r="A60" s="594"/>
      <c r="B60" s="594"/>
      <c r="C60" s="594"/>
      <c r="D60" s="594"/>
      <c r="E60" s="594"/>
      <c r="F60" s="594"/>
      <c r="G60" s="594"/>
      <c r="H60" s="594"/>
      <c r="I60" s="594"/>
    </row>
    <row r="61" customFormat="false" ht="12.75" hidden="false" customHeight="false" outlineLevel="0" collapsed="false">
      <c r="A61" s="594"/>
      <c r="B61" s="594"/>
      <c r="C61" s="594"/>
      <c r="D61" s="594"/>
      <c r="E61" s="594"/>
      <c r="F61" s="594"/>
      <c r="G61" s="594"/>
      <c r="H61" s="594"/>
      <c r="I61" s="594"/>
    </row>
    <row r="62" customFormat="false" ht="12.75" hidden="false" customHeight="false" outlineLevel="0" collapsed="false">
      <c r="A62" s="594"/>
      <c r="B62" s="594"/>
      <c r="C62" s="594"/>
      <c r="D62" s="594"/>
      <c r="E62" s="594"/>
      <c r="F62" s="594"/>
      <c r="G62" s="594"/>
      <c r="H62" s="594"/>
      <c r="I62" s="594"/>
    </row>
    <row r="63" customFormat="false" ht="12.75" hidden="false" customHeight="false" outlineLevel="0" collapsed="false">
      <c r="A63" s="594"/>
      <c r="B63" s="594"/>
      <c r="C63" s="594"/>
      <c r="D63" s="594"/>
      <c r="E63" s="594"/>
      <c r="F63" s="594"/>
      <c r="G63" s="594"/>
      <c r="H63" s="594"/>
      <c r="I63" s="594"/>
    </row>
    <row r="64" customFormat="false" ht="12.75" hidden="false" customHeight="false" outlineLevel="0" collapsed="false">
      <c r="A64" s="594"/>
      <c r="B64" s="594"/>
      <c r="C64" s="594"/>
      <c r="D64" s="594"/>
      <c r="E64" s="594"/>
      <c r="F64" s="594"/>
      <c r="G64" s="594"/>
      <c r="H64" s="594"/>
      <c r="I64" s="594"/>
    </row>
    <row r="65" customFormat="false" ht="12.75" hidden="false" customHeight="false" outlineLevel="0" collapsed="false">
      <c r="A65" s="594"/>
      <c r="B65" s="594"/>
      <c r="C65" s="594"/>
      <c r="D65" s="594"/>
      <c r="E65" s="594"/>
      <c r="F65" s="594"/>
      <c r="G65" s="594"/>
      <c r="H65" s="594"/>
      <c r="I65" s="594"/>
    </row>
    <row r="66" customFormat="false" ht="12.75" hidden="false" customHeight="false" outlineLevel="0" collapsed="false">
      <c r="A66" s="594"/>
      <c r="B66" s="594"/>
      <c r="C66" s="594"/>
      <c r="D66" s="594"/>
      <c r="E66" s="594"/>
      <c r="F66" s="594"/>
      <c r="G66" s="594"/>
      <c r="H66" s="594"/>
      <c r="I66" s="594"/>
    </row>
    <row r="67" customFormat="false" ht="12.75" hidden="false" customHeight="false" outlineLevel="0" collapsed="false">
      <c r="A67" s="594"/>
      <c r="B67" s="594"/>
      <c r="C67" s="594"/>
      <c r="D67" s="594"/>
      <c r="E67" s="594"/>
      <c r="F67" s="594"/>
      <c r="G67" s="594"/>
      <c r="H67" s="594"/>
      <c r="I67" s="594"/>
    </row>
    <row r="68" customFormat="false" ht="12.75" hidden="false" customHeight="false" outlineLevel="0" collapsed="false">
      <c r="A68" s="594"/>
      <c r="B68" s="594"/>
      <c r="C68" s="594"/>
      <c r="D68" s="594"/>
      <c r="E68" s="594"/>
      <c r="F68" s="594"/>
      <c r="G68" s="594"/>
      <c r="H68" s="594"/>
      <c r="I68" s="594"/>
    </row>
    <row r="69" customFormat="false" ht="12.75" hidden="false" customHeight="false" outlineLevel="0" collapsed="false">
      <c r="A69" s="594"/>
      <c r="B69" s="594"/>
      <c r="C69" s="594"/>
      <c r="D69" s="594"/>
      <c r="E69" s="594"/>
      <c r="F69" s="594"/>
      <c r="G69" s="594"/>
      <c r="H69" s="594"/>
      <c r="I69" s="594"/>
    </row>
    <row r="70" customFormat="false" ht="12.75" hidden="false" customHeight="false" outlineLevel="0" collapsed="false">
      <c r="A70" s="594"/>
      <c r="B70" s="594"/>
      <c r="C70" s="594"/>
      <c r="D70" s="594"/>
      <c r="E70" s="594"/>
      <c r="F70" s="594"/>
      <c r="G70" s="594"/>
      <c r="H70" s="594"/>
      <c r="I70" s="594"/>
    </row>
    <row r="71" customFormat="false" ht="12.75" hidden="false" customHeight="false" outlineLevel="0" collapsed="false">
      <c r="A71" s="594"/>
      <c r="B71" s="594"/>
      <c r="C71" s="594"/>
      <c r="D71" s="594"/>
      <c r="E71" s="594"/>
      <c r="F71" s="594"/>
      <c r="G71" s="594"/>
      <c r="H71" s="594"/>
      <c r="I71" s="594"/>
    </row>
    <row r="72" customFormat="false" ht="12.75" hidden="false" customHeight="false" outlineLevel="0" collapsed="false">
      <c r="A72" s="594"/>
      <c r="B72" s="594"/>
      <c r="C72" s="594"/>
      <c r="D72" s="594"/>
      <c r="E72" s="594"/>
      <c r="F72" s="594"/>
      <c r="G72" s="594"/>
      <c r="H72" s="594"/>
      <c r="I72" s="594"/>
    </row>
    <row r="73" customFormat="false" ht="12.75" hidden="false" customHeight="false" outlineLevel="0" collapsed="false">
      <c r="A73" s="594"/>
      <c r="B73" s="594"/>
      <c r="C73" s="594"/>
      <c r="D73" s="594"/>
      <c r="E73" s="594"/>
      <c r="F73" s="594"/>
      <c r="G73" s="594"/>
      <c r="H73" s="594"/>
      <c r="I73" s="594"/>
    </row>
  </sheetData>
  <sheetProtection sheet="true" password="94a5" objects="true" scenarios="true"/>
  <mergeCells count="33">
    <mergeCell ref="C7:I7"/>
    <mergeCell ref="C9:I9"/>
    <mergeCell ref="A22:H22"/>
    <mergeCell ref="A25:H25"/>
    <mergeCell ref="A29:H29"/>
    <mergeCell ref="A39:H39"/>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s>
  <dataValidations count="1">
    <dataValidation allowBlank="true" error="Hier können Sie maximal zwei Kommastellen eingeben." errorStyle="stop" errorTitle="Nur 2 Kommastellen möglich!" operator="between" showDropDown="false" showErrorMessage="true" showInputMessage="false" sqref="I14 I22 I25 I29 I39" type="custom">
      <formula1>LEN($I14)-LEN(INT($I14))&lt;=3</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  &amp;1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3" min="3" style="0" width="9.56"/>
    <col collapsed="false" customWidth="true" hidden="false" outlineLevel="0" max="4" min="4" style="0" width="8.41"/>
    <col collapsed="false" customWidth="true" hidden="false" outlineLevel="0" max="5" min="5" style="0" width="16.13"/>
    <col collapsed="false" customWidth="true" hidden="false" outlineLevel="0" max="6" min="6" style="0" width="14.85"/>
    <col collapsed="false" customWidth="true" hidden="false" outlineLevel="0" max="7" min="7" style="421" width="7.56"/>
    <col collapsed="false" customWidth="true" hidden="false" outlineLevel="0" max="8" min="8" style="421" width="7.7"/>
  </cols>
  <sheetData>
    <row r="1" customFormat="false" ht="12.75" hidden="true" customHeight="false" outlineLevel="0" collapsed="false">
      <c r="A1" s="65"/>
      <c r="B1" s="65"/>
      <c r="C1" s="65"/>
      <c r="D1" s="65"/>
      <c r="E1" s="65"/>
      <c r="F1" s="65"/>
      <c r="G1" s="422"/>
      <c r="H1" s="422"/>
      <c r="I1" s="65"/>
      <c r="J1" s="65"/>
      <c r="K1" s="65"/>
      <c r="L1" s="65"/>
      <c r="M1" s="65"/>
    </row>
    <row r="2" customFormat="false" ht="11.25" hidden="true" customHeight="true" outlineLevel="0" collapsed="false">
      <c r="A2" s="65"/>
      <c r="B2" s="65"/>
      <c r="C2" s="65"/>
      <c r="D2" s="65"/>
      <c r="E2" s="65"/>
      <c r="F2" s="65"/>
      <c r="G2" s="422"/>
      <c r="H2" s="422"/>
      <c r="I2" s="65"/>
      <c r="J2" s="65"/>
      <c r="K2" s="65"/>
      <c r="L2" s="65"/>
      <c r="M2" s="65"/>
    </row>
    <row r="3" customFormat="false" ht="7.5" hidden="true" customHeight="true" outlineLevel="0" collapsed="false">
      <c r="A3" s="65"/>
      <c r="B3" s="65"/>
      <c r="C3" s="65"/>
      <c r="D3" s="65"/>
      <c r="E3" s="65"/>
      <c r="F3" s="65"/>
      <c r="G3" s="422"/>
      <c r="H3" s="422"/>
      <c r="I3" s="65"/>
      <c r="J3" s="65"/>
      <c r="K3" s="65"/>
      <c r="L3" s="65"/>
      <c r="M3" s="65"/>
    </row>
    <row r="4" customFormat="false" ht="8.25" hidden="true" customHeight="true" outlineLevel="0" collapsed="false">
      <c r="A4" s="65"/>
      <c r="B4" s="65"/>
      <c r="C4" s="65"/>
      <c r="D4" s="65"/>
      <c r="E4" s="67"/>
      <c r="F4" s="65"/>
      <c r="G4" s="422"/>
      <c r="H4" s="422"/>
      <c r="I4" s="65"/>
      <c r="J4" s="65"/>
      <c r="K4" s="65"/>
      <c r="L4" s="65"/>
      <c r="M4" s="65"/>
    </row>
    <row r="5" customFormat="false" ht="7.5" hidden="true" customHeight="true" outlineLevel="0" collapsed="false">
      <c r="A5" s="65"/>
      <c r="B5" s="65"/>
      <c r="C5" s="65"/>
      <c r="D5" s="65"/>
      <c r="E5" s="67"/>
      <c r="F5" s="65"/>
      <c r="G5" s="422"/>
      <c r="H5" s="422"/>
      <c r="I5" s="65"/>
      <c r="J5" s="65"/>
      <c r="K5" s="65"/>
      <c r="L5" s="65"/>
      <c r="M5" s="65"/>
    </row>
    <row r="6" customFormat="false" ht="8.25" hidden="true" customHeight="true" outlineLevel="0" collapsed="false">
      <c r="A6" s="65"/>
      <c r="B6" s="65"/>
      <c r="C6" s="65"/>
      <c r="D6" s="65"/>
      <c r="E6" s="65"/>
      <c r="F6" s="65"/>
      <c r="G6" s="422"/>
      <c r="H6" s="422"/>
      <c r="I6" s="65"/>
      <c r="J6" s="65"/>
      <c r="K6" s="65"/>
      <c r="L6" s="65"/>
      <c r="M6" s="65"/>
    </row>
    <row r="7" customFormat="false" ht="10.5" hidden="true" customHeight="true" outlineLevel="0" collapsed="false">
      <c r="A7" s="68"/>
      <c r="B7" s="76" t="s">
        <v>14</v>
      </c>
      <c r="C7" s="70" t="str">
        <f aca="false">IF(Bewerber=0,"",Bewerber)</f>
        <v/>
      </c>
      <c r="D7" s="70"/>
      <c r="E7" s="70"/>
      <c r="F7" s="70"/>
      <c r="G7" s="70"/>
      <c r="H7" s="70"/>
      <c r="I7" s="65"/>
      <c r="J7" s="65"/>
      <c r="K7" s="65"/>
      <c r="L7" s="65"/>
      <c r="M7" s="65"/>
    </row>
    <row r="8" customFormat="false" ht="4.5" hidden="true" customHeight="true" outlineLevel="0" collapsed="false">
      <c r="A8" s="132"/>
      <c r="B8" s="132"/>
      <c r="C8" s="132"/>
      <c r="D8" s="132"/>
      <c r="E8" s="65"/>
      <c r="F8" s="65"/>
      <c r="G8" s="595"/>
      <c r="H8" s="425"/>
      <c r="I8" s="65"/>
      <c r="J8" s="65"/>
      <c r="K8" s="65"/>
      <c r="L8" s="65"/>
      <c r="M8" s="65"/>
    </row>
    <row r="9" customFormat="false" ht="10.5" hidden="true" customHeight="true" outlineLevel="0" collapsed="false">
      <c r="A9" s="68"/>
      <c r="B9" s="76" t="s">
        <v>32</v>
      </c>
      <c r="C9" s="77" t="str">
        <f aca="false">IF(Massnahme=0,"",Massnahme)</f>
        <v/>
      </c>
      <c r="D9" s="77"/>
      <c r="E9" s="77"/>
      <c r="F9" s="77"/>
      <c r="G9" s="77"/>
      <c r="H9" s="77"/>
      <c r="I9" s="65"/>
      <c r="J9" s="65"/>
      <c r="K9" s="65"/>
      <c r="L9" s="65"/>
      <c r="M9" s="65"/>
    </row>
    <row r="10" s="22" customFormat="true" ht="26.25" hidden="false" customHeight="true" outlineLevel="0" collapsed="false">
      <c r="A10" s="81"/>
      <c r="B10" s="81"/>
      <c r="C10" s="81"/>
      <c r="D10" s="81"/>
      <c r="E10" s="81"/>
      <c r="F10" s="81"/>
      <c r="G10" s="596"/>
      <c r="H10" s="427"/>
      <c r="I10" s="81"/>
      <c r="J10" s="81"/>
      <c r="K10" s="81"/>
      <c r="L10" s="81"/>
      <c r="M10" s="81"/>
    </row>
    <row r="11" customFormat="false" ht="7.5" hidden="false" customHeight="true" outlineLevel="0" collapsed="false">
      <c r="A11" s="42"/>
      <c r="B11" s="42"/>
      <c r="C11" s="42"/>
      <c r="D11" s="42"/>
      <c r="E11" s="42"/>
      <c r="F11" s="42"/>
      <c r="G11" s="597"/>
      <c r="H11" s="429"/>
      <c r="I11" s="65"/>
      <c r="J11" s="65"/>
      <c r="K11" s="65"/>
      <c r="L11" s="65"/>
      <c r="M11" s="65"/>
    </row>
    <row r="12" customFormat="false" ht="14.25" hidden="false" customHeight="true" outlineLevel="0" collapsed="false">
      <c r="A12" s="83" t="s">
        <v>190</v>
      </c>
      <c r="B12" s="42"/>
      <c r="C12" s="42"/>
      <c r="D12" s="42"/>
      <c r="E12" s="42"/>
      <c r="F12" s="42"/>
      <c r="G12" s="429"/>
      <c r="H12" s="429"/>
      <c r="I12" s="65"/>
      <c r="J12" s="65"/>
      <c r="K12" s="65"/>
      <c r="L12" s="65"/>
      <c r="M12" s="65"/>
    </row>
    <row r="13" customFormat="false" ht="12" hidden="false" customHeight="true" outlineLevel="0" collapsed="false">
      <c r="A13" s="42"/>
      <c r="B13" s="42"/>
      <c r="C13" s="42"/>
      <c r="D13" s="42"/>
      <c r="E13" s="42"/>
      <c r="F13" s="42"/>
      <c r="G13" s="429"/>
      <c r="H13" s="429"/>
      <c r="I13" s="65"/>
      <c r="J13" s="65"/>
      <c r="K13" s="65"/>
      <c r="L13" s="65"/>
      <c r="M13" s="65"/>
    </row>
    <row r="14" customFormat="false" ht="12.75" hidden="false" customHeight="true" outlineLevel="0" collapsed="false">
      <c r="A14" s="598" t="s">
        <v>191</v>
      </c>
      <c r="B14" s="598"/>
      <c r="C14" s="598"/>
      <c r="D14" s="598"/>
      <c r="E14" s="598"/>
      <c r="F14" s="598"/>
      <c r="G14" s="598"/>
      <c r="H14" s="598"/>
      <c r="I14" s="65"/>
      <c r="J14" s="65"/>
      <c r="K14" s="65"/>
      <c r="L14" s="65"/>
      <c r="M14" s="65"/>
    </row>
    <row r="15" customFormat="false" ht="5.25" hidden="false" customHeight="true" outlineLevel="0" collapsed="false">
      <c r="A15" s="108"/>
      <c r="B15" s="104"/>
      <c r="C15" s="104"/>
      <c r="D15" s="104"/>
      <c r="E15" s="104"/>
      <c r="F15" s="104"/>
      <c r="G15" s="599"/>
      <c r="H15" s="434"/>
      <c r="I15" s="65"/>
      <c r="J15" s="65"/>
      <c r="K15" s="65"/>
      <c r="L15" s="65"/>
      <c r="M15" s="65"/>
    </row>
    <row r="16" customFormat="false" ht="12.75" hidden="false" customHeight="true" outlineLevel="0" collapsed="false">
      <c r="A16" s="600" t="s">
        <v>192</v>
      </c>
      <c r="B16" s="601"/>
      <c r="C16" s="601"/>
      <c r="D16" s="601"/>
      <c r="E16" s="601"/>
      <c r="F16" s="601"/>
      <c r="G16" s="602"/>
      <c r="H16" s="603"/>
      <c r="I16" s="65"/>
      <c r="J16" s="65"/>
      <c r="K16" s="65"/>
      <c r="L16" s="65"/>
      <c r="M16" s="65"/>
    </row>
    <row r="17" customFormat="false" ht="12.75" hidden="false" customHeight="false" outlineLevel="0" collapsed="false">
      <c r="A17" s="604" t="s">
        <v>103</v>
      </c>
      <c r="B17" s="605"/>
      <c r="C17" s="605"/>
      <c r="D17" s="605"/>
      <c r="E17" s="605"/>
      <c r="F17" s="605"/>
      <c r="G17" s="606" t="n">
        <f aca="false">Personalkosten!K55</f>
        <v>0</v>
      </c>
      <c r="H17" s="606"/>
      <c r="I17" s="65"/>
      <c r="J17" s="65"/>
      <c r="K17" s="65"/>
      <c r="L17" s="65"/>
      <c r="M17" s="65"/>
    </row>
    <row r="18" customFormat="false" ht="12.75" hidden="false" customHeight="false" outlineLevel="0" collapsed="false">
      <c r="A18" s="604" t="s">
        <v>121</v>
      </c>
      <c r="B18" s="605"/>
      <c r="C18" s="605"/>
      <c r="D18" s="605"/>
      <c r="E18" s="605"/>
      <c r="F18" s="605"/>
      <c r="G18" s="607" t="n">
        <f aca="false">Personalkosten!K56</f>
        <v>0</v>
      </c>
      <c r="H18" s="607"/>
      <c r="I18" s="65"/>
      <c r="J18" s="65"/>
      <c r="K18" s="65"/>
      <c r="L18" s="65"/>
      <c r="M18" s="65"/>
    </row>
    <row r="19" customFormat="false" ht="12.75" hidden="false" customHeight="false" outlineLevel="0" collapsed="false">
      <c r="A19" s="608" t="s">
        <v>193</v>
      </c>
      <c r="B19" s="605"/>
      <c r="C19" s="605"/>
      <c r="D19" s="605"/>
      <c r="E19" s="605"/>
      <c r="F19" s="609"/>
      <c r="G19" s="610" t="n">
        <f aca="false">G17+G18</f>
        <v>0</v>
      </c>
      <c r="H19" s="610"/>
      <c r="I19" s="65"/>
      <c r="J19" s="65"/>
      <c r="K19" s="65"/>
      <c r="L19" s="65"/>
      <c r="M19" s="65"/>
    </row>
    <row r="20" customFormat="false" ht="6" hidden="false" customHeight="true" outlineLevel="0" collapsed="false">
      <c r="A20" s="604"/>
      <c r="B20" s="605"/>
      <c r="C20" s="605"/>
      <c r="D20" s="605"/>
      <c r="E20" s="605"/>
      <c r="F20" s="605"/>
      <c r="G20" s="611"/>
      <c r="H20" s="612"/>
      <c r="I20" s="65"/>
      <c r="J20" s="65"/>
      <c r="K20" s="65"/>
      <c r="L20" s="65"/>
      <c r="M20" s="65"/>
    </row>
    <row r="21" customFormat="false" ht="12.75" hidden="false" customHeight="true" outlineLevel="0" collapsed="false">
      <c r="A21" s="600" t="s">
        <v>194</v>
      </c>
      <c r="B21" s="601"/>
      <c r="C21" s="601"/>
      <c r="D21" s="601"/>
      <c r="E21" s="601"/>
      <c r="F21" s="601"/>
      <c r="G21" s="602"/>
      <c r="H21" s="603"/>
      <c r="I21" s="65"/>
      <c r="J21" s="65"/>
      <c r="K21" s="65"/>
      <c r="L21" s="65"/>
      <c r="M21" s="65"/>
    </row>
    <row r="22" customFormat="false" ht="12.75" hidden="false" customHeight="false" outlineLevel="0" collapsed="false">
      <c r="A22" s="608" t="s">
        <v>195</v>
      </c>
      <c r="B22" s="605"/>
      <c r="C22" s="605"/>
      <c r="D22" s="605"/>
      <c r="E22" s="605"/>
      <c r="F22" s="605"/>
      <c r="G22" s="613"/>
      <c r="H22" s="614"/>
      <c r="I22" s="65"/>
      <c r="J22" s="65"/>
      <c r="K22" s="65"/>
      <c r="L22" s="65"/>
      <c r="M22" s="65"/>
    </row>
    <row r="23" customFormat="false" ht="12" hidden="false" customHeight="true" outlineLevel="0" collapsed="false">
      <c r="A23" s="604" t="s">
        <v>196</v>
      </c>
      <c r="B23" s="605"/>
      <c r="C23" s="605"/>
      <c r="D23" s="605"/>
      <c r="E23" s="605"/>
      <c r="F23" s="605"/>
      <c r="G23" s="606" t="n">
        <f aca="false">Sachkosten!I20</f>
        <v>0</v>
      </c>
      <c r="H23" s="606"/>
      <c r="I23" s="65"/>
      <c r="J23" s="65"/>
      <c r="K23" s="65"/>
      <c r="L23" s="65"/>
      <c r="M23" s="65"/>
    </row>
    <row r="24" customFormat="false" ht="12" hidden="false" customHeight="true" outlineLevel="0" collapsed="false">
      <c r="A24" s="604" t="s">
        <v>197</v>
      </c>
      <c r="B24" s="605"/>
      <c r="C24" s="605"/>
      <c r="D24" s="605"/>
      <c r="E24" s="605"/>
      <c r="F24" s="605"/>
      <c r="G24" s="606" t="n">
        <f aca="false">Sachkosten!I24</f>
        <v>0</v>
      </c>
      <c r="H24" s="606"/>
      <c r="I24" s="65"/>
      <c r="J24" s="65"/>
      <c r="K24" s="65"/>
      <c r="L24" s="65"/>
      <c r="M24" s="65"/>
    </row>
    <row r="25" customFormat="false" ht="12" hidden="false" customHeight="true" outlineLevel="0" collapsed="false">
      <c r="A25" s="604" t="s">
        <v>198</v>
      </c>
      <c r="B25" s="605"/>
      <c r="C25" s="605"/>
      <c r="D25" s="605"/>
      <c r="E25" s="605"/>
      <c r="F25" s="605"/>
      <c r="G25" s="606" t="n">
        <f aca="false">Sachkosten!I28</f>
        <v>0</v>
      </c>
      <c r="H25" s="606"/>
      <c r="I25" s="65"/>
      <c r="J25" s="65"/>
      <c r="K25" s="65"/>
      <c r="L25" s="65"/>
      <c r="M25" s="65"/>
    </row>
    <row r="26" customFormat="false" ht="12" hidden="false" customHeight="true" outlineLevel="0" collapsed="false">
      <c r="A26" s="604" t="s">
        <v>199</v>
      </c>
      <c r="B26" s="605"/>
      <c r="C26" s="605"/>
      <c r="D26" s="605"/>
      <c r="E26" s="605"/>
      <c r="F26" s="605"/>
      <c r="G26" s="606" t="n">
        <f aca="false">Sachkosten!I32</f>
        <v>0</v>
      </c>
      <c r="H26" s="606"/>
      <c r="I26" s="65"/>
      <c r="J26" s="65"/>
      <c r="K26" s="65"/>
      <c r="L26" s="65"/>
      <c r="M26" s="65"/>
    </row>
    <row r="27" customFormat="false" ht="12" hidden="false" customHeight="true" outlineLevel="0" collapsed="false">
      <c r="A27" s="604" t="s">
        <v>200</v>
      </c>
      <c r="B27" s="605"/>
      <c r="C27" s="605"/>
      <c r="D27" s="605"/>
      <c r="E27" s="605"/>
      <c r="F27" s="605"/>
      <c r="G27" s="606" t="n">
        <f aca="false">Sachkosten!I36</f>
        <v>0</v>
      </c>
      <c r="H27" s="606"/>
      <c r="I27" s="65"/>
      <c r="J27" s="65"/>
      <c r="K27" s="65"/>
      <c r="L27" s="65"/>
      <c r="M27" s="65"/>
    </row>
    <row r="28" customFormat="false" ht="12" hidden="false" customHeight="true" outlineLevel="0" collapsed="false">
      <c r="A28" s="604" t="s">
        <v>201</v>
      </c>
      <c r="B28" s="605"/>
      <c r="C28" s="605"/>
      <c r="D28" s="605"/>
      <c r="E28" s="605"/>
      <c r="F28" s="605"/>
      <c r="G28" s="606" t="n">
        <f aca="false">Sachkosten!I40</f>
        <v>0</v>
      </c>
      <c r="H28" s="606"/>
      <c r="I28" s="65"/>
      <c r="J28" s="65"/>
      <c r="K28" s="65"/>
      <c r="L28" s="65"/>
      <c r="M28" s="65"/>
    </row>
    <row r="29" customFormat="false" ht="12" hidden="false" customHeight="true" outlineLevel="0" collapsed="false">
      <c r="A29" s="604" t="s">
        <v>202</v>
      </c>
      <c r="B29" s="605"/>
      <c r="C29" s="605"/>
      <c r="D29" s="605"/>
      <c r="E29" s="605"/>
      <c r="F29" s="605"/>
      <c r="G29" s="606" t="n">
        <f aca="false">Sachkosten!I44</f>
        <v>0</v>
      </c>
      <c r="H29" s="606"/>
      <c r="I29" s="65"/>
      <c r="J29" s="65"/>
      <c r="K29" s="65"/>
      <c r="L29" s="65"/>
      <c r="M29" s="65"/>
    </row>
    <row r="30" customFormat="false" ht="12" hidden="false" customHeight="true" outlineLevel="0" collapsed="false">
      <c r="A30" s="604" t="s">
        <v>203</v>
      </c>
      <c r="B30" s="605"/>
      <c r="C30" s="605"/>
      <c r="D30" s="605"/>
      <c r="E30" s="605"/>
      <c r="F30" s="605"/>
      <c r="G30" s="606" t="n">
        <f aca="false">Sachkosten!I48</f>
        <v>0</v>
      </c>
      <c r="H30" s="606"/>
      <c r="I30" s="65"/>
      <c r="J30" s="65"/>
      <c r="K30" s="65"/>
      <c r="L30" s="65"/>
      <c r="M30" s="65"/>
    </row>
    <row r="31" customFormat="false" ht="12" hidden="false" customHeight="true" outlineLevel="0" collapsed="false">
      <c r="A31" s="604" t="s">
        <v>204</v>
      </c>
      <c r="B31" s="605"/>
      <c r="C31" s="605"/>
      <c r="D31" s="605"/>
      <c r="E31" s="605"/>
      <c r="F31" s="605"/>
      <c r="G31" s="606" t="n">
        <f aca="false">Sachkosten!I52</f>
        <v>0</v>
      </c>
      <c r="H31" s="606"/>
      <c r="I31" s="65"/>
      <c r="J31" s="65"/>
      <c r="K31" s="65"/>
      <c r="L31" s="65"/>
      <c r="M31" s="65"/>
    </row>
    <row r="32" customFormat="false" ht="12" hidden="false" customHeight="true" outlineLevel="0" collapsed="false">
      <c r="A32" s="604" t="s">
        <v>205</v>
      </c>
      <c r="B32" s="605"/>
      <c r="C32" s="605"/>
      <c r="D32" s="605"/>
      <c r="E32" s="605"/>
      <c r="F32" s="605"/>
      <c r="G32" s="606" t="n">
        <f aca="false">Sachkosten!I56</f>
        <v>0</v>
      </c>
      <c r="H32" s="606"/>
      <c r="I32" s="65"/>
      <c r="J32" s="65"/>
      <c r="K32" s="65"/>
      <c r="L32" s="65"/>
      <c r="M32" s="65"/>
    </row>
    <row r="33" customFormat="false" ht="12" hidden="false" customHeight="true" outlineLevel="0" collapsed="false">
      <c r="A33" s="604" t="s">
        <v>206</v>
      </c>
      <c r="B33" s="605"/>
      <c r="C33" s="605"/>
      <c r="D33" s="605"/>
      <c r="E33" s="605"/>
      <c r="F33" s="605"/>
      <c r="G33" s="606" t="n">
        <f aca="false">Sachkosten!I60</f>
        <v>0</v>
      </c>
      <c r="H33" s="606"/>
      <c r="I33" s="65"/>
      <c r="J33" s="65"/>
      <c r="K33" s="65"/>
      <c r="L33" s="65"/>
      <c r="M33" s="65"/>
    </row>
    <row r="34" customFormat="false" ht="12" hidden="false" customHeight="true" outlineLevel="0" collapsed="false">
      <c r="A34" s="604" t="s">
        <v>207</v>
      </c>
      <c r="B34" s="605"/>
      <c r="C34" s="605"/>
      <c r="D34" s="605"/>
      <c r="E34" s="605"/>
      <c r="F34" s="605"/>
      <c r="G34" s="606" t="n">
        <f aca="false">Sachkosten!I64</f>
        <v>0</v>
      </c>
      <c r="H34" s="606"/>
      <c r="I34" s="65"/>
      <c r="J34" s="65"/>
      <c r="K34" s="65"/>
      <c r="L34" s="65"/>
      <c r="M34" s="65"/>
    </row>
    <row r="35" customFormat="false" ht="12" hidden="false" customHeight="true" outlineLevel="0" collapsed="false">
      <c r="A35" s="604" t="s">
        <v>208</v>
      </c>
      <c r="B35" s="605"/>
      <c r="C35" s="605"/>
      <c r="D35" s="605"/>
      <c r="E35" s="605"/>
      <c r="F35" s="605"/>
      <c r="G35" s="606" t="n">
        <f aca="false">Sachkosten!I68</f>
        <v>0</v>
      </c>
      <c r="H35" s="606"/>
      <c r="I35" s="65"/>
      <c r="J35" s="65"/>
      <c r="K35" s="65"/>
      <c r="L35" s="65"/>
      <c r="M35" s="65"/>
    </row>
    <row r="36" customFormat="false" ht="12" hidden="false" customHeight="true" outlineLevel="0" collapsed="false">
      <c r="A36" s="604" t="s">
        <v>209</v>
      </c>
      <c r="B36" s="605"/>
      <c r="C36" s="605"/>
      <c r="D36" s="605"/>
      <c r="E36" s="605"/>
      <c r="F36" s="605"/>
      <c r="G36" s="607" t="n">
        <f aca="false">Sachkosten!I72</f>
        <v>0</v>
      </c>
      <c r="H36" s="607"/>
      <c r="I36" s="65"/>
      <c r="J36" s="65"/>
      <c r="K36" s="65"/>
      <c r="L36" s="65"/>
      <c r="M36" s="65"/>
    </row>
    <row r="37" customFormat="false" ht="12.75" hidden="false" customHeight="false" outlineLevel="0" collapsed="false">
      <c r="A37" s="608" t="s">
        <v>210</v>
      </c>
      <c r="B37" s="605"/>
      <c r="C37" s="605"/>
      <c r="D37" s="605"/>
      <c r="E37" s="605"/>
      <c r="F37" s="609"/>
      <c r="G37" s="615" t="n">
        <f aca="false">SUM(G23:G36)</f>
        <v>0</v>
      </c>
      <c r="H37" s="615"/>
      <c r="I37" s="65"/>
      <c r="J37" s="65"/>
      <c r="K37" s="65"/>
      <c r="L37" s="65"/>
      <c r="M37" s="65"/>
    </row>
    <row r="38" customFormat="false" ht="12.75" hidden="true" customHeight="false" outlineLevel="0" collapsed="false">
      <c r="A38" s="608" t="s">
        <v>211</v>
      </c>
      <c r="B38" s="605"/>
      <c r="C38" s="605"/>
      <c r="D38" s="605"/>
      <c r="E38" s="605"/>
      <c r="F38" s="605"/>
      <c r="G38" s="616"/>
      <c r="H38" s="617"/>
      <c r="I38" s="65"/>
      <c r="J38" s="65"/>
      <c r="K38" s="65"/>
      <c r="L38" s="65"/>
      <c r="M38" s="65"/>
    </row>
    <row r="39" customFormat="false" ht="12" hidden="true" customHeight="true" outlineLevel="0" collapsed="false">
      <c r="A39" s="604" t="s">
        <v>212</v>
      </c>
      <c r="B39" s="605"/>
      <c r="C39" s="605"/>
      <c r="D39" s="605"/>
      <c r="E39" s="605"/>
      <c r="F39" s="605"/>
      <c r="G39" s="615" t="n">
        <f aca="false">SUMIF(Sachkosten!E82:E83,0.00015,Sachkosten!I82:I83)</f>
        <v>0</v>
      </c>
      <c r="H39" s="615"/>
      <c r="I39" s="65"/>
      <c r="J39" s="65"/>
      <c r="K39" s="65"/>
      <c r="L39" s="65"/>
      <c r="M39" s="65"/>
    </row>
    <row r="40" customFormat="false" ht="0.75" hidden="true" customHeight="true" outlineLevel="0" collapsed="false">
      <c r="A40" s="604" t="s">
        <v>213</v>
      </c>
      <c r="B40" s="605"/>
      <c r="C40" s="605"/>
      <c r="D40" s="605"/>
      <c r="E40" s="605"/>
      <c r="F40" s="605"/>
      <c r="G40" s="615" t="n">
        <f aca="false">SUMIF(Sachkosten!E82:E83,0.0003,Sachkosten!I82:I83)</f>
        <v>0</v>
      </c>
      <c r="H40" s="615"/>
      <c r="I40" s="65"/>
      <c r="J40" s="65"/>
      <c r="K40" s="65"/>
      <c r="L40" s="65"/>
      <c r="M40" s="65"/>
    </row>
    <row r="41" customFormat="false" ht="12.75" hidden="false" customHeight="false" outlineLevel="0" collapsed="false">
      <c r="A41" s="608" t="s">
        <v>214</v>
      </c>
      <c r="B41" s="605"/>
      <c r="C41" s="605"/>
      <c r="D41" s="605"/>
      <c r="E41" s="605"/>
      <c r="F41" s="605"/>
      <c r="G41" s="615" t="n">
        <f aca="false">Sachkosten!I79</f>
        <v>0</v>
      </c>
      <c r="H41" s="615"/>
      <c r="I41" s="65"/>
      <c r="J41" s="65"/>
      <c r="K41" s="65"/>
      <c r="L41" s="65"/>
      <c r="M41" s="65"/>
    </row>
    <row r="42" customFormat="false" ht="12.75" hidden="false" customHeight="false" outlineLevel="0" collapsed="false">
      <c r="A42" s="608" t="s">
        <v>215</v>
      </c>
      <c r="B42" s="605"/>
      <c r="C42" s="605"/>
      <c r="D42" s="605"/>
      <c r="E42" s="605"/>
      <c r="F42" s="609"/>
      <c r="G42" s="610" t="n">
        <f aca="false">G37+G41</f>
        <v>0</v>
      </c>
      <c r="H42" s="610"/>
      <c r="I42" s="65"/>
      <c r="J42" s="65"/>
      <c r="K42" s="65"/>
      <c r="L42" s="65"/>
      <c r="M42" s="65"/>
    </row>
    <row r="43" customFormat="false" ht="6.75" hidden="false" customHeight="true" outlineLevel="0" collapsed="false">
      <c r="A43" s="604"/>
      <c r="B43" s="605"/>
      <c r="C43" s="605"/>
      <c r="D43" s="605"/>
      <c r="E43" s="605"/>
      <c r="F43" s="605"/>
      <c r="G43" s="618"/>
      <c r="H43" s="618"/>
      <c r="I43" s="65"/>
      <c r="J43" s="65"/>
      <c r="K43" s="65"/>
      <c r="L43" s="65"/>
      <c r="M43" s="65"/>
    </row>
    <row r="44" customFormat="false" ht="12.75" hidden="false" customHeight="true" outlineLevel="0" collapsed="false">
      <c r="A44" s="619" t="s">
        <v>216</v>
      </c>
      <c r="B44" s="620"/>
      <c r="C44" s="620"/>
      <c r="D44" s="621"/>
      <c r="E44" s="622" t="s">
        <v>217</v>
      </c>
      <c r="F44" s="622" t="s">
        <v>218</v>
      </c>
      <c r="G44" s="623"/>
      <c r="H44" s="623"/>
      <c r="I44" s="65"/>
      <c r="J44" s="65"/>
      <c r="K44" s="65"/>
      <c r="L44" s="65"/>
      <c r="M44" s="65"/>
    </row>
    <row r="45" customFormat="false" ht="12" hidden="false" customHeight="true" outlineLevel="0" collapsed="false">
      <c r="A45" s="604" t="s">
        <v>219</v>
      </c>
      <c r="B45" s="605"/>
      <c r="C45" s="605"/>
      <c r="D45" s="605"/>
      <c r="E45" s="624" t="n">
        <f aca="false">'Gemein+Nebenkosten_Erlöse'!I14</f>
        <v>0</v>
      </c>
      <c r="F45" s="625" t="e">
        <f aca="false">Zeitplan!H43</f>
        <v>#VALUE!</v>
      </c>
      <c r="G45" s="626" t="e">
        <f aca="false">ROUND(E45*F45,2)</f>
        <v>#VALUE!</v>
      </c>
      <c r="H45" s="626"/>
      <c r="I45" s="65"/>
      <c r="J45" s="65"/>
      <c r="K45" s="65"/>
      <c r="L45" s="65"/>
      <c r="M45" s="65"/>
    </row>
    <row r="46" customFormat="false" ht="5.25" hidden="false" customHeight="true" outlineLevel="0" collapsed="false">
      <c r="A46" s="87"/>
      <c r="B46" s="87"/>
      <c r="C46" s="87"/>
      <c r="D46" s="87"/>
      <c r="E46" s="87"/>
      <c r="F46" s="87"/>
      <c r="G46" s="627"/>
      <c r="H46" s="627"/>
      <c r="I46" s="65"/>
      <c r="J46" s="65"/>
      <c r="K46" s="65"/>
      <c r="L46" s="65"/>
      <c r="M46" s="65"/>
    </row>
    <row r="47" customFormat="false" ht="15" hidden="false" customHeight="true" outlineLevel="0" collapsed="false">
      <c r="A47" s="628" t="s">
        <v>220</v>
      </c>
      <c r="B47" s="605"/>
      <c r="C47" s="605"/>
      <c r="D47" s="605"/>
      <c r="E47" s="605"/>
      <c r="F47" s="629"/>
      <c r="G47" s="390" t="e">
        <f aca="false">G19+G42+G45</f>
        <v>#VALUE!</v>
      </c>
      <c r="H47" s="390"/>
      <c r="I47" s="65"/>
      <c r="J47" s="65"/>
      <c r="K47" s="65"/>
      <c r="L47" s="65"/>
      <c r="M47" s="65"/>
    </row>
    <row r="48" customFormat="false" ht="16.5" hidden="false" customHeight="true" outlineLevel="0" collapsed="false">
      <c r="A48" s="630"/>
      <c r="B48" s="87"/>
      <c r="C48" s="87"/>
      <c r="D48" s="87"/>
      <c r="E48" s="87"/>
      <c r="F48" s="87"/>
      <c r="G48" s="627"/>
      <c r="H48" s="627"/>
      <c r="I48" s="65"/>
      <c r="J48" s="65"/>
      <c r="K48" s="65"/>
      <c r="L48" s="65"/>
      <c r="M48" s="65"/>
    </row>
    <row r="49" customFormat="false" ht="17.25" hidden="false" customHeight="true" outlineLevel="0" collapsed="false">
      <c r="A49" s="631" t="s">
        <v>221</v>
      </c>
      <c r="B49" s="344"/>
      <c r="C49" s="344"/>
      <c r="D49" s="344"/>
      <c r="E49" s="344"/>
      <c r="F49" s="344"/>
      <c r="G49" s="632"/>
      <c r="H49" s="633"/>
      <c r="I49" s="65"/>
      <c r="J49" s="65"/>
      <c r="K49" s="65"/>
      <c r="L49" s="65"/>
      <c r="M49" s="65"/>
    </row>
    <row r="50" customFormat="false" ht="12.75" hidden="false" customHeight="true" outlineLevel="0" collapsed="false">
      <c r="A50" s="600" t="s">
        <v>222</v>
      </c>
      <c r="B50" s="634"/>
      <c r="C50" s="634"/>
      <c r="D50" s="634"/>
      <c r="E50" s="635"/>
      <c r="F50" s="635"/>
      <c r="G50" s="636"/>
      <c r="H50" s="636"/>
      <c r="I50" s="65"/>
      <c r="J50" s="65"/>
      <c r="K50" s="65"/>
      <c r="L50" s="65"/>
      <c r="M50" s="65"/>
    </row>
    <row r="51" customFormat="false" ht="12" hidden="false" customHeight="true" outlineLevel="0" collapsed="false">
      <c r="A51" s="604" t="s">
        <v>182</v>
      </c>
      <c r="B51" s="605"/>
      <c r="C51" s="605"/>
      <c r="D51" s="605"/>
      <c r="E51" s="605"/>
      <c r="F51" s="605"/>
      <c r="G51" s="626" t="n">
        <f aca="false">'Gemein+Nebenkosten_Erlöse'!I21</f>
        <v>0</v>
      </c>
      <c r="H51" s="626"/>
      <c r="I51" s="65"/>
      <c r="J51" s="65"/>
      <c r="K51" s="65"/>
      <c r="L51" s="65"/>
      <c r="M51" s="65"/>
    </row>
    <row r="52" customFormat="false" ht="6" hidden="false" customHeight="true" outlineLevel="0" collapsed="false">
      <c r="A52" s="604"/>
      <c r="B52" s="605"/>
      <c r="C52" s="605"/>
      <c r="D52" s="605"/>
      <c r="E52" s="605"/>
      <c r="F52" s="605"/>
      <c r="G52" s="611"/>
      <c r="H52" s="612"/>
      <c r="I52" s="65"/>
      <c r="J52" s="65"/>
      <c r="K52" s="65"/>
      <c r="L52" s="65"/>
      <c r="M52" s="65"/>
    </row>
    <row r="53" customFormat="false" ht="12.75" hidden="false" customHeight="true" outlineLevel="0" collapsed="false">
      <c r="A53" s="600" t="s">
        <v>223</v>
      </c>
      <c r="B53" s="634"/>
      <c r="C53" s="634"/>
      <c r="D53" s="634"/>
      <c r="E53" s="635"/>
      <c r="F53" s="635"/>
      <c r="G53" s="636"/>
      <c r="H53" s="636"/>
      <c r="I53" s="65"/>
      <c r="J53" s="65"/>
      <c r="K53" s="65"/>
      <c r="L53" s="65"/>
      <c r="M53" s="65"/>
    </row>
    <row r="54" customFormat="false" ht="12" hidden="false" customHeight="true" outlineLevel="0" collapsed="false">
      <c r="A54" s="604" t="s">
        <v>183</v>
      </c>
      <c r="B54" s="605"/>
      <c r="C54" s="605"/>
      <c r="D54" s="605"/>
      <c r="E54" s="605"/>
      <c r="F54" s="605"/>
      <c r="G54" s="626" t="n">
        <f aca="false">'Gemein+Nebenkosten_Erlöse'!I24</f>
        <v>0</v>
      </c>
      <c r="H54" s="626"/>
      <c r="I54" s="65"/>
      <c r="J54" s="65"/>
      <c r="K54" s="65"/>
      <c r="L54" s="65"/>
      <c r="M54" s="65"/>
    </row>
    <row r="55" customFormat="false" ht="6.75" hidden="false" customHeight="true" outlineLevel="0" collapsed="false">
      <c r="A55" s="604"/>
      <c r="B55" s="605"/>
      <c r="C55" s="605"/>
      <c r="D55" s="605"/>
      <c r="E55" s="605"/>
      <c r="F55" s="605"/>
      <c r="G55" s="611"/>
      <c r="H55" s="612"/>
      <c r="I55" s="65"/>
      <c r="J55" s="65"/>
      <c r="K55" s="65"/>
      <c r="L55" s="65"/>
      <c r="M55" s="65"/>
    </row>
    <row r="56" customFormat="false" ht="12.75" hidden="false" customHeight="true" outlineLevel="0" collapsed="false">
      <c r="A56" s="600" t="s">
        <v>224</v>
      </c>
      <c r="B56" s="634"/>
      <c r="C56" s="634"/>
      <c r="D56" s="634"/>
      <c r="E56" s="635"/>
      <c r="F56" s="635"/>
      <c r="G56" s="636"/>
      <c r="H56" s="636"/>
      <c r="I56" s="65"/>
      <c r="J56" s="65"/>
      <c r="K56" s="65"/>
      <c r="L56" s="65"/>
      <c r="M56" s="65"/>
    </row>
    <row r="57" customFormat="false" ht="12" hidden="false" customHeight="true" outlineLevel="0" collapsed="false">
      <c r="A57" s="604" t="s">
        <v>225</v>
      </c>
      <c r="B57" s="605"/>
      <c r="C57" s="605"/>
      <c r="D57" s="605"/>
      <c r="E57" s="605"/>
      <c r="F57" s="605"/>
      <c r="G57" s="626" t="n">
        <f aca="false">'Gemein+Nebenkosten_Erlöse'!I28</f>
        <v>0</v>
      </c>
      <c r="H57" s="626"/>
      <c r="I57" s="65"/>
      <c r="J57" s="65"/>
      <c r="K57" s="65"/>
      <c r="L57" s="65"/>
      <c r="M57" s="65"/>
    </row>
    <row r="58" customFormat="false" ht="6.75" hidden="false" customHeight="true" outlineLevel="0" collapsed="false">
      <c r="A58" s="604"/>
      <c r="B58" s="605"/>
      <c r="C58" s="605"/>
      <c r="D58" s="605"/>
      <c r="E58" s="605"/>
      <c r="F58" s="605"/>
      <c r="G58" s="618"/>
      <c r="H58" s="637"/>
      <c r="I58" s="65"/>
      <c r="J58" s="65"/>
      <c r="K58" s="65"/>
      <c r="L58" s="65"/>
      <c r="M58" s="65"/>
    </row>
    <row r="59" customFormat="false" ht="15.75" hidden="false" customHeight="true" outlineLevel="0" collapsed="false">
      <c r="A59" s="638" t="s">
        <v>226</v>
      </c>
      <c r="B59" s="605"/>
      <c r="C59" s="605"/>
      <c r="D59" s="605"/>
      <c r="E59" s="605"/>
      <c r="F59" s="639"/>
      <c r="G59" s="640" t="e">
        <f aca="false">G47+G51+G54+G57</f>
        <v>#VALUE!</v>
      </c>
      <c r="H59" s="640"/>
      <c r="I59" s="65"/>
      <c r="J59" s="65"/>
      <c r="K59" s="65"/>
      <c r="L59" s="65"/>
      <c r="M59" s="65"/>
    </row>
    <row r="60" customFormat="false" ht="12.75" hidden="true" customHeight="true" outlineLevel="0" collapsed="false">
      <c r="A60" s="641"/>
      <c r="B60" s="114"/>
      <c r="C60" s="114"/>
      <c r="D60" s="114"/>
      <c r="E60" s="114"/>
      <c r="F60" s="112"/>
      <c r="G60" s="642"/>
      <c r="H60" s="642"/>
      <c r="I60" s="65"/>
      <c r="J60" s="65"/>
      <c r="K60" s="65"/>
      <c r="L60" s="65"/>
      <c r="M60" s="65"/>
    </row>
    <row r="61" customFormat="false" ht="18.75" hidden="true" customHeight="true" outlineLevel="0" collapsed="false">
      <c r="A61" s="631"/>
      <c r="B61" s="363"/>
      <c r="C61" s="363"/>
      <c r="D61" s="363"/>
      <c r="E61" s="344"/>
      <c r="F61" s="367"/>
      <c r="G61" s="643"/>
      <c r="H61" s="644"/>
      <c r="I61" s="65"/>
      <c r="J61" s="65"/>
      <c r="K61" s="65"/>
      <c r="L61" s="65"/>
      <c r="M61" s="65"/>
    </row>
    <row r="62" customFormat="false" ht="13.5" hidden="true" customHeight="true" outlineLevel="0" collapsed="false">
      <c r="A62" s="645"/>
      <c r="B62" s="645"/>
      <c r="C62" s="645"/>
      <c r="D62" s="645"/>
      <c r="E62" s="645"/>
      <c r="F62" s="645"/>
      <c r="G62" s="646"/>
      <c r="H62" s="646"/>
      <c r="I62" s="65"/>
      <c r="J62" s="65"/>
      <c r="K62" s="65"/>
      <c r="L62" s="65"/>
      <c r="M62" s="65"/>
    </row>
    <row r="63" customFormat="false" ht="13.5" hidden="true" customHeight="true" outlineLevel="0" collapsed="false">
      <c r="A63" s="645"/>
      <c r="B63" s="645"/>
      <c r="C63" s="645"/>
      <c r="D63" s="645"/>
      <c r="E63" s="645"/>
      <c r="F63" s="645"/>
      <c r="G63" s="646"/>
      <c r="H63" s="646"/>
      <c r="I63" s="65"/>
      <c r="J63" s="65"/>
      <c r="K63" s="65"/>
      <c r="L63" s="65"/>
      <c r="M63" s="65"/>
    </row>
    <row r="64" customFormat="false" ht="7.5" hidden="false" customHeight="true" outlineLevel="0" collapsed="false">
      <c r="A64" s="641"/>
      <c r="B64" s="114"/>
      <c r="C64" s="114"/>
      <c r="D64" s="114"/>
      <c r="E64" s="114"/>
      <c r="F64" s="112"/>
      <c r="G64" s="642"/>
      <c r="H64" s="642"/>
      <c r="I64" s="65"/>
      <c r="J64" s="65"/>
      <c r="K64" s="65"/>
      <c r="L64" s="65"/>
      <c r="M64" s="65"/>
    </row>
    <row r="65" customFormat="false" ht="16.5" hidden="false" customHeight="true" outlineLevel="0" collapsed="false">
      <c r="A65" s="647" t="s">
        <v>227</v>
      </c>
      <c r="B65" s="648"/>
      <c r="C65" s="648"/>
      <c r="D65" s="648"/>
      <c r="E65" s="648"/>
      <c r="F65" s="649"/>
      <c r="G65" s="650" t="e">
        <f aca="false">G59-'Gemein+Nebenkosten_Erlöse'!I42</f>
        <v>#VALUE!</v>
      </c>
      <c r="H65" s="650"/>
      <c r="I65" s="65"/>
      <c r="J65" s="65"/>
      <c r="K65" s="65"/>
      <c r="L65" s="65"/>
      <c r="M65" s="65"/>
    </row>
    <row r="66" customFormat="false" ht="5.25" hidden="false" customHeight="true" outlineLevel="0" collapsed="false">
      <c r="A66" s="651"/>
      <c r="B66" s="651"/>
      <c r="C66" s="651"/>
      <c r="D66" s="651"/>
      <c r="E66" s="651"/>
      <c r="F66" s="651"/>
      <c r="G66" s="651"/>
      <c r="H66" s="651"/>
      <c r="I66" s="65"/>
      <c r="J66" s="65"/>
      <c r="K66" s="65"/>
      <c r="L66" s="65"/>
      <c r="M66" s="65"/>
    </row>
    <row r="67" customFormat="false" ht="14.25" hidden="false" customHeight="true" outlineLevel="0" collapsed="false">
      <c r="A67" s="652"/>
      <c r="B67" s="652"/>
      <c r="C67" s="652"/>
      <c r="D67" s="652"/>
      <c r="E67" s="652"/>
      <c r="F67" s="652"/>
      <c r="G67" s="653"/>
      <c r="H67" s="653"/>
      <c r="I67" s="65"/>
      <c r="J67" s="65"/>
      <c r="K67" s="65"/>
      <c r="L67" s="65"/>
      <c r="M67" s="65"/>
    </row>
    <row r="68" customFormat="false" ht="12" hidden="false" customHeight="true" outlineLevel="0" collapsed="false">
      <c r="A68" s="131"/>
      <c r="B68" s="131"/>
      <c r="C68" s="131"/>
      <c r="D68" s="131"/>
      <c r="E68" s="131"/>
      <c r="F68" s="131"/>
      <c r="G68" s="131"/>
      <c r="H68" s="131"/>
      <c r="I68" s="65"/>
      <c r="J68" s="65"/>
      <c r="K68" s="65"/>
      <c r="L68" s="65"/>
      <c r="M68" s="65"/>
    </row>
    <row r="69" customFormat="false" ht="12" hidden="false" customHeight="true" outlineLevel="0" collapsed="false">
      <c r="A69" s="131"/>
      <c r="B69" s="131"/>
      <c r="C69" s="131"/>
      <c r="D69" s="131"/>
      <c r="E69" s="131"/>
      <c r="F69" s="131"/>
      <c r="G69" s="131"/>
      <c r="H69" s="131"/>
      <c r="I69" s="65"/>
      <c r="J69" s="65"/>
      <c r="K69" s="65"/>
      <c r="L69" s="65"/>
      <c r="M69" s="65"/>
    </row>
    <row r="70" customFormat="false" ht="12" hidden="false" customHeight="true" outlineLevel="0" collapsed="false">
      <c r="A70" s="131"/>
      <c r="B70" s="131"/>
      <c r="C70" s="131"/>
      <c r="D70" s="131"/>
      <c r="E70" s="131"/>
      <c r="F70" s="131"/>
      <c r="G70" s="131"/>
      <c r="H70" s="131"/>
      <c r="I70" s="65"/>
      <c r="J70" s="65"/>
      <c r="K70" s="65"/>
      <c r="L70" s="65"/>
      <c r="M70" s="65"/>
    </row>
    <row r="71" customFormat="false" ht="12" hidden="false" customHeight="true" outlineLevel="0" collapsed="false">
      <c r="A71" s="131"/>
      <c r="B71" s="131"/>
      <c r="C71" s="131"/>
      <c r="D71" s="131"/>
      <c r="E71" s="131"/>
      <c r="F71" s="131"/>
      <c r="G71" s="131"/>
      <c r="H71" s="131"/>
      <c r="I71" s="65"/>
      <c r="J71" s="65"/>
      <c r="K71" s="65"/>
      <c r="L71" s="65"/>
      <c r="M71" s="65"/>
    </row>
    <row r="72" customFormat="false" ht="12" hidden="false" customHeight="true" outlineLevel="0" collapsed="false">
      <c r="A72" s="131"/>
      <c r="B72" s="131"/>
      <c r="C72" s="131"/>
      <c r="D72" s="131"/>
      <c r="E72" s="131"/>
      <c r="F72" s="131"/>
      <c r="G72" s="131"/>
      <c r="H72" s="131"/>
      <c r="I72" s="65"/>
      <c r="J72" s="65"/>
      <c r="K72" s="65"/>
      <c r="L72" s="65"/>
      <c r="M72" s="65"/>
    </row>
    <row r="73" customFormat="false" ht="12" hidden="false" customHeight="true" outlineLevel="0" collapsed="false">
      <c r="A73" s="131"/>
      <c r="B73" s="131"/>
      <c r="C73" s="131"/>
      <c r="D73" s="131"/>
      <c r="E73" s="131"/>
      <c r="F73" s="131"/>
      <c r="G73" s="131"/>
      <c r="H73" s="131"/>
      <c r="I73" s="65"/>
      <c r="J73" s="65"/>
      <c r="K73" s="65"/>
      <c r="L73" s="65"/>
      <c r="M73" s="65"/>
    </row>
    <row r="74" customFormat="false" ht="12" hidden="false" customHeight="true" outlineLevel="0" collapsed="false">
      <c r="A74" s="131"/>
      <c r="B74" s="131"/>
      <c r="C74" s="131"/>
      <c r="D74" s="131"/>
      <c r="E74" s="131"/>
      <c r="F74" s="131"/>
      <c r="G74" s="131"/>
      <c r="H74" s="131"/>
      <c r="I74" s="65"/>
      <c r="J74" s="65"/>
      <c r="K74" s="65"/>
      <c r="L74" s="65"/>
      <c r="M74" s="65"/>
    </row>
    <row r="75" customFormat="false" ht="12" hidden="false" customHeight="true" outlineLevel="0" collapsed="false">
      <c r="A75" s="131"/>
      <c r="B75" s="131"/>
      <c r="C75" s="131"/>
      <c r="D75" s="131"/>
      <c r="E75" s="131"/>
      <c r="F75" s="131"/>
      <c r="G75" s="131"/>
      <c r="H75" s="131"/>
      <c r="I75" s="65"/>
      <c r="J75" s="65"/>
      <c r="K75" s="65"/>
      <c r="L75" s="65"/>
      <c r="M75" s="65"/>
    </row>
    <row r="76" customFormat="false" ht="12" hidden="false" customHeight="true" outlineLevel="0" collapsed="false">
      <c r="A76" s="131"/>
      <c r="B76" s="131"/>
      <c r="C76" s="131"/>
      <c r="D76" s="131"/>
      <c r="E76" s="131"/>
      <c r="F76" s="131"/>
      <c r="G76" s="131"/>
      <c r="H76" s="131"/>
      <c r="I76" s="65"/>
      <c r="J76" s="65"/>
      <c r="K76" s="65"/>
      <c r="L76" s="65"/>
      <c r="M76" s="65"/>
    </row>
    <row r="77" customFormat="false" ht="12" hidden="false" customHeight="true" outlineLevel="0" collapsed="false">
      <c r="A77" s="131"/>
      <c r="B77" s="131"/>
      <c r="C77" s="131"/>
      <c r="D77" s="131"/>
      <c r="E77" s="131"/>
      <c r="F77" s="131"/>
      <c r="G77" s="131"/>
      <c r="H77" s="131"/>
      <c r="I77" s="65"/>
      <c r="J77" s="65"/>
      <c r="K77" s="65"/>
      <c r="L77" s="65"/>
      <c r="M77" s="65"/>
    </row>
    <row r="78" customFormat="false" ht="12" hidden="false" customHeight="true" outlineLevel="0" collapsed="false">
      <c r="A78" s="131"/>
      <c r="B78" s="131"/>
      <c r="C78" s="131"/>
      <c r="D78" s="131"/>
      <c r="E78" s="131"/>
      <c r="F78" s="131"/>
      <c r="G78" s="131"/>
      <c r="H78" s="131"/>
      <c r="I78" s="65"/>
      <c r="J78" s="65"/>
      <c r="K78" s="65"/>
      <c r="L78" s="65"/>
      <c r="M78" s="65"/>
    </row>
    <row r="79" customFormat="false" ht="12" hidden="false" customHeight="true" outlineLevel="0" collapsed="false">
      <c r="A79" s="131"/>
      <c r="B79" s="131"/>
      <c r="C79" s="131"/>
      <c r="D79" s="131"/>
      <c r="E79" s="131"/>
      <c r="F79" s="131"/>
      <c r="G79" s="131"/>
      <c r="H79" s="131"/>
      <c r="I79" s="65"/>
      <c r="J79" s="65"/>
      <c r="K79" s="65"/>
      <c r="L79" s="65"/>
      <c r="M79" s="65"/>
    </row>
    <row r="80" customFormat="false" ht="12" hidden="false" customHeight="true" outlineLevel="0" collapsed="false">
      <c r="A80" s="131"/>
      <c r="B80" s="131"/>
      <c r="C80" s="131"/>
      <c r="D80" s="131"/>
      <c r="E80" s="131"/>
      <c r="F80" s="131"/>
      <c r="G80" s="131"/>
      <c r="H80" s="131"/>
      <c r="I80" s="65"/>
      <c r="J80" s="65"/>
      <c r="K80" s="65"/>
      <c r="L80" s="65"/>
      <c r="M80" s="65"/>
    </row>
    <row r="81" customFormat="false" ht="12.75" hidden="false" customHeight="false" outlineLevel="0" collapsed="false">
      <c r="A81" s="131"/>
      <c r="B81" s="131"/>
      <c r="C81" s="131"/>
      <c r="D81" s="131"/>
      <c r="E81" s="131"/>
      <c r="F81" s="131"/>
      <c r="G81" s="131"/>
      <c r="H81" s="131"/>
      <c r="I81" s="65"/>
      <c r="J81" s="65"/>
      <c r="K81" s="65"/>
      <c r="L81" s="65"/>
      <c r="M81" s="65"/>
    </row>
    <row r="82" customFormat="false" ht="12.75" hidden="false" customHeight="false" outlineLevel="0" collapsed="false">
      <c r="A82" s="131"/>
      <c r="B82" s="131"/>
      <c r="C82" s="131"/>
      <c r="D82" s="131"/>
      <c r="E82" s="131"/>
      <c r="F82" s="131"/>
      <c r="G82" s="131"/>
      <c r="H82" s="131"/>
      <c r="I82" s="65"/>
      <c r="J82" s="65"/>
      <c r="K82" s="65"/>
      <c r="L82" s="65"/>
      <c r="M82" s="65"/>
    </row>
    <row r="83" customFormat="false" ht="12.75" hidden="false" customHeight="false" outlineLevel="0" collapsed="false">
      <c r="A83" s="131"/>
      <c r="B83" s="131"/>
      <c r="C83" s="131"/>
      <c r="D83" s="131"/>
      <c r="E83" s="131"/>
      <c r="F83" s="131"/>
      <c r="G83" s="131"/>
      <c r="H83" s="131"/>
      <c r="I83" s="65"/>
      <c r="J83" s="65"/>
      <c r="K83" s="65"/>
      <c r="L83" s="65"/>
      <c r="M83" s="65"/>
    </row>
    <row r="84" customFormat="false" ht="12.75" hidden="false" customHeight="false" outlineLevel="0" collapsed="false">
      <c r="A84" s="131"/>
      <c r="B84" s="131"/>
      <c r="C84" s="131"/>
      <c r="D84" s="131"/>
      <c r="E84" s="131"/>
      <c r="F84" s="131"/>
      <c r="G84" s="131"/>
      <c r="H84" s="131"/>
      <c r="I84" s="65"/>
      <c r="J84" s="65"/>
      <c r="K84" s="65"/>
      <c r="L84" s="65"/>
      <c r="M84" s="65"/>
    </row>
    <row r="85" customFormat="false" ht="12.75" hidden="false" customHeight="false" outlineLevel="0" collapsed="false">
      <c r="A85" s="131"/>
      <c r="B85" s="131"/>
      <c r="C85" s="131"/>
      <c r="D85" s="131"/>
      <c r="E85" s="131"/>
      <c r="F85" s="131"/>
      <c r="G85" s="131"/>
      <c r="H85" s="131"/>
      <c r="I85" s="65"/>
      <c r="J85" s="65"/>
      <c r="K85" s="65"/>
      <c r="L85" s="65"/>
      <c r="M85" s="65"/>
    </row>
    <row r="86" customFormat="false" ht="12.75" hidden="false" customHeight="false" outlineLevel="0" collapsed="false">
      <c r="A86" s="652"/>
      <c r="B86" s="652"/>
      <c r="C86" s="652"/>
      <c r="D86" s="652"/>
      <c r="E86" s="652"/>
      <c r="F86" s="652"/>
      <c r="G86" s="653"/>
      <c r="H86" s="653"/>
      <c r="I86" s="65"/>
      <c r="J86" s="65"/>
      <c r="K86" s="65"/>
      <c r="L86" s="65"/>
      <c r="M86" s="65"/>
    </row>
    <row r="87" customFormat="false" ht="12.75" hidden="false" customHeight="false" outlineLevel="0" collapsed="false">
      <c r="A87" s="652"/>
      <c r="B87" s="652"/>
      <c r="C87" s="652"/>
      <c r="D87" s="652"/>
      <c r="E87" s="652"/>
      <c r="F87" s="652"/>
      <c r="G87" s="653"/>
      <c r="H87" s="653"/>
      <c r="I87" s="65"/>
      <c r="J87" s="65"/>
      <c r="K87" s="65"/>
      <c r="L87" s="65"/>
      <c r="M87" s="65"/>
    </row>
    <row r="88" customFormat="false" ht="12.75" hidden="false" customHeight="false" outlineLevel="0" collapsed="false">
      <c r="A88" s="652"/>
      <c r="B88" s="652"/>
      <c r="C88" s="652"/>
      <c r="D88" s="652"/>
      <c r="E88" s="652"/>
      <c r="F88" s="652"/>
      <c r="G88" s="653"/>
      <c r="H88" s="653"/>
      <c r="I88" s="65"/>
      <c r="J88" s="65"/>
      <c r="K88" s="65"/>
      <c r="L88" s="65"/>
      <c r="M88" s="65"/>
    </row>
    <row r="89" customFormat="false" ht="12.75" hidden="false" customHeight="false" outlineLevel="0" collapsed="false">
      <c r="A89" s="652"/>
      <c r="B89" s="652"/>
      <c r="C89" s="652"/>
      <c r="D89" s="652"/>
      <c r="E89" s="652"/>
      <c r="F89" s="652"/>
      <c r="G89" s="653"/>
      <c r="H89" s="653"/>
      <c r="I89" s="65"/>
      <c r="J89" s="65"/>
      <c r="K89" s="65"/>
      <c r="L89" s="65"/>
      <c r="M89" s="65"/>
    </row>
    <row r="90" customFormat="false" ht="12.75" hidden="false" customHeight="false" outlineLevel="0" collapsed="false">
      <c r="A90" s="652"/>
      <c r="B90" s="652"/>
      <c r="C90" s="652"/>
      <c r="D90" s="652"/>
      <c r="E90" s="652"/>
      <c r="F90" s="652"/>
      <c r="G90" s="653"/>
      <c r="H90" s="653"/>
      <c r="I90" s="65"/>
      <c r="J90" s="65"/>
      <c r="K90" s="65"/>
      <c r="L90" s="65"/>
      <c r="M90" s="65"/>
    </row>
    <row r="91" customFormat="false" ht="12.75" hidden="false" customHeight="false" outlineLevel="0" collapsed="false">
      <c r="A91" s="652"/>
      <c r="B91" s="652"/>
      <c r="C91" s="652"/>
      <c r="D91" s="652"/>
      <c r="E91" s="652"/>
      <c r="F91" s="652"/>
      <c r="G91" s="653"/>
      <c r="H91" s="653"/>
      <c r="I91" s="65"/>
      <c r="J91" s="65"/>
      <c r="K91" s="65"/>
      <c r="L91" s="65"/>
      <c r="M91" s="65"/>
    </row>
    <row r="92" customFormat="false" ht="12.75" hidden="false" customHeight="false" outlineLevel="0" collapsed="false">
      <c r="A92" s="654"/>
      <c r="B92" s="654"/>
      <c r="C92" s="654"/>
      <c r="D92" s="654"/>
      <c r="E92" s="654"/>
      <c r="F92" s="654"/>
      <c r="G92" s="655"/>
      <c r="H92" s="655"/>
      <c r="I92" s="65"/>
      <c r="J92" s="65"/>
      <c r="K92" s="65"/>
      <c r="L92" s="65"/>
      <c r="M92" s="65"/>
    </row>
    <row r="93" customFormat="false" ht="12.75" hidden="false" customHeight="false" outlineLevel="0" collapsed="false">
      <c r="A93" s="654"/>
      <c r="B93" s="654"/>
      <c r="C93" s="654"/>
      <c r="D93" s="654"/>
      <c r="E93" s="654"/>
      <c r="F93" s="654"/>
      <c r="G93" s="655"/>
      <c r="H93" s="655"/>
      <c r="I93" s="65"/>
      <c r="J93" s="65"/>
      <c r="K93" s="65"/>
      <c r="L93" s="65"/>
      <c r="M93" s="65"/>
    </row>
    <row r="94" customFormat="false" ht="12.75" hidden="false" customHeight="false" outlineLevel="0" collapsed="false">
      <c r="A94" s="654"/>
      <c r="B94" s="654"/>
      <c r="C94" s="654"/>
      <c r="D94" s="654"/>
      <c r="E94" s="654"/>
      <c r="F94" s="654"/>
      <c r="G94" s="655"/>
      <c r="H94" s="655"/>
      <c r="I94" s="65"/>
      <c r="J94" s="65"/>
      <c r="K94" s="65"/>
      <c r="L94" s="65"/>
      <c r="M94" s="65"/>
    </row>
    <row r="95" customFormat="false" ht="12.75" hidden="false" customHeight="false" outlineLevel="0" collapsed="false">
      <c r="A95" s="654"/>
      <c r="B95" s="654"/>
      <c r="C95" s="654"/>
      <c r="D95" s="654"/>
      <c r="E95" s="654"/>
      <c r="F95" s="654"/>
      <c r="G95" s="655"/>
      <c r="H95" s="655"/>
      <c r="I95" s="65"/>
      <c r="J95" s="65"/>
      <c r="K95" s="65"/>
      <c r="L95" s="65"/>
      <c r="M95" s="65"/>
    </row>
    <row r="96" customFormat="false" ht="12.75" hidden="false" customHeight="false" outlineLevel="0" collapsed="false">
      <c r="A96" s="654"/>
      <c r="B96" s="654"/>
      <c r="C96" s="654"/>
      <c r="D96" s="654"/>
      <c r="E96" s="654"/>
      <c r="F96" s="654"/>
      <c r="G96" s="655"/>
      <c r="H96" s="655"/>
      <c r="I96" s="65"/>
      <c r="J96" s="65"/>
      <c r="K96" s="65"/>
      <c r="L96" s="65"/>
      <c r="M96" s="65"/>
    </row>
    <row r="97" customFormat="false" ht="12.75" hidden="false" customHeight="false" outlineLevel="0" collapsed="false">
      <c r="A97" s="654"/>
      <c r="B97" s="654"/>
      <c r="C97" s="654"/>
      <c r="D97" s="654"/>
      <c r="E97" s="654"/>
      <c r="F97" s="654"/>
      <c r="G97" s="655"/>
      <c r="H97" s="655"/>
      <c r="I97" s="65"/>
      <c r="J97" s="65"/>
      <c r="K97" s="65"/>
      <c r="L97" s="65"/>
      <c r="M97" s="65"/>
    </row>
    <row r="98" customFormat="false" ht="12.75" hidden="false" customHeight="false" outlineLevel="0" collapsed="false">
      <c r="A98" s="654"/>
      <c r="B98" s="654"/>
      <c r="C98" s="654"/>
      <c r="D98" s="654"/>
      <c r="E98" s="654"/>
      <c r="F98" s="654"/>
      <c r="G98" s="655"/>
      <c r="H98" s="655"/>
      <c r="I98" s="65"/>
      <c r="J98" s="65"/>
      <c r="K98" s="65"/>
      <c r="L98" s="65"/>
      <c r="M98" s="65"/>
    </row>
    <row r="99" customFormat="false" ht="12.75" hidden="false" customHeight="false" outlineLevel="0" collapsed="false">
      <c r="A99" s="654"/>
      <c r="B99" s="654"/>
      <c r="C99" s="654"/>
      <c r="D99" s="654"/>
      <c r="E99" s="654"/>
      <c r="F99" s="654"/>
      <c r="G99" s="655"/>
      <c r="H99" s="655"/>
      <c r="I99" s="65"/>
      <c r="J99" s="65"/>
      <c r="K99" s="65"/>
      <c r="L99" s="65"/>
      <c r="M99" s="65"/>
    </row>
    <row r="100" customFormat="false" ht="12.75" hidden="false" customHeight="false" outlineLevel="0" collapsed="false">
      <c r="A100" s="654"/>
      <c r="B100" s="654"/>
      <c r="C100" s="654"/>
      <c r="D100" s="654"/>
      <c r="E100" s="654"/>
      <c r="F100" s="654"/>
      <c r="G100" s="655"/>
      <c r="H100" s="655"/>
      <c r="I100" s="65"/>
      <c r="J100" s="65"/>
      <c r="K100" s="65"/>
      <c r="L100" s="65"/>
      <c r="M100" s="65"/>
    </row>
    <row r="101" customFormat="false" ht="12.75" hidden="false" customHeight="false" outlineLevel="0" collapsed="false">
      <c r="A101" s="654"/>
      <c r="B101" s="654"/>
      <c r="C101" s="654"/>
      <c r="D101" s="654"/>
      <c r="E101" s="654"/>
      <c r="F101" s="654"/>
      <c r="G101" s="655"/>
      <c r="H101" s="655"/>
      <c r="I101" s="65"/>
      <c r="J101" s="65"/>
      <c r="K101" s="65"/>
      <c r="L101" s="65"/>
      <c r="M101" s="65"/>
    </row>
    <row r="102" customFormat="false" ht="12.75" hidden="false" customHeight="false" outlineLevel="0" collapsed="false">
      <c r="A102" s="654"/>
      <c r="B102" s="654"/>
      <c r="C102" s="654"/>
      <c r="D102" s="654"/>
      <c r="E102" s="654"/>
      <c r="F102" s="654"/>
      <c r="G102" s="655"/>
      <c r="H102" s="655"/>
      <c r="I102" s="65"/>
      <c r="J102" s="65"/>
      <c r="K102" s="65"/>
      <c r="L102" s="65"/>
      <c r="M102" s="65"/>
    </row>
    <row r="103" customFormat="false" ht="12.75" hidden="false" customHeight="false" outlineLevel="0" collapsed="false">
      <c r="A103" s="654"/>
      <c r="B103" s="654"/>
      <c r="C103" s="654"/>
      <c r="D103" s="654"/>
      <c r="E103" s="654"/>
      <c r="F103" s="654"/>
      <c r="G103" s="655"/>
      <c r="H103" s="655"/>
      <c r="I103" s="65"/>
      <c r="J103" s="65"/>
      <c r="K103" s="65"/>
      <c r="L103" s="65"/>
      <c r="M103" s="65"/>
    </row>
    <row r="104" customFormat="false" ht="12.75" hidden="false" customHeight="false" outlineLevel="0" collapsed="false">
      <c r="A104" s="654"/>
      <c r="B104" s="654"/>
      <c r="C104" s="654"/>
      <c r="D104" s="654"/>
      <c r="E104" s="654"/>
      <c r="F104" s="654"/>
      <c r="G104" s="655"/>
      <c r="H104" s="655"/>
      <c r="I104" s="65"/>
      <c r="J104" s="65"/>
      <c r="K104" s="65"/>
      <c r="L104" s="65"/>
      <c r="M104" s="65"/>
    </row>
    <row r="105" customFormat="false" ht="12.75" hidden="false" customHeight="false" outlineLevel="0" collapsed="false">
      <c r="A105" s="654"/>
      <c r="B105" s="654"/>
      <c r="C105" s="654"/>
      <c r="D105" s="654"/>
      <c r="E105" s="654"/>
      <c r="F105" s="654"/>
      <c r="G105" s="655"/>
      <c r="H105" s="655"/>
      <c r="I105" s="65"/>
      <c r="J105" s="65"/>
      <c r="K105" s="65"/>
      <c r="L105" s="65"/>
      <c r="M105" s="65"/>
    </row>
    <row r="106" customFormat="false" ht="12.75" hidden="false" customHeight="false" outlineLevel="0" collapsed="false">
      <c r="A106" s="654"/>
      <c r="B106" s="654"/>
      <c r="C106" s="654"/>
      <c r="D106" s="654"/>
      <c r="E106" s="654"/>
      <c r="F106" s="654"/>
      <c r="G106" s="655"/>
      <c r="H106" s="655"/>
      <c r="I106" s="65"/>
      <c r="J106" s="65"/>
      <c r="K106" s="65"/>
      <c r="L106" s="65"/>
      <c r="M106" s="65"/>
    </row>
    <row r="107" customFormat="false" ht="12.75" hidden="false" customHeight="false" outlineLevel="0" collapsed="false">
      <c r="A107" s="654"/>
      <c r="B107" s="654"/>
      <c r="C107" s="654"/>
      <c r="D107" s="654"/>
      <c r="E107" s="654"/>
      <c r="F107" s="654"/>
      <c r="G107" s="655"/>
      <c r="H107" s="655"/>
      <c r="I107" s="65"/>
      <c r="J107" s="65"/>
      <c r="K107" s="65"/>
      <c r="L107" s="65"/>
      <c r="M107" s="65"/>
    </row>
    <row r="108" customFormat="false" ht="12.75" hidden="false" customHeight="false" outlineLevel="0" collapsed="false">
      <c r="A108" s="654"/>
      <c r="B108" s="654"/>
      <c r="C108" s="654"/>
      <c r="D108" s="654"/>
      <c r="E108" s="654"/>
      <c r="F108" s="654"/>
      <c r="G108" s="655"/>
      <c r="H108" s="655"/>
      <c r="I108" s="65"/>
      <c r="J108" s="65"/>
      <c r="K108" s="65"/>
      <c r="L108" s="65"/>
      <c r="M108" s="65"/>
    </row>
    <row r="109" customFormat="false" ht="12.75" hidden="false" customHeight="false" outlineLevel="0" collapsed="false">
      <c r="A109" s="654"/>
      <c r="B109" s="654"/>
      <c r="C109" s="654"/>
      <c r="D109" s="654"/>
      <c r="E109" s="654"/>
      <c r="F109" s="654"/>
      <c r="G109" s="655"/>
      <c r="H109" s="655"/>
      <c r="I109" s="65"/>
      <c r="J109" s="65"/>
      <c r="K109" s="65"/>
      <c r="L109" s="65"/>
      <c r="M109" s="65"/>
    </row>
    <row r="110" customFormat="false" ht="12.75" hidden="false" customHeight="false" outlineLevel="0" collapsed="false">
      <c r="A110" s="654"/>
      <c r="B110" s="654"/>
      <c r="C110" s="654"/>
      <c r="D110" s="654"/>
      <c r="E110" s="654"/>
      <c r="F110" s="654"/>
      <c r="G110" s="655"/>
      <c r="H110" s="655"/>
      <c r="I110" s="65"/>
      <c r="J110" s="65"/>
      <c r="K110" s="65"/>
      <c r="L110" s="65"/>
      <c r="M110" s="65"/>
    </row>
    <row r="111" customFormat="false" ht="12.75" hidden="false" customHeight="false" outlineLevel="0" collapsed="false">
      <c r="A111" s="654"/>
      <c r="B111" s="654"/>
      <c r="C111" s="654"/>
      <c r="D111" s="654"/>
      <c r="E111" s="654"/>
      <c r="F111" s="654"/>
      <c r="G111" s="655"/>
      <c r="H111" s="655"/>
      <c r="I111" s="65"/>
      <c r="J111" s="65"/>
      <c r="K111" s="65"/>
      <c r="L111" s="65"/>
      <c r="M111" s="65"/>
    </row>
    <row r="112" customFormat="false" ht="12.75" hidden="false" customHeight="false" outlineLevel="0" collapsed="false">
      <c r="A112" s="654"/>
      <c r="B112" s="654"/>
      <c r="C112" s="654"/>
      <c r="D112" s="654"/>
      <c r="E112" s="654"/>
      <c r="F112" s="654"/>
      <c r="G112" s="655"/>
      <c r="H112" s="655"/>
      <c r="I112" s="65"/>
      <c r="J112" s="65"/>
      <c r="K112" s="65"/>
      <c r="L112" s="65"/>
      <c r="M112" s="65"/>
    </row>
    <row r="113" customFormat="false" ht="12.75" hidden="false" customHeight="false" outlineLevel="0" collapsed="false">
      <c r="A113" s="654"/>
      <c r="B113" s="654"/>
      <c r="C113" s="654"/>
      <c r="D113" s="654"/>
      <c r="E113" s="654"/>
      <c r="F113" s="654"/>
      <c r="G113" s="655"/>
      <c r="H113" s="655"/>
      <c r="I113" s="65"/>
      <c r="J113" s="65"/>
      <c r="K113" s="65"/>
      <c r="L113" s="65"/>
      <c r="M113" s="65"/>
    </row>
    <row r="114" customFormat="false" ht="12.75" hidden="false" customHeight="false" outlineLevel="0" collapsed="false">
      <c r="A114" s="65"/>
      <c r="B114" s="65"/>
      <c r="C114" s="65"/>
      <c r="D114" s="65"/>
      <c r="E114" s="65"/>
      <c r="F114" s="65"/>
      <c r="G114" s="422"/>
      <c r="H114" s="422"/>
      <c r="I114" s="65"/>
      <c r="J114" s="65"/>
      <c r="K114" s="65"/>
      <c r="L114" s="65"/>
      <c r="M114" s="65"/>
    </row>
    <row r="115" customFormat="false" ht="12.75" hidden="false" customHeight="false" outlineLevel="0" collapsed="false">
      <c r="A115" s="65"/>
      <c r="B115" s="65"/>
      <c r="C115" s="65"/>
      <c r="D115" s="65"/>
      <c r="E115" s="65"/>
      <c r="F115" s="65"/>
      <c r="G115" s="422"/>
      <c r="H115" s="422"/>
      <c r="I115" s="65"/>
      <c r="J115" s="65"/>
      <c r="K115" s="65"/>
      <c r="L115" s="65"/>
      <c r="M115" s="65"/>
    </row>
    <row r="116" customFormat="false" ht="12.75" hidden="false" customHeight="false" outlineLevel="0" collapsed="false">
      <c r="A116" s="65"/>
      <c r="B116" s="65"/>
      <c r="C116" s="65"/>
      <c r="D116" s="65"/>
      <c r="E116" s="65"/>
      <c r="F116" s="65"/>
      <c r="G116" s="422"/>
      <c r="H116" s="422"/>
      <c r="I116" s="65"/>
      <c r="J116" s="65"/>
      <c r="K116" s="65"/>
      <c r="L116" s="65"/>
      <c r="M116" s="65"/>
    </row>
    <row r="117" customFormat="false" ht="12.75" hidden="false" customHeight="false" outlineLevel="0" collapsed="false">
      <c r="A117" s="65"/>
      <c r="B117" s="65"/>
      <c r="C117" s="65"/>
      <c r="D117" s="65"/>
      <c r="E117" s="65"/>
      <c r="F117" s="65"/>
      <c r="G117" s="422"/>
      <c r="H117" s="422"/>
      <c r="I117" s="65"/>
      <c r="J117" s="65"/>
      <c r="K117" s="65"/>
      <c r="L117" s="65"/>
      <c r="M117" s="65"/>
    </row>
    <row r="118" customFormat="false" ht="12.75" hidden="false" customHeight="false" outlineLevel="0" collapsed="false">
      <c r="A118" s="65"/>
      <c r="B118" s="65"/>
      <c r="C118" s="65"/>
      <c r="D118" s="65"/>
      <c r="E118" s="65"/>
      <c r="F118" s="65"/>
      <c r="G118" s="422"/>
      <c r="H118" s="422"/>
      <c r="I118" s="65"/>
      <c r="J118" s="65"/>
      <c r="K118" s="65"/>
      <c r="L118" s="65"/>
      <c r="M118" s="65"/>
    </row>
    <row r="119" customFormat="false" ht="12.75" hidden="false" customHeight="false" outlineLevel="0" collapsed="false">
      <c r="A119" s="65"/>
      <c r="B119" s="65"/>
      <c r="C119" s="65"/>
      <c r="D119" s="65"/>
      <c r="E119" s="65"/>
      <c r="F119" s="65"/>
      <c r="G119" s="422"/>
      <c r="H119" s="422"/>
      <c r="I119" s="65"/>
      <c r="J119" s="65"/>
      <c r="K119" s="65"/>
      <c r="L119" s="65"/>
      <c r="M119" s="65"/>
    </row>
    <row r="120" customFormat="false" ht="12.75" hidden="false" customHeight="false" outlineLevel="0" collapsed="false">
      <c r="A120" s="65"/>
      <c r="B120" s="65"/>
      <c r="C120" s="65"/>
      <c r="D120" s="65"/>
      <c r="E120" s="65"/>
      <c r="F120" s="65"/>
      <c r="G120" s="422"/>
      <c r="H120" s="422"/>
      <c r="I120" s="65"/>
      <c r="J120" s="65"/>
      <c r="K120" s="65"/>
      <c r="L120" s="65"/>
      <c r="M120" s="65"/>
    </row>
    <row r="121" customFormat="false" ht="12.75" hidden="false" customHeight="false" outlineLevel="0" collapsed="false">
      <c r="A121" s="65"/>
      <c r="B121" s="65"/>
      <c r="C121" s="65"/>
      <c r="D121" s="65"/>
      <c r="E121" s="65"/>
      <c r="F121" s="65"/>
      <c r="G121" s="422"/>
      <c r="H121" s="422"/>
      <c r="I121" s="65"/>
      <c r="J121" s="65"/>
      <c r="K121" s="65"/>
      <c r="L121" s="65"/>
      <c r="M121" s="65"/>
    </row>
    <row r="122" customFormat="false" ht="12.75" hidden="false" customHeight="false" outlineLevel="0" collapsed="false">
      <c r="A122" s="65"/>
      <c r="B122" s="65"/>
      <c r="C122" s="65"/>
      <c r="D122" s="65"/>
      <c r="E122" s="65"/>
      <c r="F122" s="65"/>
      <c r="G122" s="422"/>
      <c r="H122" s="422"/>
      <c r="I122" s="65"/>
      <c r="J122" s="65"/>
      <c r="K122" s="65"/>
      <c r="L122" s="65"/>
      <c r="M122" s="65"/>
    </row>
    <row r="123" customFormat="false" ht="12.75" hidden="false" customHeight="false" outlineLevel="0" collapsed="false">
      <c r="A123" s="65"/>
      <c r="B123" s="65"/>
      <c r="C123" s="65"/>
      <c r="D123" s="65"/>
      <c r="E123" s="65"/>
      <c r="F123" s="65"/>
      <c r="G123" s="422"/>
      <c r="H123" s="422"/>
      <c r="I123" s="65"/>
      <c r="J123" s="65"/>
      <c r="K123" s="65"/>
      <c r="L123" s="65"/>
      <c r="M123" s="65"/>
    </row>
    <row r="124" customFormat="false" ht="12.75" hidden="false" customHeight="false" outlineLevel="0" collapsed="false">
      <c r="A124" s="65"/>
      <c r="B124" s="65"/>
      <c r="C124" s="65"/>
      <c r="D124" s="65"/>
      <c r="E124" s="65"/>
      <c r="F124" s="65"/>
      <c r="G124" s="422"/>
      <c r="H124" s="422"/>
      <c r="I124" s="65"/>
      <c r="J124" s="65"/>
      <c r="K124" s="65"/>
      <c r="L124" s="65"/>
      <c r="M124" s="65"/>
    </row>
    <row r="125" customFormat="false" ht="12.75" hidden="false" customHeight="false" outlineLevel="0" collapsed="false">
      <c r="A125" s="65"/>
      <c r="B125" s="65"/>
      <c r="C125" s="65"/>
      <c r="D125" s="65"/>
      <c r="E125" s="65"/>
      <c r="F125" s="65"/>
      <c r="G125" s="422"/>
      <c r="H125" s="422"/>
      <c r="I125" s="65"/>
      <c r="J125" s="65"/>
      <c r="K125" s="65"/>
      <c r="L125" s="65"/>
      <c r="M125" s="65"/>
    </row>
    <row r="126" customFormat="false" ht="12.75" hidden="false" customHeight="false" outlineLevel="0" collapsed="false">
      <c r="A126" s="65"/>
      <c r="B126" s="65"/>
      <c r="C126" s="65"/>
      <c r="D126" s="65"/>
      <c r="E126" s="65"/>
      <c r="F126" s="65"/>
      <c r="G126" s="422"/>
      <c r="H126" s="422"/>
      <c r="I126" s="65"/>
      <c r="J126" s="65"/>
      <c r="K126" s="65"/>
      <c r="L126" s="65"/>
      <c r="M126" s="65"/>
    </row>
    <row r="127" customFormat="false" ht="12.75" hidden="false" customHeight="false" outlineLevel="0" collapsed="false">
      <c r="A127" s="65"/>
      <c r="B127" s="65"/>
      <c r="C127" s="65"/>
      <c r="D127" s="65"/>
      <c r="E127" s="65"/>
      <c r="F127" s="65"/>
      <c r="G127" s="422"/>
      <c r="H127" s="422"/>
      <c r="I127" s="65"/>
      <c r="J127" s="65"/>
      <c r="K127" s="65"/>
      <c r="L127" s="65"/>
      <c r="M127" s="65"/>
    </row>
    <row r="128" customFormat="false" ht="12.75" hidden="false" customHeight="false" outlineLevel="0" collapsed="false">
      <c r="A128" s="65"/>
      <c r="B128" s="65"/>
      <c r="C128" s="65"/>
      <c r="D128" s="65"/>
      <c r="E128" s="65"/>
      <c r="F128" s="65"/>
      <c r="G128" s="422"/>
      <c r="H128" s="422"/>
      <c r="I128" s="65"/>
      <c r="J128" s="65"/>
      <c r="K128" s="65"/>
      <c r="L128" s="65"/>
      <c r="M128" s="65"/>
    </row>
    <row r="129" customFormat="false" ht="12.75" hidden="false" customHeight="false" outlineLevel="0" collapsed="false">
      <c r="A129" s="65"/>
      <c r="B129" s="65"/>
      <c r="C129" s="65"/>
      <c r="D129" s="65"/>
      <c r="E129" s="65"/>
      <c r="F129" s="65"/>
      <c r="G129" s="422"/>
      <c r="H129" s="422"/>
      <c r="I129" s="65"/>
      <c r="J129" s="65"/>
      <c r="K129" s="65"/>
      <c r="L129" s="65"/>
      <c r="M129" s="65"/>
    </row>
    <row r="130" customFormat="false" ht="12.75" hidden="false" customHeight="false" outlineLevel="0" collapsed="false">
      <c r="A130" s="65"/>
      <c r="B130" s="65"/>
      <c r="C130" s="65"/>
      <c r="D130" s="65"/>
      <c r="E130" s="65"/>
      <c r="F130" s="65"/>
      <c r="G130" s="422"/>
      <c r="H130" s="422"/>
      <c r="I130" s="65"/>
      <c r="J130" s="65"/>
      <c r="K130" s="65"/>
      <c r="L130" s="65"/>
      <c r="M130" s="65"/>
    </row>
    <row r="131" customFormat="false" ht="12.75" hidden="false" customHeight="false" outlineLevel="0" collapsed="false">
      <c r="A131" s="65"/>
      <c r="B131" s="65"/>
      <c r="C131" s="65"/>
      <c r="D131" s="65"/>
      <c r="E131" s="65"/>
      <c r="F131" s="65"/>
      <c r="G131" s="422"/>
      <c r="H131" s="422"/>
      <c r="I131" s="65"/>
      <c r="J131" s="65"/>
      <c r="K131" s="65"/>
      <c r="L131" s="65"/>
      <c r="M131" s="65"/>
    </row>
    <row r="132" customFormat="false" ht="12.75" hidden="false" customHeight="false" outlineLevel="0" collapsed="false">
      <c r="A132" s="65"/>
      <c r="B132" s="65"/>
      <c r="C132" s="65"/>
      <c r="D132" s="65"/>
      <c r="E132" s="65"/>
      <c r="F132" s="65"/>
      <c r="G132" s="422"/>
      <c r="H132" s="422"/>
      <c r="I132" s="65"/>
      <c r="J132" s="65"/>
      <c r="K132" s="65"/>
      <c r="L132" s="65"/>
      <c r="M132" s="65"/>
    </row>
    <row r="133" customFormat="false" ht="12.75" hidden="false" customHeight="false" outlineLevel="0" collapsed="false">
      <c r="A133" s="65"/>
      <c r="B133" s="65"/>
      <c r="C133" s="65"/>
      <c r="D133" s="65"/>
      <c r="E133" s="65"/>
      <c r="F133" s="65"/>
      <c r="G133" s="422"/>
      <c r="H133" s="422"/>
      <c r="I133" s="65"/>
      <c r="J133" s="65"/>
      <c r="K133" s="65"/>
      <c r="L133" s="65"/>
      <c r="M133" s="65"/>
    </row>
    <row r="134" customFormat="false" ht="12.75" hidden="false" customHeight="false" outlineLevel="0" collapsed="false">
      <c r="A134" s="65"/>
      <c r="B134" s="65"/>
      <c r="C134" s="65"/>
      <c r="D134" s="65"/>
      <c r="E134" s="65"/>
      <c r="F134" s="65"/>
      <c r="G134" s="422"/>
      <c r="H134" s="422"/>
      <c r="I134" s="65"/>
      <c r="J134" s="65"/>
      <c r="K134" s="65"/>
      <c r="L134" s="65"/>
      <c r="M134" s="65"/>
    </row>
    <row r="135" customFormat="false" ht="12.75" hidden="false" customHeight="false" outlineLevel="0" collapsed="false">
      <c r="A135" s="65"/>
      <c r="B135" s="65"/>
      <c r="C135" s="65"/>
      <c r="D135" s="65"/>
      <c r="E135" s="65"/>
      <c r="F135" s="65"/>
      <c r="G135" s="422"/>
      <c r="H135" s="422"/>
      <c r="I135" s="65"/>
      <c r="J135" s="65"/>
      <c r="K135" s="65"/>
      <c r="L135" s="65"/>
      <c r="M135" s="65"/>
    </row>
    <row r="136" customFormat="false" ht="12.75" hidden="false" customHeight="false" outlineLevel="0" collapsed="false">
      <c r="A136" s="65"/>
      <c r="B136" s="65"/>
      <c r="C136" s="65"/>
      <c r="D136" s="65"/>
      <c r="E136" s="65"/>
      <c r="F136" s="65"/>
      <c r="G136" s="422"/>
      <c r="H136" s="422"/>
      <c r="I136" s="65"/>
      <c r="J136" s="65"/>
      <c r="K136" s="65"/>
      <c r="L136" s="65"/>
      <c r="M136" s="65"/>
    </row>
    <row r="137" customFormat="false" ht="12.75" hidden="false" customHeight="false" outlineLevel="0" collapsed="false">
      <c r="A137" s="65"/>
      <c r="B137" s="65"/>
      <c r="C137" s="65"/>
      <c r="D137" s="65"/>
      <c r="E137" s="65"/>
      <c r="F137" s="65"/>
      <c r="G137" s="422"/>
      <c r="H137" s="422"/>
      <c r="I137" s="65"/>
      <c r="J137" s="65"/>
      <c r="K137" s="65"/>
      <c r="L137" s="65"/>
      <c r="M137" s="65"/>
    </row>
    <row r="138" customFormat="false" ht="12.75" hidden="false" customHeight="false" outlineLevel="0" collapsed="false">
      <c r="A138" s="65"/>
      <c r="B138" s="65"/>
      <c r="C138" s="65"/>
      <c r="D138" s="65"/>
      <c r="E138" s="65"/>
      <c r="F138" s="65"/>
      <c r="G138" s="422"/>
      <c r="H138" s="422"/>
      <c r="I138" s="65"/>
      <c r="J138" s="65"/>
      <c r="K138" s="65"/>
      <c r="L138" s="65"/>
      <c r="M138" s="65"/>
    </row>
    <row r="139" customFormat="false" ht="12.75" hidden="false" customHeight="false" outlineLevel="0" collapsed="false">
      <c r="A139" s="65"/>
      <c r="B139" s="65"/>
      <c r="C139" s="65"/>
      <c r="D139" s="65"/>
      <c r="E139" s="65"/>
      <c r="F139" s="65"/>
      <c r="G139" s="422"/>
      <c r="H139" s="422"/>
      <c r="I139" s="65"/>
      <c r="J139" s="65"/>
      <c r="K139" s="65"/>
      <c r="L139" s="65"/>
      <c r="M139" s="65"/>
    </row>
    <row r="140" customFormat="false" ht="12.75" hidden="false" customHeight="false" outlineLevel="0" collapsed="false">
      <c r="A140" s="65"/>
      <c r="B140" s="65"/>
      <c r="C140" s="65"/>
      <c r="D140" s="65"/>
      <c r="E140" s="65"/>
      <c r="F140" s="65"/>
      <c r="G140" s="422"/>
      <c r="H140" s="422"/>
      <c r="I140" s="65"/>
      <c r="J140" s="65"/>
      <c r="K140" s="65"/>
      <c r="L140" s="65"/>
      <c r="M140" s="65"/>
    </row>
    <row r="141" customFormat="false" ht="12.75" hidden="false" customHeight="false" outlineLevel="0" collapsed="false">
      <c r="A141" s="65"/>
      <c r="B141" s="65"/>
      <c r="C141" s="65"/>
      <c r="D141" s="65"/>
      <c r="E141" s="65"/>
      <c r="F141" s="65"/>
      <c r="G141" s="422"/>
      <c r="H141" s="422"/>
      <c r="I141" s="65"/>
      <c r="J141" s="65"/>
      <c r="K141" s="65"/>
      <c r="L141" s="65"/>
      <c r="M141" s="65"/>
    </row>
    <row r="142" customFormat="false" ht="12.75" hidden="false" customHeight="false" outlineLevel="0" collapsed="false">
      <c r="A142" s="65"/>
      <c r="B142" s="65"/>
      <c r="C142" s="65"/>
      <c r="D142" s="65"/>
      <c r="E142" s="65"/>
      <c r="F142" s="65"/>
      <c r="G142" s="422"/>
      <c r="H142" s="422"/>
      <c r="I142" s="65"/>
      <c r="J142" s="65"/>
      <c r="K142" s="65"/>
      <c r="L142" s="65"/>
      <c r="M142" s="65"/>
    </row>
    <row r="143" customFormat="false" ht="12.75" hidden="false" customHeight="false" outlineLevel="0" collapsed="false">
      <c r="A143" s="65"/>
      <c r="B143" s="65"/>
      <c r="C143" s="65"/>
      <c r="D143" s="65"/>
      <c r="E143" s="65"/>
      <c r="F143" s="65"/>
      <c r="G143" s="422"/>
      <c r="H143" s="422"/>
      <c r="I143" s="65"/>
      <c r="J143" s="65"/>
      <c r="K143" s="65"/>
      <c r="L143" s="65"/>
      <c r="M143" s="65"/>
    </row>
    <row r="144" customFormat="false" ht="12.75" hidden="false" customHeight="false" outlineLevel="0" collapsed="false">
      <c r="A144" s="65"/>
      <c r="B144" s="65"/>
      <c r="C144" s="65"/>
      <c r="D144" s="65"/>
      <c r="E144" s="65"/>
      <c r="F144" s="65"/>
      <c r="G144" s="422"/>
      <c r="H144" s="422"/>
      <c r="I144" s="65"/>
      <c r="J144" s="65"/>
      <c r="K144" s="65"/>
      <c r="L144" s="65"/>
      <c r="M144" s="65"/>
    </row>
    <row r="145" customFormat="false" ht="12.75" hidden="false" customHeight="false" outlineLevel="0" collapsed="false">
      <c r="A145" s="65"/>
      <c r="B145" s="65"/>
      <c r="C145" s="65"/>
      <c r="D145" s="65"/>
      <c r="E145" s="65"/>
      <c r="F145" s="65"/>
      <c r="G145" s="422"/>
      <c r="H145" s="422"/>
      <c r="I145" s="65"/>
      <c r="J145" s="65"/>
      <c r="K145" s="65"/>
      <c r="L145" s="65"/>
      <c r="M145" s="65"/>
    </row>
    <row r="146" customFormat="false" ht="12.75" hidden="false" customHeight="false" outlineLevel="0" collapsed="false">
      <c r="A146" s="65"/>
      <c r="B146" s="65"/>
      <c r="C146" s="65"/>
      <c r="D146" s="65"/>
      <c r="E146" s="65"/>
      <c r="F146" s="65"/>
      <c r="G146" s="422"/>
      <c r="H146" s="422"/>
      <c r="I146" s="65"/>
      <c r="J146" s="65"/>
      <c r="K146" s="65"/>
      <c r="L146" s="65"/>
      <c r="M146" s="65"/>
    </row>
    <row r="147" customFormat="false" ht="12.75" hidden="false" customHeight="false" outlineLevel="0" collapsed="false">
      <c r="A147" s="65"/>
      <c r="B147" s="65"/>
      <c r="C147" s="65"/>
      <c r="D147" s="65"/>
      <c r="E147" s="65"/>
      <c r="F147" s="65"/>
      <c r="G147" s="422"/>
      <c r="H147" s="422"/>
      <c r="I147" s="65"/>
      <c r="J147" s="65"/>
      <c r="K147" s="65"/>
      <c r="L147" s="65"/>
      <c r="M147" s="65"/>
    </row>
    <row r="148" customFormat="false" ht="12.75" hidden="false" customHeight="false" outlineLevel="0" collapsed="false">
      <c r="A148" s="65"/>
      <c r="B148" s="65"/>
      <c r="C148" s="65"/>
      <c r="D148" s="65"/>
      <c r="E148" s="65"/>
      <c r="F148" s="65"/>
      <c r="G148" s="422"/>
      <c r="H148" s="422"/>
      <c r="I148" s="65"/>
      <c r="J148" s="65"/>
      <c r="K148" s="65"/>
      <c r="L148" s="65"/>
      <c r="M148" s="65"/>
    </row>
    <row r="149" customFormat="false" ht="12.75" hidden="false" customHeight="false" outlineLevel="0" collapsed="false">
      <c r="A149" s="65"/>
      <c r="B149" s="65"/>
      <c r="C149" s="65"/>
      <c r="D149" s="65"/>
      <c r="E149" s="65"/>
      <c r="F149" s="65"/>
      <c r="G149" s="422"/>
      <c r="H149" s="422"/>
      <c r="I149" s="65"/>
      <c r="J149" s="65"/>
      <c r="K149" s="65"/>
      <c r="L149" s="65"/>
      <c r="M149" s="65"/>
    </row>
    <row r="150" customFormat="false" ht="12.75" hidden="false" customHeight="false" outlineLevel="0" collapsed="false">
      <c r="A150" s="65"/>
      <c r="B150" s="65"/>
      <c r="C150" s="65"/>
      <c r="D150" s="65"/>
      <c r="E150" s="65"/>
      <c r="F150" s="65"/>
      <c r="G150" s="422"/>
      <c r="H150" s="422"/>
      <c r="I150" s="65"/>
      <c r="J150" s="65"/>
      <c r="K150" s="65"/>
      <c r="L150" s="65"/>
      <c r="M150" s="65"/>
    </row>
    <row r="151" customFormat="false" ht="12.75" hidden="false" customHeight="false" outlineLevel="0" collapsed="false">
      <c r="A151" s="65"/>
      <c r="B151" s="65"/>
      <c r="C151" s="65"/>
      <c r="D151" s="65"/>
      <c r="E151" s="65"/>
      <c r="F151" s="65"/>
      <c r="G151" s="422"/>
      <c r="H151" s="422"/>
      <c r="I151" s="65"/>
      <c r="J151" s="65"/>
      <c r="K151" s="65"/>
      <c r="L151" s="65"/>
      <c r="M151" s="65"/>
    </row>
    <row r="152" customFormat="false" ht="12.75" hidden="false" customHeight="false" outlineLevel="0" collapsed="false">
      <c r="A152" s="65"/>
      <c r="B152" s="65"/>
      <c r="C152" s="65"/>
      <c r="D152" s="65"/>
      <c r="E152" s="65"/>
      <c r="F152" s="65"/>
      <c r="G152" s="422"/>
      <c r="H152" s="422"/>
      <c r="I152" s="65"/>
      <c r="J152" s="65"/>
      <c r="K152" s="65"/>
      <c r="L152" s="65"/>
      <c r="M152" s="65"/>
    </row>
    <row r="153" customFormat="false" ht="12.75" hidden="false" customHeight="false" outlineLevel="0" collapsed="false">
      <c r="A153" s="65"/>
      <c r="B153" s="65"/>
      <c r="C153" s="65"/>
      <c r="D153" s="65"/>
      <c r="E153" s="65"/>
      <c r="F153" s="65"/>
      <c r="G153" s="422"/>
      <c r="H153" s="422"/>
      <c r="I153" s="65"/>
      <c r="J153" s="65"/>
      <c r="K153" s="65"/>
      <c r="L153" s="65"/>
      <c r="M153" s="65"/>
    </row>
    <row r="154" customFormat="false" ht="12.75" hidden="false" customHeight="false" outlineLevel="0" collapsed="false">
      <c r="A154" s="65"/>
      <c r="B154" s="65"/>
      <c r="C154" s="65"/>
      <c r="D154" s="65"/>
      <c r="E154" s="65"/>
      <c r="F154" s="65"/>
      <c r="G154" s="422"/>
      <c r="H154" s="422"/>
      <c r="I154" s="65"/>
      <c r="J154" s="65"/>
      <c r="K154" s="65"/>
      <c r="L154" s="65"/>
      <c r="M154" s="65"/>
    </row>
    <row r="155" customFormat="false" ht="12.75" hidden="false" customHeight="false" outlineLevel="0" collapsed="false">
      <c r="A155" s="65"/>
      <c r="B155" s="65"/>
      <c r="C155" s="65"/>
      <c r="D155" s="65"/>
      <c r="E155" s="65"/>
      <c r="F155" s="65"/>
      <c r="G155" s="422"/>
      <c r="H155" s="422"/>
      <c r="I155" s="65"/>
      <c r="J155" s="65"/>
      <c r="K155" s="65"/>
      <c r="L155" s="65"/>
      <c r="M155" s="65"/>
    </row>
    <row r="156" customFormat="false" ht="12.75" hidden="false" customHeight="false" outlineLevel="0" collapsed="false">
      <c r="A156" s="65"/>
      <c r="B156" s="65"/>
      <c r="C156" s="65"/>
      <c r="D156" s="65"/>
      <c r="E156" s="65"/>
      <c r="F156" s="65"/>
      <c r="G156" s="422"/>
      <c r="H156" s="422"/>
      <c r="I156" s="65"/>
      <c r="J156" s="65"/>
      <c r="K156" s="65"/>
      <c r="L156" s="65"/>
      <c r="M156" s="65"/>
    </row>
    <row r="157" customFormat="false" ht="12.75" hidden="false" customHeight="false" outlineLevel="0" collapsed="false">
      <c r="A157" s="65"/>
      <c r="B157" s="65"/>
      <c r="C157" s="65"/>
      <c r="D157" s="65"/>
      <c r="E157" s="65"/>
      <c r="F157" s="65"/>
      <c r="G157" s="422"/>
      <c r="H157" s="422"/>
      <c r="I157" s="65"/>
      <c r="J157" s="65"/>
      <c r="K157" s="65"/>
      <c r="L157" s="65"/>
      <c r="M157" s="65"/>
    </row>
    <row r="158" customFormat="false" ht="12.75" hidden="false" customHeight="false" outlineLevel="0" collapsed="false">
      <c r="A158" s="65"/>
      <c r="B158" s="65"/>
      <c r="C158" s="65"/>
      <c r="D158" s="65"/>
      <c r="E158" s="65"/>
      <c r="F158" s="65"/>
      <c r="G158" s="422"/>
      <c r="H158" s="422"/>
      <c r="I158" s="65"/>
      <c r="J158" s="65"/>
      <c r="K158" s="65"/>
      <c r="L158" s="65"/>
      <c r="M158" s="65"/>
    </row>
    <row r="159" customFormat="false" ht="12.75" hidden="false" customHeight="false" outlineLevel="0" collapsed="false">
      <c r="A159" s="65"/>
      <c r="B159" s="65"/>
      <c r="C159" s="65"/>
      <c r="D159" s="65"/>
      <c r="E159" s="65"/>
      <c r="F159" s="65"/>
      <c r="G159" s="422"/>
      <c r="H159" s="422"/>
      <c r="I159" s="65"/>
      <c r="J159" s="65"/>
      <c r="K159" s="65"/>
      <c r="L159" s="65"/>
      <c r="M159" s="65"/>
    </row>
    <row r="160" customFormat="false" ht="12.75" hidden="false" customHeight="false" outlineLevel="0" collapsed="false">
      <c r="A160" s="65"/>
      <c r="B160" s="65"/>
      <c r="C160" s="65"/>
      <c r="D160" s="65"/>
      <c r="E160" s="65"/>
      <c r="F160" s="65"/>
      <c r="G160" s="422"/>
      <c r="H160" s="422"/>
      <c r="I160" s="65"/>
      <c r="J160" s="65"/>
      <c r="K160" s="65"/>
      <c r="L160" s="65"/>
      <c r="M160" s="65"/>
    </row>
    <row r="161" customFormat="false" ht="12.75" hidden="false" customHeight="false" outlineLevel="0" collapsed="false">
      <c r="A161" s="65"/>
      <c r="B161" s="65"/>
      <c r="C161" s="65"/>
      <c r="D161" s="65"/>
      <c r="E161" s="65"/>
      <c r="F161" s="65"/>
      <c r="G161" s="422"/>
      <c r="H161" s="422"/>
      <c r="I161" s="65"/>
      <c r="J161" s="65"/>
      <c r="K161" s="65"/>
      <c r="L161" s="65"/>
      <c r="M161" s="65"/>
    </row>
    <row r="162" customFormat="false" ht="12.75" hidden="false" customHeight="false" outlineLevel="0" collapsed="false">
      <c r="A162" s="65"/>
      <c r="B162" s="65"/>
      <c r="C162" s="65"/>
      <c r="D162" s="65"/>
      <c r="E162" s="65"/>
      <c r="F162" s="65"/>
      <c r="G162" s="422"/>
      <c r="H162" s="422"/>
      <c r="I162" s="65"/>
      <c r="J162" s="65"/>
      <c r="K162" s="65"/>
      <c r="L162" s="65"/>
      <c r="M162" s="65"/>
    </row>
    <row r="163" customFormat="false" ht="12.75" hidden="false" customHeight="false" outlineLevel="0" collapsed="false">
      <c r="A163" s="65"/>
      <c r="B163" s="65"/>
      <c r="C163" s="65"/>
      <c r="D163" s="65"/>
      <c r="E163" s="65"/>
      <c r="F163" s="65"/>
      <c r="G163" s="422"/>
      <c r="H163" s="422"/>
      <c r="I163" s="65"/>
      <c r="J163" s="65"/>
      <c r="K163" s="65"/>
      <c r="L163" s="65"/>
      <c r="M163" s="65"/>
    </row>
    <row r="164" customFormat="false" ht="12.75" hidden="false" customHeight="false" outlineLevel="0" collapsed="false">
      <c r="A164" s="65"/>
      <c r="B164" s="65"/>
      <c r="C164" s="65"/>
      <c r="D164" s="65"/>
      <c r="E164" s="65"/>
      <c r="F164" s="65"/>
      <c r="G164" s="422"/>
      <c r="H164" s="422"/>
      <c r="I164" s="65"/>
      <c r="J164" s="65"/>
      <c r="K164" s="65"/>
      <c r="L164" s="65"/>
      <c r="M164" s="65"/>
    </row>
    <row r="165" customFormat="false" ht="12.75" hidden="false" customHeight="false" outlineLevel="0" collapsed="false">
      <c r="A165" s="65"/>
      <c r="B165" s="65"/>
      <c r="C165" s="65"/>
      <c r="D165" s="65"/>
      <c r="E165" s="65"/>
      <c r="F165" s="65"/>
      <c r="G165" s="422"/>
      <c r="H165" s="422"/>
      <c r="I165" s="65"/>
      <c r="J165" s="65"/>
      <c r="K165" s="65"/>
      <c r="L165" s="65"/>
      <c r="M165" s="65"/>
    </row>
    <row r="166" customFormat="false" ht="12.75" hidden="false" customHeight="false" outlineLevel="0" collapsed="false">
      <c r="A166" s="65"/>
      <c r="B166" s="65"/>
      <c r="C166" s="65"/>
      <c r="D166" s="65"/>
      <c r="E166" s="65"/>
      <c r="F166" s="65"/>
      <c r="G166" s="422"/>
      <c r="H166" s="422"/>
      <c r="I166" s="65"/>
      <c r="J166" s="65"/>
      <c r="K166" s="65"/>
      <c r="L166" s="65"/>
      <c r="M166" s="65"/>
    </row>
    <row r="167" customFormat="false" ht="12.75" hidden="false" customHeight="false" outlineLevel="0" collapsed="false">
      <c r="A167" s="65"/>
      <c r="B167" s="65"/>
      <c r="C167" s="65"/>
      <c r="D167" s="65"/>
      <c r="E167" s="65"/>
      <c r="F167" s="65"/>
      <c r="G167" s="422"/>
      <c r="H167" s="422"/>
      <c r="I167" s="65"/>
      <c r="J167" s="65"/>
      <c r="K167" s="65"/>
      <c r="L167" s="65"/>
      <c r="M167" s="65"/>
    </row>
    <row r="168" customFormat="false" ht="12.75" hidden="false" customHeight="false" outlineLevel="0" collapsed="false">
      <c r="A168" s="65"/>
      <c r="B168" s="65"/>
      <c r="C168" s="65"/>
      <c r="D168" s="65"/>
      <c r="E168" s="65"/>
      <c r="F168" s="65"/>
      <c r="G168" s="422"/>
      <c r="H168" s="422"/>
      <c r="I168" s="65"/>
      <c r="J168" s="65"/>
      <c r="K168" s="65"/>
      <c r="L168" s="65"/>
      <c r="M168" s="65"/>
    </row>
    <row r="169" customFormat="false" ht="12.75" hidden="false" customHeight="false" outlineLevel="0" collapsed="false">
      <c r="A169" s="65"/>
      <c r="B169" s="65"/>
      <c r="C169" s="65"/>
      <c r="D169" s="65"/>
      <c r="E169" s="65"/>
      <c r="F169" s="65"/>
      <c r="G169" s="422"/>
      <c r="H169" s="422"/>
      <c r="I169" s="65"/>
      <c r="J169" s="65"/>
      <c r="K169" s="65"/>
      <c r="L169" s="65"/>
      <c r="M169" s="65"/>
    </row>
    <row r="170" customFormat="false" ht="12.75" hidden="false" customHeight="false" outlineLevel="0" collapsed="false">
      <c r="A170" s="65"/>
      <c r="B170" s="65"/>
      <c r="C170" s="65"/>
      <c r="D170" s="65"/>
      <c r="E170" s="65"/>
      <c r="F170" s="65"/>
      <c r="G170" s="422"/>
      <c r="H170" s="422"/>
      <c r="I170" s="65"/>
      <c r="J170" s="65"/>
      <c r="K170" s="65"/>
      <c r="L170" s="65"/>
      <c r="M170" s="65"/>
    </row>
    <row r="171" customFormat="false" ht="12.75" hidden="false" customHeight="false" outlineLevel="0" collapsed="false">
      <c r="A171" s="65"/>
      <c r="B171" s="65"/>
      <c r="C171" s="65"/>
      <c r="D171" s="65"/>
      <c r="E171" s="65"/>
      <c r="F171" s="65"/>
      <c r="G171" s="422"/>
      <c r="H171" s="422"/>
      <c r="I171" s="65"/>
      <c r="J171" s="65"/>
      <c r="K171" s="65"/>
      <c r="L171" s="65"/>
      <c r="M171" s="65"/>
    </row>
    <row r="172" customFormat="false" ht="12.75" hidden="false" customHeight="false" outlineLevel="0" collapsed="false">
      <c r="A172" s="65"/>
      <c r="B172" s="65"/>
      <c r="C172" s="65"/>
      <c r="D172" s="65"/>
      <c r="E172" s="65"/>
      <c r="F172" s="65"/>
      <c r="G172" s="422"/>
      <c r="H172" s="422"/>
      <c r="I172" s="65"/>
      <c r="J172" s="65"/>
      <c r="K172" s="65"/>
      <c r="L172" s="65"/>
      <c r="M172" s="65"/>
    </row>
    <row r="173" customFormat="false" ht="12.75" hidden="false" customHeight="false" outlineLevel="0" collapsed="false">
      <c r="A173" s="65"/>
      <c r="B173" s="65"/>
      <c r="C173" s="65"/>
      <c r="D173" s="65"/>
      <c r="E173" s="65"/>
      <c r="F173" s="65"/>
      <c r="G173" s="422"/>
      <c r="H173" s="422"/>
      <c r="I173" s="65"/>
      <c r="J173" s="65"/>
      <c r="K173" s="65"/>
      <c r="L173" s="65"/>
      <c r="M173" s="65"/>
    </row>
  </sheetData>
  <sheetProtection sheet="true" password="94a5" objects="true" scenarios="true"/>
  <mergeCells count="59">
    <mergeCell ref="C7:H7"/>
    <mergeCell ref="C9:H9"/>
    <mergeCell ref="A14:H14"/>
    <mergeCell ref="G17:H17"/>
    <mergeCell ref="G18:H18"/>
    <mergeCell ref="G19:H19"/>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9:H39"/>
    <mergeCell ref="G40:H40"/>
    <mergeCell ref="G41:H41"/>
    <mergeCell ref="G42:H42"/>
    <mergeCell ref="G44:H44"/>
    <mergeCell ref="G45:H45"/>
    <mergeCell ref="G47:H47"/>
    <mergeCell ref="G50:H50"/>
    <mergeCell ref="G51:H51"/>
    <mergeCell ref="G53:H53"/>
    <mergeCell ref="G54:H54"/>
    <mergeCell ref="G56:H56"/>
    <mergeCell ref="G57:H57"/>
    <mergeCell ref="G59:H59"/>
    <mergeCell ref="A62:F62"/>
    <mergeCell ref="G62:H62"/>
    <mergeCell ref="A63:F63"/>
    <mergeCell ref="G63:H63"/>
    <mergeCell ref="G65:H65"/>
    <mergeCell ref="A66:H66"/>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s>
  <conditionalFormatting sqref="C7 C9">
    <cfRule type="cellIs" priority="2" operator="equal" aboveAverage="0" equalAverage="0" bottom="0" percent="0" rank="0" text="" dxfId="2">
      <formula>0</formula>
    </cfRule>
  </conditionalFormatting>
  <dataValidations count="4">
    <dataValidation allowBlank="true" error="In dieser Zelle ist nur eine Eingabe von maximal 80 Zeichen möglich." errorStyle="information" errorTitle="Der eigegebene Text ist zu lang!" operator="lessThan" showDropDown="false" showErrorMessage="true" showInputMessage="false" sqref="A62:F62" type="textLength">
      <formula1>80</formula1>
      <formula2>0</formula2>
    </dataValidation>
    <dataValidation allowBlank="true" error="In dieser Zelle ist nur eine Eingabe von maximal 80 Zeichen möglich!" errorStyle="information" errorTitle="Der eingegebene Text ist zu lang" operator="lessThan" showDropDown="false" showErrorMessage="true" showInputMessage="false" sqref="A63:F63" type="textLength">
      <formula1>80</formula1>
      <formula2>0</formula2>
    </dataValidation>
    <dataValidation allowBlank="true" errorStyle="stop" operator="between" showDropDown="false" showErrorMessage="true" showInputMessage="false" sqref="C7 C9:H9" type="none">
      <formula1>0</formula1>
      <formula2>0</formula2>
    </dataValidation>
    <dataValidation allowBlank="true" errorStyle="stop" operator="between" prompt="Wert wird automatisch aus dem entsprechenden Blatt übernommen." promptTitle="Hier bitte nicht!" showDropDown="false" showErrorMessage="true" showInputMessage="true" sqref="G17:H19 G23:H42 E45:H45 G51:H51 G54:H54 G57:H57"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9.56"/>
    <col collapsed="false" customWidth="true" hidden="false" outlineLevel="0" max="3" min="3" style="1" width="5.56"/>
    <col collapsed="false" customWidth="true" hidden="false" outlineLevel="0" max="4" min="4" style="1" width="5.13"/>
    <col collapsed="false" customWidth="false" hidden="false" outlineLevel="0" max="5" min="5" style="1" width="11.42"/>
    <col collapsed="false" customWidth="true" hidden="false" outlineLevel="0" max="6" min="6" style="1" width="5.85"/>
    <col collapsed="false" customWidth="true" hidden="false" outlineLevel="0" max="7" min="7" style="1" width="6.56"/>
    <col collapsed="false" customWidth="true" hidden="false" outlineLevel="0" max="8" min="8" style="1" width="14.85"/>
    <col collapsed="false" customWidth="true" hidden="false" outlineLevel="0" max="9" min="9" style="1" width="17.56"/>
    <col collapsed="false" customWidth="false" hidden="false" outlineLevel="0" max="257" min="10" style="1" width="11.42"/>
  </cols>
  <sheetData>
    <row r="1" customFormat="false" ht="12.75" hidden="true" customHeight="false" outlineLevel="0" collapsed="false">
      <c r="A1" s="5"/>
      <c r="B1" s="5"/>
      <c r="C1" s="5"/>
      <c r="D1" s="5"/>
      <c r="E1" s="5"/>
      <c r="F1" s="5"/>
      <c r="G1" s="5"/>
      <c r="H1" s="5"/>
      <c r="I1" s="5"/>
    </row>
    <row r="2" customFormat="false" ht="12.75" hidden="true" customHeight="false" outlineLevel="0" collapsed="false">
      <c r="A2" s="5"/>
      <c r="B2" s="5"/>
      <c r="C2" s="5"/>
      <c r="D2" s="5"/>
      <c r="E2" s="5"/>
      <c r="F2" s="5"/>
      <c r="G2" s="5"/>
      <c r="H2" s="5"/>
      <c r="I2" s="5"/>
    </row>
    <row r="3" customFormat="false" ht="9.75" hidden="true" customHeight="true" outlineLevel="0" collapsed="false">
      <c r="A3" s="5"/>
      <c r="B3" s="5"/>
      <c r="C3" s="5"/>
      <c r="D3" s="5"/>
      <c r="E3" s="5"/>
      <c r="F3" s="656"/>
      <c r="G3" s="5"/>
      <c r="H3" s="5"/>
      <c r="I3" s="5"/>
    </row>
    <row r="4" customFormat="false" ht="6.75" hidden="true" customHeight="true" outlineLevel="0" collapsed="false">
      <c r="A4" s="5"/>
      <c r="B4" s="5"/>
      <c r="C4" s="5"/>
      <c r="D4" s="5"/>
      <c r="E4" s="5"/>
      <c r="F4" s="274"/>
      <c r="G4" s="5"/>
      <c r="H4" s="5"/>
      <c r="I4" s="5"/>
    </row>
    <row r="5" customFormat="false" ht="14.25" hidden="true" customHeight="true" outlineLevel="0" collapsed="false">
      <c r="A5" s="5"/>
      <c r="B5" s="5"/>
      <c r="C5" s="5"/>
      <c r="D5" s="5"/>
      <c r="E5" s="5"/>
      <c r="F5" s="5"/>
      <c r="G5" s="5"/>
      <c r="H5" s="5"/>
      <c r="I5" s="5"/>
    </row>
    <row r="6" customFormat="false" ht="10.5" hidden="true" customHeight="true" outlineLevel="0" collapsed="false">
      <c r="A6" s="275"/>
      <c r="B6" s="135" t="s">
        <v>14</v>
      </c>
      <c r="C6" s="137" t="str">
        <f aca="false">IF(Bewerber=0,"",Bewerber)</f>
        <v/>
      </c>
      <c r="D6" s="137"/>
      <c r="E6" s="137"/>
      <c r="F6" s="137"/>
      <c r="G6" s="137"/>
      <c r="H6" s="137"/>
      <c r="I6" s="137"/>
      <c r="J6" s="5"/>
      <c r="K6" s="5"/>
      <c r="L6" s="5"/>
      <c r="M6" s="5"/>
    </row>
    <row r="7" customFormat="false" ht="4.5" hidden="true" customHeight="true" outlineLevel="0" collapsed="false">
      <c r="A7" s="657"/>
      <c r="B7" s="657"/>
      <c r="C7" s="657"/>
      <c r="D7" s="657"/>
      <c r="E7" s="657"/>
      <c r="F7" s="657"/>
      <c r="G7" s="658"/>
      <c r="H7" s="414"/>
      <c r="I7" s="657"/>
      <c r="J7" s="5"/>
      <c r="K7" s="5"/>
      <c r="L7" s="5"/>
      <c r="M7" s="5"/>
    </row>
    <row r="8" customFormat="false" ht="10.5" hidden="true" customHeight="true" outlineLevel="0" collapsed="false">
      <c r="A8" s="275"/>
      <c r="B8" s="135" t="s">
        <v>32</v>
      </c>
      <c r="C8" s="659" t="str">
        <f aca="false">IF(Massnahme=0,"",Massnahme)</f>
        <v/>
      </c>
      <c r="D8" s="659"/>
      <c r="E8" s="659"/>
      <c r="F8" s="659"/>
      <c r="G8" s="659"/>
      <c r="H8" s="659"/>
      <c r="I8" s="659"/>
      <c r="J8" s="5"/>
      <c r="K8" s="5"/>
      <c r="L8" s="5"/>
      <c r="M8" s="5"/>
    </row>
    <row r="9" s="661" customFormat="true" ht="26.25" hidden="false" customHeight="true" outlineLevel="0" collapsed="false">
      <c r="A9" s="660"/>
      <c r="B9" s="660"/>
      <c r="C9" s="660"/>
      <c r="D9" s="660"/>
      <c r="E9" s="660"/>
      <c r="F9" s="660"/>
      <c r="G9" s="660"/>
      <c r="H9" s="660"/>
      <c r="I9" s="660"/>
    </row>
    <row r="10" customFormat="false" ht="7.5" hidden="false" customHeight="true" outlineLevel="0" collapsed="false">
      <c r="A10" s="29"/>
      <c r="B10" s="29"/>
      <c r="C10" s="29"/>
      <c r="D10" s="29"/>
      <c r="E10" s="29"/>
      <c r="F10" s="29"/>
      <c r="G10" s="29"/>
      <c r="H10" s="29"/>
      <c r="I10" s="29"/>
    </row>
    <row r="11" s="662" customFormat="true" ht="13.5" hidden="false" customHeight="true" outlineLevel="0" collapsed="false">
      <c r="A11" s="146" t="s">
        <v>228</v>
      </c>
      <c r="B11" s="385"/>
      <c r="C11" s="385"/>
      <c r="D11" s="385"/>
      <c r="E11" s="385"/>
      <c r="F11" s="385"/>
      <c r="G11" s="385"/>
      <c r="H11" s="385"/>
      <c r="I11" s="385"/>
    </row>
    <row r="12" s="662" customFormat="true" ht="0.75" hidden="true" customHeight="true" outlineLevel="0" collapsed="false">
      <c r="A12" s="385"/>
      <c r="B12" s="385"/>
      <c r="C12" s="385"/>
      <c r="D12" s="385"/>
      <c r="E12" s="385"/>
      <c r="F12" s="385"/>
      <c r="G12" s="385"/>
      <c r="H12" s="385"/>
      <c r="I12" s="385"/>
    </row>
    <row r="13" customFormat="false" ht="12.75" hidden="false" customHeight="false" outlineLevel="0" collapsed="false">
      <c r="A13" s="29"/>
      <c r="B13" s="29"/>
      <c r="C13" s="29"/>
      <c r="D13" s="29"/>
      <c r="E13" s="29"/>
      <c r="F13" s="29"/>
      <c r="G13" s="29"/>
      <c r="H13" s="29"/>
      <c r="I13" s="29"/>
    </row>
    <row r="14" customFormat="false" ht="12.75" hidden="false" customHeight="false" outlineLevel="0" collapsed="false">
      <c r="A14" s="29"/>
      <c r="B14" s="29"/>
      <c r="C14" s="29"/>
      <c r="D14" s="29"/>
      <c r="E14" s="29"/>
      <c r="F14" s="29"/>
      <c r="G14" s="29"/>
      <c r="H14" s="29"/>
      <c r="I14" s="29"/>
    </row>
    <row r="15" customFormat="false" ht="12.75" hidden="false" customHeight="false" outlineLevel="0" collapsed="false">
      <c r="A15" s="124" t="s">
        <v>229</v>
      </c>
      <c r="B15" s="29"/>
      <c r="C15" s="29"/>
      <c r="D15" s="29"/>
      <c r="E15" s="29"/>
      <c r="F15" s="29"/>
      <c r="G15" s="29"/>
      <c r="H15" s="29"/>
      <c r="I15" s="29"/>
    </row>
    <row r="16" customFormat="false" ht="12.75" hidden="false" customHeight="false" outlineLevel="0" collapsed="false">
      <c r="A16" s="29"/>
      <c r="B16" s="29"/>
      <c r="C16" s="29"/>
      <c r="D16" s="29"/>
      <c r="E16" s="29"/>
      <c r="F16" s="29"/>
      <c r="G16" s="29"/>
      <c r="H16" s="29"/>
      <c r="I16" s="29"/>
    </row>
    <row r="17" customFormat="false" ht="12.75" hidden="false" customHeight="true" outlineLevel="0" collapsed="false">
      <c r="A17" s="663" t="s">
        <v>230</v>
      </c>
      <c r="B17" s="663"/>
      <c r="C17" s="663"/>
      <c r="D17" s="663"/>
      <c r="E17" s="663"/>
      <c r="F17" s="663"/>
      <c r="G17" s="663"/>
      <c r="H17" s="663"/>
      <c r="I17" s="663"/>
    </row>
    <row r="18" customFormat="false" ht="12.75" hidden="false" customHeight="false" outlineLevel="0" collapsed="false">
      <c r="A18" s="29" t="s">
        <v>231</v>
      </c>
      <c r="B18" s="29"/>
      <c r="C18" s="29"/>
      <c r="D18" s="29"/>
      <c r="E18" s="29"/>
      <c r="F18" s="29"/>
      <c r="G18" s="385"/>
      <c r="H18" s="29"/>
      <c r="I18" s="29"/>
    </row>
    <row r="19" customFormat="false" ht="12.75" hidden="false" customHeight="false" outlineLevel="0" collapsed="false">
      <c r="A19" s="29"/>
      <c r="B19" s="29"/>
      <c r="C19" s="29"/>
      <c r="D19" s="29"/>
      <c r="E19" s="29"/>
      <c r="F19" s="29"/>
      <c r="G19" s="29"/>
      <c r="H19" s="29"/>
      <c r="I19" s="29"/>
    </row>
    <row r="20" customFormat="false" ht="12.75" hidden="false" customHeight="true" outlineLevel="0" collapsed="false">
      <c r="A20" s="663" t="s">
        <v>232</v>
      </c>
      <c r="B20" s="663"/>
      <c r="C20" s="663"/>
      <c r="D20" s="663"/>
      <c r="E20" s="663"/>
      <c r="F20" s="663"/>
      <c r="G20" s="663"/>
      <c r="H20" s="663"/>
      <c r="I20" s="663"/>
    </row>
    <row r="21" customFormat="false" ht="12.75" hidden="false" customHeight="true" outlineLevel="0" collapsed="false">
      <c r="A21" s="664" t="s">
        <v>233</v>
      </c>
      <c r="B21" s="664"/>
      <c r="C21" s="664"/>
      <c r="D21" s="664"/>
      <c r="E21" s="664"/>
      <c r="F21" s="664"/>
      <c r="G21" s="664"/>
      <c r="H21" s="664"/>
      <c r="I21" s="664"/>
    </row>
    <row r="22" customFormat="false" ht="12.75" hidden="false" customHeight="true" outlineLevel="0" collapsed="false">
      <c r="A22" s="663" t="s">
        <v>234</v>
      </c>
      <c r="B22" s="663"/>
      <c r="C22" s="663"/>
      <c r="D22" s="663"/>
      <c r="E22" s="663"/>
      <c r="F22" s="663"/>
      <c r="G22" s="663"/>
      <c r="H22" s="663"/>
      <c r="I22" s="663"/>
    </row>
    <row r="23" customFormat="false" ht="12.75" hidden="false" customHeight="false" outlineLevel="0" collapsed="false">
      <c r="A23" s="29"/>
      <c r="B23" s="29"/>
      <c r="C23" s="29"/>
      <c r="D23" s="29"/>
      <c r="E23" s="29"/>
      <c r="F23" s="29"/>
      <c r="G23" s="29"/>
      <c r="H23" s="29"/>
      <c r="I23" s="29"/>
    </row>
    <row r="24" customFormat="false" ht="12.75" hidden="false" customHeight="true" outlineLevel="0" collapsed="false">
      <c r="A24" s="665" t="s">
        <v>235</v>
      </c>
      <c r="B24" s="665"/>
      <c r="C24" s="665"/>
      <c r="D24" s="665"/>
      <c r="E24" s="665"/>
      <c r="F24" s="665"/>
      <c r="G24" s="665"/>
      <c r="H24" s="665"/>
      <c r="I24" s="665"/>
    </row>
    <row r="25" customFormat="false" ht="12.75" hidden="false" customHeight="true" outlineLevel="0" collapsed="false">
      <c r="A25" s="663" t="s">
        <v>236</v>
      </c>
      <c r="B25" s="663"/>
      <c r="C25" s="663"/>
      <c r="D25" s="663"/>
      <c r="E25" s="663"/>
      <c r="F25" s="663"/>
      <c r="G25" s="663"/>
      <c r="H25" s="663"/>
      <c r="I25" s="663"/>
    </row>
    <row r="26" customFormat="false" ht="12.75" hidden="false" customHeight="true" outlineLevel="0" collapsed="false">
      <c r="A26" s="663" t="s">
        <v>237</v>
      </c>
      <c r="B26" s="663"/>
      <c r="C26" s="663"/>
      <c r="D26" s="663"/>
      <c r="E26" s="663"/>
      <c r="F26" s="663"/>
      <c r="G26" s="663"/>
      <c r="H26" s="663"/>
      <c r="I26" s="663"/>
    </row>
    <row r="27" customFormat="false" ht="12.75" hidden="false" customHeight="false" outlineLevel="0" collapsed="false">
      <c r="A27" s="666" t="s">
        <v>238</v>
      </c>
      <c r="B27" s="666"/>
      <c r="C27" s="666"/>
      <c r="D27" s="666"/>
      <c r="E27" s="666"/>
      <c r="F27" s="666"/>
      <c r="G27" s="666"/>
      <c r="H27" s="666"/>
      <c r="I27" s="666"/>
    </row>
    <row r="28" customFormat="false" ht="12.75" hidden="false" customHeight="false" outlineLevel="0" collapsed="false">
      <c r="A28" s="29" t="s">
        <v>239</v>
      </c>
      <c r="B28" s="29"/>
      <c r="C28" s="29"/>
      <c r="D28" s="29"/>
      <c r="E28" s="29"/>
      <c r="F28" s="29"/>
      <c r="G28" s="29"/>
      <c r="H28" s="29"/>
      <c r="I28" s="29"/>
    </row>
    <row r="29" customFormat="false" ht="12.75" hidden="false" customHeight="false" outlineLevel="0" collapsed="false">
      <c r="A29" s="29"/>
      <c r="B29" s="29"/>
      <c r="C29" s="29"/>
      <c r="D29" s="29"/>
      <c r="E29" s="29"/>
      <c r="F29" s="29"/>
      <c r="G29" s="29"/>
      <c r="H29" s="29"/>
      <c r="I29" s="29"/>
    </row>
    <row r="30" customFormat="false" ht="12.75" hidden="false" customHeight="false" outlineLevel="0" collapsed="false">
      <c r="A30" s="666" t="s">
        <v>240</v>
      </c>
      <c r="B30" s="666"/>
      <c r="C30" s="666"/>
      <c r="D30" s="666"/>
      <c r="E30" s="666"/>
      <c r="F30" s="666"/>
      <c r="G30" s="666"/>
      <c r="H30" s="666"/>
      <c r="I30" s="666"/>
    </row>
    <row r="31" customFormat="false" ht="12.75" hidden="false" customHeight="false" outlineLevel="0" collapsed="false">
      <c r="A31" s="666" t="s">
        <v>241</v>
      </c>
      <c r="B31" s="666"/>
      <c r="C31" s="666"/>
      <c r="D31" s="666"/>
      <c r="E31" s="666"/>
      <c r="F31" s="666"/>
      <c r="G31" s="666"/>
      <c r="H31" s="666"/>
      <c r="I31" s="666"/>
    </row>
    <row r="32" customFormat="false" ht="12.75" hidden="false" customHeight="false" outlineLevel="0" collapsed="false">
      <c r="A32" s="666" t="s">
        <v>242</v>
      </c>
      <c r="B32" s="666"/>
      <c r="C32" s="666"/>
      <c r="D32" s="666"/>
      <c r="E32" s="666"/>
      <c r="F32" s="666"/>
      <c r="G32" s="666"/>
      <c r="H32" s="666"/>
      <c r="I32" s="666"/>
    </row>
    <row r="33" customFormat="false" ht="12.75" hidden="false" customHeight="false" outlineLevel="0" collapsed="false">
      <c r="A33" s="35"/>
      <c r="B33" s="35"/>
      <c r="C33" s="35"/>
      <c r="D33" s="35"/>
      <c r="E33" s="35"/>
      <c r="F33" s="35"/>
      <c r="G33" s="35"/>
      <c r="H33" s="35"/>
      <c r="I33" s="35"/>
    </row>
    <row r="34" customFormat="false" ht="12.75" hidden="false" customHeight="false" outlineLevel="0" collapsed="false">
      <c r="A34" s="666"/>
      <c r="B34" s="666"/>
      <c r="C34" s="666"/>
      <c r="D34" s="666"/>
      <c r="E34" s="666"/>
      <c r="F34" s="666"/>
      <c r="G34" s="666"/>
      <c r="H34" s="666"/>
      <c r="I34" s="666"/>
    </row>
    <row r="35" customFormat="false" ht="12.75" hidden="false" customHeight="false" outlineLevel="0" collapsed="false">
      <c r="A35" s="37" t="s">
        <v>243</v>
      </c>
      <c r="B35" s="37"/>
      <c r="C35" s="37"/>
      <c r="D35" s="37"/>
      <c r="E35" s="37"/>
      <c r="F35" s="37"/>
      <c r="G35" s="37"/>
      <c r="H35" s="37"/>
      <c r="I35" s="37"/>
    </row>
    <row r="36" customFormat="false" ht="12.75" hidden="false" customHeight="false" outlineLevel="0" collapsed="false">
      <c r="A36" s="35"/>
      <c r="B36" s="35"/>
      <c r="C36" s="35"/>
      <c r="D36" s="35"/>
      <c r="E36" s="35"/>
      <c r="F36" s="35"/>
      <c r="G36" s="35"/>
      <c r="H36" s="35"/>
      <c r="I36" s="35"/>
    </row>
    <row r="37" customFormat="false" ht="12.75" hidden="false" customHeight="true" outlineLevel="0" collapsed="false">
      <c r="A37" s="667" t="s">
        <v>244</v>
      </c>
      <c r="B37" s="667"/>
      <c r="C37" s="667"/>
      <c r="D37" s="667"/>
      <c r="E37" s="667"/>
      <c r="F37" s="667"/>
      <c r="G37" s="667"/>
      <c r="H37" s="667"/>
      <c r="I37" s="667"/>
    </row>
    <row r="38" customFormat="false" ht="45" hidden="false" customHeight="true" outlineLevel="0" collapsed="false">
      <c r="A38" s="29"/>
      <c r="B38" s="29"/>
      <c r="C38" s="29"/>
      <c r="D38" s="29"/>
      <c r="E38" s="29"/>
      <c r="F38" s="29"/>
      <c r="G38" s="29"/>
      <c r="H38" s="29"/>
      <c r="I38" s="29"/>
    </row>
    <row r="39" customFormat="false" ht="12.75" hidden="false" customHeight="false" outlineLevel="0" collapsed="false">
      <c r="A39" s="29"/>
      <c r="B39" s="29"/>
      <c r="C39" s="29"/>
      <c r="D39" s="29"/>
      <c r="E39" s="29"/>
      <c r="F39" s="29"/>
      <c r="G39" s="29"/>
      <c r="H39" s="29"/>
      <c r="I39" s="29"/>
    </row>
    <row r="40" customFormat="false" ht="12.75" hidden="false" customHeight="false" outlineLevel="0" collapsed="false">
      <c r="A40" s="29"/>
      <c r="B40" s="29"/>
      <c r="C40" s="29"/>
      <c r="D40" s="29"/>
      <c r="E40" s="29"/>
      <c r="F40" s="29"/>
      <c r="G40" s="29"/>
      <c r="H40" s="29"/>
      <c r="I40" s="29"/>
    </row>
    <row r="41" customFormat="false" ht="12.75" hidden="false" customHeight="true" outlineLevel="0" collapsed="false">
      <c r="A41" s="29"/>
      <c r="B41" s="29"/>
      <c r="C41" s="29"/>
      <c r="D41" s="29"/>
      <c r="E41" s="29"/>
      <c r="F41" s="29"/>
      <c r="G41" s="29"/>
      <c r="H41" s="29"/>
      <c r="I41" s="29"/>
    </row>
    <row r="42" customFormat="false" ht="14.25" hidden="false" customHeight="true" outlineLevel="0" collapsed="false">
      <c r="A42" s="668"/>
      <c r="B42" s="668"/>
      <c r="C42" s="668"/>
      <c r="D42" s="668"/>
      <c r="E42" s="29"/>
      <c r="F42" s="157"/>
      <c r="G42" s="29"/>
      <c r="H42" s="29"/>
      <c r="I42" s="29"/>
    </row>
    <row r="43" customFormat="false" ht="12.75" hidden="false" customHeight="false" outlineLevel="0" collapsed="false">
      <c r="A43" s="669" t="s">
        <v>245</v>
      </c>
      <c r="B43" s="670"/>
      <c r="C43" s="670"/>
      <c r="D43" s="670"/>
      <c r="E43" s="29"/>
      <c r="F43" s="670"/>
      <c r="G43" s="670"/>
      <c r="H43" s="671"/>
      <c r="I43" s="671" t="s">
        <v>246</v>
      </c>
    </row>
    <row r="44" customFormat="false" ht="25.5" hidden="false" customHeight="true" outlineLevel="0" collapsed="false">
      <c r="A44" s="29"/>
      <c r="B44" s="29"/>
      <c r="C44" s="29"/>
      <c r="D44" s="29"/>
      <c r="E44" s="29"/>
      <c r="F44" s="29"/>
      <c r="G44" s="29"/>
      <c r="H44" s="29"/>
      <c r="I44" s="29"/>
    </row>
    <row r="45" customFormat="false" ht="20.25" hidden="true" customHeight="true" outlineLevel="0" collapsed="false">
      <c r="A45" s="385"/>
      <c r="B45" s="385"/>
      <c r="C45" s="385"/>
      <c r="D45" s="385" t="n">
        <f aca="false">S45</f>
        <v>0</v>
      </c>
      <c r="E45" s="29"/>
      <c r="F45" s="29"/>
      <c r="G45" s="29"/>
      <c r="H45" s="29"/>
      <c r="I45" s="29"/>
    </row>
    <row r="46" customFormat="false" ht="20.25" hidden="true" customHeight="true" outlineLevel="0" collapsed="false">
      <c r="A46" s="672"/>
      <c r="B46" s="672"/>
      <c r="C46" s="672"/>
      <c r="D46" s="672"/>
      <c r="E46" s="672"/>
      <c r="F46" s="672"/>
      <c r="G46" s="672"/>
      <c r="H46" s="672"/>
      <c r="I46" s="672"/>
    </row>
    <row r="47" customFormat="false" ht="3" hidden="true" customHeight="true" outlineLevel="0" collapsed="false">
      <c r="A47" s="29"/>
      <c r="B47" s="29"/>
      <c r="C47" s="29"/>
      <c r="D47" s="29" t="n">
        <f aca="false">S47</f>
        <v>0</v>
      </c>
      <c r="E47" s="29"/>
      <c r="F47" s="29"/>
      <c r="G47" s="29"/>
      <c r="H47" s="29"/>
      <c r="I47" s="29"/>
    </row>
    <row r="48" customFormat="false" ht="12.75" hidden="true" customHeight="false" outlineLevel="0" collapsed="false">
      <c r="A48" s="29"/>
      <c r="B48" s="29"/>
      <c r="C48" s="29"/>
      <c r="D48" s="29" t="n">
        <f aca="false">S48</f>
        <v>0</v>
      </c>
      <c r="E48" s="29"/>
      <c r="F48" s="29"/>
      <c r="G48" s="29"/>
      <c r="H48" s="29"/>
      <c r="I48" s="29"/>
    </row>
    <row r="49" customFormat="false" ht="12.75" hidden="true" customHeight="false" outlineLevel="0" collapsed="false">
      <c r="A49" s="29"/>
      <c r="B49" s="29"/>
      <c r="C49" s="29"/>
      <c r="D49" s="29" t="n">
        <f aca="false">S49</f>
        <v>0</v>
      </c>
      <c r="E49" s="29"/>
      <c r="F49" s="29"/>
      <c r="G49" s="29"/>
      <c r="H49" s="29"/>
      <c r="I49" s="29"/>
    </row>
    <row r="50" customFormat="false" ht="12.95" hidden="true" customHeight="true" outlineLevel="0" collapsed="false">
      <c r="A50" s="657"/>
      <c r="B50" s="657"/>
      <c r="C50" s="657"/>
      <c r="D50" s="657" t="n">
        <f aca="false">S50</f>
        <v>0</v>
      </c>
      <c r="E50" s="657"/>
      <c r="F50" s="657"/>
      <c r="G50" s="657"/>
      <c r="H50" s="657"/>
      <c r="I50" s="657"/>
    </row>
    <row r="51" customFormat="false" ht="12" hidden="true" customHeight="true" outlineLevel="0" collapsed="false">
      <c r="A51" s="673"/>
      <c r="B51" s="673"/>
      <c r="C51" s="673"/>
      <c r="D51" s="673"/>
      <c r="E51" s="673"/>
      <c r="F51" s="673"/>
      <c r="G51" s="673"/>
      <c r="H51" s="673"/>
      <c r="I51" s="673"/>
    </row>
    <row r="52" customFormat="false" ht="12" hidden="true" customHeight="true" outlineLevel="0" collapsed="false">
      <c r="A52" s="673"/>
      <c r="B52" s="673"/>
      <c r="C52" s="673"/>
      <c r="D52" s="673"/>
      <c r="E52" s="673"/>
      <c r="F52" s="673"/>
      <c r="G52" s="673"/>
      <c r="H52" s="673"/>
      <c r="I52" s="673"/>
    </row>
    <row r="53" customFormat="false" ht="12" hidden="true" customHeight="true" outlineLevel="0" collapsed="false">
      <c r="A53" s="673"/>
      <c r="B53" s="673"/>
      <c r="C53" s="673"/>
      <c r="D53" s="673"/>
      <c r="E53" s="673"/>
      <c r="F53" s="673"/>
      <c r="G53" s="673"/>
      <c r="H53" s="673"/>
      <c r="I53" s="673"/>
    </row>
    <row r="54" customFormat="false" ht="12" hidden="true" customHeight="true" outlineLevel="0" collapsed="false">
      <c r="A54" s="673"/>
      <c r="B54" s="673"/>
      <c r="C54" s="673"/>
      <c r="D54" s="673"/>
      <c r="E54" s="673"/>
      <c r="F54" s="673"/>
      <c r="G54" s="673"/>
      <c r="H54" s="673"/>
      <c r="I54" s="673"/>
    </row>
    <row r="55" customFormat="false" ht="12" hidden="true" customHeight="true" outlineLevel="0" collapsed="false">
      <c r="A55" s="673"/>
      <c r="B55" s="673"/>
      <c r="C55" s="673"/>
      <c r="D55" s="673"/>
      <c r="E55" s="673"/>
      <c r="F55" s="673"/>
      <c r="G55" s="673"/>
      <c r="H55" s="673"/>
      <c r="I55" s="673"/>
    </row>
    <row r="56" customFormat="false" ht="12" hidden="true" customHeight="true" outlineLevel="0" collapsed="false">
      <c r="A56" s="673"/>
      <c r="B56" s="673"/>
      <c r="C56" s="673"/>
      <c r="D56" s="673"/>
      <c r="E56" s="673"/>
      <c r="F56" s="673"/>
      <c r="G56" s="673"/>
      <c r="H56" s="673"/>
      <c r="I56" s="673"/>
    </row>
    <row r="57" customFormat="false" ht="12" hidden="true" customHeight="true" outlineLevel="0" collapsed="false">
      <c r="A57" s="673"/>
      <c r="B57" s="673"/>
      <c r="C57" s="673"/>
      <c r="D57" s="673"/>
      <c r="E57" s="673"/>
      <c r="F57" s="673"/>
      <c r="G57" s="673"/>
      <c r="H57" s="673"/>
      <c r="I57" s="673"/>
    </row>
    <row r="58" customFormat="false" ht="12" hidden="true" customHeight="true" outlineLevel="0" collapsed="false">
      <c r="A58" s="673"/>
      <c r="B58" s="673"/>
      <c r="C58" s="673"/>
      <c r="D58" s="673"/>
      <c r="E58" s="673"/>
      <c r="F58" s="673"/>
      <c r="G58" s="673"/>
      <c r="H58" s="673"/>
      <c r="I58" s="673"/>
    </row>
    <row r="59" customFormat="false" ht="12" hidden="true" customHeight="true" outlineLevel="0" collapsed="false">
      <c r="A59" s="673"/>
      <c r="B59" s="673"/>
      <c r="C59" s="673"/>
      <c r="D59" s="673"/>
      <c r="E59" s="673"/>
      <c r="F59" s="673"/>
      <c r="G59" s="673"/>
      <c r="H59" s="673"/>
      <c r="I59" s="673"/>
    </row>
    <row r="60" customFormat="false" ht="12.75" hidden="true" customHeight="false" outlineLevel="0" collapsed="false">
      <c r="A60" s="673"/>
      <c r="B60" s="673"/>
      <c r="C60" s="673"/>
      <c r="D60" s="673"/>
      <c r="E60" s="673"/>
      <c r="F60" s="673"/>
      <c r="G60" s="673"/>
      <c r="H60" s="673"/>
      <c r="I60" s="673"/>
    </row>
    <row r="61" customFormat="false" ht="12.75" hidden="true" customHeight="false" outlineLevel="0" collapsed="false">
      <c r="A61" s="673"/>
      <c r="B61" s="673"/>
      <c r="C61" s="673"/>
      <c r="D61" s="673"/>
      <c r="E61" s="673"/>
      <c r="F61" s="673"/>
      <c r="G61" s="673"/>
      <c r="H61" s="673"/>
      <c r="I61" s="673"/>
    </row>
    <row r="62" customFormat="false" ht="12.75" hidden="true" customHeight="false" outlineLevel="0" collapsed="false">
      <c r="A62" s="673"/>
      <c r="B62" s="673"/>
      <c r="C62" s="673"/>
      <c r="D62" s="673"/>
      <c r="E62" s="673"/>
      <c r="F62" s="673"/>
      <c r="G62" s="673"/>
      <c r="H62" s="673"/>
      <c r="I62" s="673"/>
    </row>
    <row r="63" customFormat="false" ht="12.75" hidden="true" customHeight="false" outlineLevel="0" collapsed="false">
      <c r="A63" s="5"/>
      <c r="B63" s="5"/>
      <c r="C63" s="5"/>
      <c r="D63" s="5" t="n">
        <f aca="false">S63</f>
        <v>0</v>
      </c>
      <c r="E63" s="5"/>
      <c r="F63" s="5"/>
      <c r="G63" s="5"/>
      <c r="H63" s="5"/>
      <c r="I63" s="5"/>
    </row>
    <row r="64" customFormat="false" ht="12.75" hidden="true" customHeight="false" outlineLevel="0" collapsed="false">
      <c r="A64" s="5"/>
      <c r="B64" s="5"/>
      <c r="C64" s="5"/>
      <c r="D64" s="5" t="n">
        <f aca="false">S64</f>
        <v>0</v>
      </c>
      <c r="E64" s="5"/>
      <c r="F64" s="5"/>
      <c r="G64" s="5"/>
      <c r="H64" s="5"/>
      <c r="I64" s="5"/>
    </row>
    <row r="65" customFormat="false" ht="12.75" hidden="true" customHeight="false" outlineLevel="0" collapsed="false">
      <c r="A65" s="5"/>
      <c r="B65" s="5"/>
      <c r="C65" s="5"/>
      <c r="D65" s="5" t="n">
        <f aca="false">S65</f>
        <v>0</v>
      </c>
      <c r="E65" s="5"/>
      <c r="F65" s="5"/>
      <c r="G65" s="5"/>
      <c r="H65" s="5"/>
      <c r="I65" s="5"/>
    </row>
    <row r="66" customFormat="false" ht="12.75" hidden="true" customHeight="false" outlineLevel="0" collapsed="false">
      <c r="A66" s="5"/>
      <c r="B66" s="5"/>
      <c r="C66" s="5"/>
      <c r="D66" s="5" t="n">
        <f aca="false">S66</f>
        <v>0</v>
      </c>
      <c r="E66" s="5"/>
      <c r="F66" s="5"/>
      <c r="G66" s="5"/>
      <c r="H66" s="5"/>
      <c r="I66" s="5"/>
    </row>
    <row r="67" customFormat="false" ht="12.75" hidden="true" customHeight="false" outlineLevel="0" collapsed="false">
      <c r="A67" s="5"/>
      <c r="B67" s="5"/>
      <c r="C67" s="5"/>
      <c r="D67" s="5" t="n">
        <f aca="false">S67</f>
        <v>0</v>
      </c>
      <c r="E67" s="5"/>
      <c r="F67" s="5"/>
      <c r="G67" s="5"/>
      <c r="H67" s="5"/>
      <c r="I67" s="5"/>
    </row>
    <row r="68" customFormat="false" ht="12.75" hidden="true" customHeight="false" outlineLevel="0" collapsed="false">
      <c r="A68" s="5"/>
      <c r="B68" s="5"/>
      <c r="C68" s="5"/>
      <c r="D68" s="5" t="n">
        <f aca="false">S68</f>
        <v>0</v>
      </c>
      <c r="E68" s="5"/>
      <c r="F68" s="5"/>
      <c r="G68" s="5"/>
      <c r="H68" s="5"/>
      <c r="I68" s="5"/>
    </row>
    <row r="69" customFormat="false" ht="12.75" hidden="true" customHeight="false" outlineLevel="0" collapsed="false">
      <c r="A69" s="5"/>
      <c r="B69" s="5"/>
      <c r="C69" s="5"/>
      <c r="D69" s="5" t="n">
        <f aca="false">S69</f>
        <v>0</v>
      </c>
      <c r="E69" s="5"/>
      <c r="F69" s="5"/>
      <c r="G69" s="5"/>
      <c r="H69" s="5"/>
      <c r="I69" s="5"/>
    </row>
    <row r="70" customFormat="false" ht="12.75" hidden="true" customHeight="false" outlineLevel="0" collapsed="false">
      <c r="A70" s="5"/>
      <c r="B70" s="5"/>
      <c r="C70" s="5"/>
      <c r="D70" s="5" t="n">
        <f aca="false">S70</f>
        <v>0</v>
      </c>
      <c r="E70" s="5"/>
      <c r="F70" s="5"/>
      <c r="G70" s="5"/>
      <c r="H70" s="5"/>
      <c r="I70" s="5"/>
    </row>
    <row r="71" customFormat="false" ht="12.75" hidden="true" customHeight="false" outlineLevel="0" collapsed="false">
      <c r="A71" s="5"/>
      <c r="B71" s="5"/>
      <c r="C71" s="5"/>
      <c r="D71" s="5" t="n">
        <f aca="false">S71</f>
        <v>0</v>
      </c>
      <c r="E71" s="5"/>
      <c r="F71" s="5"/>
      <c r="G71" s="5"/>
      <c r="H71" s="5"/>
      <c r="I71" s="5"/>
    </row>
    <row r="72" customFormat="false" ht="12.75" hidden="true" customHeight="false" outlineLevel="0" collapsed="false">
      <c r="A72" s="5"/>
      <c r="B72" s="5"/>
      <c r="C72" s="5"/>
      <c r="D72" s="5" t="n">
        <f aca="false">S72</f>
        <v>0</v>
      </c>
      <c r="E72" s="5"/>
      <c r="F72" s="5"/>
      <c r="G72" s="5"/>
      <c r="H72" s="5"/>
      <c r="I72" s="5"/>
    </row>
    <row r="73" customFormat="false" ht="12.75" hidden="true" customHeight="false" outlineLevel="0" collapsed="false">
      <c r="A73" s="5"/>
      <c r="B73" s="5"/>
      <c r="C73" s="5"/>
      <c r="D73" s="5" t="n">
        <f aca="false">S73</f>
        <v>0</v>
      </c>
      <c r="E73" s="5"/>
      <c r="F73" s="5"/>
      <c r="G73" s="5"/>
      <c r="H73" s="5"/>
      <c r="I73" s="5"/>
    </row>
    <row r="74" customFormat="false" ht="12.75" hidden="true" customHeight="false" outlineLevel="0" collapsed="false">
      <c r="A74" s="5"/>
      <c r="B74" s="5"/>
      <c r="C74" s="5"/>
      <c r="D74" s="5" t="n">
        <f aca="false">S74</f>
        <v>0</v>
      </c>
      <c r="E74" s="5"/>
      <c r="F74" s="5"/>
      <c r="G74" s="5"/>
      <c r="H74" s="5"/>
      <c r="I74" s="5"/>
    </row>
    <row r="75" customFormat="false" ht="12.75" hidden="true" customHeight="false" outlineLevel="0" collapsed="false">
      <c r="A75" s="5"/>
      <c r="B75" s="5"/>
      <c r="C75" s="5"/>
      <c r="D75" s="5" t="n">
        <f aca="false">S75</f>
        <v>0</v>
      </c>
      <c r="E75" s="5"/>
      <c r="F75" s="5"/>
      <c r="G75" s="5"/>
      <c r="H75" s="5"/>
      <c r="I75" s="5"/>
    </row>
    <row r="76" customFormat="false" ht="12.75" hidden="true" customHeight="false" outlineLevel="0" collapsed="false">
      <c r="A76" s="5"/>
      <c r="B76" s="5"/>
      <c r="C76" s="5"/>
      <c r="D76" s="5" t="n">
        <f aca="false">S76</f>
        <v>0</v>
      </c>
      <c r="E76" s="5"/>
      <c r="F76" s="5"/>
      <c r="G76" s="5"/>
      <c r="H76" s="5"/>
      <c r="I76" s="5"/>
    </row>
    <row r="77" customFormat="false" ht="12.75" hidden="true" customHeight="false" outlineLevel="0" collapsed="false">
      <c r="A77" s="5"/>
      <c r="B77" s="5"/>
      <c r="C77" s="5"/>
      <c r="D77" s="5" t="n">
        <f aca="false">S77</f>
        <v>0</v>
      </c>
      <c r="E77" s="5"/>
      <c r="F77" s="5"/>
      <c r="G77" s="5"/>
      <c r="H77" s="5"/>
      <c r="I77" s="5"/>
    </row>
    <row r="78" customFormat="false" ht="12.75" hidden="true" customHeight="false" outlineLevel="0" collapsed="false">
      <c r="A78" s="5"/>
      <c r="B78" s="5"/>
      <c r="C78" s="5"/>
      <c r="D78" s="5" t="n">
        <f aca="false">S78</f>
        <v>0</v>
      </c>
      <c r="E78" s="5"/>
      <c r="F78" s="5"/>
      <c r="G78" s="5"/>
      <c r="H78" s="5"/>
      <c r="I78" s="5"/>
    </row>
    <row r="79" customFormat="false" ht="12.75" hidden="true" customHeight="false" outlineLevel="0" collapsed="false">
      <c r="A79" s="5"/>
      <c r="B79" s="5"/>
      <c r="C79" s="5"/>
      <c r="D79" s="5" t="n">
        <f aca="false">S79</f>
        <v>0</v>
      </c>
      <c r="E79" s="5"/>
      <c r="F79" s="5"/>
      <c r="G79" s="5"/>
      <c r="H79" s="5"/>
      <c r="I79" s="5"/>
    </row>
    <row r="80" customFormat="false" ht="12.75" hidden="true" customHeight="false" outlineLevel="0" collapsed="false">
      <c r="A80" s="5"/>
      <c r="B80" s="5"/>
      <c r="C80" s="5"/>
      <c r="D80" s="5" t="n">
        <f aca="false">S80</f>
        <v>0</v>
      </c>
      <c r="E80" s="5"/>
      <c r="F80" s="5"/>
      <c r="G80" s="5"/>
      <c r="H80" s="5"/>
      <c r="I80" s="5"/>
    </row>
    <row r="81" customFormat="false" ht="12.75" hidden="true" customHeight="false" outlineLevel="0" collapsed="false">
      <c r="A81" s="5"/>
      <c r="B81" s="5"/>
      <c r="C81" s="5"/>
      <c r="D81" s="5" t="n">
        <f aca="false">S81</f>
        <v>0</v>
      </c>
      <c r="E81" s="5"/>
      <c r="F81" s="5"/>
      <c r="G81" s="5"/>
      <c r="H81" s="5"/>
      <c r="I81" s="5"/>
    </row>
    <row r="82" customFormat="false" ht="12.75" hidden="true" customHeight="false" outlineLevel="0" collapsed="false">
      <c r="A82" s="5"/>
      <c r="B82" s="5"/>
      <c r="C82" s="5"/>
      <c r="D82" s="5" t="n">
        <f aca="false">S82</f>
        <v>0</v>
      </c>
      <c r="E82" s="5"/>
      <c r="F82" s="5"/>
      <c r="G82" s="5"/>
      <c r="H82" s="5"/>
      <c r="I82" s="5"/>
    </row>
    <row r="83" customFormat="false" ht="12.75" hidden="true" customHeight="false" outlineLevel="0" collapsed="false">
      <c r="A83" s="5"/>
      <c r="B83" s="5"/>
      <c r="C83" s="5"/>
      <c r="D83" s="5" t="n">
        <f aca="false">S83</f>
        <v>0</v>
      </c>
      <c r="E83" s="5"/>
      <c r="F83" s="5"/>
      <c r="G83" s="5"/>
      <c r="H83" s="5"/>
      <c r="I83" s="5"/>
    </row>
    <row r="84" customFormat="false" ht="12.75" hidden="true" customHeight="false" outlineLevel="0" collapsed="false">
      <c r="A84" s="5"/>
      <c r="B84" s="5"/>
      <c r="C84" s="5"/>
      <c r="D84" s="5" t="n">
        <f aca="false">S84</f>
        <v>0</v>
      </c>
      <c r="E84" s="5"/>
      <c r="F84" s="5"/>
      <c r="G84" s="5"/>
      <c r="H84" s="5"/>
      <c r="I84" s="5"/>
    </row>
    <row r="85" customFormat="false" ht="12.75" hidden="true" customHeight="false" outlineLevel="0" collapsed="false">
      <c r="A85" s="5"/>
      <c r="B85" s="5"/>
      <c r="C85" s="5"/>
      <c r="D85" s="5" t="n">
        <f aca="false">S85</f>
        <v>0</v>
      </c>
      <c r="E85" s="5"/>
      <c r="F85" s="5"/>
      <c r="G85" s="5"/>
      <c r="H85" s="5"/>
      <c r="I85" s="5"/>
    </row>
    <row r="86" customFormat="false" ht="12.75" hidden="true" customHeight="false" outlineLevel="0" collapsed="false">
      <c r="A86" s="5"/>
      <c r="B86" s="5"/>
      <c r="C86" s="5"/>
      <c r="D86" s="5" t="n">
        <f aca="false">S86</f>
        <v>0</v>
      </c>
      <c r="E86" s="5"/>
      <c r="F86" s="5"/>
      <c r="G86" s="5"/>
      <c r="H86" s="5"/>
      <c r="I86" s="5"/>
    </row>
    <row r="87" customFormat="false" ht="12.75" hidden="true" customHeight="false" outlineLevel="0" collapsed="false">
      <c r="A87" s="5"/>
      <c r="B87" s="5"/>
      <c r="C87" s="5"/>
      <c r="D87" s="5" t="n">
        <f aca="false">S87</f>
        <v>0</v>
      </c>
      <c r="E87" s="5"/>
      <c r="F87" s="5"/>
      <c r="G87" s="5"/>
      <c r="H87" s="5"/>
      <c r="I87" s="5"/>
    </row>
    <row r="88" customFormat="false" ht="12.75" hidden="true" customHeight="false" outlineLevel="0" collapsed="false">
      <c r="A88" s="5"/>
      <c r="B88" s="5"/>
      <c r="C88" s="5"/>
      <c r="D88" s="5" t="n">
        <f aca="false">S88</f>
        <v>0</v>
      </c>
      <c r="E88" s="5"/>
      <c r="F88" s="5"/>
      <c r="G88" s="5"/>
      <c r="H88" s="5"/>
      <c r="I88" s="5"/>
    </row>
    <row r="89" customFormat="false" ht="12.75" hidden="true" customHeight="false" outlineLevel="0" collapsed="false">
      <c r="A89" s="5"/>
      <c r="B89" s="5"/>
      <c r="C89" s="5"/>
      <c r="D89" s="5" t="n">
        <f aca="false">S89</f>
        <v>0</v>
      </c>
      <c r="E89" s="5"/>
      <c r="F89" s="5"/>
      <c r="G89" s="5"/>
      <c r="H89" s="5"/>
      <c r="I89" s="5"/>
    </row>
    <row r="90" customFormat="false" ht="12.75" hidden="true" customHeight="false" outlineLevel="0" collapsed="false">
      <c r="A90" s="5"/>
      <c r="B90" s="5"/>
      <c r="C90" s="5"/>
      <c r="D90" s="5" t="n">
        <f aca="false">S90</f>
        <v>0</v>
      </c>
      <c r="E90" s="5"/>
      <c r="F90" s="5"/>
      <c r="G90" s="5"/>
      <c r="H90" s="5"/>
      <c r="I90" s="5"/>
    </row>
    <row r="91" customFormat="false" ht="12.75" hidden="true" customHeight="false" outlineLevel="0" collapsed="false">
      <c r="A91" s="5"/>
      <c r="B91" s="5"/>
      <c r="C91" s="5"/>
      <c r="D91" s="5" t="n">
        <f aca="false">S91</f>
        <v>0</v>
      </c>
      <c r="E91" s="5"/>
      <c r="F91" s="5"/>
      <c r="G91" s="5"/>
      <c r="H91" s="5"/>
      <c r="I91" s="5"/>
    </row>
    <row r="92" customFormat="false" ht="12.75" hidden="true" customHeight="false" outlineLevel="0" collapsed="false">
      <c r="A92" s="5"/>
      <c r="B92" s="5"/>
      <c r="C92" s="5"/>
      <c r="D92" s="5" t="n">
        <f aca="false">S92</f>
        <v>0</v>
      </c>
      <c r="E92" s="5"/>
      <c r="F92" s="5"/>
      <c r="G92" s="5"/>
      <c r="H92" s="5"/>
      <c r="I92" s="5"/>
    </row>
    <row r="93" customFormat="false" ht="12.75" hidden="true" customHeight="false" outlineLevel="0" collapsed="false">
      <c r="A93" s="5"/>
      <c r="B93" s="5"/>
      <c r="C93" s="5"/>
      <c r="D93" s="5" t="n">
        <f aca="false">S93</f>
        <v>0</v>
      </c>
      <c r="E93" s="5"/>
      <c r="F93" s="5"/>
      <c r="G93" s="5"/>
      <c r="H93" s="5"/>
      <c r="I93" s="5"/>
    </row>
    <row r="94" customFormat="false" ht="12.75" hidden="true" customHeight="false" outlineLevel="0" collapsed="false">
      <c r="A94" s="5"/>
      <c r="B94" s="5"/>
      <c r="C94" s="5"/>
      <c r="D94" s="5" t="n">
        <f aca="false">S94</f>
        <v>0</v>
      </c>
      <c r="E94" s="5"/>
      <c r="F94" s="5"/>
      <c r="G94" s="5"/>
      <c r="H94" s="5"/>
      <c r="I94" s="5"/>
    </row>
    <row r="95" customFormat="false" ht="12.75" hidden="true" customHeight="false" outlineLevel="0" collapsed="false">
      <c r="A95" s="5"/>
      <c r="B95" s="5"/>
      <c r="C95" s="5"/>
      <c r="D95" s="5" t="n">
        <f aca="false">S95</f>
        <v>0</v>
      </c>
      <c r="E95" s="5"/>
      <c r="F95" s="5"/>
      <c r="G95" s="5"/>
      <c r="H95" s="5"/>
      <c r="I95" s="5"/>
    </row>
    <row r="96" customFormat="false" ht="12.75" hidden="true" customHeight="false" outlineLevel="0" collapsed="false">
      <c r="A96" s="5"/>
      <c r="B96" s="5"/>
      <c r="C96" s="5"/>
      <c r="D96" s="5" t="n">
        <f aca="false">S96</f>
        <v>0</v>
      </c>
      <c r="E96" s="5"/>
      <c r="F96" s="5"/>
      <c r="G96" s="5"/>
      <c r="H96" s="5"/>
      <c r="I96" s="5"/>
    </row>
    <row r="97" customFormat="false" ht="12.75" hidden="true" customHeight="false" outlineLevel="0" collapsed="false">
      <c r="A97" s="5"/>
      <c r="B97" s="5"/>
      <c r="C97" s="5"/>
      <c r="D97" s="5" t="n">
        <f aca="false">S97</f>
        <v>0</v>
      </c>
      <c r="E97" s="5"/>
      <c r="F97" s="5"/>
      <c r="G97" s="5"/>
      <c r="H97" s="5"/>
      <c r="I97" s="5"/>
    </row>
    <row r="98" customFormat="false" ht="12.75" hidden="true" customHeight="false" outlineLevel="0" collapsed="false">
      <c r="A98" s="5"/>
      <c r="B98" s="5"/>
      <c r="C98" s="5"/>
      <c r="D98" s="5" t="n">
        <f aca="false">S98</f>
        <v>0</v>
      </c>
      <c r="E98" s="5"/>
      <c r="F98" s="5"/>
      <c r="G98" s="5"/>
      <c r="H98" s="5"/>
      <c r="I98" s="5"/>
    </row>
    <row r="99" customFormat="false" ht="12.75" hidden="true" customHeight="false" outlineLevel="0" collapsed="false">
      <c r="A99" s="5"/>
      <c r="B99" s="5"/>
      <c r="C99" s="5"/>
      <c r="D99" s="5" t="n">
        <f aca="false">S99</f>
        <v>0</v>
      </c>
      <c r="E99" s="5"/>
      <c r="F99" s="5"/>
      <c r="G99" s="5"/>
      <c r="H99" s="5"/>
      <c r="I99" s="5"/>
    </row>
    <row r="100" customFormat="false" ht="12.75" hidden="true" customHeight="false" outlineLevel="0" collapsed="false">
      <c r="A100" s="5"/>
      <c r="B100" s="5"/>
      <c r="C100" s="5"/>
      <c r="D100" s="5" t="n">
        <f aca="false">S100</f>
        <v>0</v>
      </c>
      <c r="E100" s="5"/>
      <c r="F100" s="5"/>
      <c r="G100" s="5"/>
      <c r="H100" s="5"/>
      <c r="I100" s="5"/>
    </row>
    <row r="101" customFormat="false" ht="12.75" hidden="true" customHeight="false" outlineLevel="0" collapsed="false">
      <c r="A101" s="5"/>
      <c r="B101" s="5"/>
      <c r="C101" s="5"/>
      <c r="D101" s="5" t="n">
        <f aca="false">S101</f>
        <v>0</v>
      </c>
      <c r="E101" s="5"/>
      <c r="F101" s="5"/>
      <c r="G101" s="5"/>
      <c r="H101" s="5"/>
      <c r="I101" s="5"/>
    </row>
    <row r="102" customFormat="false" ht="12.75" hidden="true" customHeight="false" outlineLevel="0" collapsed="false">
      <c r="A102" s="5"/>
      <c r="B102" s="5"/>
      <c r="C102" s="5"/>
      <c r="D102" s="5" t="n">
        <f aca="false">S102</f>
        <v>0</v>
      </c>
      <c r="E102" s="5"/>
      <c r="F102" s="5"/>
      <c r="G102" s="5"/>
      <c r="H102" s="5"/>
      <c r="I102" s="5"/>
    </row>
    <row r="103" customFormat="false" ht="12.75" hidden="true" customHeight="false" outlineLevel="0" collapsed="false">
      <c r="A103" s="5"/>
      <c r="B103" s="5"/>
      <c r="C103" s="5"/>
      <c r="D103" s="5" t="n">
        <f aca="false">S103</f>
        <v>0</v>
      </c>
      <c r="E103" s="5"/>
      <c r="F103" s="5"/>
      <c r="G103" s="5"/>
      <c r="H103" s="5"/>
      <c r="I103" s="5"/>
    </row>
    <row r="104" customFormat="false" ht="12.75" hidden="true" customHeight="false" outlineLevel="0" collapsed="false">
      <c r="A104" s="5"/>
      <c r="B104" s="5"/>
      <c r="C104" s="5"/>
      <c r="D104" s="5" t="n">
        <f aca="false">S104</f>
        <v>0</v>
      </c>
      <c r="E104" s="5"/>
      <c r="F104" s="5"/>
      <c r="G104" s="5"/>
      <c r="H104" s="5"/>
      <c r="I104" s="5"/>
    </row>
    <row r="105" customFormat="false" ht="12.75" hidden="true" customHeight="false" outlineLevel="0" collapsed="false">
      <c r="D105" s="1" t="n">
        <f aca="false">S105</f>
        <v>0</v>
      </c>
    </row>
    <row r="106" customFormat="false" ht="12.75" hidden="true" customHeight="false" outlineLevel="0" collapsed="false">
      <c r="D106" s="1" t="n">
        <f aca="false">S106</f>
        <v>0</v>
      </c>
    </row>
    <row r="107" customFormat="false" ht="12.75" hidden="true" customHeight="false" outlineLevel="0" collapsed="false">
      <c r="D107" s="1" t="n">
        <f aca="false">S107</f>
        <v>0</v>
      </c>
    </row>
    <row r="108" customFormat="false" ht="12.75" hidden="true" customHeight="false" outlineLevel="0" collapsed="false">
      <c r="D108" s="1" t="n">
        <f aca="false">S108</f>
        <v>0</v>
      </c>
    </row>
    <row r="109" customFormat="false" ht="12.75" hidden="true" customHeight="false" outlineLevel="0" collapsed="false">
      <c r="D109" s="1" t="n">
        <f aca="false">S109</f>
        <v>0</v>
      </c>
    </row>
    <row r="110" customFormat="false" ht="12.75" hidden="true" customHeight="false" outlineLevel="0" collapsed="false">
      <c r="D110" s="1" t="n">
        <f aca="false">S110</f>
        <v>0</v>
      </c>
    </row>
    <row r="111" customFormat="false" ht="12.75" hidden="true" customHeight="false" outlineLevel="0" collapsed="false">
      <c r="D111" s="1" t="n">
        <f aca="false">S111</f>
        <v>0</v>
      </c>
    </row>
    <row r="112" customFormat="false" ht="12.75" hidden="true" customHeight="false" outlineLevel="0" collapsed="false">
      <c r="D112" s="1" t="n">
        <f aca="false">S112</f>
        <v>0</v>
      </c>
    </row>
    <row r="113" customFormat="false" ht="12.75" hidden="true" customHeight="false" outlineLevel="0" collapsed="false">
      <c r="D113" s="1" t="n">
        <f aca="false">S113</f>
        <v>0</v>
      </c>
    </row>
    <row r="114" customFormat="false" ht="12.75" hidden="true" customHeight="false" outlineLevel="0" collapsed="false">
      <c r="D114" s="1" t="n">
        <f aca="false">S114</f>
        <v>0</v>
      </c>
    </row>
    <row r="115" customFormat="false" ht="12.75" hidden="true" customHeight="false" outlineLevel="0" collapsed="false">
      <c r="D115" s="1" t="n">
        <f aca="false">S115</f>
        <v>0</v>
      </c>
    </row>
    <row r="116" customFormat="false" ht="12.75" hidden="true" customHeight="false" outlineLevel="0" collapsed="false">
      <c r="D116" s="1" t="n">
        <f aca="false">S116</f>
        <v>0</v>
      </c>
    </row>
    <row r="117" customFormat="false" ht="12.75" hidden="true" customHeight="false" outlineLevel="0" collapsed="false">
      <c r="D117" s="1" t="n">
        <f aca="false">S117</f>
        <v>0</v>
      </c>
    </row>
    <row r="118" customFormat="false" ht="12.75" hidden="true" customHeight="false" outlineLevel="0" collapsed="false">
      <c r="D118" s="1" t="n">
        <f aca="false">S118</f>
        <v>0</v>
      </c>
    </row>
    <row r="119" customFormat="false" ht="12.75" hidden="true" customHeight="false" outlineLevel="0" collapsed="false">
      <c r="D119" s="1" t="n">
        <f aca="false">S119</f>
        <v>0</v>
      </c>
    </row>
    <row r="120" customFormat="false" ht="12.75" hidden="true" customHeight="false" outlineLevel="0" collapsed="false">
      <c r="D120" s="1" t="n">
        <f aca="false">S120</f>
        <v>0</v>
      </c>
    </row>
    <row r="121" customFormat="false" ht="12.75" hidden="true" customHeight="false" outlineLevel="0" collapsed="false">
      <c r="D121" s="1" t="n">
        <f aca="false">S121</f>
        <v>0</v>
      </c>
    </row>
    <row r="122" customFormat="false" ht="12.75" hidden="true" customHeight="false" outlineLevel="0" collapsed="false">
      <c r="D122" s="1" t="n">
        <f aca="false">S122</f>
        <v>0</v>
      </c>
    </row>
    <row r="123" customFormat="false" ht="12.75" hidden="true" customHeight="false" outlineLevel="0" collapsed="false">
      <c r="D123" s="1" t="n">
        <f aca="false">S123</f>
        <v>0</v>
      </c>
    </row>
    <row r="124" customFormat="false" ht="12.75" hidden="true" customHeight="false" outlineLevel="0" collapsed="false">
      <c r="D124" s="1" t="n">
        <f aca="false">S124</f>
        <v>0</v>
      </c>
    </row>
    <row r="125" customFormat="false" ht="12.75" hidden="true" customHeight="false" outlineLevel="0" collapsed="false">
      <c r="D125" s="1" t="n">
        <f aca="false">S125</f>
        <v>0</v>
      </c>
    </row>
    <row r="126" customFormat="false" ht="12.75" hidden="true" customHeight="false" outlineLevel="0" collapsed="false">
      <c r="D126" s="1" t="n">
        <f aca="false">S126</f>
        <v>0</v>
      </c>
    </row>
    <row r="127" customFormat="false" ht="12.75" hidden="true" customHeight="false" outlineLevel="0" collapsed="false">
      <c r="D127" s="1" t="n">
        <f aca="false">S127</f>
        <v>0</v>
      </c>
    </row>
    <row r="128" customFormat="false" ht="12.75" hidden="true" customHeight="false" outlineLevel="0" collapsed="false">
      <c r="D128" s="1" t="n">
        <f aca="false">S128</f>
        <v>0</v>
      </c>
    </row>
    <row r="129" customFormat="false" ht="12.75" hidden="true" customHeight="false" outlineLevel="0" collapsed="false">
      <c r="D129" s="1" t="n">
        <f aca="false">S129</f>
        <v>0</v>
      </c>
    </row>
    <row r="130" customFormat="false" ht="12.75" hidden="true" customHeight="false" outlineLevel="0" collapsed="false">
      <c r="D130" s="1" t="n">
        <f aca="false">S130</f>
        <v>0</v>
      </c>
    </row>
    <row r="131" customFormat="false" ht="12.75" hidden="true" customHeight="false" outlineLevel="0" collapsed="false">
      <c r="D131" s="1" t="n">
        <f aca="false">S131</f>
        <v>0</v>
      </c>
    </row>
    <row r="132" customFormat="false" ht="12.75" hidden="true" customHeight="false" outlineLevel="0" collapsed="false">
      <c r="D132" s="1" t="n">
        <f aca="false">S132</f>
        <v>0</v>
      </c>
    </row>
    <row r="133" customFormat="false" ht="12.75" hidden="true" customHeight="false" outlineLevel="0" collapsed="false">
      <c r="D133" s="1" t="n">
        <f aca="false">S133</f>
        <v>0</v>
      </c>
    </row>
    <row r="134" customFormat="false" ht="12.75" hidden="true" customHeight="false" outlineLevel="0" collapsed="false">
      <c r="D134" s="1" t="n">
        <f aca="false">S134</f>
        <v>0</v>
      </c>
    </row>
    <row r="135" customFormat="false" ht="12.75" hidden="true" customHeight="false" outlineLevel="0" collapsed="false">
      <c r="D135" s="1" t="n">
        <f aca="false">S135</f>
        <v>0</v>
      </c>
    </row>
    <row r="136" customFormat="false" ht="12.75" hidden="true" customHeight="false" outlineLevel="0" collapsed="false">
      <c r="D136" s="1" t="n">
        <f aca="false">S136</f>
        <v>0</v>
      </c>
    </row>
    <row r="137" customFormat="false" ht="12.75" hidden="true" customHeight="false" outlineLevel="0" collapsed="false">
      <c r="D137" s="1" t="n">
        <f aca="false">S137</f>
        <v>0</v>
      </c>
    </row>
    <row r="138" customFormat="false" ht="12.75" hidden="true" customHeight="false" outlineLevel="0" collapsed="false">
      <c r="D138" s="1" t="n">
        <f aca="false">S138</f>
        <v>0</v>
      </c>
    </row>
    <row r="139" customFormat="false" ht="12.75" hidden="true" customHeight="false" outlineLevel="0" collapsed="false">
      <c r="D139" s="1" t="n">
        <f aca="false">S139</f>
        <v>0</v>
      </c>
    </row>
    <row r="140" customFormat="false" ht="12.75" hidden="true" customHeight="false" outlineLevel="0" collapsed="false">
      <c r="D140" s="1" t="n">
        <f aca="false">S140</f>
        <v>0</v>
      </c>
    </row>
    <row r="141" customFormat="false" ht="12.75" hidden="true" customHeight="false" outlineLevel="0" collapsed="false">
      <c r="D141" s="1" t="n">
        <f aca="false">S141</f>
        <v>0</v>
      </c>
    </row>
    <row r="142" customFormat="false" ht="12.75" hidden="true" customHeight="false" outlineLevel="0" collapsed="false">
      <c r="D142" s="1" t="n">
        <f aca="false">S142</f>
        <v>0</v>
      </c>
    </row>
    <row r="143" customFormat="false" ht="12.75" hidden="true" customHeight="false" outlineLevel="0" collapsed="false">
      <c r="D143" s="1" t="n">
        <f aca="false">S143</f>
        <v>0</v>
      </c>
    </row>
    <row r="144" customFormat="false" ht="12.75" hidden="true" customHeight="false" outlineLevel="0" collapsed="false">
      <c r="D144" s="1" t="n">
        <f aca="false">S144</f>
        <v>0</v>
      </c>
    </row>
    <row r="145" customFormat="false" ht="12.75" hidden="true" customHeight="false" outlineLevel="0" collapsed="false">
      <c r="D145" s="1" t="n">
        <f aca="false">S145</f>
        <v>0</v>
      </c>
    </row>
    <row r="146" customFormat="false" ht="12.75" hidden="true" customHeight="false" outlineLevel="0" collapsed="false">
      <c r="D146" s="1" t="n">
        <f aca="false">S146</f>
        <v>0</v>
      </c>
    </row>
    <row r="147" customFormat="false" ht="12.75" hidden="true" customHeight="false" outlineLevel="0" collapsed="false">
      <c r="D147" s="1" t="n">
        <f aca="false">S147</f>
        <v>0</v>
      </c>
    </row>
    <row r="148" customFormat="false" ht="12.75" hidden="true" customHeight="false" outlineLevel="0" collapsed="false">
      <c r="D148" s="1" t="n">
        <f aca="false">S148</f>
        <v>0</v>
      </c>
    </row>
    <row r="149" customFormat="false" ht="12.75" hidden="true" customHeight="false" outlineLevel="0" collapsed="false">
      <c r="D149" s="1" t="n">
        <f aca="false">S149</f>
        <v>0</v>
      </c>
    </row>
    <row r="150" customFormat="false" ht="12.75" hidden="true" customHeight="false" outlineLevel="0" collapsed="false">
      <c r="D150" s="1" t="n">
        <f aca="false">S150</f>
        <v>0</v>
      </c>
    </row>
    <row r="151" customFormat="false" ht="12.75" hidden="true" customHeight="false" outlineLevel="0" collapsed="false">
      <c r="D151" s="1" t="n">
        <f aca="false">S151</f>
        <v>0</v>
      </c>
    </row>
    <row r="152" customFormat="false" ht="12.75" hidden="true" customHeight="false" outlineLevel="0" collapsed="false">
      <c r="D152" s="1" t="n">
        <f aca="false">S152</f>
        <v>0</v>
      </c>
    </row>
    <row r="153" customFormat="false" ht="12.75" hidden="true" customHeight="false" outlineLevel="0" collapsed="false">
      <c r="D153" s="1" t="n">
        <f aca="false">S153</f>
        <v>0</v>
      </c>
    </row>
    <row r="154" customFormat="false" ht="12.75" hidden="true" customHeight="false" outlineLevel="0" collapsed="false">
      <c r="D154" s="1" t="n">
        <f aca="false">S154</f>
        <v>0</v>
      </c>
    </row>
    <row r="155" customFormat="false" ht="12.75" hidden="true" customHeight="false" outlineLevel="0" collapsed="false">
      <c r="D155" s="1" t="n">
        <f aca="false">S155</f>
        <v>0</v>
      </c>
    </row>
    <row r="156" customFormat="false" ht="12.75" hidden="true" customHeight="false" outlineLevel="0" collapsed="false">
      <c r="D156" s="1" t="n">
        <f aca="false">S156</f>
        <v>0</v>
      </c>
    </row>
    <row r="157" customFormat="false" ht="12.75" hidden="true" customHeight="false" outlineLevel="0" collapsed="false">
      <c r="D157" s="1" t="n">
        <f aca="false">S157</f>
        <v>0</v>
      </c>
    </row>
    <row r="158" customFormat="false" ht="12.75" hidden="true" customHeight="false" outlineLevel="0" collapsed="false">
      <c r="D158" s="1" t="n">
        <f aca="false">S158</f>
        <v>0</v>
      </c>
    </row>
    <row r="159" customFormat="false" ht="12.75" hidden="true" customHeight="false" outlineLevel="0" collapsed="false">
      <c r="D159" s="1" t="n">
        <f aca="false">S159</f>
        <v>0</v>
      </c>
    </row>
    <row r="160" customFormat="false" ht="12.75" hidden="true" customHeight="false" outlineLevel="0" collapsed="false">
      <c r="D160" s="1" t="n">
        <f aca="false">S160</f>
        <v>0</v>
      </c>
    </row>
    <row r="161" customFormat="false" ht="12.75" hidden="true" customHeight="false" outlineLevel="0" collapsed="false">
      <c r="D161" s="1" t="n">
        <f aca="false">S161</f>
        <v>0</v>
      </c>
    </row>
    <row r="162" customFormat="false" ht="12.75" hidden="true" customHeight="false" outlineLevel="0" collapsed="false">
      <c r="D162" s="1" t="n">
        <f aca="false">S162</f>
        <v>0</v>
      </c>
    </row>
    <row r="163" customFormat="false" ht="12.75" hidden="true" customHeight="false" outlineLevel="0" collapsed="false">
      <c r="D163" s="1" t="n">
        <f aca="false">S163</f>
        <v>0</v>
      </c>
    </row>
    <row r="164" customFormat="false" ht="12.75" hidden="true" customHeight="false" outlineLevel="0" collapsed="false">
      <c r="D164" s="1" t="n">
        <f aca="false">S164</f>
        <v>0</v>
      </c>
    </row>
    <row r="165" customFormat="false" ht="12.75" hidden="true" customHeight="false" outlineLevel="0" collapsed="false">
      <c r="D165" s="1" t="n">
        <f aca="false">S165</f>
        <v>0</v>
      </c>
    </row>
    <row r="166" customFormat="false" ht="12.75" hidden="true" customHeight="false" outlineLevel="0" collapsed="false">
      <c r="D166" s="1" t="n">
        <f aca="false">S166</f>
        <v>0</v>
      </c>
    </row>
    <row r="167" customFormat="false" ht="12.75" hidden="true" customHeight="false" outlineLevel="0" collapsed="false">
      <c r="D167" s="1" t="n">
        <f aca="false">S167</f>
        <v>0</v>
      </c>
    </row>
    <row r="168" customFormat="false" ht="12.75" hidden="true" customHeight="false" outlineLevel="0" collapsed="false">
      <c r="D168" s="1" t="n">
        <f aca="false">S168</f>
        <v>0</v>
      </c>
    </row>
    <row r="169" customFormat="false" ht="12.75" hidden="true" customHeight="false" outlineLevel="0" collapsed="false">
      <c r="D169" s="1" t="n">
        <f aca="false">S169</f>
        <v>0</v>
      </c>
    </row>
    <row r="170" customFormat="false" ht="12.75" hidden="true" customHeight="false" outlineLevel="0" collapsed="false">
      <c r="D170" s="1" t="n">
        <f aca="false">S170</f>
        <v>0</v>
      </c>
    </row>
    <row r="171" customFormat="false" ht="12.75" hidden="true" customHeight="false" outlineLevel="0" collapsed="false">
      <c r="D171" s="1" t="n">
        <f aca="false">S171</f>
        <v>0</v>
      </c>
    </row>
    <row r="172" customFormat="false" ht="12.75" hidden="true" customHeight="false" outlineLevel="0" collapsed="false">
      <c r="D172" s="1" t="n">
        <f aca="false">S172</f>
        <v>0</v>
      </c>
    </row>
    <row r="173" customFormat="false" ht="12.75" hidden="true" customHeight="false" outlineLevel="0" collapsed="false">
      <c r="D173" s="1" t="n">
        <f aca="false">S173</f>
        <v>0</v>
      </c>
    </row>
    <row r="174" customFormat="false" ht="12.75" hidden="true" customHeight="false" outlineLevel="0" collapsed="false">
      <c r="D174" s="1" t="n">
        <f aca="false">S174</f>
        <v>0</v>
      </c>
    </row>
    <row r="175" customFormat="false" ht="12.75" hidden="true" customHeight="false" outlineLevel="0" collapsed="false">
      <c r="D175" s="1" t="n">
        <f aca="false">S175</f>
        <v>0</v>
      </c>
    </row>
    <row r="176" customFormat="false" ht="12.75" hidden="true" customHeight="false" outlineLevel="0" collapsed="false">
      <c r="D176" s="1" t="n">
        <f aca="false">S176</f>
        <v>0</v>
      </c>
    </row>
    <row r="177" customFormat="false" ht="12.75" hidden="true" customHeight="false" outlineLevel="0" collapsed="false">
      <c r="D177" s="1" t="n">
        <f aca="false">S177</f>
        <v>0</v>
      </c>
    </row>
    <row r="178" customFormat="false" ht="12.75" hidden="true" customHeight="false" outlineLevel="0" collapsed="false">
      <c r="D178" s="1" t="n">
        <f aca="false">S178</f>
        <v>0</v>
      </c>
    </row>
    <row r="179" customFormat="false" ht="12.75" hidden="true" customHeight="false" outlineLevel="0" collapsed="false">
      <c r="D179" s="1" t="n">
        <f aca="false">S179</f>
        <v>0</v>
      </c>
    </row>
    <row r="180" customFormat="false" ht="12.75" hidden="true" customHeight="false" outlineLevel="0" collapsed="false">
      <c r="D180" s="1" t="n">
        <f aca="false">S180</f>
        <v>0</v>
      </c>
    </row>
    <row r="181" customFormat="false" ht="12.75" hidden="true" customHeight="false" outlineLevel="0" collapsed="false">
      <c r="D181" s="1" t="n">
        <f aca="false">S181</f>
        <v>0</v>
      </c>
    </row>
    <row r="182" customFormat="false" ht="12.75" hidden="true" customHeight="false" outlineLevel="0" collapsed="false">
      <c r="D182" s="1" t="n">
        <f aca="false">S182</f>
        <v>0</v>
      </c>
    </row>
    <row r="183" customFormat="false" ht="12.75" hidden="true" customHeight="false" outlineLevel="0" collapsed="false">
      <c r="D183" s="1" t="n">
        <f aca="false">S183</f>
        <v>0</v>
      </c>
    </row>
    <row r="184" customFormat="false" ht="12.75" hidden="true" customHeight="false" outlineLevel="0" collapsed="false">
      <c r="D184" s="1" t="n">
        <f aca="false">S184</f>
        <v>0</v>
      </c>
    </row>
    <row r="185" customFormat="false" ht="12.75" hidden="true" customHeight="false" outlineLevel="0" collapsed="false">
      <c r="D185" s="1" t="n">
        <f aca="false">S185</f>
        <v>0</v>
      </c>
    </row>
    <row r="186" customFormat="false" ht="12.75" hidden="true" customHeight="false" outlineLevel="0" collapsed="false">
      <c r="D186" s="1" t="n">
        <f aca="false">S186</f>
        <v>0</v>
      </c>
    </row>
    <row r="187" customFormat="false" ht="12.75" hidden="true" customHeight="false" outlineLevel="0" collapsed="false">
      <c r="D187" s="1" t="n">
        <f aca="false">S187</f>
        <v>0</v>
      </c>
    </row>
    <row r="188" customFormat="false" ht="12.75" hidden="true" customHeight="false" outlineLevel="0" collapsed="false">
      <c r="D188" s="1" t="n">
        <f aca="false">S188</f>
        <v>0</v>
      </c>
    </row>
    <row r="189" customFormat="false" ht="12.75" hidden="true" customHeight="false" outlineLevel="0" collapsed="false">
      <c r="D189" s="1" t="n">
        <f aca="false">S189</f>
        <v>0</v>
      </c>
    </row>
    <row r="190" customFormat="false" ht="12.75" hidden="true" customHeight="false" outlineLevel="0" collapsed="false">
      <c r="D190" s="1" t="n">
        <f aca="false">S190</f>
        <v>0</v>
      </c>
    </row>
    <row r="191" customFormat="false" ht="12.75" hidden="true" customHeight="false" outlineLevel="0" collapsed="false">
      <c r="D191" s="1" t="n">
        <f aca="false">S191</f>
        <v>0</v>
      </c>
    </row>
    <row r="192" customFormat="false" ht="12.75" hidden="true" customHeight="false" outlineLevel="0" collapsed="false">
      <c r="D192" s="1" t="n">
        <f aca="false">S192</f>
        <v>0</v>
      </c>
    </row>
    <row r="193" customFormat="false" ht="12.75" hidden="true" customHeight="false" outlineLevel="0" collapsed="false">
      <c r="D193" s="1" t="n">
        <f aca="false">S193</f>
        <v>0</v>
      </c>
    </row>
    <row r="194" customFormat="false" ht="12.75" hidden="true" customHeight="false" outlineLevel="0" collapsed="false">
      <c r="D194" s="1" t="n">
        <f aca="false">S194</f>
        <v>0</v>
      </c>
    </row>
    <row r="195" customFormat="false" ht="12.75" hidden="true" customHeight="false" outlineLevel="0" collapsed="false">
      <c r="D195" s="1" t="n">
        <f aca="false">S195</f>
        <v>0</v>
      </c>
    </row>
    <row r="196" customFormat="false" ht="12.75" hidden="true" customHeight="false" outlineLevel="0" collapsed="false">
      <c r="D196" s="1" t="n">
        <f aca="false">S196</f>
        <v>0</v>
      </c>
    </row>
    <row r="197" customFormat="false" ht="12.75" hidden="true" customHeight="false" outlineLevel="0" collapsed="false">
      <c r="D197" s="1" t="n">
        <f aca="false">S197</f>
        <v>0</v>
      </c>
    </row>
    <row r="198" customFormat="false" ht="12.75" hidden="true" customHeight="false" outlineLevel="0" collapsed="false">
      <c r="D198" s="1" t="n">
        <f aca="false">S198</f>
        <v>0</v>
      </c>
    </row>
    <row r="199" customFormat="false" ht="12.75" hidden="true" customHeight="false" outlineLevel="0" collapsed="false">
      <c r="D199" s="1" t="n">
        <f aca="false">S199</f>
        <v>0</v>
      </c>
    </row>
    <row r="200" customFormat="false" ht="12.75" hidden="true" customHeight="false" outlineLevel="0" collapsed="false">
      <c r="D200" s="1" t="n">
        <f aca="false">S200</f>
        <v>0</v>
      </c>
    </row>
    <row r="201" customFormat="false" ht="12.75" hidden="true" customHeight="false" outlineLevel="0" collapsed="false">
      <c r="D201" s="1" t="n">
        <f aca="false">S201</f>
        <v>0</v>
      </c>
    </row>
    <row r="202" customFormat="false" ht="12.75" hidden="true" customHeight="false" outlineLevel="0" collapsed="false">
      <c r="D202" s="1" t="n">
        <f aca="false">S202</f>
        <v>0</v>
      </c>
    </row>
    <row r="203" customFormat="false" ht="12.75" hidden="true" customHeight="false" outlineLevel="0" collapsed="false">
      <c r="D203" s="1" t="n">
        <f aca="false">S203</f>
        <v>0</v>
      </c>
    </row>
    <row r="204" customFormat="false" ht="12.75" hidden="true" customHeight="false" outlineLevel="0" collapsed="false">
      <c r="D204" s="1" t="n">
        <f aca="false">S204</f>
        <v>0</v>
      </c>
    </row>
    <row r="205" customFormat="false" ht="12.75" hidden="true" customHeight="false" outlineLevel="0" collapsed="false">
      <c r="D205" s="1" t="n">
        <f aca="false">S205</f>
        <v>0</v>
      </c>
    </row>
    <row r="206" customFormat="false" ht="12.75" hidden="true" customHeight="false" outlineLevel="0" collapsed="false">
      <c r="D206" s="1" t="n">
        <f aca="false">S206</f>
        <v>0</v>
      </c>
    </row>
    <row r="207" customFormat="false" ht="12.75" hidden="true" customHeight="false" outlineLevel="0" collapsed="false">
      <c r="D207" s="1" t="n">
        <f aca="false">S207</f>
        <v>0</v>
      </c>
    </row>
    <row r="208" customFormat="false" ht="12.75" hidden="true" customHeight="false" outlineLevel="0" collapsed="false">
      <c r="D208" s="1" t="n">
        <f aca="false">S208</f>
        <v>0</v>
      </c>
    </row>
    <row r="209" customFormat="false" ht="12.75" hidden="true" customHeight="false" outlineLevel="0" collapsed="false">
      <c r="D209" s="1" t="n">
        <f aca="false">S209</f>
        <v>0</v>
      </c>
    </row>
    <row r="210" customFormat="false" ht="12.75" hidden="true" customHeight="false" outlineLevel="0" collapsed="false">
      <c r="D210" s="1" t="n">
        <f aca="false">S210</f>
        <v>0</v>
      </c>
    </row>
    <row r="211" customFormat="false" ht="12.75" hidden="true" customHeight="false" outlineLevel="0" collapsed="false">
      <c r="D211" s="1" t="n">
        <f aca="false">S211</f>
        <v>0</v>
      </c>
    </row>
    <row r="212" customFormat="false" ht="12.75" hidden="true" customHeight="false" outlineLevel="0" collapsed="false">
      <c r="D212" s="1" t="n">
        <f aca="false">S212</f>
        <v>0</v>
      </c>
    </row>
    <row r="213" customFormat="false" ht="12.75" hidden="true" customHeight="false" outlineLevel="0" collapsed="false">
      <c r="D213" s="1" t="n">
        <f aca="false">S213</f>
        <v>0</v>
      </c>
    </row>
    <row r="214" customFormat="false" ht="12.75" hidden="true" customHeight="false" outlineLevel="0" collapsed="false">
      <c r="D214" s="1" t="n">
        <f aca="false">S214</f>
        <v>0</v>
      </c>
    </row>
    <row r="215" customFormat="false" ht="12.75" hidden="true" customHeight="false" outlineLevel="0" collapsed="false">
      <c r="D215" s="1" t="n">
        <f aca="false">S215</f>
        <v>0</v>
      </c>
    </row>
    <row r="216" customFormat="false" ht="12.75" hidden="true" customHeight="false" outlineLevel="0" collapsed="false">
      <c r="D216" s="1" t="n">
        <f aca="false">S216</f>
        <v>0</v>
      </c>
    </row>
    <row r="217" customFormat="false" ht="12.75" hidden="true" customHeight="false" outlineLevel="0" collapsed="false">
      <c r="D217" s="1" t="n">
        <f aca="false">S217</f>
        <v>0</v>
      </c>
    </row>
    <row r="218" customFormat="false" ht="12.75" hidden="true" customHeight="false" outlineLevel="0" collapsed="false">
      <c r="D218" s="1" t="n">
        <f aca="false">S218</f>
        <v>0</v>
      </c>
    </row>
    <row r="219" customFormat="false" ht="12.75" hidden="true" customHeight="false" outlineLevel="0" collapsed="false">
      <c r="D219" s="1" t="n">
        <f aca="false">S219</f>
        <v>0</v>
      </c>
    </row>
    <row r="220" customFormat="false" ht="12.75" hidden="true" customHeight="false" outlineLevel="0" collapsed="false">
      <c r="D220" s="1" t="n">
        <f aca="false">S220</f>
        <v>0</v>
      </c>
    </row>
    <row r="221" customFormat="false" ht="12.75" hidden="true" customHeight="false" outlineLevel="0" collapsed="false">
      <c r="D221" s="1" t="n">
        <f aca="false">S221</f>
        <v>0</v>
      </c>
    </row>
    <row r="222" customFormat="false" ht="12.75" hidden="true" customHeight="false" outlineLevel="0" collapsed="false">
      <c r="D222" s="1" t="n">
        <f aca="false">S222</f>
        <v>0</v>
      </c>
    </row>
    <row r="223" customFormat="false" ht="12.75" hidden="true" customHeight="false" outlineLevel="0" collapsed="false">
      <c r="D223" s="1" t="n">
        <f aca="false">S223</f>
        <v>0</v>
      </c>
    </row>
    <row r="224" customFormat="false" ht="12.75" hidden="true" customHeight="false" outlineLevel="0" collapsed="false">
      <c r="D224" s="1" t="n">
        <f aca="false">S224</f>
        <v>0</v>
      </c>
    </row>
  </sheetData>
  <sheetProtection sheet="true" password="94a5" objects="true" scenarios="true"/>
  <mergeCells count="30">
    <mergeCell ref="C6:I6"/>
    <mergeCell ref="C8:I8"/>
    <mergeCell ref="A17:I17"/>
    <mergeCell ref="A20:I20"/>
    <mergeCell ref="A21:I21"/>
    <mergeCell ref="A22:I22"/>
    <mergeCell ref="A24:I24"/>
    <mergeCell ref="A25:I25"/>
    <mergeCell ref="A26:I26"/>
    <mergeCell ref="A27:I27"/>
    <mergeCell ref="A30:I30"/>
    <mergeCell ref="A31:I31"/>
    <mergeCell ref="A32:I32"/>
    <mergeCell ref="A34:I34"/>
    <mergeCell ref="A35:I35"/>
    <mergeCell ref="A37:I37"/>
    <mergeCell ref="A42:D42"/>
    <mergeCell ref="A46:I46"/>
    <mergeCell ref="A51:I51"/>
    <mergeCell ref="A52:I52"/>
    <mergeCell ref="A53:I53"/>
    <mergeCell ref="A54:I54"/>
    <mergeCell ref="A55:I55"/>
    <mergeCell ref="A56:I56"/>
    <mergeCell ref="A57:I57"/>
    <mergeCell ref="A58:I58"/>
    <mergeCell ref="A59:I59"/>
    <mergeCell ref="A60:I60"/>
    <mergeCell ref="A61:I61"/>
    <mergeCell ref="A62:I6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ORMULAR BM KALKULATION OHNE WETTBEWERB 04.01
&amp;8Seite &amp;P&amp;R&amp;6DVR: 401334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674" width="10.28"/>
    <col collapsed="false" customWidth="true" hidden="false" outlineLevel="0" max="2" min="2" style="0" width="10.41"/>
    <col collapsed="false" customWidth="true" hidden="false" outlineLevel="0" max="3" min="3" style="0" width="10.56"/>
    <col collapsed="false" customWidth="true" hidden="false" outlineLevel="0" max="5" min="4" style="0" width="10.71"/>
    <col collapsed="false" customWidth="true" hidden="false" outlineLevel="0" max="6" min="6" style="0" width="10.85"/>
    <col collapsed="false" customWidth="true" hidden="false" outlineLevel="0" max="7" min="7" style="0" width="11.13"/>
    <col collapsed="false" customWidth="true" hidden="false" outlineLevel="0" max="8" min="8" style="0" width="11.28"/>
    <col collapsed="false" customWidth="true" hidden="true" outlineLevel="0" max="9" min="9" style="0" width="3.28"/>
  </cols>
  <sheetData>
    <row r="1" s="22" customFormat="true" ht="26.25" hidden="false" customHeight="true" outlineLevel="0" collapsed="false">
      <c r="A1" s="675"/>
    </row>
    <row r="2" customFormat="false" ht="7.5" hidden="false" customHeight="true" outlineLevel="0" collapsed="false">
      <c r="A2" s="676"/>
    </row>
    <row r="3" customFormat="false" ht="26.25" hidden="false" customHeight="true" outlineLevel="0" collapsed="false">
      <c r="A3" s="677" t="s">
        <v>247</v>
      </c>
      <c r="B3" s="677"/>
      <c r="C3" s="677"/>
      <c r="D3" s="677"/>
      <c r="E3" s="677"/>
      <c r="F3" s="677"/>
      <c r="G3" s="677"/>
      <c r="H3" s="677"/>
    </row>
    <row r="4" customFormat="false" ht="26.25" hidden="false" customHeight="true" outlineLevel="0" collapsed="false">
      <c r="A4" s="677"/>
      <c r="B4" s="326"/>
      <c r="C4" s="326"/>
      <c r="D4" s="326"/>
      <c r="E4" s="326"/>
      <c r="F4" s="326"/>
      <c r="G4" s="326"/>
      <c r="H4" s="326"/>
    </row>
    <row r="5" s="48" customFormat="true" ht="12.75" hidden="false" customHeight="false" outlineLevel="0" collapsed="false">
      <c r="A5" s="678" t="s">
        <v>248</v>
      </c>
      <c r="B5" s="679"/>
      <c r="C5" s="680"/>
      <c r="D5" s="681"/>
      <c r="E5" s="681"/>
      <c r="F5" s="681"/>
      <c r="G5" s="681"/>
      <c r="H5" s="681"/>
      <c r="I5" s="681"/>
      <c r="J5" s="681"/>
    </row>
    <row r="6" s="48" customFormat="true" ht="15.95" hidden="false" customHeight="true" outlineLevel="0" collapsed="false">
      <c r="A6" s="682" t="s">
        <v>249</v>
      </c>
      <c r="B6" s="682"/>
      <c r="C6" s="682"/>
      <c r="D6" s="682"/>
      <c r="E6" s="682"/>
      <c r="F6" s="682"/>
      <c r="G6" s="682"/>
      <c r="H6" s="682"/>
    </row>
    <row r="7" s="48" customFormat="true" ht="15.95" hidden="false" customHeight="true" outlineLevel="0" collapsed="false">
      <c r="A7" s="682" t="s">
        <v>250</v>
      </c>
      <c r="B7" s="682"/>
      <c r="C7" s="682"/>
      <c r="D7" s="682"/>
      <c r="E7" s="682"/>
      <c r="F7" s="682"/>
      <c r="G7" s="682"/>
      <c r="H7" s="682"/>
    </row>
    <row r="8" s="48" customFormat="true" ht="15.95" hidden="false" customHeight="true" outlineLevel="0" collapsed="false">
      <c r="A8" s="682" t="s">
        <v>251</v>
      </c>
      <c r="B8" s="682"/>
      <c r="C8" s="682"/>
      <c r="D8" s="682"/>
      <c r="E8" s="682"/>
      <c r="F8" s="682"/>
      <c r="G8" s="682"/>
      <c r="H8" s="682"/>
    </row>
    <row r="9" s="48" customFormat="true" ht="15.95" hidden="false" customHeight="true" outlineLevel="0" collapsed="false">
      <c r="A9" s="682" t="s">
        <v>252</v>
      </c>
      <c r="B9" s="682"/>
      <c r="C9" s="682"/>
      <c r="D9" s="682"/>
      <c r="E9" s="682"/>
      <c r="F9" s="682"/>
      <c r="G9" s="682"/>
      <c r="H9" s="682"/>
    </row>
    <row r="10" s="48" customFormat="true" ht="15.95" hidden="false" customHeight="true" outlineLevel="0" collapsed="false">
      <c r="A10" s="682" t="s">
        <v>253</v>
      </c>
      <c r="B10" s="682"/>
      <c r="C10" s="682"/>
      <c r="D10" s="682"/>
      <c r="E10" s="682"/>
      <c r="F10" s="682"/>
      <c r="G10" s="682"/>
      <c r="H10" s="682"/>
    </row>
    <row r="11" s="48" customFormat="true" ht="15.95" hidden="false" customHeight="true" outlineLevel="0" collapsed="false">
      <c r="A11" s="682" t="s">
        <v>254</v>
      </c>
      <c r="B11" s="682"/>
      <c r="C11" s="682"/>
      <c r="D11" s="682"/>
      <c r="E11" s="682"/>
      <c r="F11" s="682"/>
      <c r="G11" s="682"/>
      <c r="H11" s="682"/>
    </row>
    <row r="12" s="48" customFormat="true" ht="15.95" hidden="false" customHeight="true" outlineLevel="0" collapsed="false">
      <c r="A12" s="682" t="s">
        <v>255</v>
      </c>
      <c r="B12" s="682"/>
      <c r="C12" s="682"/>
      <c r="D12" s="682"/>
      <c r="E12" s="682"/>
      <c r="F12" s="682"/>
      <c r="G12" s="682"/>
      <c r="H12" s="682"/>
    </row>
    <row r="13" s="48" customFormat="true" ht="15.95" hidden="false" customHeight="true" outlineLevel="0" collapsed="false">
      <c r="A13" s="682" t="s">
        <v>256</v>
      </c>
      <c r="B13" s="682"/>
      <c r="C13" s="682"/>
      <c r="D13" s="682"/>
      <c r="E13" s="682"/>
      <c r="F13" s="682"/>
      <c r="G13" s="682"/>
      <c r="H13" s="682"/>
    </row>
    <row r="14" s="48" customFormat="true" ht="15.95" hidden="false" customHeight="true" outlineLevel="0" collapsed="false">
      <c r="A14" s="682" t="s">
        <v>257</v>
      </c>
      <c r="B14" s="682"/>
      <c r="C14" s="682"/>
      <c r="D14" s="682"/>
      <c r="E14" s="682"/>
      <c r="F14" s="682"/>
      <c r="G14" s="682"/>
      <c r="H14" s="682"/>
    </row>
    <row r="15" s="48" customFormat="true" ht="15.95" hidden="false" customHeight="true" outlineLevel="0" collapsed="false">
      <c r="A15" s="682" t="s">
        <v>258</v>
      </c>
      <c r="B15" s="682"/>
      <c r="C15" s="682"/>
      <c r="D15" s="682"/>
      <c r="E15" s="682"/>
      <c r="F15" s="682"/>
      <c r="G15" s="682"/>
      <c r="H15" s="682"/>
    </row>
    <row r="16" customFormat="false" ht="33.75" hidden="false" customHeight="true" outlineLevel="0" collapsed="false">
      <c r="A16" s="676"/>
    </row>
    <row r="17" customFormat="false" ht="6" hidden="true" customHeight="true" outlineLevel="0" collapsed="false">
      <c r="A17" s="676"/>
    </row>
    <row r="18" customFormat="false" ht="14.25" hidden="false" customHeight="true" outlineLevel="0" collapsed="false">
      <c r="A18" s="683" t="s">
        <v>249</v>
      </c>
      <c r="B18" s="683"/>
      <c r="C18" s="683"/>
      <c r="D18" s="683"/>
      <c r="E18" s="683"/>
      <c r="F18" s="683"/>
      <c r="G18" s="683"/>
      <c r="H18" s="683"/>
    </row>
    <row r="19" customFormat="false" ht="7.9" hidden="false" customHeight="true" outlineLevel="0" collapsed="false">
      <c r="A19" s="684"/>
    </row>
    <row r="20" customFormat="false" ht="12" hidden="false" customHeight="true" outlineLevel="0" collapsed="false">
      <c r="A20" s="685" t="s">
        <v>259</v>
      </c>
      <c r="D20" s="686"/>
    </row>
    <row r="21" customFormat="false" ht="12" hidden="false" customHeight="true" outlineLevel="0" collapsed="false">
      <c r="A21" s="685" t="s">
        <v>260</v>
      </c>
      <c r="D21" s="686"/>
    </row>
    <row r="22" customFormat="false" ht="12" hidden="false" customHeight="true" outlineLevel="0" collapsed="false">
      <c r="A22" s="685" t="s">
        <v>261</v>
      </c>
      <c r="D22" s="686"/>
    </row>
    <row r="23" customFormat="false" ht="12" hidden="false" customHeight="true" outlineLevel="0" collapsed="false">
      <c r="A23" s="685" t="s">
        <v>262</v>
      </c>
      <c r="D23" s="686"/>
    </row>
    <row r="24" customFormat="false" ht="9.75" hidden="false" customHeight="true" outlineLevel="0" collapsed="false">
      <c r="A24" s="685"/>
      <c r="D24" s="686"/>
    </row>
    <row r="25" customFormat="false" ht="12" hidden="true" customHeight="true" outlineLevel="0" collapsed="false">
      <c r="A25" s="685"/>
    </row>
    <row r="26" customFormat="false" ht="12" hidden="false" customHeight="true" outlineLevel="0" collapsed="false">
      <c r="A26" s="676" t="s">
        <v>263</v>
      </c>
    </row>
    <row r="27" customFormat="false" ht="12" hidden="false" customHeight="true" outlineLevel="0" collapsed="false">
      <c r="A27" s="676" t="s">
        <v>264</v>
      </c>
    </row>
    <row r="28" customFormat="false" ht="12" hidden="false" customHeight="true" outlineLevel="0" collapsed="false">
      <c r="A28" s="676" t="s">
        <v>265</v>
      </c>
    </row>
    <row r="29" customFormat="false" ht="12" hidden="false" customHeight="true" outlineLevel="0" collapsed="false">
      <c r="A29" s="685"/>
    </row>
    <row r="30" customFormat="false" ht="12" hidden="false" customHeight="true" outlineLevel="0" collapsed="false">
      <c r="A30" s="676" t="s">
        <v>266</v>
      </c>
    </row>
    <row r="31" customFormat="false" ht="12" hidden="false" customHeight="true" outlineLevel="0" collapsed="false">
      <c r="A31" s="676"/>
    </row>
    <row r="32" customFormat="false" ht="12" hidden="false" customHeight="true" outlineLevel="0" collapsed="false">
      <c r="A32" s="676" t="s">
        <v>267</v>
      </c>
      <c r="C32" s="686"/>
    </row>
    <row r="33" customFormat="false" ht="11.25" hidden="false" customHeight="true" outlineLevel="0" collapsed="false">
      <c r="A33" s="676" t="s">
        <v>268</v>
      </c>
      <c r="C33" s="686"/>
    </row>
    <row r="34" customFormat="false" ht="13.5" hidden="false" customHeight="true" outlineLevel="0" collapsed="false">
      <c r="A34" s="676" t="s">
        <v>269</v>
      </c>
    </row>
    <row r="35" customFormat="false" ht="12" hidden="false" customHeight="true" outlineLevel="0" collapsed="false">
      <c r="A35" s="676"/>
    </row>
    <row r="36" customFormat="false" ht="12" hidden="false" customHeight="true" outlineLevel="0" collapsed="false">
      <c r="A36" s="676" t="s">
        <v>270</v>
      </c>
    </row>
    <row r="37" customFormat="false" ht="12" hidden="false" customHeight="true" outlineLevel="0" collapsed="false">
      <c r="A37" s="676" t="s">
        <v>271</v>
      </c>
    </row>
    <row r="38" customFormat="false" ht="12" hidden="false" customHeight="true" outlineLevel="0" collapsed="false">
      <c r="A38" s="676" t="s">
        <v>272</v>
      </c>
    </row>
    <row r="39" customFormat="false" ht="12" hidden="false" customHeight="true" outlineLevel="0" collapsed="false">
      <c r="A39" s="676" t="s">
        <v>273</v>
      </c>
    </row>
    <row r="40" customFormat="false" ht="12" hidden="false" customHeight="true" outlineLevel="0" collapsed="false">
      <c r="A40" s="676" t="s">
        <v>274</v>
      </c>
    </row>
    <row r="41" customFormat="false" ht="12" hidden="false" customHeight="true" outlineLevel="0" collapsed="false">
      <c r="A41" s="676" t="s">
        <v>275</v>
      </c>
    </row>
    <row r="42" customFormat="false" ht="15" hidden="false" customHeight="true" outlineLevel="0" collapsed="false">
      <c r="A42" s="676"/>
    </row>
    <row r="43" customFormat="false" ht="24.75" hidden="false" customHeight="true" outlineLevel="0" collapsed="false">
      <c r="A43" s="676"/>
    </row>
    <row r="44" customFormat="false" ht="14.25" hidden="false" customHeight="true" outlineLevel="0" collapsed="false">
      <c r="A44" s="683" t="s">
        <v>250</v>
      </c>
      <c r="B44" s="683"/>
      <c r="C44" s="683"/>
      <c r="D44" s="683"/>
      <c r="E44" s="683"/>
      <c r="F44" s="683"/>
      <c r="G44" s="683"/>
      <c r="H44" s="683"/>
    </row>
    <row r="45" customFormat="false" ht="18" hidden="false" customHeight="true" outlineLevel="0" collapsed="false">
      <c r="A45" s="676"/>
    </row>
    <row r="46" customFormat="false" ht="12" hidden="false" customHeight="true" outlineLevel="0" collapsed="false">
      <c r="A46" s="676" t="s">
        <v>276</v>
      </c>
    </row>
    <row r="47" customFormat="false" ht="12" hidden="false" customHeight="true" outlineLevel="0" collapsed="false">
      <c r="A47" s="676" t="s">
        <v>277</v>
      </c>
    </row>
    <row r="48" customFormat="false" ht="12" hidden="false" customHeight="true" outlineLevel="0" collapsed="false">
      <c r="A48" s="676" t="s">
        <v>278</v>
      </c>
    </row>
    <row r="49" customFormat="false" ht="12" hidden="false" customHeight="true" outlineLevel="0" collapsed="false">
      <c r="A49" s="676" t="s">
        <v>279</v>
      </c>
    </row>
    <row r="50" customFormat="false" ht="12" hidden="true" customHeight="true" outlineLevel="0" collapsed="false">
      <c r="A50" s="676"/>
    </row>
    <row r="51" customFormat="false" ht="0.75" hidden="true" customHeight="true" outlineLevel="0" collapsed="false">
      <c r="A51" s="687"/>
    </row>
    <row r="52" customFormat="false" ht="12" hidden="false" customHeight="true" outlineLevel="0" collapsed="false">
      <c r="A52" s="676"/>
    </row>
    <row r="53" customFormat="false" ht="12" hidden="false" customHeight="true" outlineLevel="0" collapsed="false">
      <c r="A53" s="676" t="s">
        <v>280</v>
      </c>
    </row>
    <row r="54" customFormat="false" ht="27" hidden="false" customHeight="true" outlineLevel="0" collapsed="false">
      <c r="A54" s="676"/>
    </row>
    <row r="55" customFormat="false" ht="12" hidden="false" customHeight="true" outlineLevel="0" collapsed="false">
      <c r="A55" s="688" t="s">
        <v>281</v>
      </c>
    </row>
    <row r="56" customFormat="false" ht="12" hidden="false" customHeight="true" outlineLevel="0" collapsed="false">
      <c r="A56" s="689"/>
    </row>
    <row r="57" s="48" customFormat="true" ht="12" hidden="false" customHeight="true" outlineLevel="0" collapsed="false">
      <c r="A57" s="690" t="s">
        <v>282</v>
      </c>
    </row>
    <row r="58" customFormat="false" ht="12" hidden="false" customHeight="true" outlineLevel="0" collapsed="false">
      <c r="A58" s="676" t="s">
        <v>283</v>
      </c>
    </row>
    <row r="59" customFormat="false" ht="8.25" hidden="false" customHeight="true" outlineLevel="0" collapsed="false">
      <c r="A59" s="676"/>
    </row>
    <row r="60" s="48" customFormat="true" ht="12" hidden="false" customHeight="true" outlineLevel="0" collapsed="false">
      <c r="A60" s="690" t="s">
        <v>16</v>
      </c>
    </row>
    <row r="61" customFormat="false" ht="12" hidden="false" customHeight="true" outlineLevel="0" collapsed="false">
      <c r="A61" s="676" t="s">
        <v>284</v>
      </c>
    </row>
    <row r="62" customFormat="false" ht="12" hidden="false" customHeight="true" outlineLevel="0" collapsed="false">
      <c r="A62" s="676" t="s">
        <v>285</v>
      </c>
    </row>
    <row r="63" customFormat="false" ht="6" hidden="false" customHeight="true" outlineLevel="0" collapsed="false">
      <c r="A63" s="676"/>
    </row>
    <row r="64" s="48" customFormat="true" ht="12" hidden="false" customHeight="true" outlineLevel="0" collapsed="false">
      <c r="A64" s="690" t="s">
        <v>17</v>
      </c>
    </row>
    <row r="65" customFormat="false" ht="12" hidden="false" customHeight="true" outlineLevel="0" collapsed="false">
      <c r="A65" s="676" t="s">
        <v>286</v>
      </c>
    </row>
    <row r="66" customFormat="false" ht="12" hidden="false" customHeight="true" outlineLevel="0" collapsed="false">
      <c r="A66" s="676" t="s">
        <v>287</v>
      </c>
    </row>
    <row r="67" customFormat="false" ht="6.75" hidden="false" customHeight="true" outlineLevel="0" collapsed="false">
      <c r="A67" s="676"/>
    </row>
    <row r="68" customFormat="false" ht="12" hidden="false" customHeight="true" outlineLevel="0" collapsed="false">
      <c r="A68" s="690" t="s">
        <v>288</v>
      </c>
    </row>
    <row r="69" customFormat="false" ht="12" hidden="false" customHeight="true" outlineLevel="0" collapsed="false">
      <c r="A69" s="676" t="s">
        <v>289</v>
      </c>
    </row>
    <row r="70" customFormat="false" ht="23.25" hidden="false" customHeight="true" outlineLevel="0" collapsed="false">
      <c r="A70" s="676"/>
    </row>
    <row r="71" customFormat="false" ht="12" hidden="false" customHeight="true" outlineLevel="0" collapsed="false">
      <c r="A71" s="691" t="s">
        <v>290</v>
      </c>
    </row>
    <row r="72" customFormat="false" ht="12" hidden="false" customHeight="true" outlineLevel="0" collapsed="false">
      <c r="A72" s="691"/>
    </row>
    <row r="73" customFormat="false" ht="12" hidden="false" customHeight="true" outlineLevel="0" collapsed="false">
      <c r="A73" s="690" t="s">
        <v>16</v>
      </c>
    </row>
    <row r="74" customFormat="false" ht="12" hidden="false" customHeight="true" outlineLevel="0" collapsed="false">
      <c r="A74" s="685" t="s">
        <v>291</v>
      </c>
    </row>
    <row r="75" customFormat="false" ht="9.75" hidden="false" customHeight="true" outlineLevel="0" collapsed="false">
      <c r="A75" s="685"/>
    </row>
    <row r="76" customFormat="false" ht="12" hidden="false" customHeight="true" outlineLevel="0" collapsed="false">
      <c r="A76" s="690" t="s">
        <v>28</v>
      </c>
    </row>
    <row r="77" customFormat="false" ht="12" hidden="false" customHeight="true" outlineLevel="0" collapsed="false">
      <c r="A77" s="685" t="s">
        <v>292</v>
      </c>
    </row>
    <row r="78" customFormat="false" ht="25.5" hidden="false" customHeight="true" outlineLevel="0" collapsed="false">
      <c r="A78" s="685"/>
    </row>
    <row r="79" customFormat="false" ht="12" hidden="false" customHeight="true" outlineLevel="0" collapsed="false">
      <c r="A79" s="689" t="s">
        <v>293</v>
      </c>
    </row>
    <row r="80" customFormat="false" ht="12" hidden="false" customHeight="true" outlineLevel="0" collapsed="false">
      <c r="A80" s="689"/>
    </row>
    <row r="81" customFormat="false" ht="12" hidden="false" customHeight="true" outlineLevel="0" collapsed="false">
      <c r="A81" s="685" t="s">
        <v>294</v>
      </c>
    </row>
    <row r="82" customFormat="false" ht="12" hidden="false" customHeight="true" outlineLevel="0" collapsed="false">
      <c r="A82" s="685" t="s">
        <v>295</v>
      </c>
    </row>
    <row r="83" customFormat="false" ht="21.75" hidden="false" customHeight="true" outlineLevel="0" collapsed="false">
      <c r="A83" s="685"/>
    </row>
    <row r="84" customFormat="false" ht="12" hidden="false" customHeight="true" outlineLevel="0" collapsed="false">
      <c r="A84" s="692" t="s">
        <v>296</v>
      </c>
      <c r="B84" s="140"/>
      <c r="C84" s="140"/>
      <c r="D84" s="140"/>
      <c r="E84" s="140"/>
      <c r="F84" s="140"/>
      <c r="G84" s="140"/>
      <c r="H84" s="140"/>
    </row>
    <row r="85" customFormat="false" ht="12" hidden="false" customHeight="true" outlineLevel="0" collapsed="false">
      <c r="A85" s="693" t="s">
        <v>297</v>
      </c>
      <c r="B85" s="140"/>
      <c r="C85" s="140"/>
      <c r="D85" s="140"/>
      <c r="E85" s="140"/>
      <c r="F85" s="140"/>
      <c r="G85" s="140"/>
      <c r="H85" s="140"/>
    </row>
    <row r="86" customFormat="false" ht="12" hidden="false" customHeight="true" outlineLevel="0" collapsed="false">
      <c r="A86" s="693" t="s">
        <v>298</v>
      </c>
      <c r="B86" s="140"/>
      <c r="C86" s="140"/>
      <c r="D86" s="140"/>
      <c r="E86" s="140"/>
      <c r="F86" s="140"/>
      <c r="G86" s="140"/>
      <c r="H86" s="140"/>
    </row>
    <row r="87" customFormat="false" ht="12" hidden="false" customHeight="true" outlineLevel="0" collapsed="false">
      <c r="A87" s="693" t="s">
        <v>299</v>
      </c>
      <c r="B87" s="140"/>
      <c r="C87" s="140"/>
      <c r="D87" s="140"/>
      <c r="E87" s="140"/>
      <c r="F87" s="140"/>
      <c r="G87" s="140"/>
      <c r="H87" s="140"/>
    </row>
    <row r="88" customFormat="false" ht="12" hidden="false" customHeight="true" outlineLevel="0" collapsed="false">
      <c r="A88" s="693" t="s">
        <v>300</v>
      </c>
      <c r="B88" s="140"/>
      <c r="C88" s="140"/>
      <c r="D88" s="140"/>
      <c r="E88" s="140"/>
      <c r="F88" s="140"/>
      <c r="G88" s="140"/>
      <c r="H88" s="140"/>
    </row>
    <row r="89" customFormat="false" ht="12" hidden="false" customHeight="true" outlineLevel="0" collapsed="false">
      <c r="A89" s="693" t="s">
        <v>301</v>
      </c>
      <c r="B89" s="140"/>
      <c r="C89" s="140"/>
      <c r="D89" s="140"/>
      <c r="E89" s="140"/>
      <c r="F89" s="140"/>
      <c r="G89" s="140"/>
      <c r="H89" s="140"/>
    </row>
    <row r="90" customFormat="false" ht="12" hidden="false" customHeight="true" outlineLevel="0" collapsed="false">
      <c r="A90" s="694"/>
    </row>
    <row r="91" customFormat="false" ht="30" hidden="false" customHeight="true" outlineLevel="0" collapsed="false"/>
    <row r="92" customFormat="false" ht="14.25" hidden="false" customHeight="true" outlineLevel="0" collapsed="false">
      <c r="A92" s="683" t="s">
        <v>251</v>
      </c>
      <c r="B92" s="683"/>
      <c r="C92" s="683"/>
      <c r="D92" s="683"/>
      <c r="E92" s="683"/>
      <c r="F92" s="683"/>
      <c r="G92" s="683"/>
      <c r="H92" s="683"/>
    </row>
    <row r="93" customFormat="false" ht="21.75" hidden="false" customHeight="true" outlineLevel="0" collapsed="false">
      <c r="A93" s="695"/>
    </row>
    <row r="94" customFormat="false" ht="12" hidden="false" customHeight="true" outlineLevel="0" collapsed="false">
      <c r="A94" s="691" t="s">
        <v>302</v>
      </c>
    </row>
    <row r="95" customFormat="false" ht="12" hidden="false" customHeight="true" outlineLevel="0" collapsed="false">
      <c r="A95" s="696"/>
    </row>
    <row r="96" customFormat="false" ht="12" hidden="false" customHeight="true" outlineLevel="0" collapsed="false">
      <c r="A96" s="697" t="s">
        <v>303</v>
      </c>
    </row>
    <row r="97" customFormat="false" ht="12" hidden="false" customHeight="true" outlineLevel="0" collapsed="false">
      <c r="A97" s="695" t="s">
        <v>304</v>
      </c>
    </row>
    <row r="98" customFormat="false" ht="6" hidden="false" customHeight="true" outlineLevel="0" collapsed="false">
      <c r="A98" s="695"/>
    </row>
    <row r="99" customFormat="false" ht="12" hidden="false" customHeight="true" outlineLevel="0" collapsed="false">
      <c r="A99" s="697" t="s">
        <v>305</v>
      </c>
    </row>
    <row r="100" customFormat="false" ht="12" hidden="false" customHeight="true" outlineLevel="0" collapsed="false">
      <c r="A100" s="695" t="s">
        <v>306</v>
      </c>
    </row>
    <row r="101" customFormat="false" ht="12" hidden="false" customHeight="true" outlineLevel="0" collapsed="false">
      <c r="A101" s="695" t="s">
        <v>307</v>
      </c>
    </row>
    <row r="102" customFormat="false" ht="12" hidden="false" customHeight="true" outlineLevel="0" collapsed="false">
      <c r="A102" s="695" t="s">
        <v>308</v>
      </c>
    </row>
    <row r="103" customFormat="false" ht="12" hidden="false" customHeight="true" outlineLevel="0" collapsed="false">
      <c r="A103" s="695" t="s">
        <v>309</v>
      </c>
    </row>
    <row r="104" customFormat="false" ht="6" hidden="false" customHeight="true" outlineLevel="0" collapsed="false">
      <c r="A104" s="695"/>
    </row>
    <row r="105" customFormat="false" ht="12" hidden="false" customHeight="true" outlineLevel="0" collapsed="false">
      <c r="A105" s="697" t="s">
        <v>310</v>
      </c>
    </row>
    <row r="106" customFormat="false" ht="12" hidden="false" customHeight="true" outlineLevel="0" collapsed="false">
      <c r="A106" s="695" t="s">
        <v>311</v>
      </c>
    </row>
    <row r="107" customFormat="false" ht="12" hidden="false" customHeight="true" outlineLevel="0" collapsed="false">
      <c r="A107" s="695" t="s">
        <v>312</v>
      </c>
    </row>
    <row r="108" customFormat="false" ht="12" hidden="false" customHeight="true" outlineLevel="0" collapsed="false">
      <c r="A108" s="695" t="s">
        <v>313</v>
      </c>
    </row>
    <row r="109" customFormat="false" ht="12" hidden="false" customHeight="true" outlineLevel="0" collapsed="false">
      <c r="A109" s="695" t="s">
        <v>314</v>
      </c>
    </row>
    <row r="110" customFormat="false" ht="24.75" hidden="false" customHeight="true" outlineLevel="0" collapsed="false">
      <c r="A110" s="695"/>
    </row>
    <row r="111" customFormat="false" ht="12" hidden="false" customHeight="true" outlineLevel="0" collapsed="false">
      <c r="A111" s="691" t="s">
        <v>315</v>
      </c>
    </row>
    <row r="112" customFormat="false" ht="12" hidden="false" customHeight="true" outlineLevel="0" collapsed="false">
      <c r="A112" s="691"/>
    </row>
    <row r="113" customFormat="false" ht="12" hidden="false" customHeight="true" outlineLevel="0" collapsed="false">
      <c r="A113" s="695" t="s">
        <v>316</v>
      </c>
    </row>
    <row r="114" customFormat="false" ht="12" hidden="false" customHeight="true" outlineLevel="0" collapsed="false">
      <c r="A114" s="695" t="s">
        <v>317</v>
      </c>
    </row>
    <row r="115" customFormat="false" ht="28.5" hidden="false" customHeight="true" outlineLevel="0" collapsed="false">
      <c r="A115" s="695"/>
    </row>
    <row r="116" customFormat="false" ht="12" hidden="false" customHeight="true" outlineLevel="0" collapsed="false">
      <c r="A116" s="691" t="s">
        <v>318</v>
      </c>
    </row>
    <row r="117" customFormat="false" ht="12" hidden="false" customHeight="true" outlineLevel="0" collapsed="false">
      <c r="A117" s="691"/>
    </row>
    <row r="118" customFormat="false" ht="12" hidden="false" customHeight="true" outlineLevel="0" collapsed="false">
      <c r="A118" s="695" t="s">
        <v>319</v>
      </c>
    </row>
    <row r="119" customFormat="false" ht="12" hidden="false" customHeight="true" outlineLevel="0" collapsed="false">
      <c r="A119" s="695"/>
    </row>
    <row r="120" customFormat="false" ht="12" hidden="false" customHeight="true" outlineLevel="0" collapsed="false">
      <c r="A120" s="695"/>
    </row>
    <row r="121" customFormat="false" ht="12" hidden="false" customHeight="true" outlineLevel="0" collapsed="false">
      <c r="A121" s="695"/>
    </row>
    <row r="122" customFormat="false" ht="14.25" hidden="false" customHeight="true" outlineLevel="0" collapsed="false">
      <c r="A122" s="683" t="s">
        <v>252</v>
      </c>
      <c r="B122" s="683"/>
      <c r="C122" s="683"/>
      <c r="D122" s="683"/>
      <c r="E122" s="683"/>
      <c r="F122" s="683"/>
      <c r="G122" s="683"/>
      <c r="H122" s="683"/>
    </row>
    <row r="123" customFormat="false" ht="16.5" hidden="false" customHeight="true" outlineLevel="0" collapsed="false">
      <c r="A123" s="698"/>
    </row>
    <row r="124" customFormat="false" ht="12" hidden="false" customHeight="true" outlineLevel="0" collapsed="false">
      <c r="A124" s="690" t="s">
        <v>320</v>
      </c>
    </row>
    <row r="125" customFormat="false" ht="12" hidden="false" customHeight="true" outlineLevel="0" collapsed="false">
      <c r="A125" s="676" t="s">
        <v>321</v>
      </c>
    </row>
    <row r="126" customFormat="false" ht="6" hidden="false" customHeight="true" outlineLevel="0" collapsed="false">
      <c r="A126" s="679"/>
    </row>
    <row r="127" customFormat="false" ht="12" hidden="false" customHeight="true" outlineLevel="0" collapsed="false">
      <c r="A127" s="690" t="s">
        <v>322</v>
      </c>
    </row>
    <row r="128" customFormat="false" ht="12" hidden="false" customHeight="true" outlineLevel="0" collapsed="false">
      <c r="A128" s="676" t="s">
        <v>323</v>
      </c>
    </row>
    <row r="129" customFormat="false" ht="12" hidden="false" customHeight="true" outlineLevel="0" collapsed="false">
      <c r="A129" s="676" t="s">
        <v>324</v>
      </c>
    </row>
    <row r="130" customFormat="false" ht="6" hidden="false" customHeight="true" outlineLevel="0" collapsed="false">
      <c r="A130" s="679"/>
    </row>
    <row r="131" customFormat="false" ht="12" hidden="false" customHeight="true" outlineLevel="0" collapsed="false">
      <c r="A131" s="690" t="s">
        <v>325</v>
      </c>
    </row>
    <row r="132" customFormat="false" ht="12" hidden="false" customHeight="true" outlineLevel="0" collapsed="false">
      <c r="A132" s="676" t="s">
        <v>326</v>
      </c>
    </row>
    <row r="133" customFormat="false" ht="12" hidden="false" customHeight="true" outlineLevel="0" collapsed="false">
      <c r="A133" s="676" t="s">
        <v>327</v>
      </c>
    </row>
    <row r="134" customFormat="false" ht="12" hidden="false" customHeight="true" outlineLevel="0" collapsed="false">
      <c r="A134" s="676" t="s">
        <v>328</v>
      </c>
    </row>
    <row r="135" customFormat="false" ht="6" hidden="false" customHeight="true" outlineLevel="0" collapsed="false">
      <c r="A135" s="679"/>
    </row>
    <row r="136" customFormat="false" ht="12" hidden="false" customHeight="true" outlineLevel="0" collapsed="false">
      <c r="A136" s="690" t="s">
        <v>329</v>
      </c>
    </row>
    <row r="137" customFormat="false" ht="12" hidden="false" customHeight="true" outlineLevel="0" collapsed="false">
      <c r="A137" s="676" t="s">
        <v>330</v>
      </c>
    </row>
    <row r="138" customFormat="false" ht="12" hidden="false" customHeight="true" outlineLevel="0" collapsed="false">
      <c r="A138" s="676" t="s">
        <v>331</v>
      </c>
    </row>
    <row r="139" customFormat="false" ht="29.25" hidden="false" customHeight="true" outlineLevel="0" collapsed="false">
      <c r="A139" s="679"/>
    </row>
    <row r="140" customFormat="false" ht="12" hidden="false" customHeight="true" outlineLevel="0" collapsed="false">
      <c r="A140" s="689" t="s">
        <v>67</v>
      </c>
    </row>
    <row r="141" customFormat="false" ht="12" hidden="false" customHeight="true" outlineLevel="0" collapsed="false">
      <c r="A141" s="689"/>
    </row>
    <row r="142" customFormat="false" ht="12" hidden="false" customHeight="true" outlineLevel="0" collapsed="false">
      <c r="A142" s="690" t="s">
        <v>332</v>
      </c>
    </row>
    <row r="143" customFormat="false" ht="12" hidden="false" customHeight="true" outlineLevel="0" collapsed="false">
      <c r="A143" s="676" t="s">
        <v>333</v>
      </c>
    </row>
    <row r="144" customFormat="false" ht="12" hidden="false" customHeight="true" outlineLevel="0" collapsed="false">
      <c r="A144" s="676" t="s">
        <v>334</v>
      </c>
    </row>
    <row r="145" customFormat="false" ht="17.25" hidden="false" customHeight="true" outlineLevel="0" collapsed="false">
      <c r="A145" s="699" t="s">
        <v>335</v>
      </c>
    </row>
    <row r="146" customFormat="false" ht="12" hidden="false" customHeight="true" outlineLevel="0" collapsed="false">
      <c r="A146" s="699" t="s">
        <v>336</v>
      </c>
    </row>
    <row r="147" customFormat="false" ht="16.5" hidden="false" customHeight="true" outlineLevel="0" collapsed="false">
      <c r="A147" s="699" t="s">
        <v>337</v>
      </c>
    </row>
    <row r="148" customFormat="false" ht="12" hidden="false" customHeight="true" outlineLevel="0" collapsed="false">
      <c r="A148" s="699" t="s">
        <v>338</v>
      </c>
    </row>
    <row r="149" customFormat="false" ht="17.25" hidden="false" customHeight="true" outlineLevel="0" collapsed="false">
      <c r="A149" s="699" t="s">
        <v>339</v>
      </c>
    </row>
    <row r="150" customFormat="false" ht="12" hidden="false" customHeight="true" outlineLevel="0" collapsed="false">
      <c r="A150" s="699" t="s">
        <v>340</v>
      </c>
    </row>
    <row r="151" customFormat="false" ht="6" hidden="false" customHeight="true" outlineLevel="0" collapsed="false">
      <c r="A151" s="695"/>
    </row>
    <row r="152" customFormat="false" ht="12" hidden="false" customHeight="true" outlineLevel="0" collapsed="false">
      <c r="A152" s="690" t="s">
        <v>341</v>
      </c>
    </row>
    <row r="153" customFormat="false" ht="12" hidden="false" customHeight="true" outlineLevel="0" collapsed="false">
      <c r="A153" s="676" t="s">
        <v>342</v>
      </c>
    </row>
    <row r="154" customFormat="false" ht="12" hidden="false" customHeight="true" outlineLevel="0" collapsed="false">
      <c r="A154" s="676" t="s">
        <v>343</v>
      </c>
    </row>
    <row r="155" customFormat="false" ht="12" hidden="false" customHeight="true" outlineLevel="0" collapsed="false">
      <c r="A155" s="676" t="s">
        <v>344</v>
      </c>
    </row>
    <row r="156" customFormat="false" ht="12" hidden="false" customHeight="true" outlineLevel="0" collapsed="false">
      <c r="A156" s="676" t="s">
        <v>345</v>
      </c>
    </row>
    <row r="157" customFormat="false" ht="12" hidden="false" customHeight="true" outlineLevel="0" collapsed="false">
      <c r="A157" s="676" t="s">
        <v>346</v>
      </c>
    </row>
    <row r="158" customFormat="false" ht="12" hidden="false" customHeight="true" outlineLevel="0" collapsed="false">
      <c r="A158" s="676" t="s">
        <v>347</v>
      </c>
    </row>
    <row r="159" customFormat="false" ht="12" hidden="false" customHeight="true" outlineLevel="0" collapsed="false">
      <c r="A159" s="676" t="s">
        <v>348</v>
      </c>
    </row>
    <row r="160" customFormat="false" ht="6" hidden="false" customHeight="true" outlineLevel="0" collapsed="false">
      <c r="A160" s="676"/>
    </row>
    <row r="161" customFormat="false" ht="12" hidden="false" customHeight="true" outlineLevel="0" collapsed="false">
      <c r="A161" s="690" t="s">
        <v>349</v>
      </c>
    </row>
    <row r="162" customFormat="false" ht="12" hidden="false" customHeight="true" outlineLevel="0" collapsed="false">
      <c r="A162" s="676" t="s">
        <v>350</v>
      </c>
    </row>
    <row r="163" customFormat="false" ht="12" hidden="false" customHeight="true" outlineLevel="0" collapsed="false">
      <c r="A163" s="676" t="s">
        <v>351</v>
      </c>
    </row>
    <row r="164" customFormat="false" ht="11.25" hidden="false" customHeight="true" outlineLevel="0" collapsed="false">
      <c r="A164" s="676"/>
    </row>
    <row r="165" customFormat="false" ht="12" hidden="false" customHeight="true" outlineLevel="0" collapsed="false">
      <c r="A165" s="690" t="s">
        <v>352</v>
      </c>
    </row>
    <row r="166" customFormat="false" ht="12" hidden="false" customHeight="true" outlineLevel="0" collapsed="false">
      <c r="A166" s="676" t="s">
        <v>353</v>
      </c>
    </row>
    <row r="167" customFormat="false" ht="27" hidden="false" customHeight="true" outlineLevel="0" collapsed="false">
      <c r="A167" s="676"/>
    </row>
    <row r="168" customFormat="false" ht="12" hidden="false" customHeight="true" outlineLevel="0" collapsed="false">
      <c r="A168" s="689" t="s">
        <v>354</v>
      </c>
    </row>
    <row r="169" customFormat="false" ht="10.5" hidden="false" customHeight="true" outlineLevel="0" collapsed="false">
      <c r="A169" s="689"/>
    </row>
    <row r="170" customFormat="false" ht="12" hidden="false" customHeight="true" outlineLevel="0" collapsed="false">
      <c r="A170" s="676" t="s">
        <v>355</v>
      </c>
    </row>
    <row r="171" customFormat="false" ht="12" hidden="false" customHeight="true" outlineLevel="0" collapsed="false">
      <c r="A171" s="676" t="s">
        <v>356</v>
      </c>
    </row>
    <row r="172" customFormat="false" ht="12" hidden="false" customHeight="true" outlineLevel="0" collapsed="false">
      <c r="A172" s="676" t="s">
        <v>357</v>
      </c>
    </row>
    <row r="173" customFormat="false" ht="12" hidden="false" customHeight="true" outlineLevel="0" collapsed="false">
      <c r="A173" s="676" t="s">
        <v>358</v>
      </c>
    </row>
    <row r="174" customFormat="false" ht="12" hidden="false" customHeight="true" outlineLevel="0" collapsed="false">
      <c r="A174" s="676" t="s">
        <v>359</v>
      </c>
    </row>
    <row r="175" customFormat="false" ht="12" hidden="false" customHeight="true" outlineLevel="0" collapsed="false">
      <c r="A175" s="676"/>
    </row>
    <row r="176" customFormat="false" ht="12" hidden="false" customHeight="true" outlineLevel="0" collapsed="false">
      <c r="A176" s="676"/>
    </row>
    <row r="177" customFormat="false" ht="12" hidden="false" customHeight="true" outlineLevel="0" collapsed="false">
      <c r="A177" s="689" t="s">
        <v>360</v>
      </c>
    </row>
    <row r="178" customFormat="false" ht="12" hidden="false" customHeight="true" outlineLevel="0" collapsed="false">
      <c r="A178" s="689"/>
    </row>
    <row r="179" customFormat="false" ht="12" hidden="false" customHeight="true" outlineLevel="0" collapsed="false">
      <c r="A179" s="676" t="s">
        <v>361</v>
      </c>
    </row>
    <row r="180" customFormat="false" ht="12" hidden="false" customHeight="true" outlineLevel="0" collapsed="false">
      <c r="A180" s="676" t="s">
        <v>362</v>
      </c>
    </row>
    <row r="181" customFormat="false" ht="12" hidden="false" customHeight="true" outlineLevel="0" collapsed="false">
      <c r="A181" s="676" t="s">
        <v>363</v>
      </c>
    </row>
    <row r="182" customFormat="false" ht="12" hidden="false" customHeight="true" outlineLevel="0" collapsed="false">
      <c r="A182" s="676" t="s">
        <v>364</v>
      </c>
    </row>
    <row r="183" customFormat="false" ht="23.25" hidden="false" customHeight="true" outlineLevel="0" collapsed="false">
      <c r="A183" s="676"/>
    </row>
    <row r="184" customFormat="false" ht="12" hidden="false" customHeight="true" outlineLevel="0" collapsed="false">
      <c r="A184" s="700" t="s">
        <v>365</v>
      </c>
      <c r="B184" s="140"/>
      <c r="C184" s="140"/>
      <c r="D184" s="140"/>
      <c r="E184" s="140"/>
      <c r="F184" s="140"/>
      <c r="G184" s="140"/>
      <c r="H184" s="140"/>
    </row>
    <row r="185" customFormat="false" ht="6" hidden="false" customHeight="true" outlineLevel="0" collapsed="false">
      <c r="A185" s="701"/>
      <c r="B185" s="140"/>
      <c r="C185" s="140"/>
      <c r="D185" s="140"/>
      <c r="E185" s="140"/>
      <c r="F185" s="140"/>
      <c r="G185" s="140"/>
      <c r="H185" s="140"/>
    </row>
    <row r="186" customFormat="false" ht="12" hidden="false" customHeight="true" outlineLevel="0" collapsed="false">
      <c r="A186" s="693" t="s">
        <v>366</v>
      </c>
      <c r="B186" s="140"/>
      <c r="C186" s="140"/>
      <c r="D186" s="140"/>
      <c r="E186" s="140"/>
      <c r="F186" s="140"/>
      <c r="G186" s="140"/>
      <c r="H186" s="140"/>
    </row>
    <row r="187" customFormat="false" ht="12" hidden="false" customHeight="true" outlineLevel="0" collapsed="false">
      <c r="A187" s="693" t="s">
        <v>367</v>
      </c>
      <c r="B187" s="140"/>
      <c r="C187" s="140"/>
      <c r="D187" s="140"/>
      <c r="E187" s="140"/>
      <c r="F187" s="140"/>
      <c r="G187" s="140"/>
      <c r="H187" s="140"/>
    </row>
    <row r="188" customFormat="false" ht="12" hidden="false" customHeight="true" outlineLevel="0" collapsed="false">
      <c r="A188" s="693" t="s">
        <v>368</v>
      </c>
      <c r="B188" s="140"/>
      <c r="C188" s="140"/>
      <c r="D188" s="140"/>
      <c r="E188" s="140"/>
      <c r="F188" s="140"/>
      <c r="G188" s="140"/>
      <c r="H188" s="140"/>
    </row>
    <row r="189" customFormat="false" ht="12" hidden="false" customHeight="true" outlineLevel="0" collapsed="false">
      <c r="A189" s="693" t="s">
        <v>369</v>
      </c>
      <c r="B189" s="140"/>
      <c r="C189" s="140"/>
      <c r="D189" s="140"/>
      <c r="E189" s="140"/>
      <c r="F189" s="140"/>
      <c r="G189" s="140"/>
      <c r="H189" s="140"/>
    </row>
    <row r="190" customFormat="false" ht="12" hidden="false" customHeight="true" outlineLevel="0" collapsed="false">
      <c r="A190" s="693" t="s">
        <v>370</v>
      </c>
      <c r="B190" s="140"/>
      <c r="C190" s="140"/>
      <c r="D190" s="140"/>
      <c r="E190" s="140"/>
      <c r="F190" s="140"/>
      <c r="G190" s="140"/>
      <c r="H190" s="140"/>
    </row>
    <row r="191" customFormat="false" ht="12" hidden="false" customHeight="true" outlineLevel="0" collapsed="false">
      <c r="A191" s="693" t="s">
        <v>371</v>
      </c>
      <c r="B191" s="140"/>
      <c r="C191" s="140"/>
      <c r="D191" s="140"/>
      <c r="E191" s="140"/>
      <c r="F191" s="140"/>
      <c r="G191" s="140"/>
      <c r="H191" s="140"/>
    </row>
    <row r="192" customFormat="false" ht="6" hidden="false" customHeight="true" outlineLevel="0" collapsed="false">
      <c r="A192" s="693"/>
      <c r="B192" s="140"/>
      <c r="C192" s="140"/>
      <c r="D192" s="140"/>
      <c r="E192" s="140"/>
      <c r="F192" s="140"/>
      <c r="G192" s="140"/>
      <c r="H192" s="140"/>
    </row>
    <row r="193" customFormat="false" ht="12" hidden="false" customHeight="true" outlineLevel="0" collapsed="false">
      <c r="A193" s="693" t="s">
        <v>372</v>
      </c>
      <c r="B193" s="140"/>
      <c r="C193" s="140"/>
      <c r="D193" s="140"/>
      <c r="E193" s="140"/>
      <c r="F193" s="140"/>
      <c r="G193" s="140"/>
      <c r="H193" s="140"/>
    </row>
    <row r="194" customFormat="false" ht="12" hidden="false" customHeight="true" outlineLevel="0" collapsed="false">
      <c r="A194" s="693" t="s">
        <v>373</v>
      </c>
      <c r="B194" s="140"/>
      <c r="C194" s="140"/>
      <c r="D194" s="140"/>
      <c r="E194" s="140"/>
      <c r="F194" s="140"/>
      <c r="G194" s="140"/>
      <c r="H194" s="140"/>
    </row>
    <row r="195" customFormat="false" ht="12" hidden="false" customHeight="true" outlineLevel="0" collapsed="false">
      <c r="A195" s="693" t="s">
        <v>374</v>
      </c>
      <c r="B195" s="140"/>
      <c r="C195" s="140"/>
      <c r="D195" s="140"/>
      <c r="E195" s="140"/>
      <c r="F195" s="140"/>
      <c r="G195" s="140"/>
      <c r="H195" s="140"/>
    </row>
    <row r="196" customFormat="false" ht="12" hidden="false" customHeight="true" outlineLevel="0" collapsed="false">
      <c r="A196" s="693" t="s">
        <v>375</v>
      </c>
      <c r="B196" s="140"/>
      <c r="C196" s="140"/>
      <c r="D196" s="140"/>
      <c r="E196" s="140"/>
      <c r="F196" s="140"/>
      <c r="G196" s="140"/>
      <c r="H196" s="140"/>
    </row>
    <row r="197" customFormat="false" ht="12" hidden="false" customHeight="true" outlineLevel="0" collapsed="false">
      <c r="A197" s="693" t="s">
        <v>376</v>
      </c>
      <c r="B197" s="140"/>
      <c r="C197" s="140"/>
      <c r="D197" s="140"/>
      <c r="E197" s="140"/>
      <c r="F197" s="140"/>
      <c r="G197" s="140"/>
      <c r="H197" s="140"/>
    </row>
    <row r="198" customFormat="false" ht="12" hidden="false" customHeight="true" outlineLevel="0" collapsed="false">
      <c r="A198" s="693" t="s">
        <v>377</v>
      </c>
      <c r="B198" s="140"/>
      <c r="C198" s="140"/>
      <c r="D198" s="140"/>
      <c r="E198" s="140"/>
      <c r="F198" s="140"/>
      <c r="G198" s="140"/>
      <c r="H198" s="140"/>
    </row>
    <row r="199" customFormat="false" ht="12" hidden="false" customHeight="true" outlineLevel="0" collapsed="false">
      <c r="A199" s="693" t="s">
        <v>378</v>
      </c>
      <c r="B199" s="140"/>
      <c r="C199" s="140"/>
      <c r="D199" s="140"/>
      <c r="E199" s="140"/>
      <c r="F199" s="140"/>
      <c r="G199" s="140"/>
      <c r="H199" s="140"/>
    </row>
    <row r="200" customFormat="false" ht="14.25" hidden="false" customHeight="true" outlineLevel="0" collapsed="false">
      <c r="A200" s="676"/>
    </row>
    <row r="201" customFormat="false" ht="14.25" hidden="false" customHeight="true" outlineLevel="0" collapsed="false">
      <c r="A201" s="676"/>
    </row>
    <row r="202" customFormat="false" ht="13.5" hidden="false" customHeight="true" outlineLevel="0" collapsed="false">
      <c r="A202" s="676"/>
    </row>
    <row r="203" customFormat="false" ht="14.25" hidden="false" customHeight="true" outlineLevel="0" collapsed="false">
      <c r="A203" s="683" t="s">
        <v>253</v>
      </c>
      <c r="B203" s="683"/>
      <c r="C203" s="683"/>
      <c r="D203" s="683"/>
      <c r="E203" s="683"/>
      <c r="F203" s="683"/>
      <c r="G203" s="683"/>
      <c r="H203" s="683"/>
    </row>
    <row r="204" customFormat="false" ht="13.5" hidden="false" customHeight="true" outlineLevel="0" collapsed="false">
      <c r="A204" s="702"/>
    </row>
    <row r="205" customFormat="false" ht="12" hidden="false" customHeight="true" outlineLevel="0" collapsed="false">
      <c r="A205" s="685" t="s">
        <v>379</v>
      </c>
      <c r="D205" s="132"/>
    </row>
    <row r="206" customFormat="false" ht="12" hidden="false" customHeight="true" outlineLevel="0" collapsed="false">
      <c r="A206" s="685" t="s">
        <v>380</v>
      </c>
      <c r="D206" s="132"/>
    </row>
    <row r="207" customFormat="false" ht="12" hidden="false" customHeight="true" outlineLevel="0" collapsed="false">
      <c r="A207" s="685" t="s">
        <v>381</v>
      </c>
      <c r="D207" s="132"/>
    </row>
    <row r="208" customFormat="false" ht="12" hidden="false" customHeight="true" outlineLevel="0" collapsed="false">
      <c r="A208" s="685" t="s">
        <v>382</v>
      </c>
      <c r="D208" s="132"/>
    </row>
    <row r="209" customFormat="false" ht="12" hidden="false" customHeight="true" outlineLevel="0" collapsed="false">
      <c r="A209" s="685" t="s">
        <v>383</v>
      </c>
      <c r="D209" s="132"/>
    </row>
    <row r="210" customFormat="false" ht="12" hidden="false" customHeight="true" outlineLevel="0" collapsed="false">
      <c r="A210" s="685" t="s">
        <v>384</v>
      </c>
      <c r="D210" s="132"/>
    </row>
    <row r="211" customFormat="false" ht="12" hidden="false" customHeight="true" outlineLevel="0" collapsed="false">
      <c r="A211" s="685" t="s">
        <v>385</v>
      </c>
      <c r="D211" s="132"/>
    </row>
    <row r="212" customFormat="false" ht="12" hidden="false" customHeight="true" outlineLevel="0" collapsed="false">
      <c r="A212" s="685"/>
      <c r="D212" s="132"/>
    </row>
    <row r="213" customFormat="false" ht="12" hidden="false" customHeight="true" outlineLevel="0" collapsed="false">
      <c r="A213" s="685" t="s">
        <v>386</v>
      </c>
      <c r="D213" s="132"/>
    </row>
    <row r="214" customFormat="false" ht="12" hidden="false" customHeight="true" outlineLevel="0" collapsed="false">
      <c r="A214" s="685" t="s">
        <v>387</v>
      </c>
      <c r="D214" s="132"/>
    </row>
    <row r="215" customFormat="false" ht="12" hidden="false" customHeight="true" outlineLevel="0" collapsed="false">
      <c r="A215" s="685" t="s">
        <v>388</v>
      </c>
      <c r="D215" s="132"/>
    </row>
    <row r="216" customFormat="false" ht="21.75" hidden="false" customHeight="true" outlineLevel="0" collapsed="false">
      <c r="A216" s="685"/>
      <c r="D216" s="132"/>
    </row>
    <row r="217" customFormat="false" ht="12" hidden="false" customHeight="true" outlineLevel="0" collapsed="false">
      <c r="A217" s="691" t="s">
        <v>103</v>
      </c>
    </row>
    <row r="218" customFormat="false" ht="12" hidden="false" customHeight="true" outlineLevel="0" collapsed="false">
      <c r="A218" s="691"/>
    </row>
    <row r="219" customFormat="false" ht="12" hidden="false" customHeight="true" outlineLevel="0" collapsed="false">
      <c r="A219" s="676" t="s">
        <v>389</v>
      </c>
    </row>
    <row r="220" customFormat="false" ht="12" hidden="false" customHeight="true" outlineLevel="0" collapsed="false">
      <c r="A220" s="676" t="s">
        <v>390</v>
      </c>
    </row>
    <row r="221" customFormat="false" ht="12" hidden="false" customHeight="true" outlineLevel="0" collapsed="false">
      <c r="A221" s="676" t="s">
        <v>391</v>
      </c>
    </row>
    <row r="222" customFormat="false" ht="12" hidden="false" customHeight="true" outlineLevel="0" collapsed="false">
      <c r="A222" s="676" t="s">
        <v>392</v>
      </c>
    </row>
    <row r="223" customFormat="false" ht="12" hidden="false" customHeight="true" outlineLevel="0" collapsed="false">
      <c r="A223" s="676"/>
    </row>
    <row r="224" customFormat="false" ht="12" hidden="false" customHeight="true" outlineLevel="0" collapsed="false">
      <c r="A224" s="700" t="s">
        <v>393</v>
      </c>
      <c r="B224" s="140"/>
      <c r="C224" s="140"/>
      <c r="D224" s="140"/>
      <c r="E224" s="140"/>
      <c r="F224" s="140"/>
      <c r="G224" s="140"/>
      <c r="H224" s="140"/>
    </row>
    <row r="225" customFormat="false" ht="12" hidden="false" customHeight="true" outlineLevel="0" collapsed="false">
      <c r="A225" s="693" t="s">
        <v>394</v>
      </c>
      <c r="B225" s="140"/>
      <c r="C225" s="140"/>
      <c r="D225" s="140"/>
      <c r="E225" s="140"/>
      <c r="F225" s="140"/>
      <c r="G225" s="140"/>
      <c r="H225" s="140"/>
    </row>
    <row r="226" customFormat="false" ht="12" hidden="false" customHeight="true" outlineLevel="0" collapsed="false">
      <c r="A226" s="693" t="s">
        <v>395</v>
      </c>
      <c r="B226" s="140"/>
      <c r="C226" s="140"/>
      <c r="D226" s="140"/>
      <c r="E226" s="140"/>
      <c r="F226" s="140"/>
      <c r="G226" s="140"/>
      <c r="H226" s="140"/>
    </row>
    <row r="227" customFormat="false" ht="12" hidden="false" customHeight="true" outlineLevel="0" collapsed="false">
      <c r="A227" s="693" t="s">
        <v>396</v>
      </c>
      <c r="B227" s="140"/>
      <c r="C227" s="140"/>
      <c r="D227" s="140"/>
      <c r="E227" s="140"/>
      <c r="F227" s="140"/>
      <c r="G227" s="140"/>
      <c r="H227" s="140"/>
    </row>
    <row r="228" customFormat="false" ht="21.75" hidden="false" customHeight="true" outlineLevel="0" collapsed="false">
      <c r="A228" s="676"/>
    </row>
    <row r="229" customFormat="false" ht="12.75" hidden="true" customHeight="false" outlineLevel="0" collapsed="false">
      <c r="A229" s="676"/>
    </row>
    <row r="230" customFormat="false" ht="12.75" hidden="false" customHeight="false" outlineLevel="0" collapsed="false">
      <c r="A230" s="691" t="s">
        <v>121</v>
      </c>
    </row>
    <row r="231" customFormat="false" ht="11.25" hidden="false" customHeight="true" outlineLevel="0" collapsed="false">
      <c r="A231" s="691"/>
    </row>
    <row r="232" customFormat="false" ht="12" hidden="false" customHeight="true" outlineLevel="0" collapsed="false">
      <c r="A232" s="685" t="s">
        <v>397</v>
      </c>
    </row>
    <row r="233" customFormat="false" ht="12" hidden="false" customHeight="true" outlineLevel="0" collapsed="false">
      <c r="A233" s="685" t="s">
        <v>398</v>
      </c>
    </row>
    <row r="234" customFormat="false" ht="12" hidden="false" customHeight="true" outlineLevel="0" collapsed="false">
      <c r="A234" s="685" t="s">
        <v>399</v>
      </c>
    </row>
    <row r="235" customFormat="false" ht="12" hidden="false" customHeight="true" outlineLevel="0" collapsed="false">
      <c r="A235" s="685"/>
    </row>
    <row r="236" customFormat="false" ht="12" hidden="false" customHeight="true" outlineLevel="0" collapsed="false">
      <c r="A236" s="703" t="s">
        <v>400</v>
      </c>
      <c r="B236" s="140"/>
      <c r="C236" s="140"/>
      <c r="D236" s="140"/>
      <c r="E236" s="140"/>
      <c r="F236" s="140"/>
      <c r="G236" s="140"/>
      <c r="H236" s="140"/>
    </row>
    <row r="237" customFormat="false" ht="12" hidden="false" customHeight="true" outlineLevel="0" collapsed="false">
      <c r="A237" s="704" t="s">
        <v>401</v>
      </c>
      <c r="B237" s="140"/>
      <c r="C237" s="140"/>
      <c r="D237" s="140"/>
      <c r="E237" s="140"/>
      <c r="F237" s="140"/>
      <c r="G237" s="140"/>
      <c r="H237" s="140"/>
    </row>
    <row r="238" customFormat="false" ht="12" hidden="false" customHeight="true" outlineLevel="0" collapsed="false">
      <c r="A238" s="704" t="s">
        <v>402</v>
      </c>
      <c r="B238" s="140"/>
      <c r="C238" s="140"/>
      <c r="D238" s="140"/>
      <c r="E238" s="140"/>
      <c r="F238" s="140"/>
      <c r="G238" s="140"/>
      <c r="H238" s="140"/>
    </row>
    <row r="239" customFormat="false" ht="12" hidden="false" customHeight="true" outlineLevel="0" collapsed="false">
      <c r="A239" s="704" t="s">
        <v>403</v>
      </c>
      <c r="B239" s="140"/>
      <c r="C239" s="140"/>
      <c r="D239" s="140"/>
      <c r="E239" s="140"/>
      <c r="F239" s="140"/>
      <c r="G239" s="140"/>
      <c r="H239" s="140"/>
    </row>
    <row r="240" customFormat="false" ht="21" hidden="false" customHeight="true" outlineLevel="0" collapsed="false">
      <c r="A240" s="685"/>
    </row>
    <row r="241" customFormat="false" ht="0.6" hidden="false" customHeight="true" outlineLevel="0" collapsed="false">
      <c r="A241" s="685"/>
    </row>
    <row r="242" customFormat="false" ht="12.75" hidden="true" customHeight="false" outlineLevel="0" collapsed="false"/>
    <row r="243" customFormat="false" ht="12.75" hidden="false" customHeight="false" outlineLevel="0" collapsed="false">
      <c r="A243" s="691" t="s">
        <v>404</v>
      </c>
    </row>
    <row r="244" customFormat="false" ht="12.75" hidden="false" customHeight="false" outlineLevel="0" collapsed="false">
      <c r="A244" s="691"/>
    </row>
    <row r="245" customFormat="false" ht="12" hidden="false" customHeight="true" outlineLevel="0" collapsed="false">
      <c r="A245" s="685" t="s">
        <v>405</v>
      </c>
    </row>
    <row r="246" customFormat="false" ht="12" hidden="false" customHeight="true" outlineLevel="0" collapsed="false">
      <c r="A246" s="685" t="s">
        <v>406</v>
      </c>
    </row>
    <row r="247" customFormat="false" ht="8.25" hidden="false" customHeight="true" outlineLevel="0" collapsed="false">
      <c r="A247" s="685"/>
    </row>
    <row r="248" customFormat="false" ht="12.75" hidden="false" customHeight="false" outlineLevel="0" collapsed="false">
      <c r="A248" s="697" t="s">
        <v>407</v>
      </c>
    </row>
    <row r="249" customFormat="false" ht="13.5" hidden="false" customHeight="true" outlineLevel="0" collapsed="false">
      <c r="A249" s="685" t="s">
        <v>408</v>
      </c>
    </row>
    <row r="250" customFormat="false" ht="6.6" hidden="false" customHeight="true" outlineLevel="0" collapsed="false">
      <c r="A250" s="705"/>
    </row>
    <row r="251" customFormat="false" ht="12.75" hidden="false" customHeight="false" outlineLevel="0" collapsed="false">
      <c r="A251" s="697" t="s">
        <v>409</v>
      </c>
    </row>
    <row r="252" customFormat="false" ht="13.15" hidden="false" customHeight="true" outlineLevel="0" collapsed="false">
      <c r="A252" s="685" t="s">
        <v>410</v>
      </c>
    </row>
    <row r="253" s="326" customFormat="true" ht="12.75" hidden="false" customHeight="false" outlineLevel="0" collapsed="false">
      <c r="A253" s="685" t="s">
        <v>411</v>
      </c>
    </row>
    <row r="254" customFormat="false" ht="12.75" hidden="false" customHeight="false" outlineLevel="0" collapsed="false">
      <c r="A254" s="685" t="s">
        <v>412</v>
      </c>
    </row>
    <row r="255" customFormat="false" ht="0.6" hidden="false" customHeight="true" outlineLevel="0" collapsed="false">
      <c r="A255" s="685"/>
    </row>
    <row r="256" customFormat="false" ht="7.15" hidden="false" customHeight="true" outlineLevel="0" collapsed="false"/>
    <row r="257" customFormat="false" ht="12.75" hidden="false" customHeight="false" outlineLevel="0" collapsed="false">
      <c r="A257" s="697" t="s">
        <v>413</v>
      </c>
    </row>
    <row r="258" customFormat="false" ht="12.75" hidden="false" customHeight="true" outlineLevel="0" collapsed="false">
      <c r="A258" s="685" t="s">
        <v>414</v>
      </c>
    </row>
    <row r="259" customFormat="false" ht="7.15" hidden="false" customHeight="true" outlineLevel="0" collapsed="false"/>
    <row r="260" customFormat="false" ht="12.75" hidden="false" customHeight="false" outlineLevel="0" collapsed="false">
      <c r="A260" s="697" t="s">
        <v>415</v>
      </c>
    </row>
    <row r="261" customFormat="false" ht="12.75" hidden="false" customHeight="false" outlineLevel="0" collapsed="false">
      <c r="A261" s="685" t="s">
        <v>416</v>
      </c>
      <c r="C261" s="132"/>
    </row>
    <row r="262" s="326" customFormat="true" ht="12.75" hidden="false" customHeight="false" outlineLevel="0" collapsed="false">
      <c r="A262" s="685" t="s">
        <v>417</v>
      </c>
      <c r="C262" s="676"/>
    </row>
    <row r="263" s="326" customFormat="true" ht="12.75" hidden="false" customHeight="false" outlineLevel="0" collapsed="false">
      <c r="A263" s="685" t="s">
        <v>418</v>
      </c>
      <c r="C263" s="676"/>
    </row>
    <row r="264" s="326" customFormat="true" ht="12.75" hidden="false" customHeight="false" outlineLevel="0" collapsed="false">
      <c r="A264" s="685" t="s">
        <v>419</v>
      </c>
      <c r="C264" s="676"/>
    </row>
    <row r="265" s="326" customFormat="true" ht="6.6" hidden="false" customHeight="true" outlineLevel="0" collapsed="false">
      <c r="A265" s="674"/>
    </row>
    <row r="266" customFormat="false" ht="12.75" hidden="false" customHeight="false" outlineLevel="0" collapsed="false">
      <c r="A266" s="697" t="s">
        <v>420</v>
      </c>
    </row>
    <row r="267" customFormat="false" ht="12.75" hidden="false" customHeight="true" outlineLevel="0" collapsed="false">
      <c r="A267" s="706" t="s">
        <v>421</v>
      </c>
    </row>
    <row r="268" customFormat="false" ht="12" hidden="false" customHeight="true" outlineLevel="0" collapsed="false">
      <c r="A268" s="707" t="s">
        <v>422</v>
      </c>
    </row>
    <row r="269" customFormat="false" ht="13.15" hidden="false" customHeight="true" outlineLevel="0" collapsed="false">
      <c r="A269" s="706" t="s">
        <v>423</v>
      </c>
    </row>
    <row r="270" s="326" customFormat="true" ht="12.75" hidden="false" customHeight="false" outlineLevel="0" collapsed="false">
      <c r="A270" s="706" t="s">
        <v>424</v>
      </c>
    </row>
    <row r="271" customFormat="false" ht="12.75" hidden="false" customHeight="false" outlineLevel="0" collapsed="false">
      <c r="A271" s="706" t="s">
        <v>425</v>
      </c>
    </row>
    <row r="272" customFormat="false" ht="12.75" hidden="false" customHeight="false" outlineLevel="0" collapsed="false">
      <c r="A272" s="706" t="s">
        <v>426</v>
      </c>
    </row>
    <row r="273" customFormat="false" ht="7.15" hidden="false" customHeight="true" outlineLevel="0" collapsed="false"/>
    <row r="274" customFormat="false" ht="12.75" hidden="false" customHeight="false" outlineLevel="0" collapsed="false">
      <c r="A274" s="697" t="s">
        <v>427</v>
      </c>
    </row>
    <row r="275" customFormat="false" ht="13.15" hidden="false" customHeight="true" outlineLevel="0" collapsed="false">
      <c r="A275" s="685" t="s">
        <v>428</v>
      </c>
    </row>
    <row r="276" customFormat="false" ht="13.15" hidden="false" customHeight="true" outlineLevel="0" collapsed="false">
      <c r="A276" s="685" t="s">
        <v>429</v>
      </c>
    </row>
    <row r="277" customFormat="false" ht="13.9" hidden="false" customHeight="true" outlineLevel="0" collapsed="false">
      <c r="A277" s="685" t="s">
        <v>430</v>
      </c>
    </row>
    <row r="278" customFormat="false" ht="6.6" hidden="false" customHeight="true" outlineLevel="0" collapsed="false">
      <c r="A278" s="685"/>
      <c r="B278" s="708"/>
    </row>
    <row r="279" customFormat="false" ht="0.6" hidden="false" customHeight="true" outlineLevel="0" collapsed="false"/>
    <row r="280" customFormat="false" ht="12.75" hidden="false" customHeight="false" outlineLevel="0" collapsed="false">
      <c r="A280" s="697" t="s">
        <v>431</v>
      </c>
    </row>
    <row r="281" customFormat="false" ht="12.75" hidden="false" customHeight="false" outlineLevel="0" collapsed="false">
      <c r="A281" s="685" t="s">
        <v>432</v>
      </c>
    </row>
    <row r="282" customFormat="false" ht="12.75" hidden="false" customHeight="false" outlineLevel="0" collapsed="false">
      <c r="A282" s="685" t="s">
        <v>433</v>
      </c>
    </row>
    <row r="283" customFormat="false" ht="7.9" hidden="false" customHeight="true" outlineLevel="0" collapsed="false"/>
    <row r="284" customFormat="false" ht="12.6" hidden="false" customHeight="true" outlineLevel="0" collapsed="false">
      <c r="A284" s="697" t="s">
        <v>68</v>
      </c>
    </row>
    <row r="285" customFormat="false" ht="12.75" hidden="false" customHeight="false" outlineLevel="0" collapsed="false">
      <c r="A285" s="685" t="s">
        <v>434</v>
      </c>
    </row>
    <row r="286" customFormat="false" ht="19.5" hidden="false" customHeight="true" outlineLevel="0" collapsed="false">
      <c r="A286" s="685"/>
    </row>
    <row r="287" customFormat="false" ht="17.25" hidden="false" customHeight="true" outlineLevel="0" collapsed="false">
      <c r="A287" s="709" t="s">
        <v>435</v>
      </c>
      <c r="B287" s="140"/>
      <c r="C287" s="140"/>
      <c r="D287" s="140"/>
      <c r="E287" s="140"/>
      <c r="F287" s="140"/>
      <c r="G287" s="140"/>
      <c r="H287" s="140"/>
    </row>
    <row r="288" customFormat="false" ht="12.75" hidden="false" customHeight="false" outlineLevel="0" collapsed="false">
      <c r="A288" s="710" t="s">
        <v>436</v>
      </c>
      <c r="B288" s="140"/>
      <c r="C288" s="140"/>
      <c r="D288" s="140"/>
      <c r="E288" s="140"/>
      <c r="F288" s="140"/>
      <c r="G288" s="140"/>
      <c r="H288" s="140"/>
    </row>
    <row r="289" customFormat="false" ht="12.75" hidden="false" customHeight="false" outlineLevel="0" collapsed="false">
      <c r="A289" s="710" t="s">
        <v>437</v>
      </c>
      <c r="B289" s="140"/>
      <c r="C289" s="140"/>
      <c r="D289" s="140"/>
      <c r="E289" s="140"/>
      <c r="F289" s="140"/>
      <c r="G289" s="140"/>
      <c r="H289" s="140"/>
    </row>
    <row r="290" customFormat="false" ht="12.75" hidden="false" customHeight="false" outlineLevel="0" collapsed="false">
      <c r="A290" s="710" t="s">
        <v>438</v>
      </c>
      <c r="B290" s="140"/>
      <c r="C290" s="140"/>
      <c r="D290" s="140"/>
      <c r="E290" s="140"/>
      <c r="F290" s="140"/>
      <c r="G290" s="140"/>
      <c r="H290" s="140"/>
    </row>
    <row r="291" customFormat="false" ht="12.75" hidden="false" customHeight="false" outlineLevel="0" collapsed="false">
      <c r="A291" s="710" t="s">
        <v>439</v>
      </c>
      <c r="B291" s="140"/>
      <c r="C291" s="140"/>
      <c r="D291" s="140"/>
      <c r="E291" s="140"/>
      <c r="F291" s="140"/>
      <c r="G291" s="140"/>
      <c r="H291" s="140"/>
    </row>
    <row r="292" customFormat="false" ht="12.75" hidden="false" customHeight="false" outlineLevel="0" collapsed="false">
      <c r="A292" s="710" t="s">
        <v>440</v>
      </c>
      <c r="B292" s="140"/>
      <c r="C292" s="140"/>
      <c r="D292" s="140"/>
      <c r="E292" s="140"/>
      <c r="F292" s="140"/>
      <c r="G292" s="140"/>
      <c r="H292" s="140"/>
    </row>
    <row r="293" customFormat="false" ht="12.75" hidden="false" customHeight="false" outlineLevel="0" collapsed="false">
      <c r="A293" s="710" t="s">
        <v>441</v>
      </c>
      <c r="B293" s="140"/>
      <c r="C293" s="140"/>
      <c r="D293" s="140"/>
      <c r="E293" s="140"/>
      <c r="F293" s="140"/>
      <c r="G293" s="140"/>
      <c r="H293" s="140"/>
    </row>
    <row r="294" customFormat="false" ht="12.75" hidden="false" customHeight="false" outlineLevel="0" collapsed="false">
      <c r="A294" s="710" t="s">
        <v>442</v>
      </c>
      <c r="B294" s="140"/>
      <c r="C294" s="140"/>
      <c r="D294" s="140"/>
      <c r="E294" s="140"/>
      <c r="F294" s="140"/>
      <c r="G294" s="140"/>
      <c r="H294" s="140"/>
    </row>
    <row r="295" customFormat="false" ht="12.75" hidden="false" customHeight="false" outlineLevel="0" collapsed="false">
      <c r="A295" s="710" t="s">
        <v>443</v>
      </c>
      <c r="B295" s="140"/>
      <c r="C295" s="140"/>
      <c r="D295" s="140"/>
      <c r="E295" s="140"/>
      <c r="F295" s="140"/>
      <c r="G295" s="140"/>
      <c r="H295" s="140"/>
    </row>
    <row r="296" customFormat="false" ht="12.75" hidden="false" customHeight="false" outlineLevel="0" collapsed="false">
      <c r="A296" s="710" t="s">
        <v>444</v>
      </c>
      <c r="B296" s="140"/>
      <c r="C296" s="140"/>
      <c r="D296" s="140"/>
      <c r="E296" s="140"/>
      <c r="F296" s="140"/>
      <c r="G296" s="140"/>
      <c r="H296" s="140"/>
    </row>
    <row r="297" customFormat="false" ht="6.75" hidden="false" customHeight="true" outlineLevel="0" collapsed="false">
      <c r="A297" s="710"/>
      <c r="B297" s="140"/>
      <c r="C297" s="140"/>
      <c r="D297" s="140"/>
      <c r="E297" s="140"/>
      <c r="F297" s="140"/>
      <c r="G297" s="140"/>
      <c r="H297" s="140"/>
    </row>
    <row r="298" customFormat="false" ht="12.75" hidden="false" customHeight="false" outlineLevel="0" collapsed="false">
      <c r="A298" s="710" t="s">
        <v>445</v>
      </c>
      <c r="B298" s="140"/>
      <c r="C298" s="140"/>
      <c r="D298" s="140"/>
      <c r="E298" s="140"/>
      <c r="F298" s="140"/>
      <c r="G298" s="140"/>
      <c r="H298" s="140"/>
    </row>
    <row r="299" customFormat="false" ht="12.75" hidden="false" customHeight="false" outlineLevel="0" collapsed="false">
      <c r="A299" s="710" t="s">
        <v>446</v>
      </c>
      <c r="B299" s="140"/>
      <c r="C299" s="140"/>
      <c r="D299" s="140"/>
      <c r="E299" s="140"/>
      <c r="F299" s="140"/>
      <c r="G299" s="140"/>
      <c r="H299" s="140"/>
    </row>
    <row r="300" customFormat="false" ht="12.75" hidden="false" customHeight="false" outlineLevel="0" collapsed="false">
      <c r="A300" s="710" t="s">
        <v>447</v>
      </c>
      <c r="B300" s="140"/>
      <c r="C300" s="140"/>
      <c r="D300" s="140"/>
      <c r="E300" s="140"/>
      <c r="F300" s="140"/>
      <c r="G300" s="140"/>
      <c r="H300" s="140"/>
    </row>
    <row r="301" customFormat="false" ht="12.75" hidden="false" customHeight="false" outlineLevel="0" collapsed="false">
      <c r="A301" s="710" t="s">
        <v>448</v>
      </c>
      <c r="B301" s="140"/>
      <c r="C301" s="140"/>
      <c r="D301" s="140"/>
      <c r="E301" s="140"/>
      <c r="F301" s="140"/>
      <c r="G301" s="140"/>
      <c r="H301" s="140"/>
    </row>
    <row r="302" customFormat="false" ht="12.75" hidden="false" customHeight="false" outlineLevel="0" collapsed="false">
      <c r="A302" s="710" t="s">
        <v>449</v>
      </c>
      <c r="B302" s="140"/>
      <c r="C302" s="140"/>
      <c r="D302" s="140"/>
      <c r="E302" s="140"/>
      <c r="F302" s="140"/>
      <c r="G302" s="140"/>
      <c r="H302" s="140"/>
    </row>
    <row r="303" customFormat="false" ht="12.75" hidden="false" customHeight="false" outlineLevel="0" collapsed="false">
      <c r="A303" s="710" t="s">
        <v>450</v>
      </c>
      <c r="B303" s="140"/>
      <c r="C303" s="140"/>
      <c r="D303" s="140"/>
      <c r="E303" s="140"/>
      <c r="F303" s="140"/>
      <c r="G303" s="140"/>
      <c r="H303" s="140"/>
    </row>
    <row r="304" customFormat="false" ht="12.75" hidden="false" customHeight="false" outlineLevel="0" collapsed="false">
      <c r="A304" s="710" t="s">
        <v>451</v>
      </c>
      <c r="B304" s="140"/>
      <c r="C304" s="140"/>
      <c r="D304" s="140"/>
      <c r="E304" s="140"/>
      <c r="F304" s="140"/>
      <c r="G304" s="140"/>
      <c r="H304" s="140"/>
    </row>
    <row r="305" customFormat="false" ht="12.75" hidden="false" customHeight="false" outlineLevel="0" collapsed="false">
      <c r="A305" s="710" t="s">
        <v>452</v>
      </c>
      <c r="B305" s="140"/>
      <c r="C305" s="140"/>
      <c r="D305" s="140"/>
      <c r="E305" s="140"/>
      <c r="F305" s="140"/>
      <c r="G305" s="140"/>
      <c r="H305" s="140"/>
    </row>
    <row r="306" customFormat="false" ht="12.75" hidden="false" customHeight="false" outlineLevel="0" collapsed="false">
      <c r="A306" s="710" t="s">
        <v>453</v>
      </c>
      <c r="B306" s="140"/>
      <c r="C306" s="140"/>
      <c r="D306" s="140"/>
      <c r="E306" s="140"/>
      <c r="F306" s="140"/>
      <c r="G306" s="140"/>
      <c r="H306" s="140"/>
    </row>
    <row r="307" customFormat="false" ht="12.75" hidden="false" customHeight="false" outlineLevel="0" collapsed="false">
      <c r="A307" s="710"/>
      <c r="B307" s="140"/>
      <c r="C307" s="140"/>
      <c r="D307" s="140"/>
      <c r="E307" s="140"/>
      <c r="F307" s="140"/>
      <c r="G307" s="140"/>
      <c r="H307" s="140"/>
    </row>
    <row r="308" customFormat="false" ht="12.75" hidden="false" customHeight="false" outlineLevel="0" collapsed="false">
      <c r="A308" s="709" t="s">
        <v>454</v>
      </c>
      <c r="B308" s="140"/>
      <c r="C308" s="140"/>
      <c r="D308" s="140"/>
      <c r="E308" s="140"/>
      <c r="F308" s="140"/>
      <c r="G308" s="140"/>
      <c r="H308" s="140"/>
    </row>
    <row r="309" customFormat="false" ht="12.75" hidden="false" customHeight="false" outlineLevel="0" collapsed="false">
      <c r="A309" s="710" t="s">
        <v>455</v>
      </c>
      <c r="B309" s="140"/>
      <c r="C309" s="140"/>
      <c r="D309" s="140"/>
      <c r="E309" s="140"/>
      <c r="F309" s="140"/>
      <c r="G309" s="140"/>
      <c r="H309" s="140"/>
    </row>
    <row r="310" customFormat="false" ht="12.75" hidden="false" customHeight="false" outlineLevel="0" collapsed="false">
      <c r="A310" s="710" t="s">
        <v>456</v>
      </c>
      <c r="B310" s="140"/>
      <c r="C310" s="140"/>
      <c r="D310" s="140"/>
      <c r="E310" s="140"/>
      <c r="F310" s="140"/>
      <c r="G310" s="140"/>
      <c r="H310" s="140"/>
    </row>
    <row r="311" customFormat="false" ht="4.5" hidden="false" customHeight="true" outlineLevel="0" collapsed="false">
      <c r="A311" s="710"/>
      <c r="B311" s="140"/>
      <c r="C311" s="140"/>
      <c r="D311" s="140"/>
      <c r="E311" s="140"/>
      <c r="F311" s="140"/>
      <c r="G311" s="140"/>
      <c r="H311" s="140"/>
    </row>
    <row r="312" customFormat="false" ht="48.75" hidden="false" customHeight="true" outlineLevel="0" collapsed="false">
      <c r="A312" s="711" t="s">
        <v>105</v>
      </c>
      <c r="B312" s="712" t="s">
        <v>457</v>
      </c>
      <c r="C312" s="712" t="s">
        <v>458</v>
      </c>
      <c r="D312" s="712" t="s">
        <v>459</v>
      </c>
      <c r="E312" s="712" t="s">
        <v>109</v>
      </c>
      <c r="F312" s="712" t="s">
        <v>460</v>
      </c>
      <c r="G312" s="712" t="s">
        <v>461</v>
      </c>
      <c r="H312" s="711" t="s">
        <v>113</v>
      </c>
    </row>
    <row r="313" customFormat="false" ht="12.75" hidden="false" customHeight="false" outlineLevel="0" collapsed="false">
      <c r="A313" s="713" t="s">
        <v>462</v>
      </c>
      <c r="B313" s="714" t="n">
        <v>2000</v>
      </c>
      <c r="C313" s="715" t="n">
        <v>0</v>
      </c>
      <c r="D313" s="714" t="n">
        <v>38</v>
      </c>
      <c r="E313" s="714" t="n">
        <v>30</v>
      </c>
      <c r="F313" s="715" t="n">
        <v>0.7895</v>
      </c>
      <c r="G313" s="716" t="n">
        <v>120</v>
      </c>
      <c r="H313" s="714" t="n">
        <v>1839.84</v>
      </c>
    </row>
    <row r="314" customFormat="false" ht="12.75" hidden="false" customHeight="false" outlineLevel="0" collapsed="false">
      <c r="A314" s="710"/>
      <c r="B314" s="140"/>
      <c r="C314" s="140"/>
      <c r="D314" s="140"/>
      <c r="E314" s="140"/>
      <c r="F314" s="140"/>
      <c r="G314" s="140"/>
      <c r="H314" s="140"/>
    </row>
    <row r="315" customFormat="false" ht="12.75" hidden="false" customHeight="false" outlineLevel="0" collapsed="false">
      <c r="A315" s="709" t="s">
        <v>463</v>
      </c>
      <c r="B315" s="140"/>
      <c r="C315" s="140"/>
      <c r="D315" s="140"/>
      <c r="E315" s="140"/>
      <c r="F315" s="140"/>
      <c r="G315" s="140"/>
      <c r="H315" s="140"/>
    </row>
    <row r="316" customFormat="false" ht="12.75" hidden="false" customHeight="false" outlineLevel="0" collapsed="false">
      <c r="A316" s="710" t="s">
        <v>464</v>
      </c>
      <c r="B316" s="140"/>
      <c r="C316" s="140"/>
      <c r="D316" s="140"/>
      <c r="E316" s="140"/>
      <c r="F316" s="140"/>
      <c r="G316" s="140"/>
      <c r="H316" s="140"/>
    </row>
    <row r="317" customFormat="false" ht="12.75" hidden="false" customHeight="false" outlineLevel="0" collapsed="false">
      <c r="A317" s="710" t="s">
        <v>465</v>
      </c>
      <c r="B317" s="140"/>
      <c r="C317" s="140"/>
      <c r="D317" s="140"/>
      <c r="E317" s="140"/>
      <c r="F317" s="140"/>
      <c r="G317" s="140"/>
      <c r="H317" s="140"/>
    </row>
    <row r="318" customFormat="false" ht="12.75" hidden="false" customHeight="false" outlineLevel="0" collapsed="false">
      <c r="A318" s="710" t="s">
        <v>466</v>
      </c>
      <c r="B318" s="140"/>
      <c r="C318" s="140"/>
      <c r="D318" s="140"/>
      <c r="E318" s="140"/>
      <c r="F318" s="140"/>
      <c r="G318" s="140"/>
      <c r="H318" s="140"/>
    </row>
    <row r="319" customFormat="false" ht="4.5" hidden="false" customHeight="true" outlineLevel="0" collapsed="false">
      <c r="A319" s="710"/>
      <c r="B319" s="140"/>
      <c r="C319" s="140"/>
      <c r="D319" s="140"/>
      <c r="E319" s="140"/>
      <c r="F319" s="140"/>
      <c r="G319" s="140"/>
      <c r="H319" s="140"/>
    </row>
    <row r="320" customFormat="false" ht="45" hidden="false" customHeight="false" outlineLevel="0" collapsed="false">
      <c r="A320" s="711" t="s">
        <v>105</v>
      </c>
      <c r="B320" s="712" t="s">
        <v>457</v>
      </c>
      <c r="C320" s="712" t="s">
        <v>458</v>
      </c>
      <c r="D320" s="712" t="s">
        <v>459</v>
      </c>
      <c r="E320" s="712" t="s">
        <v>109</v>
      </c>
      <c r="F320" s="712" t="s">
        <v>460</v>
      </c>
      <c r="G320" s="712" t="s">
        <v>461</v>
      </c>
      <c r="H320" s="711" t="s">
        <v>113</v>
      </c>
    </row>
    <row r="321" customFormat="false" ht="12.75" hidden="false" customHeight="false" outlineLevel="0" collapsed="false">
      <c r="A321" s="713" t="s">
        <v>462</v>
      </c>
      <c r="B321" s="714" t="n">
        <v>2000</v>
      </c>
      <c r="C321" s="715" t="n">
        <v>0</v>
      </c>
      <c r="D321" s="714" t="n">
        <v>38</v>
      </c>
      <c r="E321" s="714" t="n">
        <v>30</v>
      </c>
      <c r="F321" s="715" t="n">
        <v>0.7895</v>
      </c>
      <c r="G321" s="716" t="n">
        <v>20</v>
      </c>
      <c r="H321" s="714" t="n">
        <v>306.64</v>
      </c>
    </row>
    <row r="322" customFormat="false" ht="12" hidden="false" customHeight="true" outlineLevel="0" collapsed="false">
      <c r="A322" s="710"/>
      <c r="B322" s="140"/>
      <c r="C322" s="140"/>
      <c r="D322" s="140"/>
      <c r="E322" s="140"/>
      <c r="F322" s="140"/>
      <c r="G322" s="140"/>
      <c r="H322" s="140"/>
    </row>
    <row r="323" customFormat="false" ht="12.75" hidden="false" customHeight="false" outlineLevel="0" collapsed="false">
      <c r="A323" s="710" t="s">
        <v>467</v>
      </c>
      <c r="B323" s="140"/>
      <c r="C323" s="140"/>
      <c r="D323" s="140"/>
      <c r="E323" s="140"/>
      <c r="F323" s="140"/>
      <c r="G323" s="140"/>
      <c r="H323" s="140"/>
    </row>
    <row r="324" customFormat="false" ht="12.75" hidden="false" customHeight="false" outlineLevel="0" collapsed="false">
      <c r="A324" s="710" t="s">
        <v>468</v>
      </c>
      <c r="B324" s="140"/>
      <c r="C324" s="140"/>
      <c r="D324" s="140"/>
      <c r="E324" s="140"/>
      <c r="F324" s="140"/>
      <c r="G324" s="140"/>
      <c r="H324" s="140"/>
    </row>
    <row r="325" customFormat="false" ht="12.75" hidden="false" customHeight="false" outlineLevel="0" collapsed="false">
      <c r="A325" s="710" t="s">
        <v>469</v>
      </c>
      <c r="B325" s="140"/>
      <c r="C325" s="140"/>
      <c r="D325" s="140"/>
      <c r="E325" s="140"/>
      <c r="F325" s="140"/>
      <c r="G325" s="140"/>
      <c r="H325" s="140"/>
    </row>
    <row r="326" customFormat="false" ht="12.75" hidden="false" customHeight="false" outlineLevel="0" collapsed="false">
      <c r="A326" s="710"/>
      <c r="B326" s="140"/>
      <c r="C326" s="140"/>
      <c r="D326" s="140"/>
      <c r="E326" s="140"/>
      <c r="F326" s="140"/>
      <c r="G326" s="140"/>
      <c r="H326" s="140"/>
    </row>
    <row r="327" customFormat="false" ht="12.75" hidden="false" customHeight="false" outlineLevel="0" collapsed="false">
      <c r="A327" s="709" t="s">
        <v>470</v>
      </c>
      <c r="B327" s="140"/>
      <c r="C327" s="140"/>
      <c r="D327" s="140"/>
      <c r="E327" s="140"/>
      <c r="F327" s="140"/>
      <c r="G327" s="140"/>
      <c r="H327" s="140"/>
    </row>
    <row r="328" customFormat="false" ht="12.75" hidden="false" customHeight="false" outlineLevel="0" collapsed="false">
      <c r="A328" s="710" t="s">
        <v>471</v>
      </c>
      <c r="B328" s="140"/>
      <c r="C328" s="140"/>
      <c r="D328" s="140"/>
      <c r="E328" s="140"/>
      <c r="F328" s="140"/>
      <c r="G328" s="140"/>
      <c r="H328" s="140"/>
    </row>
    <row r="329" customFormat="false" ht="12.75" hidden="false" customHeight="false" outlineLevel="0" collapsed="false">
      <c r="A329" s="710" t="s">
        <v>472</v>
      </c>
      <c r="B329" s="140"/>
      <c r="C329" s="140"/>
      <c r="D329" s="140"/>
      <c r="E329" s="140"/>
      <c r="F329" s="140"/>
      <c r="G329" s="140"/>
      <c r="H329" s="140"/>
    </row>
    <row r="330" customFormat="false" ht="12.75" hidden="false" customHeight="false" outlineLevel="0" collapsed="false">
      <c r="A330" s="710" t="s">
        <v>473</v>
      </c>
      <c r="B330" s="140"/>
      <c r="C330" s="140"/>
      <c r="D330" s="140"/>
      <c r="E330" s="140"/>
      <c r="F330" s="140"/>
      <c r="G330" s="140"/>
      <c r="H330" s="140"/>
    </row>
    <row r="331" customFormat="false" ht="12.75" hidden="false" customHeight="false" outlineLevel="0" collapsed="false">
      <c r="A331" s="710" t="s">
        <v>474</v>
      </c>
      <c r="B331" s="140"/>
      <c r="C331" s="140"/>
      <c r="D331" s="140"/>
      <c r="E331" s="140"/>
      <c r="F331" s="140"/>
      <c r="G331" s="140"/>
      <c r="H331" s="140"/>
    </row>
    <row r="332" customFormat="false" ht="12.75" hidden="false" customHeight="false" outlineLevel="0" collapsed="false">
      <c r="A332" s="710" t="s">
        <v>475</v>
      </c>
      <c r="B332" s="140"/>
      <c r="C332" s="140"/>
      <c r="D332" s="140"/>
      <c r="E332" s="140"/>
      <c r="F332" s="140"/>
      <c r="G332" s="140"/>
      <c r="H332" s="140"/>
    </row>
    <row r="333" customFormat="false" ht="12.75" hidden="false" customHeight="false" outlineLevel="0" collapsed="false">
      <c r="A333" s="710" t="s">
        <v>476</v>
      </c>
      <c r="B333" s="140"/>
      <c r="C333" s="140"/>
      <c r="D333" s="140"/>
      <c r="E333" s="140"/>
      <c r="F333" s="140"/>
      <c r="G333" s="140"/>
      <c r="H333" s="140"/>
    </row>
    <row r="334" customFormat="false" ht="12.75" hidden="false" customHeight="false" outlineLevel="0" collapsed="false">
      <c r="A334" s="710"/>
      <c r="B334" s="140"/>
      <c r="C334" s="140"/>
      <c r="D334" s="140"/>
      <c r="E334" s="140"/>
      <c r="F334" s="140"/>
      <c r="G334" s="140"/>
      <c r="H334" s="140"/>
    </row>
    <row r="335" customFormat="false" ht="12.75" hidden="false" customHeight="false" outlineLevel="0" collapsed="false">
      <c r="A335" s="709" t="s">
        <v>445</v>
      </c>
      <c r="B335" s="140"/>
      <c r="C335" s="140"/>
      <c r="D335" s="140"/>
      <c r="E335" s="140"/>
      <c r="F335" s="140"/>
      <c r="G335" s="140"/>
      <c r="H335" s="140"/>
    </row>
    <row r="336" customFormat="false" ht="12.75" hidden="false" customHeight="false" outlineLevel="0" collapsed="false">
      <c r="A336" s="710" t="s">
        <v>477</v>
      </c>
      <c r="B336" s="140"/>
      <c r="C336" s="140"/>
      <c r="D336" s="140"/>
      <c r="E336" s="140"/>
      <c r="F336" s="140"/>
      <c r="G336" s="140"/>
      <c r="H336" s="140"/>
    </row>
    <row r="337" customFormat="false" ht="12.75" hidden="false" customHeight="false" outlineLevel="0" collapsed="false">
      <c r="A337" s="710" t="s">
        <v>478</v>
      </c>
      <c r="B337" s="140"/>
      <c r="C337" s="140"/>
      <c r="D337" s="140"/>
      <c r="E337" s="140"/>
      <c r="F337" s="140"/>
      <c r="G337" s="140"/>
      <c r="H337" s="140"/>
    </row>
    <row r="338" customFormat="false" ht="12.75" hidden="false" customHeight="false" outlineLevel="0" collapsed="false">
      <c r="A338" s="710" t="s">
        <v>479</v>
      </c>
      <c r="B338" s="140"/>
      <c r="C338" s="140"/>
      <c r="D338" s="140"/>
      <c r="E338" s="140"/>
      <c r="F338" s="140"/>
      <c r="G338" s="140"/>
      <c r="H338" s="140"/>
    </row>
    <row r="339" customFormat="false" ht="12.75" hidden="false" customHeight="false" outlineLevel="0" collapsed="false">
      <c r="A339" s="710" t="s">
        <v>480</v>
      </c>
      <c r="B339" s="140"/>
      <c r="C339" s="140"/>
      <c r="D339" s="140"/>
      <c r="E339" s="140"/>
      <c r="F339" s="140"/>
      <c r="G339" s="140"/>
      <c r="H339" s="140"/>
    </row>
    <row r="340" customFormat="false" ht="12.75" hidden="false" customHeight="false" outlineLevel="0" collapsed="false">
      <c r="A340" s="710" t="s">
        <v>481</v>
      </c>
      <c r="B340" s="140"/>
      <c r="C340" s="140"/>
      <c r="D340" s="140"/>
      <c r="E340" s="140"/>
      <c r="F340" s="140"/>
      <c r="G340" s="140"/>
      <c r="H340" s="140"/>
    </row>
    <row r="341" customFormat="false" ht="6.75" hidden="false" customHeight="true" outlineLevel="0" collapsed="false">
      <c r="A341" s="710"/>
      <c r="B341" s="140"/>
      <c r="C341" s="140"/>
      <c r="D341" s="140"/>
      <c r="E341" s="140"/>
      <c r="F341" s="140"/>
      <c r="G341" s="140"/>
      <c r="H341" s="140"/>
    </row>
    <row r="342" customFormat="false" ht="45" hidden="false" customHeight="false" outlineLevel="0" collapsed="false">
      <c r="A342" s="711"/>
      <c r="B342" s="712" t="s">
        <v>457</v>
      </c>
      <c r="C342" s="712" t="s">
        <v>458</v>
      </c>
      <c r="D342" s="712" t="s">
        <v>459</v>
      </c>
      <c r="E342" s="712" t="s">
        <v>109</v>
      </c>
      <c r="F342" s="712" t="s">
        <v>460</v>
      </c>
      <c r="G342" s="712" t="s">
        <v>482</v>
      </c>
      <c r="H342" s="717" t="s">
        <v>113</v>
      </c>
    </row>
    <row r="343" customFormat="false" ht="12.75" hidden="false" customHeight="false" outlineLevel="0" collapsed="false">
      <c r="A343" s="713" t="s">
        <v>483</v>
      </c>
      <c r="B343" s="714" t="n">
        <v>1000</v>
      </c>
      <c r="C343" s="715" t="n">
        <v>0</v>
      </c>
      <c r="D343" s="714" t="n">
        <v>20</v>
      </c>
      <c r="E343" s="714" t="n">
        <v>14</v>
      </c>
      <c r="F343" s="715" t="n">
        <v>0.7</v>
      </c>
      <c r="G343" s="716" t="n">
        <v>61</v>
      </c>
      <c r="H343" s="714" t="n">
        <v>1002.05</v>
      </c>
    </row>
    <row r="344" customFormat="false" ht="12.75" hidden="false" customHeight="false" outlineLevel="0" collapsed="false">
      <c r="A344" s="713" t="s">
        <v>484</v>
      </c>
      <c r="B344" s="714" t="n">
        <v>1000</v>
      </c>
      <c r="C344" s="715" t="n">
        <v>0</v>
      </c>
      <c r="D344" s="714" t="n">
        <v>20</v>
      </c>
      <c r="E344" s="714" t="n">
        <v>20</v>
      </c>
      <c r="F344" s="715" t="n">
        <v>1</v>
      </c>
      <c r="G344" s="716" t="n">
        <v>87</v>
      </c>
      <c r="H344" s="714" t="n">
        <v>1000.41</v>
      </c>
    </row>
    <row r="345" customFormat="false" ht="7.5" hidden="false" customHeight="true" outlineLevel="0" collapsed="false">
      <c r="A345" s="710"/>
      <c r="B345" s="140"/>
      <c r="C345" s="140"/>
      <c r="D345" s="140"/>
      <c r="E345" s="140"/>
      <c r="F345" s="140"/>
      <c r="G345" s="140"/>
      <c r="H345" s="140"/>
    </row>
    <row r="346" customFormat="false" ht="12.75" hidden="false" customHeight="false" outlineLevel="0" collapsed="false">
      <c r="A346" s="710" t="s">
        <v>485</v>
      </c>
      <c r="B346" s="140"/>
      <c r="C346" s="140"/>
      <c r="D346" s="140"/>
      <c r="E346" s="140"/>
      <c r="F346" s="140"/>
      <c r="G346" s="140"/>
      <c r="H346" s="140"/>
    </row>
    <row r="347" customFormat="false" ht="12.75" hidden="false" customHeight="false" outlineLevel="0" collapsed="false">
      <c r="A347" s="710" t="s">
        <v>486</v>
      </c>
      <c r="B347" s="140"/>
      <c r="C347" s="140"/>
      <c r="D347" s="140"/>
      <c r="E347" s="140"/>
      <c r="F347" s="140"/>
      <c r="G347" s="140"/>
      <c r="H347" s="140"/>
    </row>
    <row r="348" customFormat="false" ht="12.75" hidden="false" customHeight="false" outlineLevel="0" collapsed="false">
      <c r="A348" s="710" t="s">
        <v>487</v>
      </c>
      <c r="B348" s="140"/>
      <c r="C348" s="140"/>
      <c r="D348" s="140"/>
      <c r="E348" s="140"/>
      <c r="F348" s="140"/>
      <c r="G348" s="140"/>
      <c r="H348" s="140"/>
    </row>
    <row r="349" customFormat="false" ht="27" hidden="false" customHeight="true" outlineLevel="0" collapsed="false"/>
    <row r="350" customFormat="false" ht="12.75" hidden="false" customHeight="false" outlineLevel="0" collapsed="false">
      <c r="A350" s="691" t="s">
        <v>488</v>
      </c>
    </row>
    <row r="351" customFormat="false" ht="9.75" hidden="false" customHeight="true" outlineLevel="0" collapsed="false">
      <c r="A351" s="691"/>
    </row>
    <row r="352" customFormat="false" ht="12.75" hidden="false" customHeight="false" outlineLevel="0" collapsed="false">
      <c r="A352" s="685" t="s">
        <v>489</v>
      </c>
    </row>
    <row r="353" customFormat="false" ht="12.6" hidden="false" customHeight="true" outlineLevel="0" collapsed="false">
      <c r="A353" s="685" t="s">
        <v>490</v>
      </c>
    </row>
    <row r="354" customFormat="false" ht="12.6" hidden="false" customHeight="true" outlineLevel="0" collapsed="false">
      <c r="A354" s="685" t="s">
        <v>491</v>
      </c>
    </row>
    <row r="355" customFormat="false" ht="12.6" hidden="false" customHeight="true" outlineLevel="0" collapsed="false">
      <c r="A355" s="685" t="s">
        <v>492</v>
      </c>
    </row>
    <row r="356" customFormat="false" ht="12.75" hidden="true" customHeight="false" outlineLevel="0" collapsed="false">
      <c r="A356" s="685"/>
    </row>
    <row r="357" customFormat="false" ht="0.6" hidden="true" customHeight="true" outlineLevel="0" collapsed="false"/>
    <row r="358" customFormat="false" ht="7.15" hidden="false" customHeight="true" outlineLevel="0" collapsed="false"/>
    <row r="359" customFormat="false" ht="13.15" hidden="false" customHeight="true" outlineLevel="0" collapsed="false">
      <c r="A359" s="697" t="s">
        <v>493</v>
      </c>
    </row>
    <row r="360" customFormat="false" ht="12.75" hidden="false" customHeight="false" outlineLevel="0" collapsed="false">
      <c r="A360" s="685" t="s">
        <v>494</v>
      </c>
    </row>
    <row r="361" s="326" customFormat="true" ht="12.75" hidden="false" customHeight="false" outlineLevel="0" collapsed="false">
      <c r="A361" s="685" t="s">
        <v>495</v>
      </c>
    </row>
    <row r="362" customFormat="false" ht="12.75" hidden="false" customHeight="false" outlineLevel="0" collapsed="false">
      <c r="A362" s="685" t="s">
        <v>496</v>
      </c>
    </row>
    <row r="363" customFormat="false" ht="6.75" hidden="false" customHeight="true" outlineLevel="0" collapsed="false"/>
    <row r="364" customFormat="false" ht="12" hidden="false" customHeight="true" outlineLevel="0" collapsed="false">
      <c r="A364" s="697" t="s">
        <v>431</v>
      </c>
    </row>
    <row r="365" customFormat="false" ht="13.15" hidden="false" customHeight="true" outlineLevel="0" collapsed="false">
      <c r="A365" s="685" t="s">
        <v>497</v>
      </c>
    </row>
    <row r="366" customFormat="false" ht="13.15" hidden="false" customHeight="true" outlineLevel="0" collapsed="false">
      <c r="A366" s="685" t="s">
        <v>498</v>
      </c>
    </row>
    <row r="367" customFormat="false" ht="24" hidden="false" customHeight="true" outlineLevel="0" collapsed="false"/>
    <row r="368" customFormat="false" ht="14.45" hidden="false" customHeight="true" outlineLevel="0" collapsed="false">
      <c r="A368" s="691" t="s">
        <v>499</v>
      </c>
    </row>
    <row r="369" customFormat="false" ht="10.5" hidden="false" customHeight="true" outlineLevel="0" collapsed="false">
      <c r="A369" s="691"/>
    </row>
    <row r="370" customFormat="false" ht="12.75" hidden="false" customHeight="true" outlineLevel="0" collapsed="false">
      <c r="A370" s="685" t="s">
        <v>500</v>
      </c>
    </row>
    <row r="371" customFormat="false" ht="13.5" hidden="false" customHeight="true" outlineLevel="0" collapsed="false">
      <c r="A371" s="685" t="s">
        <v>501</v>
      </c>
    </row>
    <row r="372" customFormat="false" ht="13.5" hidden="false" customHeight="true" outlineLevel="0" collapsed="false"/>
    <row r="373" customFormat="false" ht="12" hidden="false" customHeight="true" outlineLevel="0" collapsed="false"/>
    <row r="374" customFormat="false" ht="0.75" hidden="false" customHeight="true" outlineLevel="0" collapsed="false"/>
    <row r="375" customFormat="false" ht="14.25" hidden="false" customHeight="true" outlineLevel="0" collapsed="false">
      <c r="A375" s="683" t="s">
        <v>254</v>
      </c>
      <c r="B375" s="683"/>
      <c r="C375" s="683"/>
      <c r="D375" s="683"/>
      <c r="E375" s="683"/>
      <c r="F375" s="683"/>
      <c r="G375" s="683"/>
      <c r="H375" s="683"/>
    </row>
    <row r="376" customFormat="false" ht="16.5" hidden="false" customHeight="true" outlineLevel="0" collapsed="false"/>
    <row r="377" customFormat="false" ht="12.75" hidden="false" customHeight="false" outlineLevel="0" collapsed="false">
      <c r="A377" s="685" t="s">
        <v>502</v>
      </c>
    </row>
    <row r="378" customFormat="false" ht="12.75" hidden="false" customHeight="false" outlineLevel="0" collapsed="false">
      <c r="A378" s="685" t="s">
        <v>503</v>
      </c>
    </row>
    <row r="379" customFormat="false" ht="12.75" hidden="false" customHeight="false" outlineLevel="0" collapsed="false">
      <c r="A379" s="685" t="s">
        <v>504</v>
      </c>
    </row>
    <row r="380" customFormat="false" ht="12" hidden="false" customHeight="true" outlineLevel="0" collapsed="false">
      <c r="A380" s="685" t="s">
        <v>505</v>
      </c>
    </row>
    <row r="381" customFormat="false" ht="0.6" hidden="true" customHeight="true" outlineLevel="0" collapsed="false">
      <c r="A381" s="685" t="s">
        <v>506</v>
      </c>
    </row>
    <row r="382" customFormat="false" ht="12.75" hidden="false" customHeight="false" outlineLevel="0" collapsed="false">
      <c r="A382" s="685" t="s">
        <v>507</v>
      </c>
    </row>
    <row r="383" customFormat="false" ht="12.75" hidden="false" customHeight="false" outlineLevel="0" collapsed="false">
      <c r="A383" s="685" t="s">
        <v>508</v>
      </c>
    </row>
    <row r="384" customFormat="false" ht="20.25" hidden="false" customHeight="true" outlineLevel="0" collapsed="false"/>
    <row r="385" customFormat="false" ht="12.75" hidden="false" customHeight="false" outlineLevel="0" collapsed="false">
      <c r="A385" s="691" t="s">
        <v>139</v>
      </c>
    </row>
    <row r="386" customFormat="false" ht="9.75" hidden="false" customHeight="true" outlineLevel="0" collapsed="false">
      <c r="A386" s="691"/>
    </row>
    <row r="387" customFormat="false" ht="17.45" hidden="false" customHeight="true" outlineLevel="0" collapsed="false">
      <c r="A387" s="685" t="s">
        <v>509</v>
      </c>
    </row>
    <row r="388" customFormat="false" ht="13.9" hidden="false" customHeight="true" outlineLevel="0" collapsed="false">
      <c r="A388" s="706" t="s">
        <v>510</v>
      </c>
    </row>
    <row r="389" customFormat="false" ht="13.15" hidden="false" customHeight="true" outlineLevel="0" collapsed="false">
      <c r="A389" s="706" t="s">
        <v>511</v>
      </c>
    </row>
    <row r="390" customFormat="false" ht="18" hidden="false" customHeight="true" outlineLevel="0" collapsed="false">
      <c r="A390" s="706" t="s">
        <v>512</v>
      </c>
    </row>
    <row r="391" customFormat="false" ht="13.5" hidden="false" customHeight="true" outlineLevel="0" collapsed="false">
      <c r="A391" s="685" t="s">
        <v>513</v>
      </c>
    </row>
    <row r="392" customFormat="false" ht="15" hidden="false" customHeight="true" outlineLevel="0" collapsed="false"/>
    <row r="393" customFormat="false" ht="12" hidden="false" customHeight="true" outlineLevel="0" collapsed="false"/>
    <row r="394" customFormat="false" ht="12.75" hidden="false" customHeight="false" outlineLevel="0" collapsed="false">
      <c r="A394" s="691" t="s">
        <v>169</v>
      </c>
    </row>
    <row r="395" customFormat="false" ht="9" hidden="false" customHeight="true" outlineLevel="0" collapsed="false">
      <c r="A395" s="691"/>
    </row>
    <row r="396" customFormat="false" ht="12.75" hidden="false" customHeight="false" outlineLevel="0" collapsed="false">
      <c r="A396" s="697" t="s">
        <v>514</v>
      </c>
    </row>
    <row r="397" customFormat="false" ht="12.75" hidden="false" customHeight="false" outlineLevel="0" collapsed="false">
      <c r="A397" s="685" t="s">
        <v>515</v>
      </c>
    </row>
    <row r="398" customFormat="false" ht="12.75" hidden="false" customHeight="false" outlineLevel="0" collapsed="false">
      <c r="A398" s="685" t="s">
        <v>516</v>
      </c>
    </row>
    <row r="399" customFormat="false" ht="12.75" hidden="false" customHeight="false" outlineLevel="0" collapsed="false">
      <c r="A399" s="685" t="s">
        <v>517</v>
      </c>
    </row>
    <row r="400" customFormat="false" ht="12.75" hidden="false" customHeight="false" outlineLevel="0" collapsed="false">
      <c r="A400" s="685" t="s">
        <v>518</v>
      </c>
    </row>
    <row r="401" customFormat="false" ht="6" hidden="false" customHeight="true" outlineLevel="0" collapsed="false">
      <c r="A401" s="685"/>
    </row>
    <row r="402" customFormat="false" ht="12.75" hidden="true" customHeight="false" outlineLevel="0" collapsed="false"/>
    <row r="403" customFormat="false" ht="12.6" hidden="false" customHeight="true" outlineLevel="0" collapsed="false">
      <c r="A403" s="697" t="s">
        <v>519</v>
      </c>
    </row>
    <row r="404" customFormat="false" ht="12.75" hidden="false" customHeight="false" outlineLevel="0" collapsed="false">
      <c r="A404" s="685" t="s">
        <v>520</v>
      </c>
    </row>
    <row r="405" customFormat="false" ht="6" hidden="false" customHeight="true" outlineLevel="0" collapsed="false">
      <c r="A405" s="685"/>
    </row>
    <row r="406" customFormat="false" ht="12.6" hidden="false" customHeight="true" outlineLevel="0" collapsed="false">
      <c r="A406" s="697" t="s">
        <v>521</v>
      </c>
    </row>
    <row r="407" customFormat="false" ht="12.6" hidden="false" customHeight="true" outlineLevel="0" collapsed="false">
      <c r="A407" s="685" t="s">
        <v>522</v>
      </c>
    </row>
    <row r="408" customFormat="false" ht="12.75" hidden="false" customHeight="false" outlineLevel="0" collapsed="false">
      <c r="A408" s="685" t="s">
        <v>523</v>
      </c>
    </row>
    <row r="409" customFormat="false" ht="17.25" hidden="false" customHeight="true" outlineLevel="0" collapsed="false">
      <c r="A409" s="685" t="s">
        <v>524</v>
      </c>
    </row>
    <row r="410" customFormat="false" ht="12.75" hidden="false" customHeight="true" outlineLevel="0" collapsed="false">
      <c r="A410" s="706" t="s">
        <v>525</v>
      </c>
    </row>
    <row r="411" customFormat="false" ht="20.25" hidden="false" customHeight="true" outlineLevel="0" collapsed="false">
      <c r="A411" s="706" t="s">
        <v>526</v>
      </c>
    </row>
    <row r="412" customFormat="false" ht="12.75" hidden="false" customHeight="false" outlineLevel="0" collapsed="false">
      <c r="A412" s="706" t="s">
        <v>527</v>
      </c>
    </row>
    <row r="413" customFormat="false" ht="6.6" hidden="false" customHeight="true" outlineLevel="0" collapsed="false">
      <c r="A413" s="685"/>
    </row>
    <row r="414" customFormat="false" ht="12.75" hidden="false" customHeight="false" outlineLevel="0" collapsed="false">
      <c r="A414" s="697" t="s">
        <v>528</v>
      </c>
    </row>
    <row r="415" customFormat="false" ht="12.75" hidden="false" customHeight="true" outlineLevel="0" collapsed="false">
      <c r="A415" s="685" t="s">
        <v>529</v>
      </c>
    </row>
    <row r="416" customFormat="false" ht="12.75" hidden="false" customHeight="true" outlineLevel="0" collapsed="false">
      <c r="A416" s="685" t="s">
        <v>530</v>
      </c>
    </row>
    <row r="417" customFormat="false" ht="7.15" hidden="false" customHeight="true" outlineLevel="0" collapsed="false"/>
    <row r="418" customFormat="false" ht="12.6" hidden="false" customHeight="true" outlineLevel="0" collapsed="false">
      <c r="A418" s="697" t="s">
        <v>68</v>
      </c>
    </row>
    <row r="419" customFormat="false" ht="13.15" hidden="false" customHeight="true" outlineLevel="0" collapsed="false">
      <c r="A419" s="685" t="s">
        <v>531</v>
      </c>
    </row>
    <row r="420" customFormat="false" ht="12" hidden="false" customHeight="true" outlineLevel="0" collapsed="false"/>
    <row r="421" customFormat="false" ht="12.75" hidden="false" customHeight="true" outlineLevel="0" collapsed="false"/>
    <row r="422" customFormat="false" ht="6.75" hidden="false" customHeight="true" outlineLevel="0" collapsed="false"/>
    <row r="423" customFormat="false" ht="14.25" hidden="false" customHeight="true" outlineLevel="0" collapsed="false">
      <c r="A423" s="683" t="s">
        <v>255</v>
      </c>
      <c r="B423" s="683"/>
      <c r="C423" s="683"/>
      <c r="D423" s="683"/>
      <c r="E423" s="683"/>
      <c r="F423" s="683"/>
      <c r="G423" s="683"/>
      <c r="H423" s="683"/>
    </row>
    <row r="424" customFormat="false" ht="16.9" hidden="false" customHeight="true" outlineLevel="0" collapsed="false">
      <c r="A424" s="718"/>
    </row>
    <row r="425" customFormat="false" ht="16.9" hidden="false" customHeight="true" outlineLevel="0" collapsed="false">
      <c r="A425" s="689" t="s">
        <v>532</v>
      </c>
    </row>
    <row r="426" customFormat="false" ht="11.25" hidden="false" customHeight="true" outlineLevel="0" collapsed="false">
      <c r="A426" s="689"/>
    </row>
    <row r="427" customFormat="false" ht="12.75" hidden="false" customHeight="false" outlineLevel="0" collapsed="false">
      <c r="A427" s="690" t="s">
        <v>533</v>
      </c>
    </row>
    <row r="428" customFormat="false" ht="12.75" hidden="false" customHeight="false" outlineLevel="0" collapsed="false">
      <c r="A428" s="685" t="s">
        <v>534</v>
      </c>
    </row>
    <row r="429" customFormat="false" ht="12.75" hidden="false" customHeight="false" outlineLevel="0" collapsed="false">
      <c r="A429" s="676" t="s">
        <v>535</v>
      </c>
    </row>
    <row r="430" customFormat="false" ht="12.75" hidden="false" customHeight="false" outlineLevel="0" collapsed="false">
      <c r="A430" s="676" t="s">
        <v>536</v>
      </c>
    </row>
    <row r="431" customFormat="false" ht="12.75" hidden="false" customHeight="false" outlineLevel="0" collapsed="false">
      <c r="A431" s="676" t="s">
        <v>537</v>
      </c>
    </row>
    <row r="432" customFormat="false" ht="20.25" hidden="false" customHeight="true" outlineLevel="0" collapsed="false">
      <c r="A432" s="679"/>
    </row>
    <row r="433" customFormat="false" ht="12.75" hidden="false" customHeight="false" outlineLevel="0" collapsed="false">
      <c r="A433" s="689" t="s">
        <v>538</v>
      </c>
    </row>
    <row r="434" customFormat="false" ht="10.5" hidden="false" customHeight="true" outlineLevel="0" collapsed="false">
      <c r="A434" s="689"/>
    </row>
    <row r="435" customFormat="false" ht="12.75" hidden="false" customHeight="false" outlineLevel="0" collapsed="false">
      <c r="A435" s="676" t="s">
        <v>539</v>
      </c>
    </row>
    <row r="436" customFormat="false" ht="12.75" hidden="false" customHeight="false" outlineLevel="0" collapsed="false">
      <c r="A436" s="676" t="s">
        <v>540</v>
      </c>
    </row>
    <row r="437" customFormat="false" ht="12.75" hidden="false" customHeight="false" outlineLevel="0" collapsed="false">
      <c r="A437" s="676" t="s">
        <v>541</v>
      </c>
    </row>
    <row r="438" customFormat="false" ht="12.75" hidden="false" customHeight="false" outlineLevel="0" collapsed="false">
      <c r="A438" s="676"/>
    </row>
    <row r="439" customFormat="false" ht="12.75" hidden="false" customHeight="false" outlineLevel="0" collapsed="false">
      <c r="A439" s="689" t="s">
        <v>542</v>
      </c>
    </row>
    <row r="440" customFormat="false" ht="9.75" hidden="false" customHeight="true" outlineLevel="0" collapsed="false">
      <c r="A440" s="676"/>
    </row>
    <row r="441" customFormat="false" ht="14.25" hidden="false" customHeight="true" outlineLevel="0" collapsed="false">
      <c r="A441" s="676" t="s">
        <v>543</v>
      </c>
    </row>
    <row r="442" customFormat="false" ht="28.5" hidden="false" customHeight="true" outlineLevel="0" collapsed="false">
      <c r="A442" s="676"/>
    </row>
    <row r="443" customFormat="false" ht="4.5" hidden="false" customHeight="true" outlineLevel="0" collapsed="false">
      <c r="A443" s="676"/>
    </row>
    <row r="444" customFormat="false" ht="14.25" hidden="false" customHeight="true" outlineLevel="0" collapsed="false">
      <c r="A444" s="683" t="s">
        <v>256</v>
      </c>
      <c r="B444" s="683"/>
      <c r="C444" s="683"/>
      <c r="D444" s="683"/>
      <c r="E444" s="683"/>
      <c r="F444" s="683"/>
      <c r="G444" s="683"/>
      <c r="H444" s="683"/>
    </row>
    <row r="445" customFormat="false" ht="12.75" hidden="false" customHeight="false" outlineLevel="0" collapsed="false">
      <c r="A445" s="685"/>
    </row>
    <row r="446" customFormat="false" ht="12.75" hidden="false" customHeight="false" outlineLevel="0" collapsed="false">
      <c r="A446" s="685" t="s">
        <v>544</v>
      </c>
    </row>
    <row r="447" customFormat="false" ht="15.75" hidden="false" customHeight="true" outlineLevel="0" collapsed="false">
      <c r="A447" s="685"/>
    </row>
    <row r="448" customFormat="false" ht="11.25" hidden="false" customHeight="true" outlineLevel="0" collapsed="false">
      <c r="A448" s="685"/>
    </row>
    <row r="449" customFormat="false" ht="4.5" hidden="false" customHeight="true" outlineLevel="0" collapsed="false">
      <c r="A449" s="685"/>
    </row>
    <row r="450" s="719" customFormat="true" ht="14.25" hidden="false" customHeight="true" outlineLevel="0" collapsed="false">
      <c r="A450" s="683" t="s">
        <v>257</v>
      </c>
      <c r="B450" s="683"/>
      <c r="C450" s="683"/>
      <c r="D450" s="683"/>
      <c r="E450" s="683"/>
      <c r="F450" s="683"/>
      <c r="G450" s="683"/>
      <c r="H450" s="683"/>
    </row>
    <row r="451" customFormat="false" ht="12.75" hidden="false" customHeight="false" outlineLevel="0" collapsed="false">
      <c r="A451" s="676"/>
    </row>
    <row r="452" customFormat="false" ht="12.75" hidden="false" customHeight="false" outlineLevel="0" collapsed="false">
      <c r="A452" s="676" t="s">
        <v>545</v>
      </c>
    </row>
    <row r="453" customFormat="false" ht="12.75" hidden="false" customHeight="false" outlineLevel="0" collapsed="false">
      <c r="A453" s="676" t="s">
        <v>546</v>
      </c>
    </row>
    <row r="454" customFormat="false" ht="12.75" hidden="false" customHeight="false" outlineLevel="0" collapsed="false">
      <c r="A454" s="676"/>
    </row>
    <row r="455" customFormat="false" ht="12.75" hidden="false" customHeight="false" outlineLevel="0" collapsed="false">
      <c r="A455" s="676" t="s">
        <v>547</v>
      </c>
    </row>
    <row r="456" customFormat="false" ht="12.75" hidden="false" customHeight="false" outlineLevel="0" collapsed="false">
      <c r="A456" s="720" t="s">
        <v>548</v>
      </c>
    </row>
    <row r="457" customFormat="false" ht="12.75" hidden="false" customHeight="false" outlineLevel="0" collapsed="false">
      <c r="A457" s="676"/>
    </row>
    <row r="458" customFormat="false" ht="21.75" hidden="false" customHeight="true" outlineLevel="0" collapsed="false"/>
    <row r="459" customFormat="false" ht="12.75" hidden="false" customHeight="false" outlineLevel="0" collapsed="false">
      <c r="A459" s="683" t="s">
        <v>549</v>
      </c>
      <c r="B459" s="683"/>
      <c r="C459" s="683"/>
      <c r="D459" s="683"/>
      <c r="E459" s="683"/>
      <c r="F459" s="683"/>
      <c r="G459" s="683"/>
      <c r="H459" s="683"/>
    </row>
    <row r="461" customFormat="false" ht="12.75" hidden="false" customHeight="false" outlineLevel="0" collapsed="false">
      <c r="A461" s="721" t="s">
        <v>550</v>
      </c>
      <c r="B461" s="82"/>
      <c r="C461" s="82"/>
      <c r="D461" s="82"/>
      <c r="E461" s="82"/>
      <c r="F461" s="82"/>
      <c r="G461" s="82"/>
      <c r="H461" s="82"/>
    </row>
    <row r="462" customFormat="false" ht="9.75" hidden="false" customHeight="true" outlineLevel="0" collapsed="false">
      <c r="A462" s="722"/>
      <c r="B462" s="82"/>
      <c r="C462" s="82"/>
      <c r="D462" s="82"/>
      <c r="E462" s="82"/>
      <c r="F462" s="82"/>
      <c r="G462" s="82"/>
      <c r="H462" s="82"/>
    </row>
    <row r="463" customFormat="false" ht="12.75" hidden="false" customHeight="false" outlineLevel="0" collapsed="false">
      <c r="A463" s="723" t="s">
        <v>551</v>
      </c>
      <c r="B463" s="82"/>
      <c r="C463" s="82"/>
      <c r="D463" s="82"/>
      <c r="E463" s="82"/>
      <c r="F463" s="82"/>
      <c r="G463" s="82"/>
      <c r="H463" s="82"/>
    </row>
    <row r="464" customFormat="false" ht="12.75" hidden="false" customHeight="false" outlineLevel="0" collapsed="false">
      <c r="A464" s="723" t="s">
        <v>552</v>
      </c>
      <c r="B464" s="82"/>
      <c r="C464" s="82"/>
      <c r="D464" s="82"/>
      <c r="E464" s="82"/>
      <c r="F464" s="82"/>
      <c r="G464" s="82"/>
      <c r="H464" s="82"/>
    </row>
    <row r="465" customFormat="false" ht="12.75" hidden="false" customHeight="false" outlineLevel="0" collapsed="false">
      <c r="A465" s="724" t="s">
        <v>553</v>
      </c>
      <c r="B465" s="82"/>
      <c r="C465" s="82"/>
      <c r="D465" s="82"/>
      <c r="E465" s="82"/>
      <c r="F465" s="82"/>
      <c r="G465" s="82"/>
      <c r="H465" s="82"/>
    </row>
    <row r="466" customFormat="false" ht="12.75" hidden="false" customHeight="false" outlineLevel="0" collapsed="false">
      <c r="A466" s="723" t="s">
        <v>554</v>
      </c>
      <c r="B466" s="82"/>
      <c r="C466" s="82"/>
      <c r="D466" s="82"/>
      <c r="E466" s="82"/>
      <c r="F466" s="82"/>
      <c r="G466" s="82"/>
      <c r="H466" s="82"/>
    </row>
    <row r="467" customFormat="false" ht="12.75" hidden="false" customHeight="false" outlineLevel="0" collapsed="false">
      <c r="A467" s="723" t="s">
        <v>555</v>
      </c>
      <c r="B467" s="82"/>
      <c r="C467" s="82"/>
      <c r="D467" s="82"/>
      <c r="E467" s="82"/>
      <c r="F467" s="82"/>
      <c r="G467" s="82"/>
      <c r="H467" s="82"/>
    </row>
    <row r="469" customFormat="false" ht="12.75" hidden="false" customHeight="false" outlineLevel="0" collapsed="false">
      <c r="A469" s="725" t="s">
        <v>556</v>
      </c>
    </row>
    <row r="470" customFormat="false" ht="11.25" hidden="false" customHeight="true" outlineLevel="0" collapsed="false">
      <c r="A470" s="726"/>
    </row>
    <row r="471" customFormat="false" ht="12.75" hidden="false" customHeight="false" outlineLevel="0" collapsed="false">
      <c r="A471" s="727" t="s">
        <v>557</v>
      </c>
      <c r="B471" s="728"/>
      <c r="C471" s="728"/>
      <c r="D471" s="728"/>
    </row>
    <row r="472" s="326" customFormat="true" ht="203.25" hidden="false" customHeight="true" outlineLevel="0" collapsed="false">
      <c r="A472" s="729" t="s">
        <v>558</v>
      </c>
      <c r="B472" s="729"/>
      <c r="C472" s="729"/>
      <c r="D472" s="729"/>
      <c r="E472" s="729"/>
      <c r="F472" s="729"/>
      <c r="G472" s="729"/>
      <c r="H472" s="729"/>
    </row>
    <row r="473" customFormat="false" ht="39.75" hidden="false" customHeight="true" outlineLevel="0" collapsed="false">
      <c r="A473" s="729" t="s">
        <v>559</v>
      </c>
      <c r="B473" s="729"/>
      <c r="C473" s="729"/>
      <c r="D473" s="729"/>
      <c r="E473" s="729"/>
      <c r="F473" s="729"/>
      <c r="G473" s="729"/>
      <c r="H473" s="729"/>
    </row>
    <row r="515" customFormat="false" ht="12.75" hidden="true" customHeight="false" outlineLevel="0" collapsed="false"/>
    <row r="516" customFormat="false" ht="12.75" hidden="true" customHeight="false" outlineLevel="0" collapsed="false"/>
    <row r="535" customFormat="false" ht="12.75" hidden="false" customHeight="false" outlineLevel="0" collapsed="false">
      <c r="A535" s="676"/>
    </row>
    <row r="536" customFormat="false" ht="12.75" hidden="false" customHeight="false" outlineLevel="0" collapsed="false">
      <c r="A536" s="676"/>
    </row>
    <row r="537" customFormat="false" ht="12.75" hidden="false" customHeight="false" outlineLevel="0" collapsed="false">
      <c r="A537" s="690"/>
    </row>
    <row r="538" customFormat="false" ht="12.75" hidden="false" customHeight="false" outlineLevel="0" collapsed="false">
      <c r="A538" s="676"/>
    </row>
  </sheetData>
  <sheetProtection sheet="true" password="94a5" objects="true" scenarios="true"/>
  <mergeCells count="23">
    <mergeCell ref="A3:H3"/>
    <mergeCell ref="A6:H6"/>
    <mergeCell ref="A7:H7"/>
    <mergeCell ref="A8:H8"/>
    <mergeCell ref="A9:H9"/>
    <mergeCell ref="A10:H10"/>
    <mergeCell ref="A11:H11"/>
    <mergeCell ref="A12:H12"/>
    <mergeCell ref="A13:H13"/>
    <mergeCell ref="A14:H14"/>
    <mergeCell ref="A15:H15"/>
    <mergeCell ref="A18:H18"/>
    <mergeCell ref="A44:H44"/>
    <mergeCell ref="A92:H92"/>
    <mergeCell ref="A122:H122"/>
    <mergeCell ref="A203:H203"/>
    <mergeCell ref="A375:H375"/>
    <mergeCell ref="A423:H423"/>
    <mergeCell ref="A444:H444"/>
    <mergeCell ref="A450:H450"/>
    <mergeCell ref="A459:H459"/>
    <mergeCell ref="A472:H472"/>
    <mergeCell ref="A473:H473"/>
  </mergeCells>
  <hyperlinks>
    <hyperlink ref="A6" location="Erl_Allgemeines" display="Allgemeines"/>
    <hyperlink ref="A7" location="Erl_Deckblatt" display="Deckblatt"/>
    <hyperlink ref="A8" location="Erl_TeilnehmerInnen_Normwoche" display="TeilnehmerInnen Normwoche"/>
    <hyperlink ref="A9" location="Erl_Zeitplan" display="Zeitplan"/>
    <hyperlink ref="A10" location="Erl_Personalkosten" display="Personalkosten"/>
    <hyperlink ref="A11" location="Erl_Sachkosten" display="Sachkosten"/>
    <hyperlink ref="A12" location="Erl_Gemein_Nebenkosten_Erlöse" display="Gemein+Nebenkosten Erlöse"/>
    <hyperlink ref="A13" location="Erl_Kosten_gesamt" display="Kosten gesamt"/>
    <hyperlink ref="A14" location="Erl_Unterschrift" display="Unterschrift"/>
    <hyperlink ref="A15" location="Erl_Unterschrift" display="Drucken / PDF erstellen"/>
  </hyperlink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amp;6Erläuterungen zum  FORMULAR BM KALKULATION  OHNE WETTBEWERB 04.01
&amp;8Seite &amp;P&amp;R&amp;6DVR: 4013345</oddFooter>
  </headerFooter>
  <rowBreaks count="9" manualBreakCount="9">
    <brk id="43" man="true" max="16383" min="0"/>
    <brk id="91" man="true" max="16383" min="0"/>
    <brk id="150" man="true" max="16383" min="0"/>
    <brk id="202" man="true" max="16383" min="0"/>
    <brk id="265" man="true" max="16383" min="0"/>
    <brk id="314" man="true" max="16383" min="0"/>
    <brk id="371" man="true" max="16383" min="0"/>
    <brk id="422" man="true" max="16383" min="0"/>
    <brk id="4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9:22:22Z</dcterms:created>
  <dc:creator>Helga</dc:creator>
  <dc:description/>
  <dc:language>en-US</dc:language>
  <cp:lastModifiedBy>Helga Lackner</cp:lastModifiedBy>
  <cp:lastPrinted>2015-12-15T15:02:12Z</cp:lastPrinted>
  <dcterms:modified xsi:type="dcterms:W3CDTF">2016-10-05T09: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