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ndabrechnung-Deckblatt" sheetId="1" state="visible" r:id="rId2"/>
    <sheet name="SollIst FP" sheetId="2" state="visible" r:id="rId3"/>
    <sheet name="EA-SollIstVergleich" sheetId="3" state="visible" r:id="rId4"/>
    <sheet name="PA je Jahr" sheetId="4" state="visible" r:id="rId5"/>
    <sheet name="SA" sheetId="5" state="visible" r:id="rId6"/>
    <sheet name="GK" sheetId="6" state="visible" r:id="rId7"/>
    <sheet name="GK über 20%" sheetId="7" state="visible" r:id="rId8"/>
    <sheet name="Teilpauschale" sheetId="8" state="visible" r:id="rId9"/>
  </sheets>
  <definedNames>
    <definedName function="false" hidden="false" localSheetId="3" name="_xlnm.Print_Titles" vbProcedure="false">'PA je Jahr'!$1:$9</definedName>
    <definedName function="false" hidden="false" localSheetId="4" name="_xlnm.Print_Titles" vbProcedure="false">SA!$12:$14</definedName>
    <definedName function="false" hidden="false" localSheetId="4" name="Excel_BuiltIn__FilterDatabase" vbProcedure="false">SA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0">
  <si>
    <t xml:space="preserve">Formular Endabrechnung 2009</t>
  </si>
  <si>
    <t xml:space="preserve">Förderung von Beratungs- und Betreuungseinrichtungen (BBE)</t>
  </si>
  <si>
    <t xml:space="preserve">(gem. § 34 AMSG)</t>
  </si>
  <si>
    <t xml:space="preserve">Die grün hinterlegten Felder sind auszufüllen.</t>
  </si>
  <si>
    <t xml:space="preserve">Die Abrechnung wird aufgrund der Durchführung der Maßnahme:</t>
  </si>
  <si>
    <t xml:space="preserve">Förderfall Nr. lt. Fördervereinbarung:</t>
  </si>
  <si>
    <t xml:space="preserve">P</t>
  </si>
  <si>
    <t xml:space="preserve">für das AMS Steiermark erstellt.</t>
  </si>
  <si>
    <t xml:space="preserve">Förderungszeitraum:</t>
  </si>
  <si>
    <t xml:space="preserve">Förderungswerber:</t>
  </si>
  <si>
    <t xml:space="preserve">Adresse:</t>
  </si>
  <si>
    <t xml:space="preserve">Kontaktperson:</t>
  </si>
  <si>
    <t xml:space="preserve">Telefon:</t>
  </si>
  <si>
    <t xml:space="preserve">FAX-DW:</t>
  </si>
  <si>
    <t xml:space="preserve">e-mail:</t>
  </si>
  <si>
    <t xml:space="preserve">Bankverbindung:</t>
  </si>
  <si>
    <t xml:space="preserve">Geldinstitut:</t>
  </si>
  <si>
    <t xml:space="preserve">Bankleitzahl:</t>
  </si>
  <si>
    <t xml:space="preserve">Kontonummer:</t>
  </si>
  <si>
    <t xml:space="preserve">lautend auf:</t>
  </si>
  <si>
    <t xml:space="preserve">Der Förderungswerber ist vorsteuerabzugsberechtigt:</t>
  </si>
  <si>
    <t xml:space="preserve">ja:</t>
  </si>
  <si>
    <t xml:space="preserve">nein:</t>
  </si>
  <si>
    <t xml:space="preserve">beantragte Gesamtfördersumme lt. Endabrechnung:</t>
  </si>
  <si>
    <t xml:space="preserve">EUR</t>
  </si>
  <si>
    <t xml:space="preserve">bewilligte Gesamtfördersumme lt. Förderungsvertrag:</t>
  </si>
  <si>
    <t xml:space="preserve">Folgende Unterlagen sind zur Abrechnung vorzulegen:</t>
  </si>
  <si>
    <t xml:space="preserve">Formular: SOLL/IST zum Finanzplan</t>
  </si>
  <si>
    <t xml:space="preserve">Formular: SOLL/IST Vergleich, belegsmäßige Abrechnung / Teilpauschalierung</t>
  </si>
  <si>
    <t xml:space="preserve">Formular: Endabrechnung -  direkt zuordenbarer Personalaufwand</t>
  </si>
  <si>
    <t xml:space="preserve">Formular: Endabrechnung - direkt zuordenbarer Sachaufwand und dessen Finanzierung</t>
  </si>
  <si>
    <t xml:space="preserve">Formular: Endabrechnung Gemeinkosten (indirekt zuordenbarer Personal- und Sachaufwand)</t>
  </si>
  <si>
    <t xml:space="preserve">Formular: Endabrechnung der belegsmäßig nachzuweisenden Gemeinkosten (… über 20%-Teilpauschale)</t>
  </si>
  <si>
    <t xml:space="preserve">Formular: Endabrechnung Teilpauschalierung</t>
  </si>
  <si>
    <t xml:space="preserve">Bitte reichen Sie alle zu dieser Abrechnung gehörigen Unterlagen ein und</t>
  </si>
  <si>
    <t xml:space="preserve">übersenden sie gleichzeitig die Formulare zur Endabrechnung per mail an Ihre/n zuständige/n BearbeiterIn.</t>
  </si>
  <si>
    <t xml:space="preserve">Der/die Förderungswerber /in bestätigt, seine/ihre Geschäftsgänge wahrheitsgemäß und vollständig</t>
  </si>
  <si>
    <t xml:space="preserve">erfasst sowie nur tatsächlich getätigte, der Maßnahme zurechenbare Aufwendungen in Rechnung</t>
  </si>
  <si>
    <t xml:space="preserve">gestellt zu haben.</t>
  </si>
  <si>
    <t xml:space="preserve">Die Abrechnung gilt nur dann als vollständig eingebracht und wird vom AMS bearbeitet, wenn dieses</t>
  </si>
  <si>
    <t xml:space="preserve">Formular unterzeichnet und mit allen anderen geforderten Unterlagen zusammen rechtzeitig dem AMS</t>
  </si>
  <si>
    <t xml:space="preserve">übermittelt wird.</t>
  </si>
  <si>
    <t xml:space="preserve">_________________________</t>
  </si>
  <si>
    <t xml:space="preserve">           ______________________________________________________</t>
  </si>
  <si>
    <t xml:space="preserve">Ort, Datum</t>
  </si>
  <si>
    <t xml:space="preserve">Unterschrift und Stampiglie des Förderungswerbers</t>
  </si>
  <si>
    <t xml:space="preserve">ENDABRECHNUNG GESAMT
SOLL / IST zum Finanzplan </t>
  </si>
  <si>
    <t xml:space="preserve">Projektträger:</t>
  </si>
  <si>
    <t xml:space="preserve">BBE:</t>
  </si>
  <si>
    <r>
      <rPr>
        <b val="true"/>
        <u val="single"/>
        <sz val="9"/>
        <rFont val="Times New Roman"/>
        <family val="1"/>
      </rPr>
      <t xml:space="preserve">SOLL</t>
    </r>
    <r>
      <rPr>
        <b val="true"/>
        <sz val="9"/>
        <rFont val="Times New Roman"/>
        <family val="1"/>
      </rPr>
      <t xml:space="preserve"> laut Fördervereinbarung</t>
    </r>
  </si>
  <si>
    <t xml:space="preserve">direkte 
Beratungsstunden:</t>
  </si>
  <si>
    <t xml:space="preserve">Aufwände</t>
  </si>
  <si>
    <t xml:space="preserve">Finanzierung</t>
  </si>
  <si>
    <t xml:space="preserve">Kontroll- summe</t>
  </si>
  <si>
    <t xml:space="preserve">GESAMT</t>
  </si>
  <si>
    <t xml:space="preserve">AMS-Stmk</t>
  </si>
  <si>
    <t xml:space="preserve">andere Fördergeber</t>
  </si>
  <si>
    <t xml:space="preserve">Eigenmittel
und
Spenden</t>
  </si>
  <si>
    <t xml:space="preserve">AUFWÄNDE</t>
  </si>
  <si>
    <t xml:space="preserve">Bund</t>
  </si>
  <si>
    <t xml:space="preserve">Land</t>
  </si>
  <si>
    <t xml:space="preserve">Gemeinde</t>
  </si>
  <si>
    <t xml:space="preserve">Sozialpartner</t>
  </si>
  <si>
    <t xml:space="preserve">Sonstige</t>
  </si>
  <si>
    <t xml:space="preserve">Personalaufwand</t>
  </si>
  <si>
    <t xml:space="preserve">Sachaufwand </t>
  </si>
  <si>
    <t xml:space="preserve">Gemeinkosten</t>
  </si>
  <si>
    <t xml:space="preserve">Gesamtaufwand</t>
  </si>
  <si>
    <t xml:space="preserve">Gesamtkosten / Beratungsstunde:</t>
  </si>
  <si>
    <t xml:space="preserve">Gesamtkosten AMS / Beratungsstunde:</t>
  </si>
  <si>
    <t xml:space="preserve">Gemeinkostenanteil / Beratungsstunde:</t>
  </si>
  <si>
    <t xml:space="preserve">Gemeinkostenanteil AMS / Beratungsstunde:</t>
  </si>
  <si>
    <r>
      <rPr>
        <b val="true"/>
        <u val="single"/>
        <sz val="9"/>
        <rFont val="Times New Roman"/>
        <family val="1"/>
      </rPr>
      <t xml:space="preserve">IST</t>
    </r>
    <r>
      <rPr>
        <b val="true"/>
        <sz val="9"/>
        <rFont val="Times New Roman"/>
        <family val="1"/>
      </rPr>
      <t xml:space="preserve"> laut Endabrechnung</t>
    </r>
  </si>
  <si>
    <r>
      <rPr>
        <b val="true"/>
        <sz val="12"/>
        <rFont val="Times New Roman"/>
        <family val="1"/>
      </rPr>
      <t xml:space="preserve">Endabrechnung SOLL / IST Vergleich
belegsmäßige Abrechnung (</t>
    </r>
    <r>
      <rPr>
        <b val="true"/>
        <sz val="10"/>
        <rFont val="Times New Roman"/>
        <family val="1"/>
      </rPr>
      <t xml:space="preserve">Echtkostenabrechnung)</t>
    </r>
  </si>
  <si>
    <t xml:space="preserve">Aufwandspositionen aufgegliedert</t>
  </si>
  <si>
    <r>
      <rPr>
        <b val="true"/>
        <sz val="10"/>
        <rFont val="Times New Roman"/>
        <family val="1"/>
      </rPr>
      <t xml:space="preserve">Personalaufwand </t>
    </r>
    <r>
      <rPr>
        <b val="true"/>
        <u val="single"/>
        <sz val="10"/>
        <rFont val="Times New Roman"/>
        <family val="1"/>
      </rPr>
      <t xml:space="preserve">DIREKT</t>
    </r>
    <r>
      <rPr>
        <b val="true"/>
        <sz val="10"/>
        <rFont val="Times New Roman"/>
        <family val="1"/>
      </rPr>
      <t xml:space="preserve"> zuordenbar</t>
    </r>
  </si>
  <si>
    <t xml:space="preserve">SOLL lt. Fördervbg.</t>
  </si>
  <si>
    <t xml:space="preserve">IST-Kosten</t>
  </si>
  <si>
    <t xml:space="preserve">Name der Beratungskraft</t>
  </si>
  <si>
    <t xml:space="preserve">Gesamt</t>
  </si>
  <si>
    <t xml:space="preserve">gesamt:</t>
  </si>
  <si>
    <r>
      <rPr>
        <b val="true"/>
        <sz val="10"/>
        <rFont val="Times New Roman"/>
        <family val="1"/>
      </rPr>
      <t xml:space="preserve">Sachkosten </t>
    </r>
    <r>
      <rPr>
        <b val="true"/>
        <u val="single"/>
        <sz val="10"/>
        <rFont val="Times New Roman"/>
        <family val="1"/>
      </rPr>
      <t xml:space="preserve">DIREKT</t>
    </r>
    <r>
      <rPr>
        <b val="true"/>
        <sz val="10"/>
        <rFont val="Times New Roman"/>
        <family val="1"/>
      </rPr>
      <t xml:space="preserve"> zuordenbar</t>
    </r>
  </si>
  <si>
    <t xml:space="preserve">Kostenpositionen/Kto.Nr.</t>
  </si>
  <si>
    <t xml:space="preserve">Strom/Wasser</t>
  </si>
  <si>
    <t xml:space="preserve">Heizkosten</t>
  </si>
  <si>
    <t xml:space="preserve">AfA</t>
  </si>
  <si>
    <t xml:space="preserve">GWG</t>
  </si>
  <si>
    <t xml:space="preserve">Radio- und Fernsehgebühren</t>
  </si>
  <si>
    <t xml:space="preserve">Instandhaltung Gebäude</t>
  </si>
  <si>
    <t xml:space="preserve">Reinigung</t>
  </si>
  <si>
    <t xml:space="preserve">Fahrtkosten der TeilnehmerInnen</t>
  </si>
  <si>
    <t xml:space="preserve">Reisekosten</t>
  </si>
  <si>
    <t xml:space="preserve">Telefon, Internet</t>
  </si>
  <si>
    <t xml:space="preserve">Postgebühren</t>
  </si>
  <si>
    <t xml:space="preserve">Miete inkl. BK</t>
  </si>
  <si>
    <t xml:space="preserve">Büromaterial</t>
  </si>
  <si>
    <t xml:space="preserve">Lehrmaterial</t>
  </si>
  <si>
    <t xml:space="preserve">Öffentlichkeitsarbeit</t>
  </si>
  <si>
    <t xml:space="preserve">Honorarkräfte</t>
  </si>
  <si>
    <t xml:space="preserve">Zeitschriften u. sonst. Medien</t>
  </si>
  <si>
    <t xml:space="preserve">Fachliteratur</t>
  </si>
  <si>
    <t xml:space="preserve">Betriebsversicherungen</t>
  </si>
  <si>
    <t xml:space="preserve">Steuerberatungsaufwand, BH, LV</t>
  </si>
  <si>
    <t xml:space="preserve">Rechts- und Beratungsaufwand</t>
  </si>
  <si>
    <t xml:space="preserve">Weiterbildung</t>
  </si>
  <si>
    <t xml:space="preserve">Supervision</t>
  </si>
  <si>
    <t xml:space="preserve">Mitgliedsbeträge Dachverbände</t>
  </si>
  <si>
    <t xml:space="preserve">Spesen des Geldverkehrs</t>
  </si>
  <si>
    <t xml:space="preserve">Steuern, Gebühren, Abgaben</t>
  </si>
  <si>
    <t xml:space="preserve">EDV Aufwand</t>
  </si>
  <si>
    <t xml:space="preserve">Miete / Leasing Kopierer</t>
  </si>
  <si>
    <t xml:space="preserve">Personalko. Urlaubsvertretung</t>
  </si>
  <si>
    <t xml:space="preserve">Personalkosten Krankenst.-Vertretung</t>
  </si>
  <si>
    <r>
      <rPr>
        <b val="true"/>
        <sz val="10"/>
        <rFont val="Times New Roman"/>
        <family val="1"/>
      </rPr>
      <t xml:space="preserve">Personalaufwand</t>
    </r>
    <r>
      <rPr>
        <b val="true"/>
        <u val="single"/>
        <sz val="10"/>
        <rFont val="Times New Roman"/>
        <family val="1"/>
      </rPr>
      <t xml:space="preserve"> INDIREKT</t>
    </r>
    <r>
      <rPr>
        <b val="true"/>
        <sz val="10"/>
        <rFont val="Times New Roman"/>
        <family val="1"/>
      </rPr>
      <t xml:space="preserve"> zuordenbar</t>
    </r>
  </si>
  <si>
    <t xml:space="preserve">Name</t>
  </si>
  <si>
    <t xml:space="preserve">Anteil AMS-Projekt in €</t>
  </si>
  <si>
    <t xml:space="preserve">*)% Anteil</t>
  </si>
  <si>
    <r>
      <rPr>
        <b val="true"/>
        <sz val="10"/>
        <rFont val="Times New Roman"/>
        <family val="1"/>
      </rPr>
      <t xml:space="preserve">Sachkosten </t>
    </r>
    <r>
      <rPr>
        <b val="true"/>
        <u val="single"/>
        <sz val="10"/>
        <rFont val="Times New Roman"/>
        <family val="1"/>
      </rPr>
      <t xml:space="preserve">INDIREKT</t>
    </r>
    <r>
      <rPr>
        <b val="true"/>
        <sz val="10"/>
        <rFont val="Times New Roman"/>
        <family val="1"/>
      </rPr>
      <t xml:space="preserve"> zuordenbar</t>
    </r>
  </si>
  <si>
    <t xml:space="preserve">*% Anteil</t>
  </si>
  <si>
    <t xml:space="preserve">*%-Anteile an Gemeinkosten sind zu erläutern</t>
  </si>
  <si>
    <r>
      <rPr>
        <b val="true"/>
        <sz val="12"/>
        <rFont val="Times New Roman"/>
        <family val="1"/>
      </rPr>
      <t xml:space="preserve">ENDABRECHNUNG
</t>
    </r>
    <r>
      <rPr>
        <b val="true"/>
        <u val="single"/>
        <sz val="12"/>
        <rFont val="Times New Roman"/>
        <family val="1"/>
      </rPr>
      <t xml:space="preserve">DIREKT</t>
    </r>
    <r>
      <rPr>
        <b val="true"/>
        <sz val="12"/>
        <rFont val="Times New Roman"/>
        <family val="1"/>
      </rPr>
      <t xml:space="preserve"> ZURECHENBARER PERSONALAUFWAND</t>
    </r>
  </si>
  <si>
    <t xml:space="preserve">ausschließlich für Arbeitskräfte, die direkte Beratung für/mit zugewiesene/n KundInnen und/oder Betriebe durchführen
Personalkosten für sonstige Tätigkeiten oder für Verwaltung (Geschäftsführung, Projektleitung, Buchhaltung, Sekretariat,…) sind den Gemeinkosten zuzuordnen!</t>
  </si>
  <si>
    <t xml:space="preserve">Name, Titel</t>
  </si>
  <si>
    <t xml:space="preserve">SV-Nummer
(LLLP TTMMJJ) </t>
  </si>
  <si>
    <t xml:space="preserve">Tätigkeit im Projekt</t>
  </si>
  <si>
    <t xml:space="preserve">Angewandter KV </t>
  </si>
  <si>
    <t xml:space="preserve">Einstufung 
Verwendungs-gruppe / Gehaltsstufe</t>
  </si>
  <si>
    <t xml:space="preserve">Bruttoentgelt 
in € 
pro Monat für
 Vollzeit DV laut KV*)</t>
  </si>
  <si>
    <t xml:space="preserve">Gesamte AG-Lohnnebenkosten (inkl. 13/14 Monatsentgelt) in % vom Bruttoentgelt</t>
  </si>
  <si>
    <t xml:space="preserve">Btto inkl LNK/Brutto-entgelt pro Monat in €</t>
  </si>
  <si>
    <t xml:space="preserve">wöchentl.
Normal-
arbeitszeit (NA) laut KV</t>
  </si>
  <si>
    <t xml:space="preserve">Beschäftigungs-ausmaß (BA) im Projekt in Stunden</t>
  </si>
  <si>
    <t xml:space="preserve">Brutto-entgelt 
in € 
pro Monat für
BA</t>
  </si>
  <si>
    <t xml:space="preserve">Anteil des 
BA an der NA in
%</t>
  </si>
  <si>
    <t xml:space="preserve">Anzahl der Projekt-monate im Jahr</t>
  </si>
  <si>
    <r>
      <rPr>
        <b val="true"/>
        <u val="single"/>
        <sz val="9"/>
        <rFont val="Times New Roman"/>
        <family val="1"/>
      </rPr>
      <t xml:space="preserve">nur für
Honorar-
kräfte:
</t>
    </r>
    <r>
      <rPr>
        <b val="true"/>
        <sz val="9"/>
        <rFont val="Times New Roman"/>
        <family val="1"/>
      </rPr>
      <t xml:space="preserve">Anzahl der
Beratungs-
stunden</t>
    </r>
  </si>
  <si>
    <r>
      <rPr>
        <b val="true"/>
        <u val="single"/>
        <sz val="9"/>
        <rFont val="Times New Roman"/>
        <family val="1"/>
      </rPr>
      <t xml:space="preserve">nur für
Honorar-
kräfte:
</t>
    </r>
    <r>
      <rPr>
        <b val="true"/>
        <sz val="9"/>
        <rFont val="Times New Roman"/>
        <family val="1"/>
      </rPr>
      <t xml:space="preserve">Höhe des
Beratungs-
stundensatzes</t>
    </r>
  </si>
  <si>
    <t xml:space="preserve">Istkosten
für den Förderzeitraum</t>
  </si>
  <si>
    <t xml:space="preserve">*) im Falle von allfälligen unterjährigen Vorrückungen ist eine zweite Zeile für die jeweilige Person anzulegen.</t>
  </si>
  <si>
    <t xml:space="preserve">Abkürzungen:</t>
  </si>
  <si>
    <t xml:space="preserve">NA = wöchentliche Normalarbeitszeit laut KV</t>
  </si>
  <si>
    <t xml:space="preserve">BA = wöchentliches Beschäftigungsausmaß im Projekt</t>
  </si>
  <si>
    <t xml:space="preserve">FINANZIERUNG</t>
  </si>
  <si>
    <t xml:space="preserve">Eigenmittel</t>
  </si>
  <si>
    <r>
      <rPr>
        <b val="true"/>
        <sz val="12"/>
        <rFont val="Times New Roman"/>
        <family val="1"/>
      </rPr>
      <t xml:space="preserve">ENDABRECHNUNG
</t>
    </r>
    <r>
      <rPr>
        <b val="true"/>
        <u val="single"/>
        <sz val="12"/>
        <rFont val="Times New Roman"/>
        <family val="1"/>
      </rPr>
      <t xml:space="preserve">DIREKT</t>
    </r>
    <r>
      <rPr>
        <b val="true"/>
        <sz val="12"/>
        <rFont val="Times New Roman"/>
        <family val="1"/>
      </rPr>
      <t xml:space="preserve"> ZUORDENBARER SACHAUFWAND UND DESSEN FINANZIERUNG 
</t>
    </r>
  </si>
  <si>
    <r>
      <rPr>
        <b val="true"/>
        <sz val="9"/>
        <rFont val="Times New Roman"/>
        <family val="1"/>
      </rPr>
      <t xml:space="preserve">Personalgemeinkosten sind PK für die Verwaltung (Geschäftsführung, Projektleitung, Buchhaltung, Sekretariat,…)
Sachgemeinkosten sind Sachkosten, die sich dem gegenständlichen Projekt </t>
    </r>
    <r>
      <rPr>
        <b val="true"/>
        <u val="single"/>
        <sz val="9"/>
        <rFont val="Times New Roman"/>
        <family val="1"/>
      </rPr>
      <t xml:space="preserve">NICHT</t>
    </r>
    <r>
      <rPr>
        <b val="true"/>
        <sz val="9"/>
        <rFont val="Times New Roman"/>
        <family val="1"/>
      </rPr>
      <t xml:space="preserve"> durch eindeutige Messinstrumente
direkt zuordnen lassen.
</t>
    </r>
    <r>
      <rPr>
        <b val="true"/>
        <u val="single"/>
        <sz val="9"/>
        <rFont val="Times New Roman"/>
        <family val="1"/>
      </rPr>
      <t xml:space="preserve">BEISPIEL:
direkter Sachaufwand</t>
    </r>
    <r>
      <rPr>
        <b val="true"/>
        <sz val="9"/>
        <rFont val="Times New Roman"/>
        <family val="1"/>
      </rPr>
      <t xml:space="preserve">: 200m² Gesamtgebäude, 20m² Beratungszimmer (nur für das Projekt)  = direkt zuordenbare Miete von 10% der Gesamtmietkosten
</t>
    </r>
    <r>
      <rPr>
        <b val="true"/>
        <u val="single"/>
        <sz val="9"/>
        <rFont val="Times New Roman"/>
        <family val="1"/>
      </rPr>
      <t xml:space="preserve">indirekte Gemeinkosten</t>
    </r>
    <r>
      <rPr>
        <b val="true"/>
        <sz val="9"/>
        <rFont val="Times New Roman"/>
        <family val="1"/>
      </rPr>
      <t xml:space="preserve">: hingegen wären 50 m² des gemeinsam (für mehrere Projekte) genutzten Sitzungsraumes den indirekten Gemeinkosten zuzuordnen
</t>
    </r>
    <r>
      <rPr>
        <b val="true"/>
        <u val="single"/>
        <sz val="9"/>
        <rFont val="Times New Roman"/>
        <family val="1"/>
      </rPr>
      <t xml:space="preserve">Berechnung:</t>
    </r>
    <r>
      <rPr>
        <b val="true"/>
        <sz val="9"/>
        <rFont val="Times New Roman"/>
        <family val="1"/>
      </rPr>
      <t xml:space="preserve"> %-Anteil der direkt dem Projekt zuordenbaren Gesamtfläche (z.B. Beratungszimmer) von %-Anteil der indirekten GK-Position an der Totalgesamtfläche 
                   bedeutet für das konkrete Beispiel: 20m² Beratungszimmer  = 10% von 200m² Gesamtgebäude als Berechnungsschlüssel; 50m² Sitzungsraum entsprechen 
                   25% des Gesamtgebäudes daher sind 10% der Kosten für das gemeinsam genutzte Sitzungszimmer (25%) als anteilige Sachgemeinkosten zu beantragen.</t>
    </r>
  </si>
  <si>
    <t xml:space="preserve">Ist Kosten</t>
  </si>
  <si>
    <t xml:space="preserve">AMS
Stmk</t>
  </si>
  <si>
    <t xml:space="preserve">Eigen-
mittel /
Spenden</t>
  </si>
  <si>
    <t xml:space="preserve">Aufwandsposition</t>
  </si>
  <si>
    <t xml:space="preserve">Bund </t>
  </si>
  <si>
    <t xml:space="preserve">Sozial-
partner</t>
  </si>
  <si>
    <t xml:space="preserve">Summe Aufwände</t>
  </si>
  <si>
    <r>
      <rPr>
        <b val="true"/>
        <sz val="12"/>
        <rFont val="Times New Roman"/>
        <family val="1"/>
      </rPr>
      <t xml:space="preserve">ENDABRECHNUNG GEMEINKOSTEN (</t>
    </r>
    <r>
      <rPr>
        <b val="true"/>
        <u val="single"/>
        <sz val="12"/>
        <rFont val="Times New Roman"/>
        <family val="1"/>
      </rPr>
      <t xml:space="preserve">indirekt</t>
    </r>
    <r>
      <rPr>
        <b val="true"/>
        <sz val="12"/>
        <rFont val="Times New Roman"/>
        <family val="1"/>
      </rPr>
      <t xml:space="preserve"> zuordenbarer Personal- und Sachaufwand) 
UND DEREN FINANZIERUNG FÜR GESAMTE PROJEKTLAUFZEIT</t>
    </r>
  </si>
  <si>
    <t xml:space="preserve">ACHTUNG:</t>
  </si>
  <si>
    <r>
      <rPr>
        <sz val="12"/>
        <color rgb="FFFF0000"/>
        <rFont val="Times New Roman"/>
        <family val="1"/>
      </rPr>
      <t xml:space="preserve">nicht auszufüllen bei Verrechnung mittels (Voll-)Pauschalierung oder bei Vorliegen von </t>
    </r>
    <r>
      <rPr>
        <b val="true"/>
        <u val="single"/>
        <sz val="12"/>
        <color rgb="FFFF0000"/>
        <rFont val="Times New Roman"/>
        <family val="1"/>
      </rPr>
      <t xml:space="preserve">nur direkt</t>
    </r>
    <r>
      <rPr>
        <sz val="12"/>
        <color rgb="FFFF0000"/>
        <rFont val="Times New Roman"/>
        <family val="1"/>
      </rPr>
      <t xml:space="preserve"> zuordenbaren Kosten!</t>
    </r>
  </si>
  <si>
    <r>
      <rPr>
        <b val="true"/>
        <sz val="9"/>
        <rFont val="Times New Roman"/>
        <family val="1"/>
      </rPr>
      <t xml:space="preserve">Personalgemeinkosten sind PK für die Verwaltung (Geschäftsführung, Projektleitung, Buchhaltung, Sekretariat,…)
Sachgemeinkosten sind Sachkosten, die sich dem gegenständlichen Projekt </t>
    </r>
    <r>
      <rPr>
        <b val="true"/>
        <u val="single"/>
        <sz val="9"/>
        <rFont val="Times New Roman"/>
        <family val="1"/>
      </rPr>
      <t xml:space="preserve">NICHT</t>
    </r>
    <r>
      <rPr>
        <b val="true"/>
        <sz val="9"/>
        <rFont val="Times New Roman"/>
        <family val="1"/>
      </rPr>
      <t xml:space="preserve"> durch eindeutige Messinstrumente
direkt zuordnen lassen.
</t>
    </r>
    <r>
      <rPr>
        <b val="true"/>
        <u val="single"/>
        <sz val="9"/>
        <rFont val="Times New Roman"/>
        <family val="1"/>
      </rPr>
      <t xml:space="preserve">BEISPIEL:
direkter Sachaufwand</t>
    </r>
    <r>
      <rPr>
        <b val="true"/>
        <sz val="9"/>
        <rFont val="Times New Roman"/>
        <family val="1"/>
      </rPr>
      <t xml:space="preserve">: 200m² Gesamtgebäude, 20m² Beratungszimmer (nur für das Projekt)  = direkt zuordenbare Miete von 10% der Gesamtmietkosten
</t>
    </r>
    <r>
      <rPr>
        <b val="true"/>
        <u val="single"/>
        <sz val="9"/>
        <rFont val="Times New Roman"/>
        <family val="1"/>
      </rPr>
      <t xml:space="preserve">indirekte Gemeinkosten</t>
    </r>
    <r>
      <rPr>
        <b val="true"/>
        <sz val="9"/>
        <rFont val="Times New Roman"/>
        <family val="1"/>
      </rPr>
      <t xml:space="preserve">: hingegen wären 50 m² des gemeinsam (für mehrere Projekte) genutzten Sitzungsraumes den indirekten Gemeinkosten zuzuordnen
</t>
    </r>
    <r>
      <rPr>
        <b val="true"/>
        <u val="single"/>
        <sz val="9"/>
        <rFont val="Times New Roman"/>
        <family val="1"/>
      </rPr>
      <t xml:space="preserve">Berechnung:</t>
    </r>
    <r>
      <rPr>
        <b val="true"/>
        <sz val="9"/>
        <rFont val="Times New Roman"/>
        <family val="1"/>
      </rPr>
      <t xml:space="preserve"> %-Anteil der direkt dem Projekt zuordenbaren Gesamtfläche (z.B. Beratungszimmer) von %-Anteil der indirekten GK-Position an der Totalgesamtfläche (10% von 25%)
                   bedeutet für das konkrete Beispiel: 20m² Beratungszimmer  = 10% von 200m² Gesamtgebäude als Berechnungsschlüssel; 50m² Sitzungsraum entsprechen 
                   25% des Gesamtgebäudes daher sind 10% der Kosten für das gemeinsam genutzte Sitzungszimmer (25%) als anteilige Sachgemeinkosten zu beantragen.</t>
    </r>
  </si>
  <si>
    <t xml:space="preserve">Kontroll-
summe</t>
  </si>
  <si>
    <t xml:space="preserve">BS</t>
  </si>
  <si>
    <t xml:space="preserve">anteilige Gemein-kosten</t>
  </si>
  <si>
    <t xml:space="preserve">Personalgemeinkosten*, (Name inkl. SV-Nummer - LLLP TTMMJJ!) </t>
  </si>
  <si>
    <t xml:space="preserve">Summe Personalgemeinkosten</t>
  </si>
  <si>
    <t xml:space="preserve">Sachgemeinkosten</t>
  </si>
  <si>
    <t xml:space="preserve">Summe Sachgemeinkosten</t>
  </si>
  <si>
    <t xml:space="preserve">BS = Berechnungsschlüssel - im Falle von indirekten Kosten (Gemeinkosten) sind diese nach einem zu vereinbarenden Berechnungsschlüssel nachvollziehbar dem Projekt zuzuordnen.</t>
  </si>
  <si>
    <r>
      <rPr>
        <b val="true"/>
        <sz val="12"/>
        <rFont val="Times New Roman"/>
        <family val="1"/>
      </rPr>
      <t xml:space="preserve">ENDABRECHNUNG der belegsmäßig nachzuweisenden GEMEINKOSTEN
(</t>
    </r>
    <r>
      <rPr>
        <b val="true"/>
        <u val="single"/>
        <sz val="12"/>
        <rFont val="Times New Roman"/>
        <family val="1"/>
      </rPr>
      <t xml:space="preserve">indirekt</t>
    </r>
    <r>
      <rPr>
        <b val="true"/>
        <sz val="12"/>
        <rFont val="Times New Roman"/>
        <family val="1"/>
      </rPr>
      <t xml:space="preserve"> zuordenbarer Personal- und Sachaufwand, über 20%-Teilpauschale) 
UND DEREN FINANZIERUNG FÜR GESAMTE PROJEKTLAUFZEIT</t>
    </r>
  </si>
  <si>
    <t xml:space="preserve">Nur auszufüllen bei Überschreitung der 20% Gemeinkostenpauschale bei Verrechnung mittels Teilpauschalierung!</t>
  </si>
  <si>
    <t xml:space="preserve">Es sind jene Kostenpositionen im Zuge der Endabrechnung belegsmäßig nachzuweisen die ausserhalb der 20%-Pauschale liegen, und bereits im Rahmen der Bewilligung beantragt wurden</t>
  </si>
  <si>
    <t xml:space="preserve">*) Dazu zählen beispielsweise anteilige Personalkosten für Geschäftsführung, anteilige Kosten für die zentrale Administration etc.</t>
  </si>
  <si>
    <t xml:space="preserve">ENDABRECHNUNG TEILPAUSCHALIERUNG</t>
  </si>
  <si>
    <r>
      <rPr>
        <sz val="10"/>
        <rFont val="Times New Roman"/>
        <family val="1"/>
      </rPr>
      <t xml:space="preserve">Die dem Projekt </t>
    </r>
    <r>
      <rPr>
        <b val="true"/>
        <u val="single"/>
        <sz val="10"/>
        <rFont val="Times New Roman"/>
        <family val="1"/>
      </rPr>
      <t xml:space="preserve">nur indirekt</t>
    </r>
    <r>
      <rPr>
        <sz val="10"/>
        <rFont val="Times New Roman"/>
        <family val="1"/>
      </rPr>
      <t xml:space="preserve"> zuordenbaren Personal- und Sachaufwände können als pauschalierte Gemeinkosten bis zum Ausmaß von </t>
    </r>
    <r>
      <rPr>
        <b val="true"/>
        <u val="single"/>
        <sz val="10"/>
        <rFont val="Times New Roman"/>
        <family val="1"/>
      </rPr>
      <t xml:space="preserve">maximal 20%</t>
    </r>
    <r>
      <rPr>
        <sz val="10"/>
        <rFont val="Times New Roman"/>
        <family val="1"/>
      </rPr>
      <t xml:space="preserve"> der direkt zuordenbaren Personalaufwände anerkannt werden. Ein gesonderter Nachweis der tatsächlichen Höhe und eine Vorlage von Rechnungs- und Zahlungsbelegen sind nicht erforderlich.</t>
    </r>
  </si>
  <si>
    <t xml:space="preserve">Bewilligter prozentualer Anteil der Gemeinkosten an den direkt zuordenbaren Personalkosten (max. 20%) laut Förderungsvereinbarung</t>
  </si>
  <si>
    <t xml:space="preserve">Im Zuge der Endabrechnung ermittelte Gemeinkosten in EUR gemäß Blatt Gemeinkosten</t>
  </si>
  <si>
    <t xml:space="preserve">Direkt zuordenbare Personalkosten in EUR, die vom AMS  laut Endabrechnung finanziert werden</t>
  </si>
  <si>
    <t xml:space="preserve">Im Zuge der Endabrechnung beantragter prozentualer Anteil der Gemeinkosten an den direkt zuordenbaren Personalkosten (max. 20%) </t>
  </si>
  <si>
    <t xml:space="preserve">maximale Gemeinkostenpauschale (20%) in EUR</t>
  </si>
  <si>
    <t xml:space="preserve">die maximale Gemeinkostenpauschale übersteigender Betrag</t>
  </si>
  <si>
    <r>
      <rPr>
        <sz val="10"/>
        <rFont val="Times New Roman"/>
        <family val="1"/>
      </rPr>
      <t xml:space="preserve">Bezüglich der dem Projekt </t>
    </r>
    <r>
      <rPr>
        <b val="true"/>
        <u val="single"/>
        <sz val="10"/>
        <rFont val="Times New Roman"/>
        <family val="1"/>
      </rPr>
      <t xml:space="preserve">direkt</t>
    </r>
    <r>
      <rPr>
        <sz val="10"/>
        <rFont val="Times New Roman"/>
        <family val="1"/>
      </rPr>
      <t xml:space="preserve"> zuordenbaren Personalaufwände und der dem Projekt </t>
    </r>
    <r>
      <rPr>
        <b val="true"/>
        <u val="single"/>
        <sz val="10"/>
        <rFont val="Times New Roman"/>
        <family val="1"/>
      </rPr>
      <t xml:space="preserve">direkt</t>
    </r>
    <r>
      <rPr>
        <sz val="10"/>
        <rFont val="Times New Roman"/>
        <family val="1"/>
      </rPr>
      <t xml:space="preserve"> zuordenbaren Sachaufwände erfolgt der Nachweis durch belegsmäßige Abrechnung. </t>
    </r>
  </si>
  <si>
    <t xml:space="preserve">Bei Überschreitung der 20% Gemeinkostenpauschale ist das Registerblatt "GK über 20%" zusätzlich auszufüllen. </t>
  </si>
  <si>
    <t xml:space="preserve">Es sind nur jene Kostenpositionen ausserhalb der 20%-Pauschale zu erfassen, die im Zuge der Endabrechnung geltend gemacht werden und bereits im Zuge der Bewilligung angeführt wurde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"/>
    <numFmt numFmtId="168" formatCode="&quot;EUR  &quot;#,##0.00"/>
    <numFmt numFmtId="169" formatCode="General"/>
    <numFmt numFmtId="170" formatCode="0.00"/>
    <numFmt numFmtId="171" formatCode="0.00%"/>
    <numFmt numFmtId="172" formatCode="#,##0.00&quot;  %&quot;"/>
    <numFmt numFmtId="173" formatCode="0%"/>
    <numFmt numFmtId="174" formatCode="&quot;EUR  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i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Arial"/>
      <family val="2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AMS"/>
      <family val="2"/>
    </font>
    <font>
      <sz val="7"/>
      <name val="Arial"/>
      <family val="0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6" min="6" style="0" width="3.14"/>
    <col collapsed="false" customWidth="true" hidden="false" outlineLevel="0" max="8" min="8" style="0" width="2.99"/>
    <col collapsed="false" customWidth="true" hidden="false" outlineLevel="0" max="10" min="9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B5" s="5"/>
      <c r="C5" s="6" t="s">
        <v>3</v>
      </c>
      <c r="D5" s="6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2"/>
      <c r="J8" s="2"/>
      <c r="K8" s="2"/>
    </row>
    <row r="9" customFormat="false" ht="15" hidden="false" customHeight="true" outlineLevel="0" collapsed="false">
      <c r="A9" s="9" t="s">
        <v>5</v>
      </c>
      <c r="B9" s="9"/>
      <c r="C9" s="10" t="s">
        <v>6</v>
      </c>
      <c r="D9" s="11"/>
      <c r="E9" s="9"/>
      <c r="F9" s="9"/>
      <c r="G9" s="2"/>
      <c r="H9" s="2"/>
      <c r="I9" s="2"/>
      <c r="J9" s="2"/>
      <c r="K9" s="2"/>
    </row>
    <row r="10" customFormat="false" ht="1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 t="s">
        <v>8</v>
      </c>
      <c r="B12" s="12"/>
      <c r="C12" s="13"/>
      <c r="D12" s="2"/>
      <c r="E12" s="2"/>
      <c r="F12" s="2"/>
      <c r="G12" s="2"/>
      <c r="H12" s="2"/>
      <c r="J12" s="2"/>
      <c r="K12" s="2"/>
    </row>
    <row r="13" customFormat="false" ht="15" hidden="false" customHeight="true" outlineLevel="0" collapsed="false">
      <c r="A13" s="14" t="s">
        <v>9</v>
      </c>
      <c r="B13" s="7"/>
      <c r="C13" s="8"/>
      <c r="D13" s="8"/>
      <c r="E13" s="8"/>
      <c r="F13" s="8"/>
      <c r="G13" s="8"/>
      <c r="H13" s="8"/>
      <c r="J13" s="2"/>
      <c r="K13" s="2"/>
    </row>
    <row r="14" customFormat="false" ht="15" hidden="false" customHeight="true" outlineLevel="0" collapsed="false">
      <c r="A14" s="14" t="s">
        <v>10</v>
      </c>
      <c r="B14" s="7"/>
      <c r="C14" s="8"/>
      <c r="D14" s="8"/>
      <c r="E14" s="8"/>
      <c r="F14" s="8"/>
      <c r="G14" s="8"/>
      <c r="H14" s="8"/>
      <c r="J14" s="2"/>
      <c r="K14" s="2"/>
    </row>
    <row r="15" customFormat="false" ht="15" hidden="false" customHeight="true" outlineLevel="0" collapsed="false">
      <c r="A15" s="14" t="s">
        <v>11</v>
      </c>
      <c r="B15" s="7"/>
      <c r="C15" s="8"/>
      <c r="D15" s="8"/>
      <c r="E15" s="8"/>
      <c r="F15" s="8"/>
      <c r="G15" s="8"/>
      <c r="H15" s="8"/>
      <c r="J15" s="2"/>
      <c r="K15" s="2"/>
    </row>
    <row r="16" customFormat="false" ht="15" hidden="false" customHeight="true" outlineLevel="0" collapsed="false">
      <c r="A16" s="2" t="s">
        <v>12</v>
      </c>
      <c r="B16" s="7"/>
      <c r="C16" s="8"/>
      <c r="D16" s="15" t="s">
        <v>13</v>
      </c>
      <c r="E16" s="16"/>
      <c r="F16" s="9"/>
      <c r="G16" s="2"/>
      <c r="H16" s="2"/>
      <c r="J16" s="2"/>
      <c r="K16" s="2"/>
    </row>
    <row r="17" customFormat="false" ht="15" hidden="false" customHeight="true" outlineLevel="0" collapsed="false">
      <c r="A17" s="2" t="s">
        <v>14</v>
      </c>
      <c r="B17" s="17"/>
      <c r="C17" s="8"/>
      <c r="D17" s="8"/>
      <c r="E17" s="8"/>
      <c r="F17" s="2"/>
      <c r="G17" s="2"/>
      <c r="H17" s="2"/>
      <c r="J17" s="2"/>
      <c r="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true" outlineLevel="0" collapsed="false">
      <c r="A19" s="18" t="s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true" outlineLevel="0" collapsed="false">
      <c r="A20" s="2" t="s">
        <v>16</v>
      </c>
      <c r="B20" s="7"/>
      <c r="C20" s="8"/>
      <c r="D20" s="8"/>
      <c r="F20" s="15" t="s">
        <v>17</v>
      </c>
      <c r="G20" s="11"/>
      <c r="H20" s="2"/>
      <c r="I20" s="2"/>
      <c r="J20" s="2"/>
      <c r="K20" s="2"/>
    </row>
    <row r="21" customFormat="false" ht="15" hidden="false" customHeight="true" outlineLevel="0" collapsed="false">
      <c r="A21" s="2" t="s">
        <v>18</v>
      </c>
      <c r="B21" s="7"/>
      <c r="C21" s="8"/>
      <c r="D21" s="2"/>
      <c r="F21" s="15" t="s">
        <v>19</v>
      </c>
      <c r="G21" s="7"/>
      <c r="H21" s="8"/>
      <c r="I21" s="8"/>
      <c r="J21" s="2"/>
      <c r="K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A23" s="2" t="s">
        <v>20</v>
      </c>
      <c r="B23" s="2"/>
      <c r="C23" s="2"/>
      <c r="D23" s="2"/>
      <c r="E23" s="15" t="s">
        <v>21</v>
      </c>
      <c r="F23" s="19"/>
      <c r="G23" s="15" t="s">
        <v>22</v>
      </c>
      <c r="H23" s="19"/>
      <c r="I23" s="2"/>
      <c r="J23" s="2"/>
      <c r="K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0.25" hidden="false" customHeight="true" outlineLevel="0" collapsed="false">
      <c r="A25" s="20" t="s">
        <v>23</v>
      </c>
      <c r="B25" s="20"/>
      <c r="C25" s="20"/>
      <c r="D25" s="20"/>
      <c r="E25" s="21"/>
      <c r="F25" s="21" t="s">
        <v>24</v>
      </c>
      <c r="G25" s="22"/>
      <c r="H25" s="9"/>
      <c r="I25" s="2"/>
      <c r="J25" s="2"/>
      <c r="K25" s="2"/>
    </row>
    <row r="26" customFormat="false" ht="20.25" hidden="false" customHeight="true" outlineLevel="0" collapsed="false">
      <c r="A26" s="2" t="s">
        <v>25</v>
      </c>
      <c r="B26" s="2"/>
      <c r="C26" s="2"/>
      <c r="D26" s="2"/>
      <c r="E26" s="15"/>
      <c r="F26" s="15" t="s">
        <v>24</v>
      </c>
      <c r="G26" s="23"/>
      <c r="H26" s="9"/>
      <c r="I26" s="2"/>
      <c r="J26" s="2"/>
      <c r="K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24" customFormat="true" ht="15" hidden="false" customHeight="true" outlineLevel="0" collapsed="false">
      <c r="A28" s="20" t="s">
        <v>2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24" customFormat="tru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24" customFormat="true" ht="15" hidden="false" customHeight="true" outlineLevel="0" collapsed="false">
      <c r="A30" s="20" t="s">
        <v>27</v>
      </c>
      <c r="B30" s="20"/>
      <c r="C30" s="20"/>
      <c r="D30" s="20"/>
      <c r="E30" s="20"/>
      <c r="F30" s="25"/>
      <c r="G30" s="20"/>
      <c r="H30" s="20"/>
      <c r="I30" s="20"/>
      <c r="J30" s="20"/>
      <c r="K30" s="20"/>
    </row>
    <row r="31" s="24" customFormat="true" ht="15" hidden="false" customHeight="true" outlineLevel="0" collapsed="false">
      <c r="A31" s="20" t="s">
        <v>28</v>
      </c>
      <c r="B31" s="20"/>
      <c r="C31" s="20"/>
      <c r="D31" s="20"/>
      <c r="E31" s="20"/>
      <c r="F31" s="25"/>
      <c r="G31" s="20"/>
      <c r="H31" s="20"/>
      <c r="I31" s="20"/>
      <c r="J31" s="20"/>
      <c r="K31" s="20"/>
    </row>
    <row r="32" s="24" customFormat="true" ht="15" hidden="false" customHeight="true" outlineLevel="0" collapsed="false">
      <c r="A32" s="20" t="s">
        <v>29</v>
      </c>
      <c r="B32" s="20"/>
      <c r="C32" s="20"/>
      <c r="D32" s="20"/>
      <c r="E32" s="20"/>
      <c r="F32" s="25"/>
      <c r="G32" s="20"/>
      <c r="H32" s="20"/>
      <c r="I32" s="20"/>
      <c r="J32" s="20"/>
      <c r="K32" s="20"/>
    </row>
    <row r="33" s="24" customFormat="true" ht="1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s="24" customFormat="true" ht="15" hidden="false" customHeight="true" outlineLevel="0" collapsed="false">
      <c r="A34" s="20" t="s">
        <v>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s="24" customFormat="true" ht="15" hidden="false" customHeight="true" outlineLevel="0" collapsed="false">
      <c r="A35" s="20" t="s">
        <v>3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false" customHeight="true" outlineLevel="0" collapsed="false">
      <c r="A36" s="20" t="s">
        <v>33</v>
      </c>
      <c r="B36" s="2"/>
      <c r="C36" s="2"/>
      <c r="D36" s="2"/>
      <c r="E36" s="2"/>
      <c r="F36" s="2"/>
      <c r="G36" s="2"/>
      <c r="H36" s="2"/>
      <c r="I36" s="2"/>
      <c r="J36" s="20"/>
      <c r="K36" s="2"/>
    </row>
    <row r="37" customFormat="false" ht="15" hidden="false" customHeight="true" outlineLevel="0" collapsed="false">
      <c r="A37" s="20"/>
      <c r="B37" s="2"/>
      <c r="C37" s="2"/>
      <c r="D37" s="2"/>
      <c r="E37" s="2"/>
      <c r="F37" s="2"/>
      <c r="G37" s="2"/>
      <c r="H37" s="2"/>
      <c r="I37" s="2"/>
      <c r="J37" s="20"/>
      <c r="K37" s="2"/>
    </row>
    <row r="38" customFormat="false" ht="15" hidden="false" customHeight="true" outlineLevel="0" collapsed="false">
      <c r="A38" s="20"/>
      <c r="B38" s="2"/>
      <c r="C38" s="2"/>
      <c r="D38" s="2"/>
      <c r="E38" s="2"/>
      <c r="F38" s="2"/>
      <c r="G38" s="2"/>
      <c r="H38" s="2"/>
      <c r="I38" s="2"/>
      <c r="J38" s="20"/>
      <c r="K38" s="2"/>
    </row>
    <row r="39" customFormat="false" ht="1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0" t="s">
        <v>35</v>
      </c>
      <c r="B40" s="20"/>
      <c r="C40" s="20"/>
      <c r="D40" s="20"/>
      <c r="E40" s="20"/>
      <c r="F40" s="20"/>
      <c r="G40" s="20"/>
      <c r="H40" s="20"/>
      <c r="I40" s="2"/>
      <c r="J40" s="2"/>
      <c r="K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true" outlineLevel="0" collapsed="false">
      <c r="A42" s="20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6" t="s">
        <v>37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true" outlineLevel="0" collapsed="false">
      <c r="A44" s="20" t="s">
        <v>3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tru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true" outlineLevel="0" collapsed="false">
      <c r="A47" s="2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true" outlineLevel="0" collapsed="false">
      <c r="A48" s="2" t="s">
        <v>41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29" customFormat="true" ht="12.75" hidden="false" customHeight="false" outlineLevel="0" collapsed="false">
      <c r="A53" s="27" t="s">
        <v>42</v>
      </c>
      <c r="B53" s="27"/>
      <c r="C53" s="27"/>
      <c r="D53" s="28" t="s">
        <v>43</v>
      </c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A54" s="30"/>
      <c r="B54" s="31" t="s">
        <v>44</v>
      </c>
      <c r="C54" s="28"/>
      <c r="D54" s="2"/>
      <c r="E54" s="6" t="s">
        <v>45</v>
      </c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</sheetData>
  <sheetProtection sheet="true" password="cc72" objects="true" scenarios="true"/>
  <protectedRanges>
    <protectedRange name="Bereich1" sqref="A8:H8"/>
    <protectedRange name="Bereich2" sqref="D9"/>
    <protectedRange name="Bereich3" sqref="B12:H17"/>
    <protectedRange name="Bereich4" sqref="B20:D21 G20:I21"/>
    <protectedRange name="Bereich5" sqref="F23"/>
    <protectedRange name="Bereich6" sqref="H23"/>
    <protectedRange name="Bereich7" sqref="G25:G26"/>
    <protectedRange name="Bereich8" sqref="A49:I53"/>
  </protectedRanges>
  <mergeCells count="4">
    <mergeCell ref="A1:I1"/>
    <mergeCell ref="A2:I2"/>
    <mergeCell ref="A3:I3"/>
    <mergeCell ref="A53:C53"/>
  </mergeCells>
  <printOptions headings="false" gridLines="false" gridLinesSet="true" horizontalCentered="true" verticalCentered="false"/>
  <pageMargins left="0.220138888888889" right="0.170138888888889" top="0.970138888888889" bottom="0.460416666666667" header="0.340277777777778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An das
Arbeitsmarktservice Steiermark - Abteilung Förderungen (AMF)
8020 Graz, Babenbergerstraße 33&amp;R&amp;"Times New Roman,Regular"Eingang:                                </oddHeader>
    <oddFooter>&amp;L&amp;"Times New Roman,Regular"&amp;8AMS Steiermark - Förderungen Version 02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7" min="5" style="0" width="10.71"/>
    <col collapsed="false" customWidth="true" hidden="false" outlineLevel="0" max="10" min="9" style="0" width="10.71"/>
    <col collapsed="false" customWidth="true" hidden="false" outlineLevel="0" max="11" min="11" style="0" width="12.7"/>
  </cols>
  <sheetData>
    <row r="1" customFormat="false" ht="33.75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3" customFormat="false" ht="12.75" hidden="false" customHeight="false" outlineLevel="0" collapsed="false">
      <c r="A3" s="33" t="s">
        <v>47</v>
      </c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 t="s">
        <v>48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 t="s">
        <v>8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3.5" hidden="false" customHeight="false" outlineLevel="0" collapsed="false">
      <c r="A8" s="33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20.25" hidden="false" customHeight="true" outlineLevel="0" collapsed="false">
      <c r="A9" s="36" t="s">
        <v>49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s="42" customFormat="true" ht="12.75" hidden="false" customHeight="true" outlineLevel="0" collapsed="false">
      <c r="A10" s="37" t="s">
        <v>50</v>
      </c>
      <c r="B10" s="38"/>
      <c r="C10" s="39" t="s">
        <v>51</v>
      </c>
      <c r="D10" s="40" t="s">
        <v>52</v>
      </c>
      <c r="E10" s="40"/>
      <c r="F10" s="40"/>
      <c r="G10" s="40"/>
      <c r="H10" s="40"/>
      <c r="I10" s="40"/>
      <c r="J10" s="40"/>
      <c r="K10" s="41" t="s">
        <v>53</v>
      </c>
    </row>
    <row r="11" s="46" customFormat="true" ht="12.75" hidden="false" customHeight="true" outlineLevel="0" collapsed="false">
      <c r="A11" s="37"/>
      <c r="B11" s="38"/>
      <c r="C11" s="43" t="s">
        <v>54</v>
      </c>
      <c r="D11" s="43" t="s">
        <v>55</v>
      </c>
      <c r="E11" s="44" t="s">
        <v>56</v>
      </c>
      <c r="F11" s="44"/>
      <c r="G11" s="44"/>
      <c r="H11" s="44"/>
      <c r="I11" s="44"/>
      <c r="J11" s="45" t="s">
        <v>57</v>
      </c>
      <c r="K11" s="41"/>
    </row>
    <row r="12" s="42" customFormat="true" ht="27.75" hidden="false" customHeight="true" outlineLevel="0" collapsed="false">
      <c r="A12" s="47" t="s">
        <v>58</v>
      </c>
      <c r="B12" s="48"/>
      <c r="C12" s="43"/>
      <c r="D12" s="43"/>
      <c r="E12" s="49" t="s">
        <v>59</v>
      </c>
      <c r="F12" s="49" t="s">
        <v>60</v>
      </c>
      <c r="G12" s="49" t="s">
        <v>61</v>
      </c>
      <c r="H12" s="49" t="s">
        <v>62</v>
      </c>
      <c r="I12" s="49" t="s">
        <v>63</v>
      </c>
      <c r="J12" s="45"/>
      <c r="K12" s="41"/>
    </row>
    <row r="13" s="54" customFormat="true" ht="18" hidden="false" customHeight="true" outlineLevel="0" collapsed="false">
      <c r="A13" s="50" t="s">
        <v>64</v>
      </c>
      <c r="B13" s="51"/>
      <c r="C13" s="52"/>
      <c r="D13" s="52"/>
      <c r="E13" s="52"/>
      <c r="F13" s="52"/>
      <c r="G13" s="52"/>
      <c r="H13" s="52"/>
      <c r="I13" s="52"/>
      <c r="J13" s="52"/>
      <c r="K13" s="53" t="str">
        <f aca="false">IF(C13="","",(SUM(D13:J13)))</f>
        <v/>
      </c>
    </row>
    <row r="14" s="54" customFormat="true" ht="18" hidden="false" customHeight="true" outlineLevel="0" collapsed="false">
      <c r="A14" s="55" t="s">
        <v>65</v>
      </c>
      <c r="B14" s="56"/>
      <c r="C14" s="57"/>
      <c r="D14" s="57"/>
      <c r="E14" s="57"/>
      <c r="F14" s="57"/>
      <c r="G14" s="57"/>
      <c r="H14" s="57"/>
      <c r="I14" s="57"/>
      <c r="J14" s="57"/>
      <c r="K14" s="58" t="str">
        <f aca="false">IF(C14="","",(SUM(D14:J14)))</f>
        <v/>
      </c>
    </row>
    <row r="15" s="54" customFormat="true" ht="18.75" hidden="false" customHeight="true" outlineLevel="0" collapsed="false">
      <c r="A15" s="59" t="s">
        <v>66</v>
      </c>
      <c r="B15" s="60"/>
      <c r="C15" s="61"/>
      <c r="D15" s="61"/>
      <c r="E15" s="61"/>
      <c r="F15" s="61"/>
      <c r="G15" s="61"/>
      <c r="H15" s="61"/>
      <c r="I15" s="61"/>
      <c r="J15" s="61"/>
      <c r="K15" s="62" t="str">
        <f aca="false">IF(C15="","",(SUM(D15:J15)))</f>
        <v/>
      </c>
    </row>
    <row r="16" s="54" customFormat="true" ht="21" hidden="false" customHeight="true" outlineLevel="0" collapsed="false">
      <c r="A16" s="63" t="s">
        <v>67</v>
      </c>
      <c r="B16" s="63"/>
      <c r="C16" s="64" t="n">
        <f aca="false">SUM(C13:C15)</f>
        <v>0</v>
      </c>
      <c r="D16" s="65" t="n">
        <f aca="false">SUM(D13:D15)</f>
        <v>0</v>
      </c>
      <c r="E16" s="65" t="n">
        <f aca="false">SUM(E13:E15)</f>
        <v>0</v>
      </c>
      <c r="F16" s="65" t="n">
        <f aca="false">SUM(F13:F15)</f>
        <v>0</v>
      </c>
      <c r="G16" s="65" t="n">
        <f aca="false">SUM(G13:G15)</f>
        <v>0</v>
      </c>
      <c r="H16" s="65" t="n">
        <f aca="false">SUM(H13:H15)</f>
        <v>0</v>
      </c>
      <c r="I16" s="65" t="n">
        <f aca="false">SUM(I13:I15)</f>
        <v>0</v>
      </c>
      <c r="J16" s="65" t="n">
        <f aca="false">SUM(J13:J15)</f>
        <v>0</v>
      </c>
      <c r="K16" s="65" t="n">
        <f aca="false">SUM(K13:K15)</f>
        <v>0</v>
      </c>
    </row>
    <row r="17" s="69" customFormat="true" ht="13.5" hidden="false" customHeight="true" outlineLevel="0" collapsed="false">
      <c r="A17" s="66"/>
      <c r="B17" s="67"/>
      <c r="C17" s="68"/>
    </row>
    <row r="18" customFormat="false" ht="18" hidden="false" customHeight="true" outlineLevel="0" collapsed="false">
      <c r="A18" s="70" t="s">
        <v>68</v>
      </c>
      <c r="B18" s="70"/>
      <c r="C18" s="70"/>
      <c r="D18" s="71" t="str">
        <f aca="false">IF(C16=0,"",(C16/B10))</f>
        <v/>
      </c>
      <c r="G18" s="70" t="s">
        <v>69</v>
      </c>
      <c r="H18" s="70"/>
      <c r="I18" s="70"/>
      <c r="J18" s="70"/>
      <c r="K18" s="71" t="str">
        <f aca="false">IF(D16=0,"",(D16/B10))</f>
        <v/>
      </c>
    </row>
    <row r="19" customFormat="false" ht="18" hidden="false" customHeight="true" outlineLevel="0" collapsed="false">
      <c r="A19" s="72" t="s">
        <v>70</v>
      </c>
      <c r="B19" s="72"/>
      <c r="C19" s="72"/>
      <c r="D19" s="73" t="str">
        <f aca="false">IF(C15="","",(C15/B10))</f>
        <v/>
      </c>
      <c r="G19" s="72" t="s">
        <v>71</v>
      </c>
      <c r="H19" s="72"/>
      <c r="I19" s="72"/>
      <c r="J19" s="72"/>
      <c r="K19" s="73" t="str">
        <f aca="false">IF(D15="","",(D15/B10))</f>
        <v/>
      </c>
    </row>
    <row r="20" customFormat="false" ht="13.5" hidden="false" customHeight="false" outlineLevel="0" collapsed="false"/>
    <row r="21" customFormat="false" ht="20.25" hidden="false" customHeight="true" outlineLevel="0" collapsed="false">
      <c r="A21" s="36" t="s">
        <v>7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42" customFormat="true" ht="12.75" hidden="false" customHeight="true" outlineLevel="0" collapsed="false">
      <c r="A22" s="37" t="s">
        <v>50</v>
      </c>
      <c r="B22" s="38"/>
      <c r="C22" s="39" t="s">
        <v>51</v>
      </c>
      <c r="D22" s="40" t="s">
        <v>52</v>
      </c>
      <c r="E22" s="40"/>
      <c r="F22" s="40"/>
      <c r="G22" s="40"/>
      <c r="H22" s="40"/>
      <c r="I22" s="40"/>
      <c r="J22" s="40"/>
      <c r="K22" s="41" t="s">
        <v>53</v>
      </c>
    </row>
    <row r="23" s="46" customFormat="true" ht="12.75" hidden="false" customHeight="true" outlineLevel="0" collapsed="false">
      <c r="A23" s="37"/>
      <c r="B23" s="38"/>
      <c r="C23" s="43" t="s">
        <v>54</v>
      </c>
      <c r="D23" s="43" t="s">
        <v>55</v>
      </c>
      <c r="E23" s="44" t="s">
        <v>56</v>
      </c>
      <c r="F23" s="44"/>
      <c r="G23" s="44"/>
      <c r="H23" s="44"/>
      <c r="I23" s="44"/>
      <c r="J23" s="45" t="s">
        <v>57</v>
      </c>
      <c r="K23" s="41"/>
    </row>
    <row r="24" s="42" customFormat="true" ht="27.75" hidden="false" customHeight="true" outlineLevel="0" collapsed="false">
      <c r="A24" s="47" t="s">
        <v>58</v>
      </c>
      <c r="B24" s="48"/>
      <c r="C24" s="43"/>
      <c r="D24" s="43"/>
      <c r="E24" s="49" t="s">
        <v>59</v>
      </c>
      <c r="F24" s="49" t="s">
        <v>60</v>
      </c>
      <c r="G24" s="49" t="s">
        <v>61</v>
      </c>
      <c r="H24" s="49" t="s">
        <v>62</v>
      </c>
      <c r="I24" s="49" t="s">
        <v>63</v>
      </c>
      <c r="J24" s="45"/>
      <c r="K24" s="41"/>
    </row>
    <row r="25" s="54" customFormat="true" ht="18" hidden="false" customHeight="true" outlineLevel="0" collapsed="false">
      <c r="A25" s="50" t="s">
        <v>64</v>
      </c>
      <c r="B25" s="51"/>
      <c r="C25" s="53" t="str">
        <f aca="false">IF(SUM(D25:J25)&gt;1,SUM(D25:J25),"")</f>
        <v/>
      </c>
      <c r="D25" s="53" t="str">
        <f aca="false">IF('PA je Jahr'!B81=0,"",'PA je Jahr'!B81)</f>
        <v/>
      </c>
      <c r="E25" s="53" t="str">
        <f aca="false">IF('PA je Jahr'!C81=0,"",'PA je Jahr'!C81)</f>
        <v/>
      </c>
      <c r="F25" s="53" t="str">
        <f aca="false">IF('PA je Jahr'!D81=0,"",'PA je Jahr'!D81)</f>
        <v/>
      </c>
      <c r="G25" s="53" t="str">
        <f aca="false">IF('PA je Jahr'!E81=0,"",'PA je Jahr'!E81)</f>
        <v/>
      </c>
      <c r="H25" s="53" t="str">
        <f aca="false">IF('PA je Jahr'!F81=0,"",'PA je Jahr'!F81)</f>
        <v/>
      </c>
      <c r="I25" s="53" t="str">
        <f aca="false">IF('PA je Jahr'!G81=0,"",'PA je Jahr'!G81)</f>
        <v/>
      </c>
      <c r="J25" s="53" t="str">
        <f aca="false">IF('PA je Jahr'!H81=0,"",'PA je Jahr'!H81)</f>
        <v/>
      </c>
      <c r="K25" s="53" t="str">
        <f aca="false">IF(C25="","",(SUM(D25:J25)))</f>
        <v/>
      </c>
    </row>
    <row r="26" s="54" customFormat="true" ht="18" hidden="false" customHeight="true" outlineLevel="0" collapsed="false">
      <c r="A26" s="55" t="s">
        <v>65</v>
      </c>
      <c r="B26" s="56"/>
      <c r="C26" s="58" t="str">
        <f aca="false">IF(SUM(D26:J26)&gt;1,SUM(D26:J26),"")</f>
        <v/>
      </c>
      <c r="D26" s="58" t="str">
        <f aca="false">IF(SA!C63=0,"",SA!C63)</f>
        <v/>
      </c>
      <c r="E26" s="58" t="str">
        <f aca="false">IF(SA!D63=0,"",SA!D63)</f>
        <v/>
      </c>
      <c r="F26" s="58" t="str">
        <f aca="false">IF(SA!E63=0,"",SA!E63)</f>
        <v/>
      </c>
      <c r="G26" s="58" t="str">
        <f aca="false">IF(SA!F63=0,"",SA!F63)</f>
        <v/>
      </c>
      <c r="H26" s="58" t="str">
        <f aca="false">IF(SA!G63=0,"",SA!G63)</f>
        <v/>
      </c>
      <c r="I26" s="58" t="str">
        <f aca="false">IF(SA!H63=0,"",SA!H63)</f>
        <v/>
      </c>
      <c r="J26" s="58" t="str">
        <f aca="false">IF(SA!I63=0,"",SA!I63)</f>
        <v/>
      </c>
      <c r="K26" s="58" t="str">
        <f aca="false">IF(C26="","",(SUM(D26:J26)))</f>
        <v/>
      </c>
    </row>
    <row r="27" s="54" customFormat="true" ht="18.75" hidden="false" customHeight="true" outlineLevel="0" collapsed="false">
      <c r="A27" s="59" t="s">
        <v>66</v>
      </c>
      <c r="B27" s="60"/>
      <c r="C27" s="62" t="str">
        <f aca="false">IF(SUM(D27:J27)&gt;1,SUM(D27:J27),"")</f>
        <v/>
      </c>
      <c r="D27" s="62" t="str">
        <f aca="false">IF(GK!E67=0,"",GK!E67)</f>
        <v/>
      </c>
      <c r="E27" s="62" t="str">
        <f aca="false">IF(GK!F67=0,"",GK!F67)</f>
        <v/>
      </c>
      <c r="F27" s="62" t="str">
        <f aca="false">IF(GK!G67=0,"",GK!G67)</f>
        <v/>
      </c>
      <c r="G27" s="62" t="str">
        <f aca="false">IF(GK!H67=0,"",GK!H67)</f>
        <v/>
      </c>
      <c r="H27" s="62" t="str">
        <f aca="false">IF(GK!I67=0,"",GK!I67)</f>
        <v/>
      </c>
      <c r="I27" s="62" t="str">
        <f aca="false">IF(GK!J67=0,"",GK!J67)</f>
        <v/>
      </c>
      <c r="J27" s="62" t="str">
        <f aca="false">IF(GK!K67=0,"",GK!K67)</f>
        <v/>
      </c>
      <c r="K27" s="62" t="str">
        <f aca="false">IF(C27="","",(SUM(D27:J27)))</f>
        <v/>
      </c>
    </row>
    <row r="28" s="54" customFormat="true" ht="21" hidden="false" customHeight="true" outlineLevel="0" collapsed="false">
      <c r="A28" s="63" t="s">
        <v>67</v>
      </c>
      <c r="B28" s="63"/>
      <c r="C28" s="74" t="str">
        <f aca="false">IF(SUM(C25:C27)&gt;1,SUM(C25:C27),"")</f>
        <v/>
      </c>
      <c r="D28" s="64" t="str">
        <f aca="false">IF(SUM(D25:D27)&gt;1,SUM(D25:D27),"")</f>
        <v/>
      </c>
      <c r="E28" s="64" t="str">
        <f aca="false">IF(SUM(E25:E27)&gt;1,SUM(E25:E27),"")</f>
        <v/>
      </c>
      <c r="F28" s="64" t="str">
        <f aca="false">IF(SUM(F25:F27)&gt;1,SUM(F25:F27),"")</f>
        <v/>
      </c>
      <c r="G28" s="64" t="str">
        <f aca="false">IF(SUM(G25:G27)&gt;1,SUM(G25:G27),"")</f>
        <v/>
      </c>
      <c r="H28" s="64" t="str">
        <f aca="false">IF(SUM(H25:H27)&gt;1,SUM(H25:H27),"")</f>
        <v/>
      </c>
      <c r="I28" s="64" t="str">
        <f aca="false">IF(SUM(I25:I27)&gt;1,SUM(I25:I27),"")</f>
        <v/>
      </c>
      <c r="J28" s="64" t="str">
        <f aca="false">IF(SUM(J25:J27)&gt;1,SUM(J25:J27),"")</f>
        <v/>
      </c>
      <c r="K28" s="74" t="str">
        <f aca="false">IF(SUM(K25:K27)&gt;1,SUM(K25:K27),"")</f>
        <v/>
      </c>
    </row>
    <row r="29" customFormat="false" ht="13.5" hidden="false" customHeight="false" outlineLevel="0" collapsed="false"/>
    <row r="30" customFormat="false" ht="18" hidden="false" customHeight="true" outlineLevel="0" collapsed="false">
      <c r="A30" s="70" t="s">
        <v>68</v>
      </c>
      <c r="B30" s="70"/>
      <c r="C30" s="70"/>
      <c r="D30" s="71" t="str">
        <f aca="false">IF(C28="","",(C28/B22))</f>
        <v/>
      </c>
      <c r="G30" s="70" t="s">
        <v>69</v>
      </c>
      <c r="H30" s="70"/>
      <c r="I30" s="70"/>
      <c r="J30" s="70"/>
      <c r="K30" s="71" t="str">
        <f aca="false">IF(D28="","",(D28/B22))</f>
        <v/>
      </c>
    </row>
    <row r="31" customFormat="false" ht="18" hidden="false" customHeight="true" outlineLevel="0" collapsed="false">
      <c r="A31" s="72" t="s">
        <v>70</v>
      </c>
      <c r="B31" s="72"/>
      <c r="C31" s="72"/>
      <c r="D31" s="73" t="str">
        <f aca="false">IF(C27="","",(C27/B22))</f>
        <v/>
      </c>
      <c r="G31" s="72" t="s">
        <v>71</v>
      </c>
      <c r="H31" s="72"/>
      <c r="I31" s="72"/>
      <c r="J31" s="72"/>
      <c r="K31" s="73" t="str">
        <f aca="false">IF(D27="","",(D27/B22))</f>
        <v/>
      </c>
    </row>
    <row r="32" customFormat="false" ht="12.75" hidden="false" customHeight="false" outlineLevel="0" collapsed="false">
      <c r="B32" s="75"/>
      <c r="C32" s="76"/>
      <c r="D32" s="76"/>
      <c r="E32" s="76"/>
    </row>
    <row r="33" customFormat="false" ht="12.75" hidden="false" customHeight="false" outlineLevel="0" collapsed="false">
      <c r="C33" s="76"/>
      <c r="D33" s="76"/>
      <c r="E33" s="76"/>
    </row>
  </sheetData>
  <sheetProtection sheet="true" password="cc72" objects="true" scenarios="true"/>
  <protectedRanges>
    <protectedRange name="Bereich6" sqref="C13:J15"/>
    <protectedRange name="Bereich5" sqref="B22"/>
    <protectedRange name="Bereich4" sqref="B10"/>
    <protectedRange name="Bereich3" sqref="C7:K7"/>
    <protectedRange name="Bereich2" sqref="C5:K5"/>
    <protectedRange name="Bereich1" sqref="C3:K3"/>
  </protectedRanges>
  <mergeCells count="32">
    <mergeCell ref="A1:K1"/>
    <mergeCell ref="C3:K3"/>
    <mergeCell ref="C5:K5"/>
    <mergeCell ref="C7:K7"/>
    <mergeCell ref="A9:K9"/>
    <mergeCell ref="A10:A11"/>
    <mergeCell ref="B10:B11"/>
    <mergeCell ref="D10:J10"/>
    <mergeCell ref="K10:K12"/>
    <mergeCell ref="C11:C12"/>
    <mergeCell ref="D11:D12"/>
    <mergeCell ref="E11:I11"/>
    <mergeCell ref="J11:J12"/>
    <mergeCell ref="A16:B16"/>
    <mergeCell ref="A18:C18"/>
    <mergeCell ref="G18:J18"/>
    <mergeCell ref="A19:C19"/>
    <mergeCell ref="G19:J19"/>
    <mergeCell ref="A21:K21"/>
    <mergeCell ref="A22:A23"/>
    <mergeCell ref="B22:B23"/>
    <mergeCell ref="D22:J22"/>
    <mergeCell ref="K22:K24"/>
    <mergeCell ref="C23:C24"/>
    <mergeCell ref="D23:D24"/>
    <mergeCell ref="E23:I23"/>
    <mergeCell ref="J23:J24"/>
    <mergeCell ref="A28:B28"/>
    <mergeCell ref="A30:C30"/>
    <mergeCell ref="G30:J30"/>
    <mergeCell ref="A31:C31"/>
    <mergeCell ref="G31:J31"/>
  </mergeCells>
  <printOptions headings="false" gridLines="false" gridLinesSet="true" horizontalCentered="true" verticalCentered="false"/>
  <pageMargins left="0.6" right="0.609722222222222" top="0.570138888888889" bottom="0.379861111111111" header="0.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rbeitsmarktservice Steiermark
Förderungen </oddHeader>
    <oddFooter>&amp;L&amp;"Times New Roman,Regular"&amp;8Endabrechnung Version 02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0.41"/>
    <col collapsed="false" customWidth="true" hidden="false" outlineLevel="0" max="2" min="2" style="78" width="16.28"/>
    <col collapsed="false" customWidth="true" hidden="false" outlineLevel="0" max="3" min="3" style="78" width="16.56"/>
    <col collapsed="false" customWidth="true" hidden="false" outlineLevel="0" max="4" min="4" style="78" width="5.99"/>
    <col collapsed="false" customWidth="true" hidden="false" outlineLevel="0" max="5" min="5" style="78" width="14.7"/>
    <col collapsed="false" customWidth="true" hidden="false" outlineLevel="0" max="6" min="6" style="78" width="16.84"/>
    <col collapsed="false" customWidth="true" hidden="false" outlineLevel="0" max="7" min="7" style="78" width="6.56"/>
    <col collapsed="false" customWidth="false" hidden="false" outlineLevel="0" max="257" min="8" style="78" width="11.42"/>
  </cols>
  <sheetData>
    <row r="1" customFormat="false" ht="30" hidden="false" customHeight="true" outlineLevel="0" collapsed="false">
      <c r="A1" s="32" t="s">
        <v>73</v>
      </c>
      <c r="B1" s="32"/>
      <c r="C1" s="32"/>
      <c r="D1" s="32"/>
      <c r="E1" s="32"/>
      <c r="F1" s="32"/>
      <c r="G1" s="3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3" t="s">
        <v>47</v>
      </c>
      <c r="B2" s="79" t="n">
        <f aca="false">'SollIst FP'!$C$3</f>
        <v>0</v>
      </c>
      <c r="C2" s="79"/>
      <c r="D2" s="79"/>
      <c r="E2" s="79"/>
      <c r="F2" s="79"/>
      <c r="G2" s="7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3" t="s">
        <v>48</v>
      </c>
      <c r="B3" s="79" t="n">
        <f aca="false">'SollIst FP'!$C$5</f>
        <v>0</v>
      </c>
      <c r="C3" s="79"/>
      <c r="D3" s="79"/>
      <c r="E3" s="79"/>
      <c r="F3" s="79"/>
      <c r="G3" s="7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3" t="s">
        <v>8</v>
      </c>
      <c r="B4" s="79" t="n">
        <f aca="false">'SollIst FP'!$C$7</f>
        <v>0</v>
      </c>
      <c r="C4" s="79"/>
      <c r="D4" s="79"/>
      <c r="E4" s="79"/>
      <c r="F4" s="79"/>
      <c r="G4" s="7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3.5" hidden="false" customHeight="false" outlineLevel="0" collapsed="false"/>
    <row r="6" s="2" customFormat="true" ht="14.25" hidden="false" customHeight="false" outlineLevel="0" collapsed="false">
      <c r="A6" s="80" t="s">
        <v>74</v>
      </c>
      <c r="B6" s="80"/>
      <c r="C6" s="80"/>
      <c r="D6" s="76"/>
      <c r="E6" s="76"/>
      <c r="F6" s="76"/>
      <c r="G6" s="76"/>
    </row>
    <row r="7" s="82" customFormat="true" ht="21.75" hidden="false" customHeight="true" outlineLevel="0" collapsed="false">
      <c r="A7" s="81" t="s">
        <v>75</v>
      </c>
      <c r="B7" s="81"/>
      <c r="C7" s="81"/>
      <c r="D7" s="76"/>
      <c r="E7" s="76"/>
      <c r="F7" s="76"/>
      <c r="G7" s="76"/>
    </row>
    <row r="8" s="82" customFormat="true" ht="13.5" hidden="false" customHeight="false" outlineLevel="0" collapsed="false">
      <c r="A8" s="83"/>
      <c r="B8" s="84" t="s">
        <v>76</v>
      </c>
      <c r="C8" s="85" t="s">
        <v>77</v>
      </c>
      <c r="D8" s="76"/>
      <c r="E8" s="76"/>
      <c r="F8" s="76"/>
      <c r="G8" s="76"/>
    </row>
    <row r="9" s="76" customFormat="true" ht="12.75" hidden="false" customHeight="false" outlineLevel="0" collapsed="false">
      <c r="A9" s="86" t="s">
        <v>78</v>
      </c>
      <c r="B9" s="87" t="s">
        <v>79</v>
      </c>
      <c r="C9" s="88" t="s">
        <v>79</v>
      </c>
    </row>
    <row r="10" s="76" customFormat="true" ht="12.75" hidden="false" customHeight="false" outlineLevel="0" collapsed="false">
      <c r="A10" s="89" t="n">
        <f aca="false">'PA je Jahr'!A12</f>
        <v>0</v>
      </c>
      <c r="B10" s="90"/>
      <c r="C10" s="91" t="str">
        <f aca="false">'PA je Jahr'!B51</f>
        <v/>
      </c>
    </row>
    <row r="11" s="76" customFormat="true" ht="12.75" hidden="false" customHeight="false" outlineLevel="0" collapsed="false">
      <c r="A11" s="89" t="n">
        <f aca="false">'PA je Jahr'!A13</f>
        <v>0</v>
      </c>
      <c r="B11" s="90"/>
      <c r="C11" s="91" t="str">
        <f aca="false">'PA je Jahr'!B52</f>
        <v/>
      </c>
    </row>
    <row r="12" s="76" customFormat="true" ht="12.75" hidden="false" customHeight="false" outlineLevel="0" collapsed="false">
      <c r="A12" s="89" t="n">
        <f aca="false">'PA je Jahr'!A14</f>
        <v>0</v>
      </c>
      <c r="B12" s="90"/>
      <c r="C12" s="91" t="str">
        <f aca="false">'PA je Jahr'!B53</f>
        <v/>
      </c>
    </row>
    <row r="13" s="76" customFormat="true" ht="12.75" hidden="false" customHeight="false" outlineLevel="0" collapsed="false">
      <c r="A13" s="89" t="n">
        <f aca="false">'PA je Jahr'!A15</f>
        <v>0</v>
      </c>
      <c r="B13" s="90"/>
      <c r="C13" s="91" t="str">
        <f aca="false">'PA je Jahr'!B54</f>
        <v/>
      </c>
    </row>
    <row r="14" s="76" customFormat="true" ht="12.75" hidden="false" customHeight="false" outlineLevel="0" collapsed="false">
      <c r="A14" s="89" t="n">
        <f aca="false">'PA je Jahr'!A16</f>
        <v>0</v>
      </c>
      <c r="B14" s="90"/>
      <c r="C14" s="91" t="str">
        <f aca="false">'PA je Jahr'!B55</f>
        <v/>
      </c>
    </row>
    <row r="15" s="76" customFormat="true" ht="12.75" hidden="false" customHeight="false" outlineLevel="0" collapsed="false">
      <c r="A15" s="89" t="n">
        <f aca="false">'PA je Jahr'!A17</f>
        <v>0</v>
      </c>
      <c r="B15" s="90"/>
      <c r="C15" s="91" t="str">
        <f aca="false">'PA je Jahr'!B56</f>
        <v/>
      </c>
    </row>
    <row r="16" s="76" customFormat="true" ht="12.75" hidden="false" customHeight="false" outlineLevel="0" collapsed="false">
      <c r="A16" s="89" t="n">
        <f aca="false">'PA je Jahr'!A18</f>
        <v>0</v>
      </c>
      <c r="B16" s="90"/>
      <c r="C16" s="91" t="str">
        <f aca="false">'PA je Jahr'!B57</f>
        <v/>
      </c>
    </row>
    <row r="17" s="76" customFormat="true" ht="12.75" hidden="false" customHeight="false" outlineLevel="0" collapsed="false">
      <c r="A17" s="89" t="n">
        <f aca="false">'PA je Jahr'!A19</f>
        <v>0</v>
      </c>
      <c r="B17" s="90"/>
      <c r="C17" s="91" t="str">
        <f aca="false">'PA je Jahr'!B58</f>
        <v/>
      </c>
    </row>
    <row r="18" s="76" customFormat="true" ht="12.75" hidden="false" customHeight="false" outlineLevel="0" collapsed="false">
      <c r="A18" s="89" t="n">
        <f aca="false">'PA je Jahr'!A20</f>
        <v>0</v>
      </c>
      <c r="B18" s="90"/>
      <c r="C18" s="91" t="str">
        <f aca="false">'PA je Jahr'!B59</f>
        <v/>
      </c>
    </row>
    <row r="19" s="76" customFormat="true" ht="12.75" hidden="false" customHeight="false" outlineLevel="0" collapsed="false">
      <c r="A19" s="89" t="n">
        <f aca="false">'PA je Jahr'!A21</f>
        <v>0</v>
      </c>
      <c r="B19" s="90"/>
      <c r="C19" s="91" t="str">
        <f aca="false">'PA je Jahr'!B60</f>
        <v/>
      </c>
    </row>
    <row r="20" s="76" customFormat="true" ht="12.75" hidden="false" customHeight="false" outlineLevel="0" collapsed="false">
      <c r="A20" s="89" t="n">
        <f aca="false">'PA je Jahr'!A22</f>
        <v>0</v>
      </c>
      <c r="B20" s="90"/>
      <c r="C20" s="91" t="str">
        <f aca="false">'PA je Jahr'!B61</f>
        <v/>
      </c>
    </row>
    <row r="21" s="76" customFormat="true" ht="12.75" hidden="false" customHeight="false" outlineLevel="0" collapsed="false">
      <c r="A21" s="89" t="n">
        <f aca="false">'PA je Jahr'!A23</f>
        <v>0</v>
      </c>
      <c r="B21" s="90"/>
      <c r="C21" s="91" t="str">
        <f aca="false">'PA je Jahr'!B62</f>
        <v/>
      </c>
    </row>
    <row r="22" s="76" customFormat="true" ht="12.75" hidden="false" customHeight="false" outlineLevel="0" collapsed="false">
      <c r="A22" s="89" t="n">
        <f aca="false">'PA je Jahr'!A24</f>
        <v>0</v>
      </c>
      <c r="B22" s="90"/>
      <c r="C22" s="91" t="str">
        <f aca="false">'PA je Jahr'!B63</f>
        <v/>
      </c>
    </row>
    <row r="23" s="76" customFormat="true" ht="12.75" hidden="false" customHeight="false" outlineLevel="0" collapsed="false">
      <c r="A23" s="89" t="n">
        <f aca="false">'PA je Jahr'!A25</f>
        <v>0</v>
      </c>
      <c r="B23" s="90"/>
      <c r="C23" s="91" t="str">
        <f aca="false">'PA je Jahr'!B64</f>
        <v/>
      </c>
    </row>
    <row r="24" s="76" customFormat="true" ht="12.75" hidden="false" customHeight="false" outlineLevel="0" collapsed="false">
      <c r="A24" s="89" t="n">
        <f aca="false">'PA je Jahr'!A26</f>
        <v>0</v>
      </c>
      <c r="B24" s="90"/>
      <c r="C24" s="91" t="str">
        <f aca="false">'PA je Jahr'!B65</f>
        <v/>
      </c>
    </row>
    <row r="25" s="76" customFormat="true" ht="12.75" hidden="false" customHeight="false" outlineLevel="0" collapsed="false">
      <c r="A25" s="89" t="n">
        <f aca="false">'PA je Jahr'!A27</f>
        <v>0</v>
      </c>
      <c r="B25" s="90"/>
      <c r="C25" s="91" t="str">
        <f aca="false">'PA je Jahr'!B66</f>
        <v/>
      </c>
    </row>
    <row r="26" s="76" customFormat="true" ht="12.75" hidden="false" customHeight="false" outlineLevel="0" collapsed="false">
      <c r="A26" s="89" t="n">
        <f aca="false">'PA je Jahr'!A28</f>
        <v>0</v>
      </c>
      <c r="B26" s="90"/>
      <c r="C26" s="91" t="str">
        <f aca="false">'PA je Jahr'!B67</f>
        <v/>
      </c>
    </row>
    <row r="27" s="76" customFormat="true" ht="12.75" hidden="false" customHeight="false" outlineLevel="0" collapsed="false">
      <c r="A27" s="89" t="n">
        <f aca="false">'PA je Jahr'!A29</f>
        <v>0</v>
      </c>
      <c r="B27" s="90"/>
      <c r="C27" s="91" t="str">
        <f aca="false">'PA je Jahr'!B68</f>
        <v/>
      </c>
    </row>
    <row r="28" s="76" customFormat="true" ht="13.5" hidden="false" customHeight="false" outlineLevel="0" collapsed="false">
      <c r="A28" s="89" t="n">
        <f aca="false">'PA je Jahr'!A30</f>
        <v>0</v>
      </c>
      <c r="B28" s="92"/>
      <c r="C28" s="91" t="str">
        <f aca="false">'PA je Jahr'!B69</f>
        <v/>
      </c>
    </row>
    <row r="29" s="76" customFormat="true" ht="13.5" hidden="false" customHeight="false" outlineLevel="0" collapsed="false">
      <c r="A29" s="93" t="s">
        <v>80</v>
      </c>
      <c r="B29" s="94" t="n">
        <f aca="false">SUM(B10:B28)</f>
        <v>0</v>
      </c>
      <c r="C29" s="95" t="n">
        <f aca="false">SUM(C10:C28)</f>
        <v>0</v>
      </c>
    </row>
    <row r="30" s="2" customFormat="true" ht="13.5" hidden="false" customHeight="false" outlineLevel="0" collapsed="false">
      <c r="A30" s="96"/>
      <c r="B30" s="96"/>
      <c r="C30" s="96"/>
      <c r="D30" s="96"/>
    </row>
    <row r="31" s="82" customFormat="true" ht="21.75" hidden="false" customHeight="true" outlineLevel="0" collapsed="false">
      <c r="A31" s="81" t="s">
        <v>81</v>
      </c>
      <c r="B31" s="81"/>
      <c r="C31" s="81"/>
      <c r="D31" s="76"/>
      <c r="E31" s="76"/>
      <c r="F31" s="76"/>
      <c r="G31" s="76"/>
    </row>
    <row r="32" s="2" customFormat="true" ht="13.5" hidden="false" customHeight="false" outlineLevel="0" collapsed="false">
      <c r="A32" s="83" t="s">
        <v>82</v>
      </c>
      <c r="B32" s="97" t="s">
        <v>76</v>
      </c>
      <c r="C32" s="97" t="s">
        <v>77</v>
      </c>
    </row>
    <row r="33" s="2" customFormat="true" ht="12.75" hidden="false" customHeight="false" outlineLevel="0" collapsed="false">
      <c r="A33" s="86"/>
      <c r="B33" s="87" t="s">
        <v>79</v>
      </c>
      <c r="C33" s="88" t="s">
        <v>79</v>
      </c>
    </row>
    <row r="34" s="2" customFormat="true" ht="12.75" hidden="false" customHeight="false" outlineLevel="0" collapsed="false">
      <c r="A34" s="98" t="s">
        <v>83</v>
      </c>
      <c r="B34" s="90"/>
      <c r="C34" s="99" t="str">
        <f aca="false">SA!C15</f>
        <v/>
      </c>
    </row>
    <row r="35" s="2" customFormat="true" ht="12.75" hidden="false" customHeight="false" outlineLevel="0" collapsed="false">
      <c r="A35" s="98" t="s">
        <v>84</v>
      </c>
      <c r="B35" s="90"/>
      <c r="C35" s="99" t="str">
        <f aca="false">SA!C16</f>
        <v/>
      </c>
    </row>
    <row r="36" s="2" customFormat="true" ht="12.75" hidden="false" customHeight="false" outlineLevel="0" collapsed="false">
      <c r="A36" s="98" t="s">
        <v>85</v>
      </c>
      <c r="B36" s="90"/>
      <c r="C36" s="99" t="str">
        <f aca="false">SA!C17</f>
        <v/>
      </c>
    </row>
    <row r="37" s="2" customFormat="true" ht="12.75" hidden="false" customHeight="false" outlineLevel="0" collapsed="false">
      <c r="A37" s="98" t="s">
        <v>86</v>
      </c>
      <c r="B37" s="90"/>
      <c r="C37" s="99" t="str">
        <f aca="false">SA!C18</f>
        <v/>
      </c>
    </row>
    <row r="38" s="2" customFormat="true" ht="12.75" hidden="false" customHeight="false" outlineLevel="0" collapsed="false">
      <c r="A38" s="98" t="s">
        <v>87</v>
      </c>
      <c r="B38" s="90"/>
      <c r="C38" s="99" t="str">
        <f aca="false">SA!C19</f>
        <v/>
      </c>
    </row>
    <row r="39" s="2" customFormat="true" ht="12.75" hidden="false" customHeight="false" outlineLevel="0" collapsed="false">
      <c r="A39" s="98" t="s">
        <v>88</v>
      </c>
      <c r="B39" s="90"/>
      <c r="C39" s="99" t="str">
        <f aca="false">SA!C20</f>
        <v/>
      </c>
    </row>
    <row r="40" s="2" customFormat="true" ht="12.75" hidden="false" customHeight="false" outlineLevel="0" collapsed="false">
      <c r="A40" s="98" t="s">
        <v>89</v>
      </c>
      <c r="B40" s="90"/>
      <c r="C40" s="99" t="str">
        <f aca="false">SA!C21</f>
        <v/>
      </c>
    </row>
    <row r="41" s="2" customFormat="true" ht="12.75" hidden="false" customHeight="false" outlineLevel="0" collapsed="false">
      <c r="A41" s="98" t="s">
        <v>90</v>
      </c>
      <c r="B41" s="90"/>
      <c r="C41" s="99" t="str">
        <f aca="false">SA!C22</f>
        <v/>
      </c>
    </row>
    <row r="42" s="2" customFormat="true" ht="12.75" hidden="false" customHeight="false" outlineLevel="0" collapsed="false">
      <c r="A42" s="98" t="s">
        <v>91</v>
      </c>
      <c r="B42" s="90"/>
      <c r="C42" s="99" t="str">
        <f aca="false">SA!C23</f>
        <v/>
      </c>
    </row>
    <row r="43" s="2" customFormat="true" ht="12.75" hidden="false" customHeight="false" outlineLevel="0" collapsed="false">
      <c r="A43" s="98" t="s">
        <v>92</v>
      </c>
      <c r="B43" s="90"/>
      <c r="C43" s="99" t="str">
        <f aca="false">SA!C24</f>
        <v/>
      </c>
    </row>
    <row r="44" s="2" customFormat="true" ht="12.75" hidden="false" customHeight="false" outlineLevel="0" collapsed="false">
      <c r="A44" s="98" t="s">
        <v>93</v>
      </c>
      <c r="B44" s="90"/>
      <c r="C44" s="99" t="str">
        <f aca="false">SA!C25</f>
        <v/>
      </c>
    </row>
    <row r="45" s="2" customFormat="true" ht="12.75" hidden="false" customHeight="false" outlineLevel="0" collapsed="false">
      <c r="A45" s="98" t="s">
        <v>94</v>
      </c>
      <c r="B45" s="90"/>
      <c r="C45" s="99" t="str">
        <f aca="false">SA!C26</f>
        <v/>
      </c>
    </row>
    <row r="46" s="2" customFormat="true" ht="12.75" hidden="false" customHeight="false" outlineLevel="0" collapsed="false">
      <c r="A46" s="98" t="s">
        <v>95</v>
      </c>
      <c r="B46" s="90"/>
      <c r="C46" s="99" t="str">
        <f aca="false">SA!C27</f>
        <v/>
      </c>
    </row>
    <row r="47" s="2" customFormat="true" ht="12.75" hidden="false" customHeight="false" outlineLevel="0" collapsed="false">
      <c r="A47" s="98" t="s">
        <v>96</v>
      </c>
      <c r="B47" s="90"/>
      <c r="C47" s="99" t="str">
        <f aca="false">SA!C28</f>
        <v/>
      </c>
    </row>
    <row r="48" s="2" customFormat="true" ht="12.75" hidden="false" customHeight="false" outlineLevel="0" collapsed="false">
      <c r="A48" s="98" t="s">
        <v>97</v>
      </c>
      <c r="B48" s="90"/>
      <c r="C48" s="99" t="str">
        <f aca="false">SA!C29</f>
        <v/>
      </c>
    </row>
    <row r="49" s="2" customFormat="true" ht="12.75" hidden="false" customHeight="false" outlineLevel="0" collapsed="false">
      <c r="A49" s="98" t="s">
        <v>98</v>
      </c>
      <c r="B49" s="90"/>
      <c r="C49" s="99" t="str">
        <f aca="false">SA!C30</f>
        <v/>
      </c>
    </row>
    <row r="50" s="2" customFormat="true" ht="12.75" hidden="false" customHeight="false" outlineLevel="0" collapsed="false">
      <c r="A50" s="98" t="s">
        <v>99</v>
      </c>
      <c r="B50" s="90"/>
      <c r="C50" s="99" t="str">
        <f aca="false">SA!C31</f>
        <v/>
      </c>
    </row>
    <row r="51" s="2" customFormat="true" ht="12.75" hidden="false" customHeight="false" outlineLevel="0" collapsed="false">
      <c r="A51" s="98" t="s">
        <v>100</v>
      </c>
      <c r="B51" s="90"/>
      <c r="C51" s="99" t="str">
        <f aca="false">SA!C32</f>
        <v/>
      </c>
    </row>
    <row r="52" s="2" customFormat="true" ht="12.75" hidden="false" customHeight="false" outlineLevel="0" collapsed="false">
      <c r="A52" s="98" t="s">
        <v>101</v>
      </c>
      <c r="B52" s="90"/>
      <c r="C52" s="99" t="str">
        <f aca="false">SA!C33</f>
        <v/>
      </c>
    </row>
    <row r="53" s="2" customFormat="true" ht="12.75" hidden="false" customHeight="false" outlineLevel="0" collapsed="false">
      <c r="A53" s="100" t="s">
        <v>102</v>
      </c>
      <c r="B53" s="90"/>
      <c r="C53" s="99" t="str">
        <f aca="false">SA!C34</f>
        <v/>
      </c>
    </row>
    <row r="54" s="2" customFormat="true" ht="12.75" hidden="false" customHeight="false" outlineLevel="0" collapsed="false">
      <c r="A54" s="101" t="s">
        <v>103</v>
      </c>
      <c r="B54" s="90"/>
      <c r="C54" s="99" t="str">
        <f aca="false">SA!C35</f>
        <v/>
      </c>
    </row>
    <row r="55" s="2" customFormat="true" ht="12.75" hidden="false" customHeight="false" outlineLevel="0" collapsed="false">
      <c r="A55" s="98" t="s">
        <v>104</v>
      </c>
      <c r="B55" s="90"/>
      <c r="C55" s="99" t="str">
        <f aca="false">SA!C36</f>
        <v/>
      </c>
    </row>
    <row r="56" s="2" customFormat="true" ht="12.75" hidden="false" customHeight="false" outlineLevel="0" collapsed="false">
      <c r="A56" s="98" t="s">
        <v>105</v>
      </c>
      <c r="B56" s="90"/>
      <c r="C56" s="99" t="str">
        <f aca="false">SA!C37</f>
        <v/>
      </c>
    </row>
    <row r="57" s="2" customFormat="true" ht="12.75" hidden="false" customHeight="false" outlineLevel="0" collapsed="false">
      <c r="A57" s="98" t="s">
        <v>106</v>
      </c>
      <c r="B57" s="90"/>
      <c r="C57" s="99" t="str">
        <f aca="false">SA!C38</f>
        <v/>
      </c>
    </row>
    <row r="58" s="2" customFormat="true" ht="12.75" hidden="false" customHeight="false" outlineLevel="0" collapsed="false">
      <c r="A58" s="98" t="s">
        <v>107</v>
      </c>
      <c r="B58" s="90"/>
      <c r="C58" s="99" t="str">
        <f aca="false">SA!C39</f>
        <v/>
      </c>
    </row>
    <row r="59" s="2" customFormat="true" ht="12.75" hidden="false" customHeight="false" outlineLevel="0" collapsed="false">
      <c r="A59" s="98" t="s">
        <v>108</v>
      </c>
      <c r="B59" s="90"/>
      <c r="C59" s="99" t="str">
        <f aca="false">SA!C40</f>
        <v/>
      </c>
    </row>
    <row r="60" s="2" customFormat="true" ht="12.75" hidden="false" customHeight="false" outlineLevel="0" collapsed="false">
      <c r="A60" s="98" t="s">
        <v>109</v>
      </c>
      <c r="B60" s="90"/>
      <c r="C60" s="99" t="str">
        <f aca="false">SA!C41</f>
        <v/>
      </c>
    </row>
    <row r="61" s="2" customFormat="true" ht="12.75" hidden="false" customHeight="false" outlineLevel="0" collapsed="false">
      <c r="A61" s="98" t="s">
        <v>110</v>
      </c>
      <c r="B61" s="90"/>
      <c r="C61" s="99" t="str">
        <f aca="false">SA!C42</f>
        <v/>
      </c>
    </row>
    <row r="62" s="2" customFormat="true" ht="12.75" hidden="false" customHeight="false" outlineLevel="0" collapsed="false">
      <c r="A62" s="98" t="s">
        <v>111</v>
      </c>
      <c r="B62" s="90"/>
      <c r="C62" s="99" t="str">
        <f aca="false">SA!C43</f>
        <v/>
      </c>
    </row>
    <row r="63" s="2" customFormat="true" ht="12.75" hidden="false" customHeight="false" outlineLevel="0" collapsed="false">
      <c r="A63" s="98" t="s">
        <v>112</v>
      </c>
      <c r="B63" s="90"/>
      <c r="C63" s="99" t="str">
        <f aca="false">SA!C44</f>
        <v/>
      </c>
    </row>
    <row r="64" s="2" customFormat="true" ht="12.75" hidden="false" customHeight="false" outlineLevel="0" collapsed="false">
      <c r="A64" s="102"/>
      <c r="B64" s="90"/>
      <c r="C64" s="103"/>
    </row>
    <row r="65" s="2" customFormat="true" ht="12.75" hidden="false" customHeight="false" outlineLevel="0" collapsed="false">
      <c r="A65" s="102"/>
      <c r="B65" s="90"/>
      <c r="C65" s="103"/>
    </row>
    <row r="66" s="2" customFormat="true" ht="13.5" hidden="false" customHeight="false" outlineLevel="0" collapsed="false">
      <c r="A66" s="104"/>
      <c r="B66" s="92"/>
      <c r="C66" s="105"/>
    </row>
    <row r="67" s="2" customFormat="true" ht="13.5" hidden="false" customHeight="false" outlineLevel="0" collapsed="false">
      <c r="A67" s="106" t="s">
        <v>80</v>
      </c>
      <c r="B67" s="107" t="n">
        <f aca="false">SUM(B34:B66)</f>
        <v>0</v>
      </c>
      <c r="C67" s="108" t="n">
        <f aca="false">SUM(C34:C66)</f>
        <v>0</v>
      </c>
    </row>
    <row r="68" s="2" customFormat="true" ht="13.5" hidden="false" customHeight="false" outlineLevel="0" collapsed="false"/>
    <row r="69" s="2" customFormat="true" ht="14.25" hidden="false" customHeight="true" outlineLevel="0" collapsed="false">
      <c r="A69" s="109" t="s">
        <v>74</v>
      </c>
      <c r="B69" s="109"/>
      <c r="C69" s="109"/>
      <c r="D69" s="109"/>
      <c r="E69" s="109"/>
      <c r="F69" s="109"/>
      <c r="G69" s="109"/>
    </row>
    <row r="70" s="82" customFormat="true" ht="21.75" hidden="false" customHeight="true" outlineLevel="0" collapsed="false">
      <c r="A70" s="81" t="s">
        <v>113</v>
      </c>
      <c r="B70" s="81"/>
      <c r="C70" s="81"/>
      <c r="D70" s="81"/>
      <c r="E70" s="81"/>
      <c r="F70" s="81"/>
      <c r="G70" s="81"/>
    </row>
    <row r="71" s="82" customFormat="true" ht="13.5" hidden="false" customHeight="false" outlineLevel="0" collapsed="false">
      <c r="A71" s="83"/>
      <c r="B71" s="97" t="s">
        <v>76</v>
      </c>
      <c r="C71" s="97"/>
      <c r="D71" s="97"/>
      <c r="E71" s="97" t="s">
        <v>77</v>
      </c>
      <c r="F71" s="97"/>
      <c r="G71" s="97"/>
    </row>
    <row r="72" s="76" customFormat="true" ht="25.5" hidden="false" customHeight="false" outlineLevel="0" collapsed="false">
      <c r="A72" s="86" t="s">
        <v>114</v>
      </c>
      <c r="B72" s="87" t="s">
        <v>79</v>
      </c>
      <c r="C72" s="110" t="s">
        <v>115</v>
      </c>
      <c r="D72" s="111" t="s">
        <v>116</v>
      </c>
      <c r="E72" s="87" t="s">
        <v>79</v>
      </c>
      <c r="F72" s="112" t="s">
        <v>115</v>
      </c>
      <c r="G72" s="111" t="s">
        <v>116</v>
      </c>
    </row>
    <row r="73" s="76" customFormat="true" ht="12.75" hidden="false" customHeight="false" outlineLevel="0" collapsed="false">
      <c r="A73" s="89" t="n">
        <f aca="false">GK!A20</f>
        <v>0</v>
      </c>
      <c r="B73" s="90"/>
      <c r="C73" s="113"/>
      <c r="D73" s="114"/>
      <c r="E73" s="115" t="str">
        <f aca="false">IF(GK!B20&gt;0.1,GK!B20,"")</f>
        <v/>
      </c>
      <c r="F73" s="116" t="str">
        <f aca="false">GK!E20</f>
        <v/>
      </c>
      <c r="G73" s="117" t="str">
        <f aca="false">IF(GK!C20&gt;0.1,GK!C20,"")</f>
        <v/>
      </c>
    </row>
    <row r="74" s="76" customFormat="true" ht="12.75" hidden="false" customHeight="false" outlineLevel="0" collapsed="false">
      <c r="A74" s="89" t="n">
        <f aca="false">GK!A21</f>
        <v>0</v>
      </c>
      <c r="B74" s="90"/>
      <c r="C74" s="113"/>
      <c r="D74" s="114"/>
      <c r="E74" s="115" t="str">
        <f aca="false">IF(GK!B21&gt;0.1,GK!B21,"")</f>
        <v/>
      </c>
      <c r="F74" s="116" t="str">
        <f aca="false">GK!E21</f>
        <v/>
      </c>
      <c r="G74" s="117" t="str">
        <f aca="false">IF(GK!C21&gt;0.1,GK!C21,"")</f>
        <v/>
      </c>
    </row>
    <row r="75" s="76" customFormat="true" ht="12.75" hidden="false" customHeight="false" outlineLevel="0" collapsed="false">
      <c r="A75" s="89" t="n">
        <f aca="false">GK!A22</f>
        <v>0</v>
      </c>
      <c r="B75" s="90"/>
      <c r="C75" s="113"/>
      <c r="D75" s="114"/>
      <c r="E75" s="115" t="str">
        <f aca="false">IF(GK!B22&gt;0.1,GK!B22,"")</f>
        <v/>
      </c>
      <c r="F75" s="116" t="str">
        <f aca="false">GK!E22</f>
        <v/>
      </c>
      <c r="G75" s="117" t="str">
        <f aca="false">IF(GK!C22&gt;0.1,GK!C22,"")</f>
        <v/>
      </c>
    </row>
    <row r="76" s="76" customFormat="true" ht="12.75" hidden="false" customHeight="false" outlineLevel="0" collapsed="false">
      <c r="A76" s="89" t="n">
        <f aca="false">GK!A23</f>
        <v>0</v>
      </c>
      <c r="B76" s="90"/>
      <c r="C76" s="113"/>
      <c r="D76" s="114"/>
      <c r="E76" s="115" t="str">
        <f aca="false">IF(GK!B23&gt;0.1,GK!B23,"")</f>
        <v/>
      </c>
      <c r="F76" s="116" t="str">
        <f aca="false">GK!E23</f>
        <v/>
      </c>
      <c r="G76" s="117" t="str">
        <f aca="false">IF(GK!C23&gt;0.1,GK!C23,"")</f>
        <v/>
      </c>
    </row>
    <row r="77" s="76" customFormat="true" ht="12.75" hidden="false" customHeight="false" outlineLevel="0" collapsed="false">
      <c r="A77" s="89" t="n">
        <f aca="false">GK!A24</f>
        <v>0</v>
      </c>
      <c r="B77" s="90"/>
      <c r="C77" s="113"/>
      <c r="D77" s="114"/>
      <c r="E77" s="115" t="str">
        <f aca="false">IF(GK!B24&gt;0.1,GK!B24,"")</f>
        <v/>
      </c>
      <c r="F77" s="116" t="str">
        <f aca="false">GK!E24</f>
        <v/>
      </c>
      <c r="G77" s="117" t="str">
        <f aca="false">IF(GK!C24&gt;0.1,GK!C24,"")</f>
        <v/>
      </c>
    </row>
    <row r="78" s="76" customFormat="true" ht="12.75" hidden="false" customHeight="false" outlineLevel="0" collapsed="false">
      <c r="A78" s="89" t="n">
        <f aca="false">GK!A25</f>
        <v>0</v>
      </c>
      <c r="B78" s="90"/>
      <c r="C78" s="113"/>
      <c r="D78" s="114"/>
      <c r="E78" s="115" t="str">
        <f aca="false">IF(GK!B25&gt;0.1,GK!B25,"")</f>
        <v/>
      </c>
      <c r="F78" s="116" t="str">
        <f aca="false">GK!E25</f>
        <v/>
      </c>
      <c r="G78" s="117" t="str">
        <f aca="false">IF(GK!C25&gt;0.1,GK!C25,"")</f>
        <v/>
      </c>
    </row>
    <row r="79" s="76" customFormat="true" ht="13.5" hidden="false" customHeight="false" outlineLevel="0" collapsed="false">
      <c r="A79" s="89" t="n">
        <f aca="false">GK!A26</f>
        <v>0</v>
      </c>
      <c r="B79" s="90"/>
      <c r="C79" s="113"/>
      <c r="D79" s="114"/>
      <c r="E79" s="115" t="str">
        <f aca="false">IF(GK!B26&gt;0.1,GK!B26,"")</f>
        <v/>
      </c>
      <c r="F79" s="116" t="str">
        <f aca="false">GK!E26</f>
        <v/>
      </c>
      <c r="G79" s="117" t="str">
        <f aca="false">IF(GK!C26&gt;0.1,GK!C26,"")</f>
        <v/>
      </c>
    </row>
    <row r="80" s="76" customFormat="true" ht="13.5" hidden="false" customHeight="false" outlineLevel="0" collapsed="false">
      <c r="A80" s="93" t="s">
        <v>80</v>
      </c>
      <c r="B80" s="94" t="n">
        <f aca="false">SUM(B73:B79)</f>
        <v>0</v>
      </c>
      <c r="C80" s="118" t="n">
        <f aca="false">SUM(C73:C79)</f>
        <v>0</v>
      </c>
      <c r="D80" s="119"/>
      <c r="E80" s="94" t="n">
        <f aca="false">SUM(E73:E79)</f>
        <v>0</v>
      </c>
      <c r="F80" s="118" t="n">
        <f aca="false">SUM(F73:F79)</f>
        <v>0</v>
      </c>
      <c r="G80" s="119"/>
    </row>
    <row r="81" s="76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s="76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s="2" customFormat="true" ht="13.5" hidden="false" customHeight="false" outlineLevel="0" collapsed="false">
      <c r="A83" s="96"/>
      <c r="B83" s="96"/>
      <c r="C83" s="96"/>
      <c r="D83" s="96"/>
    </row>
    <row r="84" s="82" customFormat="true" ht="21.75" hidden="false" customHeight="true" outlineLevel="0" collapsed="false">
      <c r="A84" s="81" t="s">
        <v>117</v>
      </c>
      <c r="B84" s="81"/>
      <c r="C84" s="81"/>
      <c r="D84" s="81"/>
      <c r="E84" s="81"/>
      <c r="F84" s="81"/>
      <c r="G84" s="81"/>
    </row>
    <row r="85" s="2" customFormat="true" ht="13.5" hidden="false" customHeight="false" outlineLevel="0" collapsed="false">
      <c r="A85" s="83" t="s">
        <v>82</v>
      </c>
      <c r="B85" s="97" t="s">
        <v>76</v>
      </c>
      <c r="C85" s="97"/>
      <c r="D85" s="97"/>
      <c r="E85" s="97" t="s">
        <v>77</v>
      </c>
      <c r="F85" s="97"/>
      <c r="G85" s="97"/>
    </row>
    <row r="86" s="2" customFormat="true" ht="25.5" hidden="false" customHeight="false" outlineLevel="0" collapsed="false">
      <c r="A86" s="86"/>
      <c r="B86" s="87" t="s">
        <v>79</v>
      </c>
      <c r="C86" s="110" t="s">
        <v>115</v>
      </c>
      <c r="D86" s="111" t="s">
        <v>118</v>
      </c>
      <c r="E86" s="87" t="s">
        <v>79</v>
      </c>
      <c r="F86" s="110" t="s">
        <v>115</v>
      </c>
      <c r="G86" s="111" t="s">
        <v>118</v>
      </c>
    </row>
    <row r="87" s="2" customFormat="true" ht="12.75" hidden="false" customHeight="false" outlineLevel="0" collapsed="false">
      <c r="A87" s="120" t="s">
        <v>83</v>
      </c>
      <c r="B87" s="90"/>
      <c r="C87" s="113"/>
      <c r="D87" s="114"/>
      <c r="E87" s="121" t="str">
        <f aca="false">IF(GK!B29&gt;0.1,GK!B29,"")</f>
        <v/>
      </c>
      <c r="F87" s="122" t="str">
        <f aca="false">GK!E29</f>
        <v/>
      </c>
      <c r="G87" s="123" t="str">
        <f aca="false">IF(GK!C29&gt;0.1,GK!C29,"")</f>
        <v/>
      </c>
    </row>
    <row r="88" s="2" customFormat="true" ht="12.75" hidden="false" customHeight="false" outlineLevel="0" collapsed="false">
      <c r="A88" s="98" t="s">
        <v>84</v>
      </c>
      <c r="B88" s="90"/>
      <c r="C88" s="113"/>
      <c r="D88" s="114"/>
      <c r="E88" s="121" t="str">
        <f aca="false">IF(GK!B30&gt;0.1,GK!B30,"")</f>
        <v/>
      </c>
      <c r="F88" s="122" t="str">
        <f aca="false">GK!E30</f>
        <v/>
      </c>
      <c r="G88" s="123" t="str">
        <f aca="false">IF(GK!C30&gt;0.1,GK!C30,"")</f>
        <v/>
      </c>
    </row>
    <row r="89" s="2" customFormat="true" ht="12.75" hidden="false" customHeight="false" outlineLevel="0" collapsed="false">
      <c r="A89" s="98" t="s">
        <v>85</v>
      </c>
      <c r="B89" s="90"/>
      <c r="C89" s="113"/>
      <c r="D89" s="114"/>
      <c r="E89" s="121" t="str">
        <f aca="false">IF(GK!B31&gt;0.1,GK!B31,"")</f>
        <v/>
      </c>
      <c r="F89" s="122" t="str">
        <f aca="false">GK!E31</f>
        <v/>
      </c>
      <c r="G89" s="123" t="str">
        <f aca="false">IF(GK!C31&gt;0.1,GK!C31,"")</f>
        <v/>
      </c>
    </row>
    <row r="90" s="2" customFormat="true" ht="12.75" hidden="false" customHeight="false" outlineLevel="0" collapsed="false">
      <c r="A90" s="98" t="s">
        <v>86</v>
      </c>
      <c r="B90" s="90"/>
      <c r="C90" s="113"/>
      <c r="D90" s="114"/>
      <c r="E90" s="121" t="str">
        <f aca="false">IF(GK!B32&gt;0.1,GK!B32,"")</f>
        <v/>
      </c>
      <c r="F90" s="122" t="str">
        <f aca="false">GK!E32</f>
        <v/>
      </c>
      <c r="G90" s="123" t="str">
        <f aca="false">IF(GK!C32&gt;0.1,GK!C32,"")</f>
        <v/>
      </c>
    </row>
    <row r="91" s="2" customFormat="true" ht="12.75" hidden="false" customHeight="false" outlineLevel="0" collapsed="false">
      <c r="A91" s="98" t="s">
        <v>87</v>
      </c>
      <c r="B91" s="90"/>
      <c r="C91" s="113"/>
      <c r="D91" s="114"/>
      <c r="E91" s="121" t="str">
        <f aca="false">IF(GK!B33&gt;0.1,GK!B33,"")</f>
        <v/>
      </c>
      <c r="F91" s="122" t="str">
        <f aca="false">GK!E33</f>
        <v/>
      </c>
      <c r="G91" s="123" t="str">
        <f aca="false">IF(GK!C33&gt;0.1,GK!C33,"")</f>
        <v/>
      </c>
    </row>
    <row r="92" s="2" customFormat="true" ht="12.75" hidden="false" customHeight="false" outlineLevel="0" collapsed="false">
      <c r="A92" s="98" t="s">
        <v>88</v>
      </c>
      <c r="B92" s="90"/>
      <c r="C92" s="113"/>
      <c r="D92" s="114"/>
      <c r="E92" s="121" t="str">
        <f aca="false">IF(GK!B34&gt;0.1,GK!B34,"")</f>
        <v/>
      </c>
      <c r="F92" s="122" t="str">
        <f aca="false">GK!E34</f>
        <v/>
      </c>
      <c r="G92" s="123" t="str">
        <f aca="false">IF(GK!C34&gt;0.1,GK!C34,"")</f>
        <v/>
      </c>
    </row>
    <row r="93" s="2" customFormat="true" ht="12.75" hidden="false" customHeight="false" outlineLevel="0" collapsed="false">
      <c r="A93" s="98" t="s">
        <v>89</v>
      </c>
      <c r="B93" s="90"/>
      <c r="C93" s="113"/>
      <c r="D93" s="114"/>
      <c r="E93" s="121" t="str">
        <f aca="false">IF(GK!B35&gt;0.1,GK!B35,"")</f>
        <v/>
      </c>
      <c r="F93" s="122" t="str">
        <f aca="false">GK!E35</f>
        <v/>
      </c>
      <c r="G93" s="123" t="str">
        <f aca="false">IF(GK!C35&gt;0.1,GK!C35,"")</f>
        <v/>
      </c>
    </row>
    <row r="94" s="2" customFormat="true" ht="12.75" hidden="false" customHeight="false" outlineLevel="0" collapsed="false">
      <c r="A94" s="98" t="s">
        <v>92</v>
      </c>
      <c r="B94" s="90"/>
      <c r="C94" s="113"/>
      <c r="D94" s="114"/>
      <c r="E94" s="121" t="str">
        <f aca="false">IF(GK!B36&gt;0.1,GK!B36,"")</f>
        <v/>
      </c>
      <c r="F94" s="122" t="str">
        <f aca="false">GK!E36</f>
        <v/>
      </c>
      <c r="G94" s="123" t="str">
        <f aca="false">IF(GK!C36&gt;0.1,GK!C36,"")</f>
        <v/>
      </c>
    </row>
    <row r="95" s="2" customFormat="true" ht="12.75" hidden="false" customHeight="false" outlineLevel="0" collapsed="false">
      <c r="A95" s="98" t="s">
        <v>93</v>
      </c>
      <c r="B95" s="90"/>
      <c r="C95" s="113"/>
      <c r="D95" s="114"/>
      <c r="E95" s="121" t="str">
        <f aca="false">IF(GK!B37&gt;0.1,GK!B37,"")</f>
        <v/>
      </c>
      <c r="F95" s="122" t="str">
        <f aca="false">GK!E37</f>
        <v/>
      </c>
      <c r="G95" s="123" t="str">
        <f aca="false">IF(GK!C37&gt;0.1,GK!C37,"")</f>
        <v/>
      </c>
    </row>
    <row r="96" s="2" customFormat="true" ht="12.75" hidden="false" customHeight="false" outlineLevel="0" collapsed="false">
      <c r="A96" s="98" t="s">
        <v>94</v>
      </c>
      <c r="B96" s="90"/>
      <c r="C96" s="113"/>
      <c r="D96" s="114"/>
      <c r="E96" s="121" t="str">
        <f aca="false">IF(GK!B38&gt;0.1,GK!B38,"")</f>
        <v/>
      </c>
      <c r="F96" s="122" t="str">
        <f aca="false">GK!E38</f>
        <v/>
      </c>
      <c r="G96" s="123" t="str">
        <f aca="false">IF(GK!C38&gt;0.1,GK!C38,"")</f>
        <v/>
      </c>
    </row>
    <row r="97" s="2" customFormat="true" ht="12.75" hidden="false" customHeight="false" outlineLevel="0" collapsed="false">
      <c r="A97" s="98" t="s">
        <v>95</v>
      </c>
      <c r="B97" s="90"/>
      <c r="C97" s="113"/>
      <c r="D97" s="114"/>
      <c r="E97" s="121" t="str">
        <f aca="false">IF(GK!B39&gt;0.1,GK!B39,"")</f>
        <v/>
      </c>
      <c r="F97" s="122" t="str">
        <f aca="false">GK!E39</f>
        <v/>
      </c>
      <c r="G97" s="123" t="str">
        <f aca="false">IF(GK!C39&gt;0.1,GK!C39,"")</f>
        <v/>
      </c>
    </row>
    <row r="98" s="2" customFormat="true" ht="12.75" hidden="false" customHeight="false" outlineLevel="0" collapsed="false">
      <c r="A98" s="98" t="s">
        <v>97</v>
      </c>
      <c r="B98" s="90"/>
      <c r="C98" s="113"/>
      <c r="D98" s="114"/>
      <c r="E98" s="121" t="str">
        <f aca="false">IF(GK!B40&gt;0.1,GK!B40,"")</f>
        <v/>
      </c>
      <c r="F98" s="122" t="str">
        <f aca="false">GK!E40</f>
        <v/>
      </c>
      <c r="G98" s="123" t="str">
        <f aca="false">IF(GK!C40&gt;0.1,GK!C40,"")</f>
        <v/>
      </c>
    </row>
    <row r="99" s="2" customFormat="true" ht="12.75" hidden="false" customHeight="false" outlineLevel="0" collapsed="false">
      <c r="A99" s="98" t="s">
        <v>98</v>
      </c>
      <c r="B99" s="90"/>
      <c r="C99" s="113"/>
      <c r="D99" s="114"/>
      <c r="E99" s="121" t="str">
        <f aca="false">IF(GK!B41&gt;0.1,GK!B41,"")</f>
        <v/>
      </c>
      <c r="F99" s="122" t="str">
        <f aca="false">GK!E41</f>
        <v/>
      </c>
      <c r="G99" s="123" t="str">
        <f aca="false">IF(GK!C41&gt;0.1,GK!C41,"")</f>
        <v/>
      </c>
    </row>
    <row r="100" s="2" customFormat="true" ht="12.75" hidden="false" customHeight="false" outlineLevel="0" collapsed="false">
      <c r="A100" s="98" t="s">
        <v>99</v>
      </c>
      <c r="B100" s="90"/>
      <c r="C100" s="113"/>
      <c r="D100" s="114"/>
      <c r="E100" s="121" t="str">
        <f aca="false">IF(GK!B42&gt;0.1,GK!B42,"")</f>
        <v/>
      </c>
      <c r="F100" s="122" t="str">
        <f aca="false">GK!E42</f>
        <v/>
      </c>
      <c r="G100" s="123" t="str">
        <f aca="false">IF(GK!C42&gt;0.1,GK!C42,"")</f>
        <v/>
      </c>
    </row>
    <row r="101" s="2" customFormat="true" ht="12.75" hidden="false" customHeight="false" outlineLevel="0" collapsed="false">
      <c r="A101" s="98" t="s">
        <v>100</v>
      </c>
      <c r="B101" s="90"/>
      <c r="C101" s="113"/>
      <c r="D101" s="114"/>
      <c r="E101" s="121" t="str">
        <f aca="false">IF(GK!B43&gt;0.1,GK!B43,"")</f>
        <v/>
      </c>
      <c r="F101" s="122" t="str">
        <f aca="false">GK!E43</f>
        <v/>
      </c>
      <c r="G101" s="123" t="str">
        <f aca="false">IF(GK!C43&gt;0.1,GK!C43,"")</f>
        <v/>
      </c>
    </row>
    <row r="102" s="2" customFormat="true" ht="12.75" hidden="false" customHeight="false" outlineLevel="0" collapsed="false">
      <c r="A102" s="98" t="s">
        <v>101</v>
      </c>
      <c r="B102" s="90"/>
      <c r="C102" s="113"/>
      <c r="D102" s="114"/>
      <c r="E102" s="121" t="str">
        <f aca="false">IF(GK!B44&gt;0.1,GK!B44,"")</f>
        <v/>
      </c>
      <c r="F102" s="122" t="str">
        <f aca="false">GK!E44</f>
        <v/>
      </c>
      <c r="G102" s="123" t="str">
        <f aca="false">IF(GK!C44&gt;0.1,GK!C44,"")</f>
        <v/>
      </c>
    </row>
    <row r="103" s="2" customFormat="true" ht="12.75" hidden="false" customHeight="false" outlineLevel="0" collapsed="false">
      <c r="A103" s="100" t="s">
        <v>102</v>
      </c>
      <c r="B103" s="90"/>
      <c r="C103" s="113"/>
      <c r="D103" s="114"/>
      <c r="E103" s="121" t="str">
        <f aca="false">IF(GK!B45&gt;0.1,GK!B45,"")</f>
        <v/>
      </c>
      <c r="F103" s="122" t="str">
        <f aca="false">GK!E45</f>
        <v/>
      </c>
      <c r="G103" s="123" t="str">
        <f aca="false">IF(GK!C45&gt;0.1,GK!C45,"")</f>
        <v/>
      </c>
    </row>
    <row r="104" s="2" customFormat="true" ht="12.75" hidden="false" customHeight="false" outlineLevel="0" collapsed="false">
      <c r="A104" s="101" t="s">
        <v>103</v>
      </c>
      <c r="B104" s="90"/>
      <c r="C104" s="113"/>
      <c r="D104" s="114"/>
      <c r="E104" s="121" t="str">
        <f aca="false">IF(GK!B46&gt;0.1,GK!B46,"")</f>
        <v/>
      </c>
      <c r="F104" s="122" t="str">
        <f aca="false">GK!E46</f>
        <v/>
      </c>
      <c r="G104" s="123" t="str">
        <f aca="false">IF(GK!C46&gt;0.1,GK!C46,"")</f>
        <v/>
      </c>
    </row>
    <row r="105" s="2" customFormat="true" ht="12.75" hidden="false" customHeight="false" outlineLevel="0" collapsed="false">
      <c r="A105" s="98" t="s">
        <v>107</v>
      </c>
      <c r="B105" s="90"/>
      <c r="C105" s="113"/>
      <c r="D105" s="114"/>
      <c r="E105" s="121" t="str">
        <f aca="false">IF(GK!B47&gt;0.1,GK!B47,"")</f>
        <v/>
      </c>
      <c r="F105" s="122" t="str">
        <f aca="false">GK!E47</f>
        <v/>
      </c>
      <c r="G105" s="123" t="str">
        <f aca="false">IF(GK!C47&gt;0.1,GK!C47,"")</f>
        <v/>
      </c>
    </row>
    <row r="106" s="2" customFormat="true" ht="12.75" hidden="false" customHeight="false" outlineLevel="0" collapsed="false">
      <c r="A106" s="98" t="s">
        <v>108</v>
      </c>
      <c r="B106" s="90"/>
      <c r="C106" s="113"/>
      <c r="D106" s="114"/>
      <c r="E106" s="121" t="str">
        <f aca="false">IF(GK!B48&gt;0.1,GK!B48,"")</f>
        <v/>
      </c>
      <c r="F106" s="122" t="str">
        <f aca="false">GK!E48</f>
        <v/>
      </c>
      <c r="G106" s="123" t="str">
        <f aca="false">IF(GK!C48&gt;0.1,GK!C48,"")</f>
        <v/>
      </c>
    </row>
    <row r="107" s="2" customFormat="true" ht="12.75" hidden="false" customHeight="false" outlineLevel="0" collapsed="false">
      <c r="A107" s="98" t="s">
        <v>109</v>
      </c>
      <c r="B107" s="90"/>
      <c r="C107" s="113"/>
      <c r="D107" s="114"/>
      <c r="E107" s="121" t="str">
        <f aca="false">IF(GK!B49&gt;0.1,GK!B49,"")</f>
        <v/>
      </c>
      <c r="F107" s="122" t="str">
        <f aca="false">GK!E49</f>
        <v/>
      </c>
      <c r="G107" s="123" t="str">
        <f aca="false">IF(GK!C49&gt;0.1,GK!C49,"")</f>
        <v/>
      </c>
    </row>
    <row r="108" s="2" customFormat="true" ht="12.75" hidden="false" customHeight="false" outlineLevel="0" collapsed="false">
      <c r="A108" s="98" t="s">
        <v>110</v>
      </c>
      <c r="B108" s="90"/>
      <c r="C108" s="113"/>
      <c r="D108" s="114"/>
      <c r="E108" s="121" t="str">
        <f aca="false">IF(GK!B50&gt;0.1,GK!B50,"")</f>
        <v/>
      </c>
      <c r="F108" s="122" t="str">
        <f aca="false">GK!E50</f>
        <v/>
      </c>
      <c r="G108" s="123" t="str">
        <f aca="false">IF(GK!C50&gt;0.1,GK!C50,"")</f>
        <v/>
      </c>
    </row>
    <row r="109" s="2" customFormat="true" ht="12.75" hidden="false" customHeight="false" outlineLevel="0" collapsed="false">
      <c r="A109" s="124"/>
      <c r="B109" s="90"/>
      <c r="C109" s="113"/>
      <c r="D109" s="114"/>
      <c r="E109" s="121" t="str">
        <f aca="false">IF(GK!B51&gt;0.1,GK!B51,"")</f>
        <v/>
      </c>
      <c r="F109" s="122" t="str">
        <f aca="false">GK!E51</f>
        <v/>
      </c>
      <c r="G109" s="123" t="str">
        <f aca="false">IF(GK!C51&gt;0.1,GK!C51,"")</f>
        <v/>
      </c>
    </row>
    <row r="110" s="2" customFormat="true" ht="12.75" hidden="false" customHeight="false" outlineLevel="0" collapsed="false">
      <c r="A110" s="124"/>
      <c r="B110" s="90"/>
      <c r="C110" s="113"/>
      <c r="D110" s="114"/>
      <c r="E110" s="121" t="str">
        <f aca="false">IF(GK!B52&gt;0.1,GK!B52,"")</f>
        <v/>
      </c>
      <c r="F110" s="122" t="str">
        <f aca="false">GK!E52</f>
        <v/>
      </c>
      <c r="G110" s="123" t="str">
        <f aca="false">IF(GK!C52&gt;0.1,GK!C52,"")</f>
        <v/>
      </c>
    </row>
    <row r="111" s="2" customFormat="true" ht="12.75" hidden="false" customHeight="false" outlineLevel="0" collapsed="false">
      <c r="A111" s="124"/>
      <c r="B111" s="90"/>
      <c r="C111" s="113"/>
      <c r="D111" s="114"/>
      <c r="E111" s="121" t="str">
        <f aca="false">IF(GK!B53&gt;0.1,GK!B53,"")</f>
        <v/>
      </c>
      <c r="F111" s="122" t="str">
        <f aca="false">GK!E53</f>
        <v/>
      </c>
      <c r="G111" s="123" t="str">
        <f aca="false">IF(GK!C53&gt;0.1,GK!C53,"")</f>
        <v/>
      </c>
    </row>
    <row r="112" s="2" customFormat="true" ht="12.75" hidden="false" customHeight="false" outlineLevel="0" collapsed="false">
      <c r="A112" s="124"/>
      <c r="B112" s="90"/>
      <c r="C112" s="113"/>
      <c r="D112" s="114"/>
      <c r="E112" s="121" t="str">
        <f aca="false">IF(GK!B54&gt;0.1,GK!B54,"")</f>
        <v/>
      </c>
      <c r="F112" s="122" t="str">
        <f aca="false">GK!E54</f>
        <v/>
      </c>
      <c r="G112" s="123" t="str">
        <f aca="false">IF(GK!C54&gt;0.1,GK!C54,"")</f>
        <v/>
      </c>
    </row>
    <row r="113" s="2" customFormat="true" ht="13.5" hidden="false" customHeight="false" outlineLevel="0" collapsed="false">
      <c r="A113" s="125"/>
      <c r="B113" s="126"/>
      <c r="C113" s="127"/>
      <c r="D113" s="128"/>
      <c r="E113" s="121" t="str">
        <f aca="false">IF(GK!B55&gt;0.1,GK!B55,"")</f>
        <v/>
      </c>
      <c r="F113" s="122" t="str">
        <f aca="false">GK!E55</f>
        <v/>
      </c>
      <c r="G113" s="123" t="str">
        <f aca="false">IF(GK!C55&gt;0.1,GK!C55,"")</f>
        <v/>
      </c>
    </row>
    <row r="114" s="2" customFormat="true" ht="13.5" hidden="false" customHeight="false" outlineLevel="0" collapsed="false">
      <c r="A114" s="129" t="s">
        <v>80</v>
      </c>
      <c r="B114" s="94" t="n">
        <f aca="false">SUM(B87:B113)</f>
        <v>0</v>
      </c>
      <c r="C114" s="118" t="n">
        <f aca="false">SUM(C87:C113)</f>
        <v>0</v>
      </c>
      <c r="D114" s="119"/>
      <c r="E114" s="94" t="n">
        <f aca="false">SUM(E87:E113)</f>
        <v>0</v>
      </c>
      <c r="F114" s="118" t="n">
        <f aca="false">SUM(F87:F113)</f>
        <v>0</v>
      </c>
      <c r="G114" s="119"/>
    </row>
    <row r="115" s="2" customFormat="true" ht="12.75" hidden="false" customHeight="false" outlineLevel="0" collapsed="false"/>
    <row r="116" s="2" customFormat="true" ht="12.75" hidden="false" customHeight="false" outlineLevel="0" collapsed="false">
      <c r="A116" s="2" t="s">
        <v>119</v>
      </c>
    </row>
    <row r="117" s="2" customFormat="true" ht="12.75" hidden="false" customHeight="false" outlineLevel="0" collapsed="false"/>
    <row r="118" s="2" customFormat="true" ht="12.75" hidden="false" customHeight="false" outlineLevel="0" collapsed="false">
      <c r="A118" s="130"/>
    </row>
    <row r="119" s="2" customFormat="true" ht="12.75" hidden="false" customHeight="false" outlineLevel="0" collapsed="false">
      <c r="A119" s="130"/>
    </row>
    <row r="120" s="2" customFormat="true" ht="12.75" hidden="false" customHeight="false" outlineLevel="0" collapsed="false">
      <c r="A120" s="130"/>
    </row>
    <row r="121" s="2" customFormat="true" ht="12.75" hidden="false" customHeight="false" outlineLevel="0" collapsed="false">
      <c r="A121" s="130"/>
    </row>
    <row r="122" s="2" customFormat="true" ht="12.75" hidden="false" customHeight="false" outlineLevel="0" collapsed="false">
      <c r="A122" s="130"/>
    </row>
    <row r="123" s="2" customFormat="true" ht="12.75" hidden="false" customHeight="false" outlineLevel="0" collapsed="false">
      <c r="A123" s="130"/>
    </row>
    <row r="124" s="2" customFormat="true" ht="12.75" hidden="false" customHeight="false" outlineLevel="0" collapsed="false">
      <c r="A124" s="130"/>
    </row>
    <row r="125" s="2" customFormat="true" ht="12.75" hidden="false" customHeight="false" outlineLevel="0" collapsed="false">
      <c r="A125" s="130"/>
    </row>
    <row r="126" s="2" customFormat="true" ht="12.75" hidden="false" customHeight="false" outlineLevel="0" collapsed="false">
      <c r="A126" s="130"/>
    </row>
    <row r="127" s="2" customFormat="true" ht="12.75" hidden="false" customHeight="false" outlineLevel="0" collapsed="false">
      <c r="A127" s="130"/>
    </row>
    <row r="128" s="2" customFormat="true" ht="12.75" hidden="false" customHeight="false" outlineLevel="0" collapsed="false">
      <c r="A128" s="130"/>
    </row>
    <row r="129" s="2" customFormat="true" ht="12.75" hidden="false" customHeight="false" outlineLevel="0" collapsed="false">
      <c r="A129" s="130"/>
    </row>
    <row r="130" s="2" customFormat="true" ht="12.75" hidden="false" customHeight="false" outlineLevel="0" collapsed="false">
      <c r="A130" s="130"/>
    </row>
    <row r="131" s="2" customFormat="true" ht="12.75" hidden="false" customHeight="false" outlineLevel="0" collapsed="false">
      <c r="A131" s="130"/>
    </row>
    <row r="132" s="2" customFormat="true" ht="12.75" hidden="false" customHeight="false" outlineLevel="0" collapsed="false">
      <c r="A132" s="130"/>
    </row>
    <row r="133" s="2" customFormat="true" ht="12.75" hidden="false" customHeight="false" outlineLevel="0" collapsed="false">
      <c r="A133" s="130"/>
    </row>
    <row r="134" s="2" customFormat="true" ht="12.75" hidden="false" customHeight="false" outlineLevel="0" collapsed="false">
      <c r="A134" s="130"/>
    </row>
    <row r="135" s="2" customFormat="true" ht="12.75" hidden="false" customHeight="false" outlineLevel="0" collapsed="false">
      <c r="A135" s="130"/>
    </row>
    <row r="136" s="2" customFormat="true" ht="12.75" hidden="false" customHeight="false" outlineLevel="0" collapsed="false">
      <c r="A136" s="130"/>
    </row>
    <row r="137" s="2" customFormat="true" ht="12.75" hidden="false" customHeight="false" outlineLevel="0" collapsed="false">
      <c r="A137" s="130"/>
    </row>
    <row r="138" s="2" customFormat="true" ht="12.75" hidden="false" customHeight="false" outlineLevel="0" collapsed="false">
      <c r="A138" s="130"/>
    </row>
    <row r="139" s="2" customFormat="true" ht="12.75" hidden="false" customHeight="false" outlineLevel="0" collapsed="false">
      <c r="A139" s="130"/>
    </row>
    <row r="140" s="2" customFormat="true" ht="12.75" hidden="false" customHeight="false" outlineLevel="0" collapsed="false">
      <c r="A140" s="130"/>
    </row>
    <row r="141" s="2" customFormat="true" ht="12.75" hidden="false" customHeight="false" outlineLevel="0" collapsed="false">
      <c r="A141" s="130"/>
    </row>
    <row r="142" s="2" customFormat="true" ht="12.75" hidden="false" customHeight="false" outlineLevel="0" collapsed="false">
      <c r="A142" s="130"/>
    </row>
    <row r="143" s="2" customFormat="true" ht="12.75" hidden="false" customHeight="false" outlineLevel="0" collapsed="false">
      <c r="A143" s="130"/>
    </row>
    <row r="144" s="2" customFormat="true" ht="12.75" hidden="false" customHeight="false" outlineLevel="0" collapsed="false">
      <c r="A144" s="130"/>
    </row>
    <row r="145" s="2" customFormat="true" ht="12.75" hidden="false" customHeight="false" outlineLevel="0" collapsed="false">
      <c r="A145" s="130"/>
    </row>
    <row r="146" s="2" customFormat="true" ht="12.75" hidden="false" customHeight="false" outlineLevel="0" collapsed="false">
      <c r="A146" s="130"/>
    </row>
    <row r="147" s="2" customFormat="true" ht="12.75" hidden="false" customHeight="false" outlineLevel="0" collapsed="false">
      <c r="A147" s="130"/>
    </row>
    <row r="148" s="2" customFormat="true" ht="12.75" hidden="false" customHeight="false" outlineLevel="0" collapsed="false">
      <c r="A148" s="130"/>
    </row>
    <row r="149" s="2" customFormat="true" ht="12.75" hidden="false" customHeight="false" outlineLevel="0" collapsed="false">
      <c r="A149" s="130"/>
    </row>
    <row r="150" s="2" customFormat="true" ht="12.75" hidden="false" customHeight="false" outlineLevel="0" collapsed="false">
      <c r="A150" s="130"/>
    </row>
    <row r="151" s="2" customFormat="true" ht="12.75" hidden="false" customHeight="false" outlineLevel="0" collapsed="false">
      <c r="A151" s="130"/>
    </row>
    <row r="152" s="2" customFormat="true" ht="12.75" hidden="false" customHeight="false" outlineLevel="0" collapsed="false">
      <c r="A152" s="130"/>
    </row>
    <row r="153" s="2" customFormat="true" ht="12.75" hidden="false" customHeight="false" outlineLevel="0" collapsed="false">
      <c r="A153" s="130"/>
    </row>
    <row r="154" s="2" customFormat="true" ht="12.75" hidden="false" customHeight="false" outlineLevel="0" collapsed="false">
      <c r="A154" s="130"/>
    </row>
    <row r="155" s="2" customFormat="true" ht="12.75" hidden="false" customHeight="false" outlineLevel="0" collapsed="false">
      <c r="A155" s="130"/>
    </row>
    <row r="156" s="2" customFormat="true" ht="12.75" hidden="false" customHeight="false" outlineLevel="0" collapsed="false">
      <c r="A156" s="130"/>
    </row>
    <row r="157" s="2" customFormat="true" ht="12.75" hidden="false" customHeight="false" outlineLevel="0" collapsed="false">
      <c r="A157" s="130"/>
    </row>
    <row r="158" s="2" customFormat="true" ht="12.75" hidden="false" customHeight="false" outlineLevel="0" collapsed="false">
      <c r="A158" s="130"/>
    </row>
    <row r="159" s="2" customFormat="true" ht="12.75" hidden="false" customHeight="false" outlineLevel="0" collapsed="false">
      <c r="A159" s="130"/>
    </row>
    <row r="160" s="2" customFormat="true" ht="12.75" hidden="false" customHeight="false" outlineLevel="0" collapsed="false">
      <c r="A160" s="130"/>
    </row>
    <row r="161" s="2" customFormat="true" ht="12.75" hidden="false" customHeight="false" outlineLevel="0" collapsed="false">
      <c r="A161" s="130"/>
    </row>
    <row r="162" s="2" customFormat="true" ht="12.75" hidden="false" customHeight="false" outlineLevel="0" collapsed="false">
      <c r="A162" s="130"/>
    </row>
    <row r="163" s="2" customFormat="true" ht="12.75" hidden="false" customHeight="false" outlineLevel="0" collapsed="false">
      <c r="A163" s="130"/>
    </row>
    <row r="164" s="2" customFormat="true" ht="12.75" hidden="false" customHeight="false" outlineLevel="0" collapsed="false">
      <c r="A164" s="130"/>
    </row>
    <row r="165" s="2" customFormat="true" ht="12.75" hidden="false" customHeight="false" outlineLevel="0" collapsed="false">
      <c r="A165" s="130"/>
    </row>
    <row r="166" s="2" customFormat="true" ht="12.75" hidden="false" customHeight="false" outlineLevel="0" collapsed="false">
      <c r="A166" s="130"/>
    </row>
    <row r="167" s="2" customFormat="true" ht="12.75" hidden="false" customHeight="false" outlineLevel="0" collapsed="false">
      <c r="A167" s="130"/>
    </row>
    <row r="168" s="2" customFormat="true" ht="12.75" hidden="false" customHeight="false" outlineLevel="0" collapsed="false">
      <c r="A168" s="130"/>
    </row>
    <row r="169" s="2" customFormat="true" ht="12.75" hidden="false" customHeight="false" outlineLevel="0" collapsed="false">
      <c r="A169" s="130"/>
    </row>
    <row r="170" s="2" customFormat="true" ht="12.75" hidden="false" customHeight="false" outlineLevel="0" collapsed="false">
      <c r="A170" s="130"/>
    </row>
    <row r="171" s="2" customFormat="true" ht="12.75" hidden="false" customHeight="false" outlineLevel="0" collapsed="false">
      <c r="A171" s="130"/>
    </row>
    <row r="172" s="2" customFormat="true" ht="12.75" hidden="false" customHeight="false" outlineLevel="0" collapsed="false">
      <c r="A172" s="130"/>
    </row>
    <row r="173" s="2" customFormat="true" ht="12.75" hidden="false" customHeight="false" outlineLevel="0" collapsed="false">
      <c r="A173" s="130"/>
    </row>
    <row r="174" s="2" customFormat="true" ht="12.75" hidden="false" customHeight="false" outlineLevel="0" collapsed="false">
      <c r="A174" s="130"/>
    </row>
    <row r="175" s="2" customFormat="true" ht="12.75" hidden="false" customHeight="false" outlineLevel="0" collapsed="false">
      <c r="A175" s="130"/>
    </row>
  </sheetData>
  <sheetProtection sheet="true" password="cc72" objects="true" scenarios="true"/>
  <protectedRanges>
    <protectedRange name="Bereich6" sqref="A109:A113"/>
    <protectedRange name="Bereich5" sqref="B87:D113"/>
    <protectedRange name="Bereich2" sqref="B34:B63"/>
    <protectedRange name="Bereich1" sqref="B10:B28"/>
    <protectedRange name="Bereich3" sqref="A64:C66"/>
    <protectedRange name="Bereich4" sqref="B73:D79"/>
  </protectedRanges>
  <mergeCells count="11">
    <mergeCell ref="A1:G1"/>
    <mergeCell ref="A6:C6"/>
    <mergeCell ref="A7:C7"/>
    <mergeCell ref="A31:C31"/>
    <mergeCell ref="A69:G69"/>
    <mergeCell ref="A70:G70"/>
    <mergeCell ref="B71:D71"/>
    <mergeCell ref="E71:G71"/>
    <mergeCell ref="A84:G84"/>
    <mergeCell ref="B85:D85"/>
    <mergeCell ref="E85:G85"/>
  </mergeCells>
  <printOptions headings="false" gridLines="false" gridLinesSet="true" horizontalCentered="true" verticalCentered="false"/>
  <pageMargins left="0.236111111111111" right="0.275694444444444" top="0.45" bottom="0.25" header="0.170138888888889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Arbeitsmarktservice Steiermark
Förderungen</oddHeader>
    <oddFooter>&amp;L&amp;"Times New Roman,Regular"&amp;8Endabrechnung Version 02/2009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3" min="13" style="0" width="7.56"/>
    <col collapsed="false" customWidth="true" hidden="false" outlineLevel="0" max="14" min="14" style="0" width="13.14"/>
    <col collapsed="false" customWidth="true" hidden="false" outlineLevel="0" max="16" min="16" style="0" width="12.56"/>
  </cols>
  <sheetData>
    <row r="1" s="132" customFormat="true" ht="36" hidden="false" customHeight="true" outlineLevel="0" collapsed="false">
      <c r="A1" s="131" t="s">
        <v>12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2" customFormat="true" ht="12.75" hidden="false" customHeight="true" outlineLevel="0" collapsed="false">
      <c r="A2" s="133"/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s="132" customFormat="true" ht="32.25" hidden="false" customHeight="true" outlineLevel="0" collapsed="false">
      <c r="A3" s="135" t="s">
        <v>12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s="132" customFormat="true" ht="12.75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s="132" customFormat="true" ht="12.75" hidden="false" customHeight="true" outlineLevel="0" collapsed="false">
      <c r="A5" s="136" t="s">
        <v>47</v>
      </c>
      <c r="B5" s="137" t="n">
        <f aca="false">'SollIst FP'!$C$3</f>
        <v>0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s="132" customFormat="true" ht="12.75" hidden="false" customHeight="true" outlineLevel="0" collapsed="false">
      <c r="A6" s="136"/>
      <c r="B6" s="138"/>
      <c r="C6" s="138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s="132" customFormat="true" ht="12.75" hidden="false" customHeight="true" outlineLevel="0" collapsed="false">
      <c r="A7" s="136" t="s">
        <v>48</v>
      </c>
      <c r="B7" s="137" t="n">
        <f aca="false">'SollIst FP'!$C$5</f>
        <v>0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s="132" customFormat="true" ht="12.75" hidden="false" customHeight="true" outlineLevel="0" collapsed="false">
      <c r="A8" s="136"/>
      <c r="B8" s="138"/>
      <c r="C8" s="138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s="132" customFormat="true" ht="12.75" hidden="false" customHeight="true" outlineLevel="0" collapsed="false">
      <c r="A9" s="136" t="s">
        <v>8</v>
      </c>
      <c r="B9" s="137" t="n">
        <f aca="false">'SollIst FP'!$C$7</f>
        <v>0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</row>
    <row r="10" s="132" customFormat="true" ht="12.75" hidden="false" customHeight="true" outlineLevel="0" collapsed="false">
      <c r="A10" s="139"/>
      <c r="B10" s="139"/>
      <c r="C10" s="140"/>
      <c r="D10" s="140"/>
      <c r="E10" s="141"/>
      <c r="F10" s="141"/>
      <c r="G10" s="141"/>
      <c r="H10" s="141"/>
      <c r="I10" s="141"/>
      <c r="J10" s="141"/>
      <c r="K10" s="141"/>
      <c r="L10" s="141"/>
      <c r="M10" s="141"/>
    </row>
    <row r="11" s="77" customFormat="true" ht="81.75" hidden="false" customHeight="true" outlineLevel="0" collapsed="false">
      <c r="A11" s="142" t="s">
        <v>122</v>
      </c>
      <c r="B11" s="143" t="s">
        <v>123</v>
      </c>
      <c r="C11" s="143" t="s">
        <v>124</v>
      </c>
      <c r="D11" s="143" t="s">
        <v>125</v>
      </c>
      <c r="E11" s="143" t="s">
        <v>126</v>
      </c>
      <c r="F11" s="143" t="s">
        <v>127</v>
      </c>
      <c r="G11" s="143" t="s">
        <v>128</v>
      </c>
      <c r="H11" s="143" t="s">
        <v>129</v>
      </c>
      <c r="I11" s="143" t="s">
        <v>130</v>
      </c>
      <c r="J11" s="143" t="s">
        <v>131</v>
      </c>
      <c r="K11" s="143" t="s">
        <v>132</v>
      </c>
      <c r="L11" s="143" t="s">
        <v>133</v>
      </c>
      <c r="M11" s="143" t="s">
        <v>134</v>
      </c>
      <c r="N11" s="144" t="s">
        <v>135</v>
      </c>
      <c r="O11" s="144" t="s">
        <v>136</v>
      </c>
      <c r="P11" s="145" t="s">
        <v>137</v>
      </c>
    </row>
    <row r="12" s="78" customFormat="true" ht="15" hidden="false" customHeight="false" outlineLevel="0" collapsed="false">
      <c r="A12" s="146"/>
      <c r="B12" s="147"/>
      <c r="C12" s="148"/>
      <c r="D12" s="148"/>
      <c r="E12" s="149"/>
      <c r="F12" s="150"/>
      <c r="G12" s="150"/>
      <c r="H12" s="151" t="str">
        <f aca="false">IF(F12="","",(SUM(F12)+(F12/100)*G12))</f>
        <v/>
      </c>
      <c r="I12" s="150"/>
      <c r="J12" s="150"/>
      <c r="K12" s="151" t="str">
        <f aca="false">IF(F12="","",(F12/I12*J12))</f>
        <v/>
      </c>
      <c r="L12" s="151" t="str">
        <f aca="false">IF(I12="","",(SUM(J12/(I12/100))))</f>
        <v/>
      </c>
      <c r="M12" s="152"/>
      <c r="N12" s="152"/>
      <c r="O12" s="152"/>
      <c r="P12" s="153" t="str">
        <f aca="false">IF(A12="","",(IF(N12&gt;0,(N12*O12),(SUM(((H12/100)*L12))*M12))))</f>
        <v/>
      </c>
    </row>
    <row r="13" s="78" customFormat="true" ht="15" hidden="false" customHeight="false" outlineLevel="0" collapsed="false">
      <c r="A13" s="154"/>
      <c r="B13" s="155"/>
      <c r="C13" s="156"/>
      <c r="D13" s="156"/>
      <c r="E13" s="157"/>
      <c r="F13" s="150"/>
      <c r="G13" s="150"/>
      <c r="H13" s="151" t="str">
        <f aca="false">IF(F13="","",(SUM(F13)+(F13/100)*G13))</f>
        <v/>
      </c>
      <c r="I13" s="150"/>
      <c r="J13" s="150"/>
      <c r="K13" s="151" t="str">
        <f aca="false">IF(F13="","",(F13/I13*J13))</f>
        <v/>
      </c>
      <c r="L13" s="151" t="str">
        <f aca="false">IF(I13="","",(SUM(J13/(I13/100))))</f>
        <v/>
      </c>
      <c r="M13" s="152"/>
      <c r="N13" s="152"/>
      <c r="O13" s="152"/>
      <c r="P13" s="153" t="str">
        <f aca="false">IF(A13="","",(IF(N13&gt;0,(N13*O13),(SUM(((H13/100)*L13))*M13))))</f>
        <v/>
      </c>
    </row>
    <row r="14" s="78" customFormat="true" ht="15" hidden="false" customHeight="false" outlineLevel="0" collapsed="false">
      <c r="A14" s="154"/>
      <c r="B14" s="155"/>
      <c r="C14" s="156"/>
      <c r="D14" s="156"/>
      <c r="E14" s="157"/>
      <c r="F14" s="150"/>
      <c r="G14" s="150"/>
      <c r="H14" s="151" t="str">
        <f aca="false">IF(F14="","",(SUM(F14)+(F14/100)*G14))</f>
        <v/>
      </c>
      <c r="I14" s="150"/>
      <c r="J14" s="150"/>
      <c r="K14" s="151" t="str">
        <f aca="false">IF(F14="","",(F14/I14*J14))</f>
        <v/>
      </c>
      <c r="L14" s="151" t="str">
        <f aca="false">IF(I14="","",(SUM(J14/(I14/100))))</f>
        <v/>
      </c>
      <c r="M14" s="152"/>
      <c r="N14" s="152"/>
      <c r="O14" s="152"/>
      <c r="P14" s="153" t="str">
        <f aca="false">IF(A14="","",(IF(N14&gt;0,(N14*O14),(SUM(((H14/100)*L14))*M14))))</f>
        <v/>
      </c>
    </row>
    <row r="15" s="78" customFormat="true" ht="15" hidden="false" customHeight="false" outlineLevel="0" collapsed="false">
      <c r="A15" s="154"/>
      <c r="B15" s="155"/>
      <c r="C15" s="156"/>
      <c r="D15" s="156"/>
      <c r="E15" s="157"/>
      <c r="F15" s="150"/>
      <c r="G15" s="150"/>
      <c r="H15" s="151" t="str">
        <f aca="false">IF(F15="","",(SUM(F15)+(F15/100)*G15))</f>
        <v/>
      </c>
      <c r="I15" s="150"/>
      <c r="J15" s="150"/>
      <c r="K15" s="151" t="str">
        <f aca="false">IF(F15="","",(F15/I15*J15))</f>
        <v/>
      </c>
      <c r="L15" s="151" t="str">
        <f aca="false">IF(I15="","",(SUM(J15/(I15/100))))</f>
        <v/>
      </c>
      <c r="M15" s="152"/>
      <c r="N15" s="152"/>
      <c r="O15" s="152"/>
      <c r="P15" s="153" t="str">
        <f aca="false">IF(A15="","",(IF(N15&gt;0,(N15*O15),(SUM(((H15/100)*L15))*M15))))</f>
        <v/>
      </c>
    </row>
    <row r="16" s="78" customFormat="true" ht="15" hidden="false" customHeight="false" outlineLevel="0" collapsed="false">
      <c r="A16" s="154"/>
      <c r="B16" s="155"/>
      <c r="C16" s="156"/>
      <c r="D16" s="156"/>
      <c r="E16" s="157"/>
      <c r="F16" s="150"/>
      <c r="G16" s="150"/>
      <c r="H16" s="151" t="str">
        <f aca="false">IF(F16="","",(SUM(F16)+(F16/100)*G16))</f>
        <v/>
      </c>
      <c r="I16" s="150"/>
      <c r="J16" s="150"/>
      <c r="K16" s="151" t="str">
        <f aca="false">IF(F16="","",(F16/I16*J16))</f>
        <v/>
      </c>
      <c r="L16" s="151" t="str">
        <f aca="false">IF(I16="","",(SUM(J16/(I16/100))))</f>
        <v/>
      </c>
      <c r="M16" s="152"/>
      <c r="N16" s="152"/>
      <c r="O16" s="152"/>
      <c r="P16" s="153" t="str">
        <f aca="false">IF(A16="","",(IF(N16&gt;0,(N16*O16),(SUM(((H16/100)*L16))*M16))))</f>
        <v/>
      </c>
    </row>
    <row r="17" s="78" customFormat="true" ht="15" hidden="false" customHeight="false" outlineLevel="0" collapsed="false">
      <c r="A17" s="154"/>
      <c r="B17" s="155"/>
      <c r="C17" s="156"/>
      <c r="D17" s="156"/>
      <c r="E17" s="157"/>
      <c r="F17" s="150"/>
      <c r="G17" s="150"/>
      <c r="H17" s="151" t="str">
        <f aca="false">IF(F17="","",(SUM(F17)+(F17/100)*G17))</f>
        <v/>
      </c>
      <c r="I17" s="150"/>
      <c r="J17" s="150"/>
      <c r="K17" s="151" t="str">
        <f aca="false">IF(F17="","",(F17/I17*J17))</f>
        <v/>
      </c>
      <c r="L17" s="151" t="str">
        <f aca="false">IF(I17="","",(SUM(J17/(I17/100))))</f>
        <v/>
      </c>
      <c r="M17" s="152"/>
      <c r="N17" s="152"/>
      <c r="O17" s="152"/>
      <c r="P17" s="153" t="str">
        <f aca="false">IF(A17="","",(IF(N17&gt;0,(N17*O17),(SUM(((H17/100)*L17))*M17))))</f>
        <v/>
      </c>
    </row>
    <row r="18" s="78" customFormat="true" ht="15" hidden="false" customHeight="false" outlineLevel="0" collapsed="false">
      <c r="A18" s="154"/>
      <c r="B18" s="155"/>
      <c r="C18" s="156"/>
      <c r="D18" s="156"/>
      <c r="E18" s="157"/>
      <c r="F18" s="150"/>
      <c r="G18" s="150"/>
      <c r="H18" s="151" t="str">
        <f aca="false">IF(F18="","",(SUM(F18)+(F18/100)*G18))</f>
        <v/>
      </c>
      <c r="I18" s="150"/>
      <c r="J18" s="150"/>
      <c r="K18" s="151" t="str">
        <f aca="false">IF(F18="","",(F18/I18*J18))</f>
        <v/>
      </c>
      <c r="L18" s="151" t="str">
        <f aca="false">IF(I18="","",(SUM(J18/(I18/100))))</f>
        <v/>
      </c>
      <c r="M18" s="152"/>
      <c r="N18" s="152"/>
      <c r="O18" s="152"/>
      <c r="P18" s="153" t="str">
        <f aca="false">IF(A18="","",(IF(N18&gt;0,(N18*O18),(SUM(((H18/100)*L18))*M18))))</f>
        <v/>
      </c>
    </row>
    <row r="19" s="78" customFormat="true" ht="15" hidden="false" customHeight="false" outlineLevel="0" collapsed="false">
      <c r="A19" s="154"/>
      <c r="B19" s="155"/>
      <c r="C19" s="156"/>
      <c r="D19" s="156"/>
      <c r="E19" s="157"/>
      <c r="F19" s="150"/>
      <c r="G19" s="150"/>
      <c r="H19" s="151" t="str">
        <f aca="false">IF(F19="","",(SUM(F19)+(F19/100)*G19))</f>
        <v/>
      </c>
      <c r="I19" s="150"/>
      <c r="J19" s="150"/>
      <c r="K19" s="151" t="str">
        <f aca="false">IF(F19="","",(F19/I19*J19))</f>
        <v/>
      </c>
      <c r="L19" s="151" t="str">
        <f aca="false">IF(I19="","",(SUM(J19/(I19/100))))</f>
        <v/>
      </c>
      <c r="M19" s="152"/>
      <c r="N19" s="152"/>
      <c r="O19" s="152"/>
      <c r="P19" s="153" t="str">
        <f aca="false">IF(A19="","",(IF(N19&gt;0,(N19*O19),(SUM(((H19/100)*L19))*M19))))</f>
        <v/>
      </c>
    </row>
    <row r="20" s="78" customFormat="true" ht="15" hidden="false" customHeight="false" outlineLevel="0" collapsed="false">
      <c r="A20" s="154"/>
      <c r="B20" s="155"/>
      <c r="C20" s="156"/>
      <c r="D20" s="156"/>
      <c r="E20" s="157"/>
      <c r="F20" s="150"/>
      <c r="G20" s="150"/>
      <c r="H20" s="151" t="str">
        <f aca="false">IF(F20="","",(SUM(F20)+(F20/100)*G20))</f>
        <v/>
      </c>
      <c r="I20" s="150"/>
      <c r="J20" s="150"/>
      <c r="K20" s="151" t="str">
        <f aca="false">IF(F20="","",(F20/I20*J20))</f>
        <v/>
      </c>
      <c r="L20" s="151" t="str">
        <f aca="false">IF(I20="","",(SUM(J20/(I20/100))))</f>
        <v/>
      </c>
      <c r="M20" s="152"/>
      <c r="N20" s="152"/>
      <c r="O20" s="152"/>
      <c r="P20" s="153" t="str">
        <f aca="false">IF(A20="","",(IF(N20&gt;0,(N20*O20),(SUM(((H20/100)*L20))*M20))))</f>
        <v/>
      </c>
    </row>
    <row r="21" s="78" customFormat="true" ht="15" hidden="false" customHeight="false" outlineLevel="0" collapsed="false">
      <c r="A21" s="154"/>
      <c r="B21" s="155"/>
      <c r="C21" s="156"/>
      <c r="D21" s="156"/>
      <c r="E21" s="157"/>
      <c r="F21" s="150"/>
      <c r="G21" s="150"/>
      <c r="H21" s="151" t="str">
        <f aca="false">IF(F21="","",(SUM(F21)+(F21/100)*G21))</f>
        <v/>
      </c>
      <c r="I21" s="150"/>
      <c r="J21" s="150"/>
      <c r="K21" s="151" t="str">
        <f aca="false">IF(F21="","",(F21/I21*J21))</f>
        <v/>
      </c>
      <c r="L21" s="151" t="str">
        <f aca="false">IF(I21="","",(SUM(J21/(I21/100))))</f>
        <v/>
      </c>
      <c r="M21" s="152"/>
      <c r="N21" s="152"/>
      <c r="O21" s="152"/>
      <c r="P21" s="153" t="str">
        <f aca="false">IF(A21="","",(IF(N21&gt;0,(N21*O21),(SUM(((H21/100)*L21))*M21))))</f>
        <v/>
      </c>
    </row>
    <row r="22" s="78" customFormat="true" ht="15" hidden="false" customHeight="false" outlineLevel="0" collapsed="false">
      <c r="A22" s="154"/>
      <c r="B22" s="155"/>
      <c r="C22" s="156"/>
      <c r="D22" s="156"/>
      <c r="E22" s="157"/>
      <c r="F22" s="150"/>
      <c r="G22" s="150"/>
      <c r="H22" s="151" t="str">
        <f aca="false">IF(F22="","",(SUM(F22)+(F22/100)*G22))</f>
        <v/>
      </c>
      <c r="I22" s="150"/>
      <c r="J22" s="150"/>
      <c r="K22" s="151" t="str">
        <f aca="false">IF(F22="","",(F22/I22*J22))</f>
        <v/>
      </c>
      <c r="L22" s="151" t="str">
        <f aca="false">IF(I22="","",(SUM(J22/(I22/100))))</f>
        <v/>
      </c>
      <c r="M22" s="152"/>
      <c r="N22" s="152"/>
      <c r="O22" s="152"/>
      <c r="P22" s="153" t="str">
        <f aca="false">IF(A22="","",(IF(N22&gt;0,(N22*O22),(SUM(((H22/100)*L22))*M22))))</f>
        <v/>
      </c>
    </row>
    <row r="23" s="78" customFormat="true" ht="15" hidden="false" customHeight="false" outlineLevel="0" collapsed="false">
      <c r="A23" s="154"/>
      <c r="B23" s="155"/>
      <c r="C23" s="156"/>
      <c r="D23" s="156"/>
      <c r="E23" s="157"/>
      <c r="F23" s="150"/>
      <c r="G23" s="150"/>
      <c r="H23" s="151" t="str">
        <f aca="false">IF(F23="","",(SUM(F23)+(F23/100)*G23))</f>
        <v/>
      </c>
      <c r="I23" s="150"/>
      <c r="J23" s="150"/>
      <c r="K23" s="151" t="str">
        <f aca="false">IF(F23="","",(F23/I23*J23))</f>
        <v/>
      </c>
      <c r="L23" s="151" t="str">
        <f aca="false">IF(I23="","",(SUM(J23/(I23/100))))</f>
        <v/>
      </c>
      <c r="M23" s="152"/>
      <c r="N23" s="152"/>
      <c r="O23" s="152"/>
      <c r="P23" s="153" t="str">
        <f aca="false">IF(A23="","",(IF(N23&gt;0,(N23*O23),(SUM(((H23/100)*L23))*M23))))</f>
        <v/>
      </c>
    </row>
    <row r="24" s="78" customFormat="true" ht="15" hidden="false" customHeight="false" outlineLevel="0" collapsed="false">
      <c r="A24" s="154"/>
      <c r="B24" s="155"/>
      <c r="C24" s="156"/>
      <c r="D24" s="156"/>
      <c r="E24" s="157"/>
      <c r="F24" s="150"/>
      <c r="G24" s="150"/>
      <c r="H24" s="151" t="str">
        <f aca="false">IF(F24="","",(SUM(F24)+(F24/100)*G24))</f>
        <v/>
      </c>
      <c r="I24" s="150"/>
      <c r="J24" s="150"/>
      <c r="K24" s="151" t="str">
        <f aca="false">IF(F24="","",(F24/I24*J24))</f>
        <v/>
      </c>
      <c r="L24" s="151" t="str">
        <f aca="false">IF(I24="","",(SUM(J24/(I24/100))))</f>
        <v/>
      </c>
      <c r="M24" s="152"/>
      <c r="N24" s="152"/>
      <c r="O24" s="152"/>
      <c r="P24" s="153" t="str">
        <f aca="false">IF(A24="","",(IF(N24&gt;0,(N24*O24),(SUM(((H24/100)*L24))*M24))))</f>
        <v/>
      </c>
    </row>
    <row r="25" s="78" customFormat="true" ht="15" hidden="false" customHeight="false" outlineLevel="0" collapsed="false">
      <c r="A25" s="154"/>
      <c r="B25" s="155"/>
      <c r="C25" s="156"/>
      <c r="D25" s="156"/>
      <c r="E25" s="157"/>
      <c r="F25" s="150"/>
      <c r="G25" s="150"/>
      <c r="H25" s="151" t="str">
        <f aca="false">IF(F25="","",(SUM(F25)+(F25/100)*G25))</f>
        <v/>
      </c>
      <c r="I25" s="150"/>
      <c r="J25" s="150"/>
      <c r="K25" s="151" t="str">
        <f aca="false">IF(F25="","",(F25/I25*J25))</f>
        <v/>
      </c>
      <c r="L25" s="151" t="str">
        <f aca="false">IF(I25="","",(SUM(J25/(I25/100))))</f>
        <v/>
      </c>
      <c r="M25" s="152"/>
      <c r="N25" s="152"/>
      <c r="O25" s="152"/>
      <c r="P25" s="153" t="str">
        <f aca="false">IF(A25="","",(IF(N25&gt;0,(N25*O25),(SUM(((H25/100)*L25))*M25))))</f>
        <v/>
      </c>
    </row>
    <row r="26" s="78" customFormat="true" ht="15" hidden="false" customHeight="false" outlineLevel="0" collapsed="false">
      <c r="A26" s="154"/>
      <c r="B26" s="155"/>
      <c r="C26" s="156"/>
      <c r="D26" s="156"/>
      <c r="E26" s="157"/>
      <c r="F26" s="150"/>
      <c r="G26" s="150"/>
      <c r="H26" s="151" t="str">
        <f aca="false">IF(F26="","",(SUM(F26)+(F26/100)*G26))</f>
        <v/>
      </c>
      <c r="I26" s="150"/>
      <c r="J26" s="150"/>
      <c r="K26" s="151" t="str">
        <f aca="false">IF(F26="","",(F26/I26*J26))</f>
        <v/>
      </c>
      <c r="L26" s="151" t="str">
        <f aca="false">IF(I26="","",(SUM(J26/(I26/100))))</f>
        <v/>
      </c>
      <c r="M26" s="152"/>
      <c r="N26" s="152"/>
      <c r="O26" s="152"/>
      <c r="P26" s="153" t="str">
        <f aca="false">IF(A26="","",(IF(N26&gt;0,(N26*O26),(SUM(((H26/100)*L26))*M26))))</f>
        <v/>
      </c>
    </row>
    <row r="27" s="78" customFormat="true" ht="15" hidden="false" customHeight="false" outlineLevel="0" collapsed="false">
      <c r="A27" s="154"/>
      <c r="B27" s="155"/>
      <c r="C27" s="156"/>
      <c r="D27" s="156"/>
      <c r="E27" s="157"/>
      <c r="F27" s="150"/>
      <c r="G27" s="150"/>
      <c r="H27" s="151" t="str">
        <f aca="false">IF(F27="","",(SUM(F27)+(F27/100)*G27))</f>
        <v/>
      </c>
      <c r="I27" s="150"/>
      <c r="J27" s="150"/>
      <c r="K27" s="151" t="str">
        <f aca="false">IF(F27="","",(F27/I27*J27))</f>
        <v/>
      </c>
      <c r="L27" s="151" t="str">
        <f aca="false">IF(I27="","",(SUM(J27/(I27/100))))</f>
        <v/>
      </c>
      <c r="M27" s="152"/>
      <c r="N27" s="152"/>
      <c r="O27" s="152"/>
      <c r="P27" s="153" t="str">
        <f aca="false">IF(A27="","",(IF(N27&gt;0,(N27*O27),(SUM(((H27/100)*L27))*M27))))</f>
        <v/>
      </c>
    </row>
    <row r="28" s="78" customFormat="true" ht="15" hidden="false" customHeight="false" outlineLevel="0" collapsed="false">
      <c r="A28" s="154"/>
      <c r="B28" s="155"/>
      <c r="C28" s="156"/>
      <c r="D28" s="156"/>
      <c r="E28" s="157"/>
      <c r="F28" s="150"/>
      <c r="G28" s="150"/>
      <c r="H28" s="151" t="str">
        <f aca="false">IF(F28="","",(SUM(F28)+(F28/100)*G28))</f>
        <v/>
      </c>
      <c r="I28" s="150"/>
      <c r="J28" s="150"/>
      <c r="K28" s="151" t="str">
        <f aca="false">IF(F28="","",(F28/I28*J28))</f>
        <v/>
      </c>
      <c r="L28" s="151" t="str">
        <f aca="false">IF(I28="","",(SUM(J28/(I28/100))))</f>
        <v/>
      </c>
      <c r="M28" s="152"/>
      <c r="N28" s="152"/>
      <c r="O28" s="152"/>
      <c r="P28" s="153" t="str">
        <f aca="false">IF(A28="","",(IF(N28&gt;0,(N28*O28),(SUM(((H28/100)*L28))*M28))))</f>
        <v/>
      </c>
    </row>
    <row r="29" s="78" customFormat="true" ht="15" hidden="false" customHeight="false" outlineLevel="0" collapsed="false">
      <c r="A29" s="154"/>
      <c r="B29" s="155"/>
      <c r="C29" s="156"/>
      <c r="D29" s="156"/>
      <c r="E29" s="157"/>
      <c r="F29" s="150"/>
      <c r="G29" s="150"/>
      <c r="H29" s="151" t="str">
        <f aca="false">IF(F29="","",(SUM(F29)+(F29/100)*G29))</f>
        <v/>
      </c>
      <c r="I29" s="150"/>
      <c r="J29" s="150"/>
      <c r="K29" s="151" t="str">
        <f aca="false">IF(F29="","",(F29/I29*J29))</f>
        <v/>
      </c>
      <c r="L29" s="151" t="str">
        <f aca="false">IF(I29="","",(SUM(J29/(I29/100))))</f>
        <v/>
      </c>
      <c r="M29" s="152"/>
      <c r="N29" s="152"/>
      <c r="O29" s="152"/>
      <c r="P29" s="153" t="str">
        <f aca="false">IF(A29="","",(IF(N29&gt;0,(N29*O29),(SUM(((H29/100)*L29))*M29))))</f>
        <v/>
      </c>
    </row>
    <row r="30" s="78" customFormat="true" ht="15" hidden="false" customHeight="false" outlineLevel="0" collapsed="false">
      <c r="A30" s="154"/>
      <c r="B30" s="155"/>
      <c r="C30" s="156"/>
      <c r="D30" s="156"/>
      <c r="E30" s="157"/>
      <c r="F30" s="150"/>
      <c r="G30" s="150"/>
      <c r="H30" s="151" t="str">
        <f aca="false">IF(F30="","",(SUM(F30)+(F30/100)*G30))</f>
        <v/>
      </c>
      <c r="I30" s="150"/>
      <c r="J30" s="150"/>
      <c r="K30" s="151" t="str">
        <f aca="false">IF(F30="","",(F30/I30*J30))</f>
        <v/>
      </c>
      <c r="L30" s="151" t="str">
        <f aca="false">IF(I30="","",(SUM(J30/(I30/100))))</f>
        <v/>
      </c>
      <c r="M30" s="152"/>
      <c r="N30" s="152"/>
      <c r="O30" s="152"/>
      <c r="P30" s="153" t="str">
        <f aca="false">IF(A30="","",(IF(N30&gt;0,(N30*O30),(SUM(((H30/100)*L30))*M30))))</f>
        <v/>
      </c>
    </row>
    <row r="31" s="78" customFormat="true" ht="15" hidden="false" customHeight="false" outlineLevel="0" collapsed="false">
      <c r="A31" s="154"/>
      <c r="B31" s="155"/>
      <c r="C31" s="156"/>
      <c r="D31" s="156"/>
      <c r="E31" s="157"/>
      <c r="F31" s="150"/>
      <c r="G31" s="150"/>
      <c r="H31" s="151" t="str">
        <f aca="false">IF(F31="","",(SUM(F31)+(F31/100)*G31))</f>
        <v/>
      </c>
      <c r="I31" s="150"/>
      <c r="J31" s="150"/>
      <c r="K31" s="151" t="str">
        <f aca="false">IF(F31="","",(F31/I31*J31))</f>
        <v/>
      </c>
      <c r="L31" s="151" t="str">
        <f aca="false">IF(I31="","",(SUM(J31/(I31/100))))</f>
        <v/>
      </c>
      <c r="M31" s="152"/>
      <c r="N31" s="152"/>
      <c r="O31" s="152"/>
      <c r="P31" s="153" t="str">
        <f aca="false">IF(A31="","",(IF(N31&gt;0,(N31*O31),(SUM(((H31/100)*L31))*M31))))</f>
        <v/>
      </c>
    </row>
    <row r="32" s="78" customFormat="true" ht="15" hidden="false" customHeight="false" outlineLevel="0" collapsed="false">
      <c r="A32" s="154"/>
      <c r="B32" s="155"/>
      <c r="C32" s="156"/>
      <c r="D32" s="156"/>
      <c r="E32" s="157"/>
      <c r="F32" s="150"/>
      <c r="G32" s="150"/>
      <c r="H32" s="151" t="str">
        <f aca="false">IF(F32="","",(SUM(F32)+(F32/100)*G32))</f>
        <v/>
      </c>
      <c r="I32" s="150"/>
      <c r="J32" s="150"/>
      <c r="K32" s="151" t="str">
        <f aca="false">IF(F32="","",(F32/I32*J32))</f>
        <v/>
      </c>
      <c r="L32" s="151" t="str">
        <f aca="false">IF(I32="","",(SUM(J32/(I32/100))))</f>
        <v/>
      </c>
      <c r="M32" s="152"/>
      <c r="N32" s="152"/>
      <c r="O32" s="152"/>
      <c r="P32" s="153" t="str">
        <f aca="false">IF(A32="","",(IF(N32&gt;0,(N32*O32),(SUM(((H32/100)*L32))*M32))))</f>
        <v/>
      </c>
    </row>
    <row r="33" s="78" customFormat="true" ht="15" hidden="false" customHeight="false" outlineLevel="0" collapsed="false">
      <c r="A33" s="154"/>
      <c r="B33" s="155"/>
      <c r="C33" s="156"/>
      <c r="D33" s="156"/>
      <c r="E33" s="157"/>
      <c r="F33" s="150"/>
      <c r="G33" s="150"/>
      <c r="H33" s="151" t="str">
        <f aca="false">IF(F33="","",(SUM(F33)+(F33/100)*G33))</f>
        <v/>
      </c>
      <c r="I33" s="150"/>
      <c r="J33" s="150"/>
      <c r="K33" s="151" t="str">
        <f aca="false">IF(F33="","",(F33/I33*J33))</f>
        <v/>
      </c>
      <c r="L33" s="151" t="str">
        <f aca="false">IF(I33="","",(SUM(J33/(I33/100))))</f>
        <v/>
      </c>
      <c r="M33" s="152"/>
      <c r="N33" s="152"/>
      <c r="O33" s="152"/>
      <c r="P33" s="153" t="str">
        <f aca="false">IF(A33="","",(IF(N33&gt;0,(N33*O33),(SUM(((H33/100)*L33))*M33))))</f>
        <v/>
      </c>
    </row>
    <row r="34" s="78" customFormat="true" ht="15" hidden="false" customHeight="false" outlineLevel="0" collapsed="false">
      <c r="A34" s="154"/>
      <c r="B34" s="155"/>
      <c r="C34" s="156"/>
      <c r="D34" s="156"/>
      <c r="E34" s="157"/>
      <c r="F34" s="150"/>
      <c r="G34" s="150"/>
      <c r="H34" s="151" t="str">
        <f aca="false">IF(F34="","",(SUM(F34)+(F34/100)*G34))</f>
        <v/>
      </c>
      <c r="I34" s="150"/>
      <c r="J34" s="150"/>
      <c r="K34" s="151" t="str">
        <f aca="false">IF(F34="","",(F34/I34*J34))</f>
        <v/>
      </c>
      <c r="L34" s="151" t="str">
        <f aca="false">IF(I34="","",(SUM(J34/(I34/100))))</f>
        <v/>
      </c>
      <c r="M34" s="152"/>
      <c r="N34" s="152"/>
      <c r="O34" s="152"/>
      <c r="P34" s="153" t="str">
        <f aca="false">IF(A34="","",(IF(N34&gt;0,(N34*O34),(SUM(((H34/100)*L34))*M34))))</f>
        <v/>
      </c>
    </row>
    <row r="35" s="78" customFormat="true" ht="15" hidden="false" customHeight="false" outlineLevel="0" collapsed="false">
      <c r="A35" s="154"/>
      <c r="B35" s="155"/>
      <c r="C35" s="156"/>
      <c r="D35" s="156"/>
      <c r="E35" s="157"/>
      <c r="F35" s="150"/>
      <c r="G35" s="150"/>
      <c r="H35" s="151" t="str">
        <f aca="false">IF(F35="","",(SUM(F35)+(F35/100)*G35))</f>
        <v/>
      </c>
      <c r="I35" s="150"/>
      <c r="J35" s="150"/>
      <c r="K35" s="151" t="str">
        <f aca="false">IF(F35="","",(F35/I35*J35))</f>
        <v/>
      </c>
      <c r="L35" s="151" t="str">
        <f aca="false">IF(I35="","",(SUM(J35/(I35/100))))</f>
        <v/>
      </c>
      <c r="M35" s="152"/>
      <c r="N35" s="152"/>
      <c r="O35" s="152"/>
      <c r="P35" s="153" t="str">
        <f aca="false">IF(A35="","",(IF(N35&gt;0,(N35*O35),(SUM(((H35/100)*L35))*M35))))</f>
        <v/>
      </c>
    </row>
    <row r="36" s="78" customFormat="true" ht="15" hidden="false" customHeight="false" outlineLevel="0" collapsed="false">
      <c r="A36" s="154"/>
      <c r="B36" s="155"/>
      <c r="C36" s="156"/>
      <c r="D36" s="156"/>
      <c r="E36" s="157"/>
      <c r="F36" s="150"/>
      <c r="G36" s="150"/>
      <c r="H36" s="151" t="str">
        <f aca="false">IF(F36="","",(SUM(F36)+(F36/100)*G36))</f>
        <v/>
      </c>
      <c r="I36" s="150"/>
      <c r="J36" s="150"/>
      <c r="K36" s="151" t="str">
        <f aca="false">IF(F36="","",(F36/I36*J36))</f>
        <v/>
      </c>
      <c r="L36" s="151" t="str">
        <f aca="false">IF(I36="","",(SUM(J36/(I36/100))))</f>
        <v/>
      </c>
      <c r="M36" s="152"/>
      <c r="N36" s="152"/>
      <c r="O36" s="152"/>
      <c r="P36" s="153" t="str">
        <f aca="false">IF(A36="","",(IF(N36&gt;0,(N36*O36),(SUM(((H36/100)*L36))*M36))))</f>
        <v/>
      </c>
    </row>
    <row r="37" s="78" customFormat="true" ht="15" hidden="false" customHeight="false" outlineLevel="0" collapsed="false">
      <c r="A37" s="154"/>
      <c r="B37" s="155"/>
      <c r="C37" s="156"/>
      <c r="D37" s="156"/>
      <c r="E37" s="157"/>
      <c r="F37" s="150"/>
      <c r="G37" s="150"/>
      <c r="H37" s="151" t="str">
        <f aca="false">IF(F37="","",(SUM(F37)+(F37/100)*G37))</f>
        <v/>
      </c>
      <c r="I37" s="150"/>
      <c r="J37" s="150"/>
      <c r="K37" s="151" t="str">
        <f aca="false">IF(F37="","",(F37/I37*J37))</f>
        <v/>
      </c>
      <c r="L37" s="151" t="str">
        <f aca="false">IF(I37="","",(SUM(J37/(I37/100))))</f>
        <v/>
      </c>
      <c r="M37" s="152"/>
      <c r="N37" s="152"/>
      <c r="O37" s="152"/>
      <c r="P37" s="153" t="str">
        <f aca="false">IF(A37="","",(IF(N37&gt;0,(N37*O37),(SUM(((H37/100)*L37))*M37))))</f>
        <v/>
      </c>
    </row>
    <row r="38" s="78" customFormat="true" ht="15" hidden="false" customHeight="false" outlineLevel="0" collapsed="false">
      <c r="A38" s="154"/>
      <c r="B38" s="155"/>
      <c r="C38" s="156"/>
      <c r="D38" s="156"/>
      <c r="E38" s="157"/>
      <c r="F38" s="150"/>
      <c r="G38" s="150"/>
      <c r="H38" s="151" t="str">
        <f aca="false">IF(F38="","",(SUM(F38)+(F38/100)*G38))</f>
        <v/>
      </c>
      <c r="I38" s="150"/>
      <c r="J38" s="150"/>
      <c r="K38" s="151" t="str">
        <f aca="false">IF(F38="","",(F38/I38*J38))</f>
        <v/>
      </c>
      <c r="L38" s="151" t="str">
        <f aca="false">IF(I38="","",(SUM(J38/(I38/100))))</f>
        <v/>
      </c>
      <c r="M38" s="152"/>
      <c r="N38" s="152"/>
      <c r="O38" s="152"/>
      <c r="P38" s="153" t="str">
        <f aca="false">IF(A38="","",(IF(N38&gt;0,(N38*O38),(SUM(((H38/100)*L38))*M38))))</f>
        <v/>
      </c>
    </row>
    <row r="39" s="78" customFormat="true" ht="15" hidden="false" customHeight="false" outlineLevel="0" collapsed="false">
      <c r="A39" s="154"/>
      <c r="B39" s="155"/>
      <c r="C39" s="156"/>
      <c r="D39" s="156"/>
      <c r="E39" s="157"/>
      <c r="F39" s="150"/>
      <c r="G39" s="150"/>
      <c r="H39" s="151" t="str">
        <f aca="false">IF(F39="","",(SUM(F39)+(F39/100)*G39))</f>
        <v/>
      </c>
      <c r="I39" s="150"/>
      <c r="J39" s="150"/>
      <c r="K39" s="151" t="str">
        <f aca="false">IF(F39="","",(F39/I39*J39))</f>
        <v/>
      </c>
      <c r="L39" s="151" t="str">
        <f aca="false">IF(I39="","",(SUM(J39/(I39/100))))</f>
        <v/>
      </c>
      <c r="M39" s="152"/>
      <c r="N39" s="152"/>
      <c r="O39" s="152"/>
      <c r="P39" s="153" t="str">
        <f aca="false">IF(A39="","",(IF(N39&gt;0,(N39*O39),(SUM(((H39/100)*L39))*M39))))</f>
        <v/>
      </c>
    </row>
    <row r="40" s="78" customFormat="true" ht="15" hidden="false" customHeight="false" outlineLevel="0" collapsed="false">
      <c r="A40" s="154"/>
      <c r="B40" s="155"/>
      <c r="C40" s="156"/>
      <c r="D40" s="156"/>
      <c r="E40" s="157"/>
      <c r="F40" s="150"/>
      <c r="G40" s="150"/>
      <c r="H40" s="151" t="str">
        <f aca="false">IF(F40="","",(SUM(F40)+(F40/100)*G40))</f>
        <v/>
      </c>
      <c r="I40" s="150"/>
      <c r="J40" s="150"/>
      <c r="K40" s="151" t="str">
        <f aca="false">IF(F40="","",(F40/I40*J40))</f>
        <v/>
      </c>
      <c r="L40" s="151" t="str">
        <f aca="false">IF(I40="","",(SUM(J40/(I40/100))))</f>
        <v/>
      </c>
      <c r="M40" s="152"/>
      <c r="N40" s="152"/>
      <c r="O40" s="152"/>
      <c r="P40" s="153" t="str">
        <f aca="false">IF(A40="","",(IF(N40&gt;0,(N40*O40),(SUM(((H40/100)*L40))*M40))))</f>
        <v/>
      </c>
    </row>
    <row r="41" s="78" customFormat="true" ht="15.75" hidden="false" customHeight="false" outlineLevel="0" collapsed="false">
      <c r="A41" s="158"/>
      <c r="B41" s="159"/>
      <c r="C41" s="160"/>
      <c r="D41" s="160"/>
      <c r="E41" s="161"/>
      <c r="F41" s="162"/>
      <c r="G41" s="162"/>
      <c r="H41" s="151" t="str">
        <f aca="false">IF(F41="","",(SUM(F41)+(F41/100)*G41))</f>
        <v/>
      </c>
      <c r="I41" s="150"/>
      <c r="J41" s="150"/>
      <c r="K41" s="151" t="str">
        <f aca="false">IF(F41="","",(F41/I41*J41))</f>
        <v/>
      </c>
      <c r="L41" s="151" t="str">
        <f aca="false">IF(I41="","",(SUM(J41/(I41/100))))</f>
        <v/>
      </c>
      <c r="M41" s="152"/>
      <c r="N41" s="152"/>
      <c r="O41" s="152"/>
      <c r="P41" s="153" t="str">
        <f aca="false">IF(A41="","",(IF(N41&gt;0,(N41*O41),(SUM(((H41/100)*L41))*M41))))</f>
        <v/>
      </c>
    </row>
    <row r="42" s="78" customFormat="true" ht="15.75" hidden="false" customHeight="false" outlineLevel="0" collapsed="false">
      <c r="A42" s="163"/>
      <c r="B42" s="164"/>
      <c r="C42" s="164"/>
      <c r="D42" s="164"/>
      <c r="E42" s="164"/>
      <c r="F42" s="165"/>
      <c r="G42" s="165"/>
      <c r="H42" s="165"/>
      <c r="I42" s="165"/>
      <c r="J42" s="165"/>
      <c r="K42" s="166"/>
      <c r="L42" s="164"/>
      <c r="M42" s="167"/>
      <c r="N42" s="167"/>
      <c r="O42" s="167"/>
      <c r="P42" s="168" t="n">
        <f aca="false">SUM(P12:P41)</f>
        <v>0</v>
      </c>
    </row>
    <row r="43" s="169" customFormat="true" ht="15" hidden="false" customHeight="false" outlineLevel="0" collapsed="false">
      <c r="A43" s="169" t="s">
        <v>138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78"/>
      <c r="P43" s="78"/>
    </row>
    <row r="44" s="169" customFormat="true" ht="15" hidden="false" customHeight="false" outlineLevel="0" collapsed="false">
      <c r="A44" s="171" t="s">
        <v>139</v>
      </c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78"/>
      <c r="P44" s="78"/>
    </row>
    <row r="45" s="169" customFormat="true" ht="15" hidden="false" customHeight="false" outlineLevel="0" collapsed="false">
      <c r="A45" s="169" t="s">
        <v>140</v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78"/>
      <c r="P45" s="78"/>
    </row>
    <row r="46" s="169" customFormat="true" ht="15" hidden="false" customHeight="false" outlineLevel="0" collapsed="false">
      <c r="A46" s="169" t="s">
        <v>141</v>
      </c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78"/>
      <c r="P46" s="78"/>
    </row>
    <row r="47" s="169" customFormat="true" ht="15" hidden="false" customHeight="false" outlineLevel="0" collapsed="false"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78"/>
      <c r="P47" s="78"/>
    </row>
    <row r="48" s="169" customFormat="true" ht="15.75" hidden="false" customHeight="false" outlineLevel="0" collapsed="false"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78"/>
      <c r="P48" s="78"/>
    </row>
    <row r="49" s="169" customFormat="true" ht="15.75" hidden="false" customHeight="false" outlineLevel="0" collapsed="false">
      <c r="B49" s="172" t="s">
        <v>142</v>
      </c>
      <c r="C49" s="172"/>
      <c r="D49" s="172"/>
      <c r="E49" s="172"/>
      <c r="F49" s="172"/>
      <c r="G49" s="172"/>
      <c r="H49" s="172"/>
      <c r="I49" s="170"/>
      <c r="J49" s="170"/>
      <c r="K49" s="170"/>
      <c r="L49" s="170"/>
      <c r="M49" s="170"/>
      <c r="N49" s="78"/>
      <c r="O49" s="78"/>
    </row>
    <row r="50" s="169" customFormat="true" ht="28.5" hidden="false" customHeight="true" outlineLevel="0" collapsed="false">
      <c r="A50" s="173" t="s">
        <v>122</v>
      </c>
      <c r="B50" s="173" t="s">
        <v>55</v>
      </c>
      <c r="C50" s="174" t="s">
        <v>59</v>
      </c>
      <c r="D50" s="174" t="s">
        <v>60</v>
      </c>
      <c r="E50" s="174" t="s">
        <v>61</v>
      </c>
      <c r="F50" s="174" t="s">
        <v>62</v>
      </c>
      <c r="G50" s="175" t="s">
        <v>63</v>
      </c>
      <c r="H50" s="175" t="s">
        <v>143</v>
      </c>
      <c r="I50" s="170"/>
      <c r="J50" s="170"/>
      <c r="K50" s="170"/>
      <c r="L50" s="170"/>
      <c r="M50" s="170"/>
      <c r="N50" s="78"/>
      <c r="O50" s="78"/>
    </row>
    <row r="51" s="169" customFormat="true" ht="15" hidden="false" customHeight="false" outlineLevel="0" collapsed="false">
      <c r="A51" s="176" t="str">
        <f aca="false">IF(A12="","",A12)</f>
        <v/>
      </c>
      <c r="B51" s="177" t="str">
        <f aca="false">IF(P12="","",(P12-C51-D51-E51-F51-G51-H51))</f>
        <v/>
      </c>
      <c r="C51" s="178"/>
      <c r="D51" s="178"/>
      <c r="E51" s="178"/>
      <c r="F51" s="178"/>
      <c r="G51" s="178"/>
      <c r="H51" s="179"/>
      <c r="I51" s="170"/>
      <c r="J51" s="170"/>
      <c r="K51" s="170"/>
      <c r="L51" s="170"/>
      <c r="M51" s="170"/>
      <c r="N51" s="78"/>
      <c r="O51" s="78"/>
    </row>
    <row r="52" s="169" customFormat="true" ht="15" hidden="false" customHeight="false" outlineLevel="0" collapsed="false">
      <c r="A52" s="180" t="str">
        <f aca="false">IF(A13="","",A13)</f>
        <v/>
      </c>
      <c r="B52" s="181" t="str">
        <f aca="false">IF(P13="","",(P13-C52-D52-E52-F52-G52-H52))</f>
        <v/>
      </c>
      <c r="C52" s="182"/>
      <c r="D52" s="182"/>
      <c r="E52" s="182"/>
      <c r="F52" s="182"/>
      <c r="G52" s="182"/>
      <c r="H52" s="183"/>
      <c r="I52" s="170"/>
      <c r="J52" s="170"/>
      <c r="K52" s="170"/>
      <c r="L52" s="170"/>
      <c r="M52" s="170"/>
      <c r="N52" s="78"/>
      <c r="O52" s="78"/>
    </row>
    <row r="53" s="169" customFormat="true" ht="15" hidden="false" customHeight="false" outlineLevel="0" collapsed="false">
      <c r="A53" s="180" t="str">
        <f aca="false">IF(A14="","",A14)</f>
        <v/>
      </c>
      <c r="B53" s="181" t="str">
        <f aca="false">IF(P14="","",(P14-C53-D53-E53-F53-G53-H53))</f>
        <v/>
      </c>
      <c r="C53" s="182"/>
      <c r="D53" s="182"/>
      <c r="E53" s="182"/>
      <c r="F53" s="182"/>
      <c r="G53" s="182"/>
      <c r="H53" s="183"/>
      <c r="I53" s="170"/>
      <c r="J53" s="170"/>
      <c r="K53" s="170"/>
      <c r="L53" s="170"/>
      <c r="M53" s="170"/>
      <c r="N53" s="78"/>
      <c r="O53" s="78"/>
    </row>
    <row r="54" s="169" customFormat="true" ht="15" hidden="false" customHeight="false" outlineLevel="0" collapsed="false">
      <c r="A54" s="180" t="str">
        <f aca="false">IF(A15="","",A15)</f>
        <v/>
      </c>
      <c r="B54" s="181" t="str">
        <f aca="false">IF(P15="","",(P15-C54-D54-E54-F54-G54-H54))</f>
        <v/>
      </c>
      <c r="C54" s="182"/>
      <c r="D54" s="182"/>
      <c r="E54" s="182"/>
      <c r="F54" s="182"/>
      <c r="G54" s="182"/>
      <c r="H54" s="183"/>
      <c r="I54" s="170"/>
      <c r="J54" s="170"/>
      <c r="K54" s="170"/>
      <c r="L54" s="170"/>
      <c r="M54" s="170"/>
      <c r="N54" s="78"/>
      <c r="O54" s="78"/>
    </row>
    <row r="55" s="169" customFormat="true" ht="15" hidden="false" customHeight="false" outlineLevel="0" collapsed="false">
      <c r="A55" s="180" t="str">
        <f aca="false">IF(A16="","",A16)</f>
        <v/>
      </c>
      <c r="B55" s="181" t="str">
        <f aca="false">IF(P16="","",(P16-C55-D55-E55-F55-G55-H55))</f>
        <v/>
      </c>
      <c r="C55" s="182"/>
      <c r="D55" s="182"/>
      <c r="E55" s="182"/>
      <c r="F55" s="182"/>
      <c r="G55" s="182"/>
      <c r="H55" s="183"/>
      <c r="I55" s="170"/>
      <c r="J55" s="170"/>
      <c r="K55" s="170"/>
      <c r="L55" s="170"/>
      <c r="M55" s="170"/>
      <c r="N55" s="78"/>
      <c r="O55" s="78"/>
    </row>
    <row r="56" s="169" customFormat="true" ht="15" hidden="false" customHeight="false" outlineLevel="0" collapsed="false">
      <c r="A56" s="180" t="str">
        <f aca="false">IF(A17="","",A17)</f>
        <v/>
      </c>
      <c r="B56" s="181" t="str">
        <f aca="false">IF(P17="","",(P17-C56-D56-E56-F56-G56-H56))</f>
        <v/>
      </c>
      <c r="C56" s="182"/>
      <c r="D56" s="182"/>
      <c r="E56" s="182"/>
      <c r="F56" s="182"/>
      <c r="G56" s="182"/>
      <c r="H56" s="183"/>
      <c r="I56" s="170"/>
      <c r="J56" s="170"/>
      <c r="K56" s="170"/>
      <c r="L56" s="170"/>
      <c r="M56" s="170"/>
      <c r="N56" s="78"/>
      <c r="O56" s="78"/>
    </row>
    <row r="57" s="169" customFormat="true" ht="15" hidden="false" customHeight="false" outlineLevel="0" collapsed="false">
      <c r="A57" s="180" t="str">
        <f aca="false">IF(A18="","",A18)</f>
        <v/>
      </c>
      <c r="B57" s="181" t="str">
        <f aca="false">IF(P18="","",(P18-C57-D57-E57-F57-G57-H57))</f>
        <v/>
      </c>
      <c r="C57" s="182"/>
      <c r="D57" s="182"/>
      <c r="E57" s="182"/>
      <c r="F57" s="182"/>
      <c r="G57" s="182"/>
      <c r="H57" s="183"/>
      <c r="I57" s="170"/>
      <c r="J57" s="170"/>
      <c r="K57" s="170"/>
      <c r="L57" s="170"/>
      <c r="M57" s="170"/>
      <c r="N57" s="78"/>
      <c r="O57" s="78"/>
    </row>
    <row r="58" s="169" customFormat="true" ht="15" hidden="false" customHeight="false" outlineLevel="0" collapsed="false">
      <c r="A58" s="180" t="str">
        <f aca="false">IF(A19="","",A19)</f>
        <v/>
      </c>
      <c r="B58" s="181" t="str">
        <f aca="false">IF(P19="","",(P19-C58-D58-E58-F58-G58-H58))</f>
        <v/>
      </c>
      <c r="C58" s="182"/>
      <c r="D58" s="182"/>
      <c r="E58" s="182"/>
      <c r="F58" s="182"/>
      <c r="G58" s="182"/>
      <c r="H58" s="183"/>
      <c r="I58" s="170"/>
      <c r="J58" s="170"/>
      <c r="K58" s="170"/>
      <c r="L58" s="170"/>
      <c r="M58" s="170"/>
      <c r="N58" s="78"/>
      <c r="O58" s="78"/>
    </row>
    <row r="59" s="169" customFormat="true" ht="15" hidden="false" customHeight="false" outlineLevel="0" collapsed="false">
      <c r="A59" s="180" t="str">
        <f aca="false">IF(A20="","",A20)</f>
        <v/>
      </c>
      <c r="B59" s="181" t="str">
        <f aca="false">IF(P20="","",(P20-C59-D59-E59-F59-G59-H59))</f>
        <v/>
      </c>
      <c r="C59" s="182"/>
      <c r="D59" s="182"/>
      <c r="E59" s="182"/>
      <c r="F59" s="182"/>
      <c r="G59" s="182"/>
      <c r="H59" s="183"/>
      <c r="I59" s="170"/>
      <c r="J59" s="170"/>
      <c r="K59" s="170"/>
      <c r="L59" s="170"/>
      <c r="M59" s="170"/>
      <c r="N59" s="78"/>
      <c r="O59" s="78"/>
    </row>
    <row r="60" s="169" customFormat="true" ht="15" hidden="false" customHeight="false" outlineLevel="0" collapsed="false">
      <c r="A60" s="180" t="str">
        <f aca="false">IF(A21="","",A21)</f>
        <v/>
      </c>
      <c r="B60" s="181" t="str">
        <f aca="false">IF(P21="","",(P21-C60-D60-E60-F60-G60-H60))</f>
        <v/>
      </c>
      <c r="C60" s="182"/>
      <c r="D60" s="182"/>
      <c r="E60" s="182"/>
      <c r="F60" s="182"/>
      <c r="G60" s="182"/>
      <c r="H60" s="183"/>
      <c r="I60" s="170"/>
      <c r="J60" s="170"/>
      <c r="K60" s="170"/>
      <c r="L60" s="170"/>
      <c r="M60" s="170"/>
      <c r="N60" s="78"/>
      <c r="O60" s="78"/>
    </row>
    <row r="61" s="169" customFormat="true" ht="15" hidden="false" customHeight="false" outlineLevel="0" collapsed="false">
      <c r="A61" s="180" t="str">
        <f aca="false">IF(A22="","",A22)</f>
        <v/>
      </c>
      <c r="B61" s="181" t="str">
        <f aca="false">IF(P22="","",(P22-C61-D61-E61-F61-G61-H61))</f>
        <v/>
      </c>
      <c r="C61" s="182"/>
      <c r="D61" s="182"/>
      <c r="E61" s="182"/>
      <c r="F61" s="182"/>
      <c r="G61" s="182"/>
      <c r="H61" s="183"/>
      <c r="I61" s="170"/>
      <c r="J61" s="170"/>
      <c r="K61" s="170"/>
      <c r="L61" s="170"/>
      <c r="M61" s="170"/>
      <c r="N61" s="78"/>
      <c r="O61" s="78"/>
    </row>
    <row r="62" s="169" customFormat="true" ht="15" hidden="false" customHeight="false" outlineLevel="0" collapsed="false">
      <c r="A62" s="180" t="str">
        <f aca="false">IF(A23="","",A23)</f>
        <v/>
      </c>
      <c r="B62" s="181" t="str">
        <f aca="false">IF(P23="","",(P23-C62-D62-E62-F62-G62-H62))</f>
        <v/>
      </c>
      <c r="C62" s="182"/>
      <c r="D62" s="182"/>
      <c r="E62" s="182"/>
      <c r="F62" s="182"/>
      <c r="G62" s="182"/>
      <c r="H62" s="183"/>
      <c r="I62" s="170"/>
      <c r="J62" s="170"/>
      <c r="K62" s="170"/>
      <c r="L62" s="170"/>
      <c r="M62" s="170"/>
      <c r="N62" s="78"/>
      <c r="O62" s="78"/>
    </row>
    <row r="63" s="169" customFormat="true" ht="15" hidden="false" customHeight="false" outlineLevel="0" collapsed="false">
      <c r="A63" s="180" t="str">
        <f aca="false">IF(A24="","",A24)</f>
        <v/>
      </c>
      <c r="B63" s="181" t="str">
        <f aca="false">IF(P24="","",(P24-C63-D63-E63-F63-G63-H63))</f>
        <v/>
      </c>
      <c r="C63" s="182"/>
      <c r="D63" s="182"/>
      <c r="E63" s="182"/>
      <c r="F63" s="182"/>
      <c r="G63" s="182"/>
      <c r="H63" s="183"/>
      <c r="I63" s="170"/>
      <c r="J63" s="170"/>
      <c r="K63" s="170"/>
      <c r="L63" s="170"/>
      <c r="M63" s="170"/>
      <c r="N63" s="78"/>
      <c r="O63" s="78"/>
    </row>
    <row r="64" s="169" customFormat="true" ht="15" hidden="false" customHeight="false" outlineLevel="0" collapsed="false">
      <c r="A64" s="180" t="str">
        <f aca="false">IF(A25="","",A25)</f>
        <v/>
      </c>
      <c r="B64" s="181" t="str">
        <f aca="false">IF(P25="","",(P25-C64-D64-E64-F64-G64-H64))</f>
        <v/>
      </c>
      <c r="C64" s="182"/>
      <c r="D64" s="182"/>
      <c r="E64" s="182"/>
      <c r="F64" s="182"/>
      <c r="G64" s="182"/>
      <c r="H64" s="183"/>
      <c r="I64" s="170"/>
      <c r="J64" s="170"/>
      <c r="K64" s="170"/>
      <c r="L64" s="170"/>
      <c r="M64" s="170"/>
      <c r="N64" s="78"/>
      <c r="O64" s="78"/>
    </row>
    <row r="65" s="169" customFormat="true" ht="15" hidden="false" customHeight="false" outlineLevel="0" collapsed="false">
      <c r="A65" s="180" t="str">
        <f aca="false">IF(A26="","",A26)</f>
        <v/>
      </c>
      <c r="B65" s="181" t="str">
        <f aca="false">IF(P26="","",(P26-C65-D65-E65-F65-G65-H65))</f>
        <v/>
      </c>
      <c r="C65" s="182"/>
      <c r="D65" s="182"/>
      <c r="E65" s="182"/>
      <c r="F65" s="182"/>
      <c r="G65" s="182"/>
      <c r="H65" s="183"/>
      <c r="I65" s="170"/>
      <c r="J65" s="170"/>
      <c r="K65" s="170"/>
      <c r="L65" s="170"/>
      <c r="M65" s="170"/>
      <c r="N65" s="78"/>
      <c r="O65" s="78"/>
    </row>
    <row r="66" s="169" customFormat="true" ht="15" hidden="false" customHeight="false" outlineLevel="0" collapsed="false">
      <c r="A66" s="180" t="str">
        <f aca="false">IF(A27="","",A27)</f>
        <v/>
      </c>
      <c r="B66" s="181" t="str">
        <f aca="false">IF(P27="","",(P27-C66-D66-E66-F66-G66-H66))</f>
        <v/>
      </c>
      <c r="C66" s="182"/>
      <c r="D66" s="182"/>
      <c r="E66" s="182"/>
      <c r="F66" s="182"/>
      <c r="G66" s="182"/>
      <c r="H66" s="183"/>
      <c r="I66" s="170"/>
      <c r="J66" s="170"/>
      <c r="K66" s="170"/>
      <c r="L66" s="170"/>
      <c r="M66" s="170"/>
      <c r="N66" s="78"/>
      <c r="O66" s="78"/>
    </row>
    <row r="67" s="169" customFormat="true" ht="15" hidden="false" customHeight="false" outlineLevel="0" collapsed="false">
      <c r="A67" s="180" t="str">
        <f aca="false">IF(A28="","",A28)</f>
        <v/>
      </c>
      <c r="B67" s="181" t="str">
        <f aca="false">IF(P28="","",(P28-C67-D67-E67-F67-G67-H67))</f>
        <v/>
      </c>
      <c r="C67" s="182"/>
      <c r="D67" s="182"/>
      <c r="E67" s="182"/>
      <c r="F67" s="182"/>
      <c r="G67" s="182"/>
      <c r="H67" s="183"/>
      <c r="I67" s="170"/>
      <c r="J67" s="170"/>
      <c r="K67" s="170"/>
      <c r="L67" s="170"/>
      <c r="M67" s="170"/>
      <c r="N67" s="78"/>
      <c r="O67" s="78"/>
    </row>
    <row r="68" s="169" customFormat="true" ht="15" hidden="false" customHeight="false" outlineLevel="0" collapsed="false">
      <c r="A68" s="180" t="str">
        <f aca="false">IF(A29="","",A29)</f>
        <v/>
      </c>
      <c r="B68" s="181" t="str">
        <f aca="false">IF(P29="","",(P29-C68-D68-E68-F68-G68-H68))</f>
        <v/>
      </c>
      <c r="C68" s="182"/>
      <c r="D68" s="182"/>
      <c r="E68" s="182"/>
      <c r="F68" s="182"/>
      <c r="G68" s="182"/>
      <c r="H68" s="183"/>
      <c r="I68" s="170"/>
      <c r="J68" s="170"/>
      <c r="K68" s="170"/>
      <c r="L68" s="170"/>
      <c r="M68" s="170"/>
      <c r="N68" s="78"/>
      <c r="O68" s="78"/>
    </row>
    <row r="69" s="169" customFormat="true" ht="15" hidden="false" customHeight="false" outlineLevel="0" collapsed="false">
      <c r="A69" s="180" t="str">
        <f aca="false">IF(A30="","",A30)</f>
        <v/>
      </c>
      <c r="B69" s="181" t="str">
        <f aca="false">IF(P30="","",(P30-C69-D69-E69-F69-G69-H69))</f>
        <v/>
      </c>
      <c r="C69" s="182"/>
      <c r="D69" s="182"/>
      <c r="E69" s="182"/>
      <c r="F69" s="182"/>
      <c r="G69" s="182"/>
      <c r="H69" s="183"/>
      <c r="I69" s="170"/>
      <c r="J69" s="170"/>
      <c r="K69" s="170"/>
      <c r="L69" s="170"/>
      <c r="M69" s="170"/>
      <c r="N69" s="78"/>
      <c r="O69" s="78"/>
    </row>
    <row r="70" s="169" customFormat="true" ht="15" hidden="false" customHeight="false" outlineLevel="0" collapsed="false">
      <c r="A70" s="180" t="str">
        <f aca="false">IF(A31="","",A31)</f>
        <v/>
      </c>
      <c r="B70" s="181" t="str">
        <f aca="false">IF(P31="","",(P31-C70-D70-E70-F70-G70-H70))</f>
        <v/>
      </c>
      <c r="C70" s="182"/>
      <c r="D70" s="182"/>
      <c r="E70" s="182"/>
      <c r="F70" s="182"/>
      <c r="G70" s="182"/>
      <c r="H70" s="183"/>
      <c r="I70" s="170"/>
      <c r="J70" s="170"/>
      <c r="K70" s="170"/>
      <c r="L70" s="170"/>
      <c r="M70" s="170"/>
      <c r="N70" s="78"/>
      <c r="O70" s="78"/>
    </row>
    <row r="71" s="169" customFormat="true" ht="15" hidden="false" customHeight="false" outlineLevel="0" collapsed="false">
      <c r="A71" s="180" t="str">
        <f aca="false">IF(A32="","",A32)</f>
        <v/>
      </c>
      <c r="B71" s="181" t="str">
        <f aca="false">IF(P32="","",(P32-C71-D71-E71-F71-G71-H71))</f>
        <v/>
      </c>
      <c r="C71" s="182"/>
      <c r="D71" s="182"/>
      <c r="E71" s="182"/>
      <c r="F71" s="182"/>
      <c r="G71" s="182"/>
      <c r="H71" s="183"/>
      <c r="I71" s="170"/>
      <c r="J71" s="170"/>
      <c r="K71" s="170"/>
      <c r="L71" s="170"/>
      <c r="M71" s="170"/>
      <c r="N71" s="78"/>
      <c r="O71" s="78"/>
    </row>
    <row r="72" s="169" customFormat="true" ht="15" hidden="false" customHeight="false" outlineLevel="0" collapsed="false">
      <c r="A72" s="180" t="str">
        <f aca="false">IF(A33="","",A33)</f>
        <v/>
      </c>
      <c r="B72" s="181" t="str">
        <f aca="false">IF(P33="","",(P33-C72-D72-E72-F72-G72-H72))</f>
        <v/>
      </c>
      <c r="C72" s="182"/>
      <c r="D72" s="182"/>
      <c r="E72" s="182"/>
      <c r="F72" s="182"/>
      <c r="G72" s="182"/>
      <c r="H72" s="183"/>
      <c r="I72" s="170"/>
      <c r="J72" s="170"/>
      <c r="K72" s="170"/>
      <c r="L72" s="170"/>
      <c r="M72" s="170"/>
      <c r="N72" s="78"/>
      <c r="O72" s="78"/>
    </row>
    <row r="73" s="169" customFormat="true" ht="15" hidden="false" customHeight="false" outlineLevel="0" collapsed="false">
      <c r="A73" s="180" t="str">
        <f aca="false">IF(A34="","",A34)</f>
        <v/>
      </c>
      <c r="B73" s="181" t="str">
        <f aca="false">IF(P34="","",(P34-C73-D73-E73-F73-G73-H73))</f>
        <v/>
      </c>
      <c r="C73" s="182"/>
      <c r="D73" s="182"/>
      <c r="E73" s="182"/>
      <c r="F73" s="182"/>
      <c r="G73" s="182"/>
      <c r="H73" s="183"/>
      <c r="I73" s="170"/>
      <c r="J73" s="170"/>
      <c r="K73" s="170"/>
      <c r="L73" s="170"/>
      <c r="M73" s="170"/>
      <c r="N73" s="78"/>
      <c r="O73" s="78"/>
    </row>
    <row r="74" s="169" customFormat="true" ht="15" hidden="false" customHeight="false" outlineLevel="0" collapsed="false">
      <c r="A74" s="180" t="str">
        <f aca="false">IF(A35="","",A35)</f>
        <v/>
      </c>
      <c r="B74" s="181" t="str">
        <f aca="false">IF(P35="","",(P35-C74-D74-E74-F74-G74-H74))</f>
        <v/>
      </c>
      <c r="C74" s="182"/>
      <c r="D74" s="182"/>
      <c r="E74" s="182"/>
      <c r="F74" s="182"/>
      <c r="G74" s="182"/>
      <c r="H74" s="183"/>
      <c r="I74" s="170"/>
      <c r="J74" s="170"/>
      <c r="K74" s="170"/>
      <c r="L74" s="170"/>
      <c r="M74" s="170"/>
      <c r="N74" s="78"/>
      <c r="O74" s="78"/>
    </row>
    <row r="75" s="169" customFormat="true" ht="15" hidden="false" customHeight="false" outlineLevel="0" collapsed="false">
      <c r="A75" s="180" t="str">
        <f aca="false">IF(A36="","",A36)</f>
        <v/>
      </c>
      <c r="B75" s="181" t="str">
        <f aca="false">IF(P36="","",(P36-C75-D75-E75-F75-G75-H75))</f>
        <v/>
      </c>
      <c r="C75" s="182"/>
      <c r="D75" s="182"/>
      <c r="E75" s="182"/>
      <c r="F75" s="182"/>
      <c r="G75" s="182"/>
      <c r="H75" s="183"/>
      <c r="I75" s="170"/>
      <c r="J75" s="170"/>
      <c r="K75" s="170"/>
      <c r="L75" s="170"/>
      <c r="M75" s="170"/>
      <c r="N75" s="78"/>
      <c r="O75" s="78"/>
    </row>
    <row r="76" s="169" customFormat="true" ht="15" hidden="false" customHeight="false" outlineLevel="0" collapsed="false">
      <c r="A76" s="180" t="str">
        <f aca="false">IF(A37="","",A37)</f>
        <v/>
      </c>
      <c r="B76" s="181" t="str">
        <f aca="false">IF(P37="","",(P37-C76-D76-E76-F76-G76-H76))</f>
        <v/>
      </c>
      <c r="C76" s="182"/>
      <c r="D76" s="182"/>
      <c r="E76" s="182"/>
      <c r="F76" s="182"/>
      <c r="G76" s="182"/>
      <c r="H76" s="183"/>
      <c r="I76" s="170"/>
      <c r="J76" s="170"/>
      <c r="K76" s="170"/>
      <c r="L76" s="170"/>
      <c r="M76" s="170"/>
      <c r="N76" s="78"/>
      <c r="O76" s="78"/>
    </row>
    <row r="77" s="169" customFormat="true" ht="15" hidden="false" customHeight="false" outlineLevel="0" collapsed="false">
      <c r="A77" s="180" t="str">
        <f aca="false">IF(A38="","",A38)</f>
        <v/>
      </c>
      <c r="B77" s="181" t="str">
        <f aca="false">IF(P38="","",(P38-C77-D77-E77-F77-G77-H77))</f>
        <v/>
      </c>
      <c r="C77" s="182"/>
      <c r="D77" s="182"/>
      <c r="E77" s="182"/>
      <c r="F77" s="182"/>
      <c r="G77" s="182"/>
      <c r="H77" s="183"/>
      <c r="I77" s="170"/>
      <c r="J77" s="170"/>
      <c r="K77" s="170"/>
      <c r="L77" s="170"/>
      <c r="M77" s="170"/>
      <c r="N77" s="78"/>
      <c r="O77" s="78"/>
    </row>
    <row r="78" s="169" customFormat="true" ht="15" hidden="false" customHeight="false" outlineLevel="0" collapsed="false">
      <c r="A78" s="180" t="str">
        <f aca="false">IF(A39="","",A39)</f>
        <v/>
      </c>
      <c r="B78" s="181" t="str">
        <f aca="false">IF(P39="","",(P39-C78-D78-E78-F78-G78-H78))</f>
        <v/>
      </c>
      <c r="C78" s="182"/>
      <c r="D78" s="182"/>
      <c r="E78" s="182"/>
      <c r="F78" s="182"/>
      <c r="G78" s="182"/>
      <c r="H78" s="183"/>
      <c r="I78" s="170"/>
      <c r="J78" s="170"/>
      <c r="K78" s="170"/>
      <c r="L78" s="170"/>
      <c r="M78" s="170"/>
      <c r="N78" s="78"/>
      <c r="O78" s="78"/>
    </row>
    <row r="79" s="169" customFormat="true" ht="15" hidden="false" customHeight="false" outlineLevel="0" collapsed="false">
      <c r="A79" s="180" t="str">
        <f aca="false">IF(A40="","",A40)</f>
        <v/>
      </c>
      <c r="B79" s="181" t="str">
        <f aca="false">IF(P40="","",(P40-C79-D79-E79-F79-G79-H79))</f>
        <v/>
      </c>
      <c r="C79" s="182"/>
      <c r="D79" s="182"/>
      <c r="E79" s="182"/>
      <c r="F79" s="182"/>
      <c r="G79" s="182"/>
      <c r="H79" s="183"/>
      <c r="I79" s="170"/>
      <c r="J79" s="170"/>
      <c r="K79" s="170"/>
      <c r="L79" s="170"/>
      <c r="M79" s="170"/>
      <c r="N79" s="78"/>
      <c r="O79" s="78"/>
    </row>
    <row r="80" s="169" customFormat="true" ht="15.75" hidden="false" customHeight="false" outlineLevel="0" collapsed="false">
      <c r="A80" s="184" t="str">
        <f aca="false">IF(A41="","",A41)</f>
        <v/>
      </c>
      <c r="B80" s="185" t="str">
        <f aca="false">IF(P41="","",(P41-C80-D80-E80-F80-G80-H80))</f>
        <v/>
      </c>
      <c r="C80" s="186"/>
      <c r="D80" s="186"/>
      <c r="E80" s="186"/>
      <c r="F80" s="186"/>
      <c r="G80" s="186"/>
      <c r="H80" s="187"/>
      <c r="I80" s="170"/>
      <c r="J80" s="170"/>
      <c r="K80" s="170"/>
      <c r="L80" s="170"/>
      <c r="M80" s="170"/>
      <c r="N80" s="78"/>
      <c r="O80" s="78"/>
    </row>
    <row r="81" s="169" customFormat="true" ht="15.75" hidden="false" customHeight="false" outlineLevel="0" collapsed="false">
      <c r="B81" s="188" t="n">
        <f aca="false">SUM(B51:B80)</f>
        <v>0</v>
      </c>
      <c r="C81" s="189" t="n">
        <f aca="false">SUM(C51:C80)</f>
        <v>0</v>
      </c>
      <c r="D81" s="189" t="n">
        <f aca="false">SUM(D51:D80)</f>
        <v>0</v>
      </c>
      <c r="E81" s="189" t="n">
        <f aca="false">SUM(E51:E80)</f>
        <v>0</v>
      </c>
      <c r="F81" s="189" t="n">
        <f aca="false">SUM(F51:F80)</f>
        <v>0</v>
      </c>
      <c r="G81" s="189" t="n">
        <f aca="false">SUM(G51:G80)</f>
        <v>0</v>
      </c>
      <c r="H81" s="190" t="n">
        <f aca="false">SUM(H51:H80)</f>
        <v>0</v>
      </c>
      <c r="I81" s="170"/>
      <c r="J81" s="170"/>
      <c r="K81" s="170"/>
      <c r="L81" s="170"/>
      <c r="M81" s="170"/>
      <c r="N81" s="78"/>
      <c r="O81" s="78"/>
    </row>
    <row r="82" s="169" customFormat="true" ht="15" hidden="false" customHeight="false" outlineLevel="0" collapsed="false">
      <c r="E82" s="170"/>
      <c r="F82" s="170"/>
      <c r="G82" s="170"/>
      <c r="H82" s="170"/>
      <c r="I82" s="170"/>
      <c r="J82" s="170"/>
      <c r="K82" s="170"/>
      <c r="L82" s="170"/>
      <c r="M82" s="170"/>
      <c r="N82" s="78"/>
      <c r="O82" s="78"/>
    </row>
    <row r="83" s="78" customFormat="true" ht="15" hidden="false" customHeight="false" outlineLevel="0" collapsed="false">
      <c r="B83" s="169"/>
      <c r="C83" s="169"/>
      <c r="D83" s="169"/>
      <c r="E83" s="191"/>
      <c r="F83" s="191"/>
      <c r="G83" s="191"/>
      <c r="H83" s="192"/>
      <c r="I83" s="192"/>
      <c r="J83" s="192"/>
      <c r="K83" s="192"/>
      <c r="L83" s="192"/>
      <c r="M83" s="193"/>
      <c r="N83" s="193"/>
    </row>
    <row r="84" s="78" customFormat="true" ht="15" hidden="false" customHeight="false" outlineLevel="0" collapsed="false">
      <c r="B84" s="191"/>
      <c r="C84" s="191"/>
      <c r="D84" s="191"/>
      <c r="E84" s="191"/>
      <c r="F84" s="191"/>
      <c r="G84" s="191"/>
      <c r="H84" s="192"/>
      <c r="I84" s="192"/>
      <c r="J84" s="192"/>
      <c r="K84" s="192"/>
      <c r="L84" s="192"/>
      <c r="M84" s="193"/>
      <c r="N84" s="193"/>
    </row>
    <row r="85" s="78" customFormat="true" ht="15" hidden="false" customHeight="false" outlineLevel="0" collapsed="false">
      <c r="B85" s="171"/>
      <c r="C85" s="194"/>
      <c r="D85" s="194"/>
      <c r="E85" s="194"/>
      <c r="F85" s="194"/>
      <c r="G85" s="191"/>
      <c r="H85" s="191"/>
      <c r="I85" s="191"/>
      <c r="J85" s="191"/>
      <c r="K85" s="191"/>
      <c r="L85" s="191"/>
      <c r="M85" s="195"/>
      <c r="N85" s="195"/>
    </row>
    <row r="86" s="78" customFormat="true" ht="15" hidden="false" customHeight="false" outlineLevel="0" collapsed="false"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95"/>
      <c r="N86" s="195"/>
    </row>
    <row r="87" s="78" customFormat="true" ht="15" hidden="false" customHeight="false" outlineLevel="0" collapsed="false"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95"/>
      <c r="N87" s="195"/>
    </row>
    <row r="88" s="78" customFormat="true" ht="20.25" hidden="false" customHeight="true" outlineLevel="0" collapsed="false">
      <c r="A88" s="169"/>
      <c r="B88" s="169"/>
      <c r="C88" s="169"/>
      <c r="D88" s="169"/>
      <c r="E88" s="196"/>
      <c r="F88" s="196"/>
      <c r="G88" s="196"/>
      <c r="H88" s="196"/>
      <c r="I88" s="196"/>
      <c r="J88" s="196"/>
      <c r="K88" s="196"/>
      <c r="L88" s="169"/>
      <c r="M88" s="169"/>
      <c r="N88" s="169"/>
    </row>
  </sheetData>
  <sheetProtection sheet="true" password="cc72" objects="true" scenarios="true"/>
  <protectedRanges>
    <protectedRange name="Bereich4" sqref="C51:H80"/>
    <protectedRange name="Bereich3" sqref="M12:O41"/>
    <protectedRange name="Bereich2" sqref="I12:J41"/>
    <protectedRange name="Bereich1" sqref="A12:G41"/>
  </protectedRanges>
  <mergeCells count="6">
    <mergeCell ref="A1:P1"/>
    <mergeCell ref="A3:P3"/>
    <mergeCell ref="B5:N5"/>
    <mergeCell ref="B7:N7"/>
    <mergeCell ref="B9:N9"/>
    <mergeCell ref="B49:H49"/>
  </mergeCells>
  <printOptions headings="false" gridLines="false" gridLinesSet="true" horizontalCentered="true" verticalCentered="false"/>
  <pageMargins left="0.354166666666667" right="0.472222222222222" top="0.510416666666667" bottom="0.35" header="0.32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rbeitsmarktservice Steiermark
Förderungen </oddHeader>
    <oddFooter>&amp;L&amp;"Times New Roman,Regular"Endabrechnung Version 02/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97" width="26.56"/>
    <col collapsed="false" customWidth="true" hidden="false" outlineLevel="0" max="2" min="2" style="197" width="11.56"/>
    <col collapsed="false" customWidth="true" hidden="false" outlineLevel="0" max="7" min="3" style="197" width="10.99"/>
    <col collapsed="false" customWidth="true" hidden="false" outlineLevel="0" max="8" min="8" style="0" width="10.99"/>
    <col collapsed="false" customWidth="true" hidden="false" outlineLevel="0" max="9" min="9" style="197" width="10.99"/>
    <col collapsed="false" customWidth="true" hidden="false" outlineLevel="0" max="10" min="10" style="197" width="11.13"/>
    <col collapsed="false" customWidth="false" hidden="false" outlineLevel="0" max="257" min="11" style="197" width="12.14"/>
  </cols>
  <sheetData>
    <row r="1" s="132" customFormat="true" ht="51" hidden="false" customHeight="true" outlineLevel="0" collapsed="false">
      <c r="A1" s="32" t="s">
        <v>144</v>
      </c>
      <c r="B1" s="32"/>
      <c r="C1" s="32"/>
      <c r="D1" s="32"/>
      <c r="E1" s="32"/>
      <c r="F1" s="32"/>
      <c r="G1" s="32"/>
      <c r="H1" s="32"/>
      <c r="I1" s="32"/>
      <c r="J1" s="32"/>
    </row>
    <row r="2" s="132" customFormat="tru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s="132" customFormat="true" ht="129.75" hidden="false" customHeight="true" outlineLevel="0" collapsed="false">
      <c r="A3" s="198" t="s">
        <v>145</v>
      </c>
      <c r="B3" s="198"/>
      <c r="C3" s="198"/>
      <c r="D3" s="198"/>
      <c r="E3" s="198"/>
      <c r="F3" s="198"/>
      <c r="G3" s="198"/>
      <c r="H3" s="198"/>
      <c r="I3" s="198"/>
      <c r="J3" s="198"/>
    </row>
    <row r="4" s="132" customFormat="tru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s="132" customFormat="true" ht="12.75" hidden="false" customHeight="true" outlineLevel="0" collapsed="false">
      <c r="A5" s="33" t="s">
        <v>47</v>
      </c>
      <c r="B5" s="199" t="n">
        <f aca="false">'SollIst FP'!$C$3</f>
        <v>0</v>
      </c>
      <c r="C5" s="199"/>
      <c r="D5" s="199"/>
      <c r="E5" s="199"/>
      <c r="F5" s="199"/>
      <c r="G5" s="199"/>
      <c r="H5" s="199"/>
      <c r="I5" s="199"/>
      <c r="J5" s="199"/>
      <c r="K5" s="200"/>
      <c r="L5" s="200"/>
    </row>
    <row r="6" s="132" customFormat="true" ht="12.75" hidden="false" customHeight="true" outlineLevel="0" collapsed="false">
      <c r="A6" s="33"/>
      <c r="B6" s="82"/>
      <c r="C6" s="82"/>
      <c r="D6" s="134"/>
      <c r="E6" s="134"/>
      <c r="F6" s="134"/>
      <c r="G6" s="134"/>
      <c r="H6" s="134"/>
      <c r="I6" s="134"/>
      <c r="J6" s="134"/>
      <c r="K6" s="201"/>
      <c r="L6" s="201"/>
    </row>
    <row r="7" s="132" customFormat="true" ht="12.75" hidden="false" customHeight="true" outlineLevel="0" collapsed="false">
      <c r="A7" s="33" t="s">
        <v>48</v>
      </c>
      <c r="B7" s="199" t="n">
        <f aca="false">'SollIst FP'!$C$5</f>
        <v>0</v>
      </c>
      <c r="C7" s="199"/>
      <c r="D7" s="199"/>
      <c r="E7" s="199"/>
      <c r="F7" s="199"/>
      <c r="G7" s="199"/>
      <c r="H7" s="199"/>
      <c r="I7" s="199"/>
      <c r="J7" s="199"/>
      <c r="K7" s="200"/>
      <c r="L7" s="200"/>
    </row>
    <row r="8" s="132" customFormat="true" ht="12.75" hidden="false" customHeight="true" outlineLevel="0" collapsed="false">
      <c r="A8" s="33"/>
      <c r="B8" s="82"/>
      <c r="C8" s="82"/>
      <c r="D8" s="134"/>
      <c r="E8" s="134"/>
      <c r="F8" s="134"/>
      <c r="G8" s="134"/>
      <c r="H8" s="134"/>
      <c r="I8" s="134"/>
      <c r="J8" s="134"/>
      <c r="K8" s="201"/>
      <c r="L8" s="201"/>
    </row>
    <row r="9" s="132" customFormat="true" ht="12.75" hidden="false" customHeight="true" outlineLevel="0" collapsed="false">
      <c r="A9" s="33" t="s">
        <v>8</v>
      </c>
      <c r="B9" s="199" t="n">
        <f aca="false">'SollIst FP'!$C$7</f>
        <v>0</v>
      </c>
      <c r="C9" s="199"/>
      <c r="D9" s="199"/>
      <c r="E9" s="199"/>
      <c r="F9" s="199"/>
      <c r="G9" s="199"/>
      <c r="H9" s="199"/>
      <c r="I9" s="199"/>
      <c r="J9" s="199"/>
      <c r="K9" s="200"/>
      <c r="L9" s="200"/>
    </row>
    <row r="10" s="132" customFormat="true" ht="12.7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s="132" customFormat="true" ht="14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  <row r="12" customFormat="false" ht="24.75" hidden="false" customHeight="true" outlineLevel="0" collapsed="false">
      <c r="A12" s="82"/>
      <c r="B12" s="202"/>
      <c r="C12" s="203" t="s">
        <v>52</v>
      </c>
      <c r="D12" s="203"/>
      <c r="E12" s="203"/>
      <c r="F12" s="203"/>
      <c r="G12" s="203"/>
      <c r="H12" s="203"/>
      <c r="I12" s="203"/>
      <c r="J12" s="204" t="s">
        <v>53</v>
      </c>
    </row>
    <row r="13" customFormat="false" ht="13.5" hidden="false" customHeight="true" outlineLevel="0" collapsed="false">
      <c r="A13" s="205"/>
      <c r="B13" s="204" t="s">
        <v>146</v>
      </c>
      <c r="C13" s="206" t="s">
        <v>147</v>
      </c>
      <c r="D13" s="207" t="s">
        <v>56</v>
      </c>
      <c r="E13" s="207"/>
      <c r="F13" s="207"/>
      <c r="G13" s="207"/>
      <c r="H13" s="207"/>
      <c r="I13" s="208" t="s">
        <v>148</v>
      </c>
      <c r="J13" s="204"/>
    </row>
    <row r="14" customFormat="false" ht="33.75" hidden="false" customHeight="true" outlineLevel="0" collapsed="false">
      <c r="A14" s="209" t="s">
        <v>149</v>
      </c>
      <c r="B14" s="204"/>
      <c r="C14" s="206"/>
      <c r="D14" s="210" t="s">
        <v>150</v>
      </c>
      <c r="E14" s="211" t="s">
        <v>60</v>
      </c>
      <c r="F14" s="211" t="s">
        <v>61</v>
      </c>
      <c r="G14" s="212" t="s">
        <v>151</v>
      </c>
      <c r="H14" s="213" t="s">
        <v>63</v>
      </c>
      <c r="I14" s="208"/>
      <c r="J14" s="204"/>
    </row>
    <row r="15" s="221" customFormat="true" ht="12.75" hidden="false" customHeight="false" outlineLevel="0" collapsed="false">
      <c r="A15" s="98" t="s">
        <v>83</v>
      </c>
      <c r="B15" s="214"/>
      <c r="C15" s="215" t="str">
        <f aca="false">IF(B15="","",(B15-D15-E15-F15-G15-H15-I15))</f>
        <v/>
      </c>
      <c r="D15" s="216"/>
      <c r="E15" s="217"/>
      <c r="F15" s="217"/>
      <c r="G15" s="217"/>
      <c r="H15" s="218"/>
      <c r="I15" s="219"/>
      <c r="J15" s="220" t="str">
        <f aca="false">IF(B15="","",(SUM(C15:I15)))</f>
        <v/>
      </c>
    </row>
    <row r="16" s="221" customFormat="true" ht="12.75" hidden="false" customHeight="false" outlineLevel="0" collapsed="false">
      <c r="A16" s="98" t="s">
        <v>84</v>
      </c>
      <c r="B16" s="222"/>
      <c r="C16" s="223" t="str">
        <f aca="false">IF(B16="","",(B16-D16-E16-F16-G16-H16-I16))</f>
        <v/>
      </c>
      <c r="D16" s="224"/>
      <c r="E16" s="225"/>
      <c r="F16" s="225"/>
      <c r="G16" s="225"/>
      <c r="H16" s="226"/>
      <c r="I16" s="227"/>
      <c r="J16" s="228" t="str">
        <f aca="false">IF(B16="","",(SUM(C16:I16)))</f>
        <v/>
      </c>
    </row>
    <row r="17" s="221" customFormat="true" ht="12.75" hidden="false" customHeight="false" outlineLevel="0" collapsed="false">
      <c r="A17" s="98" t="s">
        <v>85</v>
      </c>
      <c r="B17" s="222"/>
      <c r="C17" s="223" t="str">
        <f aca="false">IF(B17="","",(B17-D17-E17-F17-G17-H17-I17))</f>
        <v/>
      </c>
      <c r="D17" s="224"/>
      <c r="E17" s="225"/>
      <c r="F17" s="225"/>
      <c r="G17" s="225"/>
      <c r="H17" s="226"/>
      <c r="I17" s="227"/>
      <c r="J17" s="228" t="str">
        <f aca="false">IF(B17="","",(SUM(C17:I17)))</f>
        <v/>
      </c>
    </row>
    <row r="18" s="221" customFormat="true" ht="12.75" hidden="false" customHeight="false" outlineLevel="0" collapsed="false">
      <c r="A18" s="98" t="s">
        <v>86</v>
      </c>
      <c r="B18" s="222"/>
      <c r="C18" s="223" t="str">
        <f aca="false">IF(B18="","",(B18-D18-E18-F18-G18-H18-I18))</f>
        <v/>
      </c>
      <c r="D18" s="224"/>
      <c r="E18" s="225"/>
      <c r="F18" s="225"/>
      <c r="G18" s="225"/>
      <c r="H18" s="226"/>
      <c r="I18" s="227"/>
      <c r="J18" s="228" t="str">
        <f aca="false">IF(B18="","",(SUM(C18:I18)))</f>
        <v/>
      </c>
    </row>
    <row r="19" s="221" customFormat="true" ht="12.75" hidden="false" customHeight="false" outlineLevel="0" collapsed="false">
      <c r="A19" s="98" t="s">
        <v>87</v>
      </c>
      <c r="B19" s="222"/>
      <c r="C19" s="223" t="str">
        <f aca="false">IF(B19="","",(B19-D19-E19-F19-G19-H19-I19))</f>
        <v/>
      </c>
      <c r="D19" s="224"/>
      <c r="E19" s="225"/>
      <c r="F19" s="225"/>
      <c r="G19" s="225"/>
      <c r="H19" s="226"/>
      <c r="I19" s="227"/>
      <c r="J19" s="228" t="str">
        <f aca="false">IF(B19="","",(SUM(C19:I19)))</f>
        <v/>
      </c>
    </row>
    <row r="20" s="221" customFormat="true" ht="12.75" hidden="false" customHeight="false" outlineLevel="0" collapsed="false">
      <c r="A20" s="98" t="s">
        <v>88</v>
      </c>
      <c r="B20" s="222"/>
      <c r="C20" s="223" t="str">
        <f aca="false">IF(B20="","",(B20-D20-E20-F20-G20-H20-I20))</f>
        <v/>
      </c>
      <c r="D20" s="224"/>
      <c r="E20" s="225"/>
      <c r="F20" s="225"/>
      <c r="G20" s="225"/>
      <c r="H20" s="226"/>
      <c r="I20" s="227"/>
      <c r="J20" s="228" t="str">
        <f aca="false">IF(B20="","",(SUM(C20:I20)))</f>
        <v/>
      </c>
    </row>
    <row r="21" s="221" customFormat="true" ht="12.75" hidden="false" customHeight="false" outlineLevel="0" collapsed="false">
      <c r="A21" s="98" t="s">
        <v>89</v>
      </c>
      <c r="B21" s="222"/>
      <c r="C21" s="223" t="str">
        <f aca="false">IF(B21="","",(B21-D21-E21-F21-G21-H21-I21))</f>
        <v/>
      </c>
      <c r="D21" s="224"/>
      <c r="E21" s="225"/>
      <c r="F21" s="225"/>
      <c r="G21" s="225"/>
      <c r="H21" s="226"/>
      <c r="I21" s="227"/>
      <c r="J21" s="228" t="str">
        <f aca="false">IF(B21="","",(SUM(C21:I21)))</f>
        <v/>
      </c>
    </row>
    <row r="22" s="221" customFormat="true" ht="12.75" hidden="false" customHeight="false" outlineLevel="0" collapsed="false">
      <c r="A22" s="98" t="s">
        <v>90</v>
      </c>
      <c r="B22" s="222"/>
      <c r="C22" s="223" t="str">
        <f aca="false">IF(B22="","",(B22-D22-E22-F22-G22-H22-I22))</f>
        <v/>
      </c>
      <c r="D22" s="224"/>
      <c r="E22" s="225"/>
      <c r="F22" s="225"/>
      <c r="G22" s="225"/>
      <c r="H22" s="226"/>
      <c r="I22" s="227"/>
      <c r="J22" s="228" t="str">
        <f aca="false">IF(B22="","",(SUM(C22:I22)))</f>
        <v/>
      </c>
    </row>
    <row r="23" s="221" customFormat="true" ht="12.75" hidden="false" customHeight="false" outlineLevel="0" collapsed="false">
      <c r="A23" s="98" t="s">
        <v>91</v>
      </c>
      <c r="B23" s="222"/>
      <c r="C23" s="223" t="str">
        <f aca="false">IF(B23="","",(B23-D23-E23-F23-G23-H23-I23))</f>
        <v/>
      </c>
      <c r="D23" s="224"/>
      <c r="E23" s="225"/>
      <c r="F23" s="225"/>
      <c r="G23" s="225"/>
      <c r="H23" s="226"/>
      <c r="I23" s="227"/>
      <c r="J23" s="228" t="str">
        <f aca="false">IF(B23="","",(SUM(C23:I23)))</f>
        <v/>
      </c>
    </row>
    <row r="24" s="221" customFormat="true" ht="12.75" hidden="false" customHeight="false" outlineLevel="0" collapsed="false">
      <c r="A24" s="98" t="s">
        <v>92</v>
      </c>
      <c r="B24" s="222"/>
      <c r="C24" s="223" t="str">
        <f aca="false">IF(B24="","",(B24-D24-E24-F24-G24-H24-I24))</f>
        <v/>
      </c>
      <c r="D24" s="224"/>
      <c r="E24" s="225"/>
      <c r="F24" s="225"/>
      <c r="G24" s="225"/>
      <c r="H24" s="226"/>
      <c r="I24" s="227"/>
      <c r="J24" s="228" t="str">
        <f aca="false">IF(B24="","",(SUM(C24:I24)))</f>
        <v/>
      </c>
    </row>
    <row r="25" s="221" customFormat="true" ht="12.75" hidden="false" customHeight="false" outlineLevel="0" collapsed="false">
      <c r="A25" s="98" t="s">
        <v>93</v>
      </c>
      <c r="B25" s="222"/>
      <c r="C25" s="223" t="str">
        <f aca="false">IF(B25="","",(B25-D25-E25-F25-G25-H25-I25))</f>
        <v/>
      </c>
      <c r="D25" s="224"/>
      <c r="E25" s="225"/>
      <c r="F25" s="225"/>
      <c r="G25" s="225"/>
      <c r="H25" s="226"/>
      <c r="I25" s="227"/>
      <c r="J25" s="228" t="str">
        <f aca="false">IF(B25="","",(SUM(C25:I25)))</f>
        <v/>
      </c>
    </row>
    <row r="26" s="221" customFormat="true" ht="12.75" hidden="false" customHeight="false" outlineLevel="0" collapsed="false">
      <c r="A26" s="98" t="s">
        <v>94</v>
      </c>
      <c r="B26" s="222"/>
      <c r="C26" s="223" t="str">
        <f aca="false">IF(B26="","",(B26-D26-E26-F26-G26-H26-I26))</f>
        <v/>
      </c>
      <c r="D26" s="224"/>
      <c r="E26" s="225"/>
      <c r="F26" s="225"/>
      <c r="G26" s="225"/>
      <c r="H26" s="226"/>
      <c r="I26" s="227"/>
      <c r="J26" s="228" t="str">
        <f aca="false">IF(B26="","",(SUM(C26:I26)))</f>
        <v/>
      </c>
    </row>
    <row r="27" s="221" customFormat="true" ht="12.75" hidden="false" customHeight="false" outlineLevel="0" collapsed="false">
      <c r="A27" s="98" t="s">
        <v>95</v>
      </c>
      <c r="B27" s="222"/>
      <c r="C27" s="223" t="str">
        <f aca="false">IF(B27="","",(B27-D27-E27-F27-G27-H27-I27))</f>
        <v/>
      </c>
      <c r="D27" s="224"/>
      <c r="E27" s="225"/>
      <c r="F27" s="225"/>
      <c r="G27" s="225"/>
      <c r="H27" s="226"/>
      <c r="I27" s="227"/>
      <c r="J27" s="228" t="str">
        <f aca="false">IF(B27="","",(SUM(C27:I27)))</f>
        <v/>
      </c>
    </row>
    <row r="28" s="221" customFormat="true" ht="12.75" hidden="false" customHeight="false" outlineLevel="0" collapsed="false">
      <c r="A28" s="98" t="s">
        <v>96</v>
      </c>
      <c r="B28" s="222"/>
      <c r="C28" s="223" t="str">
        <f aca="false">IF(B28="","",(B28-D28-E28-F28-G28-H28-I28))</f>
        <v/>
      </c>
      <c r="D28" s="224"/>
      <c r="E28" s="225"/>
      <c r="F28" s="225"/>
      <c r="G28" s="225"/>
      <c r="H28" s="226"/>
      <c r="I28" s="227"/>
      <c r="J28" s="228" t="str">
        <f aca="false">IF(B28="","",(SUM(C28:I28)))</f>
        <v/>
      </c>
    </row>
    <row r="29" s="221" customFormat="true" ht="12.75" hidden="false" customHeight="false" outlineLevel="0" collapsed="false">
      <c r="A29" s="98" t="s">
        <v>97</v>
      </c>
      <c r="B29" s="222"/>
      <c r="C29" s="223" t="str">
        <f aca="false">IF(B29="","",(B29-D29-E29-F29-G29-H29-I29))</f>
        <v/>
      </c>
      <c r="D29" s="224"/>
      <c r="E29" s="225"/>
      <c r="F29" s="225"/>
      <c r="G29" s="225"/>
      <c r="H29" s="226"/>
      <c r="I29" s="227"/>
      <c r="J29" s="228" t="str">
        <f aca="false">IF(B29="","",(SUM(C29:I29)))</f>
        <v/>
      </c>
    </row>
    <row r="30" s="221" customFormat="true" ht="12.75" hidden="false" customHeight="false" outlineLevel="0" collapsed="false">
      <c r="A30" s="98" t="s">
        <v>98</v>
      </c>
      <c r="B30" s="222"/>
      <c r="C30" s="223" t="str">
        <f aca="false">IF(B30="","",(B30-D30-E30-F30-G30-H30-I30))</f>
        <v/>
      </c>
      <c r="D30" s="224"/>
      <c r="E30" s="225"/>
      <c r="F30" s="225"/>
      <c r="G30" s="225"/>
      <c r="H30" s="226"/>
      <c r="I30" s="227"/>
      <c r="J30" s="228" t="str">
        <f aca="false">IF(B30="","",(SUM(C30:I30)))</f>
        <v/>
      </c>
    </row>
    <row r="31" s="221" customFormat="true" ht="12.75" hidden="false" customHeight="false" outlineLevel="0" collapsed="false">
      <c r="A31" s="98" t="s">
        <v>99</v>
      </c>
      <c r="B31" s="222"/>
      <c r="C31" s="223" t="str">
        <f aca="false">IF(B31="","",(B31-D31-E31-F31-G31-H31-I31))</f>
        <v/>
      </c>
      <c r="D31" s="224"/>
      <c r="E31" s="225"/>
      <c r="F31" s="225"/>
      <c r="G31" s="225"/>
      <c r="H31" s="226"/>
      <c r="I31" s="227"/>
      <c r="J31" s="228" t="str">
        <f aca="false">IF(B31="","",(SUM(C31:I31)))</f>
        <v/>
      </c>
    </row>
    <row r="32" s="221" customFormat="true" ht="12.75" hidden="false" customHeight="false" outlineLevel="0" collapsed="false">
      <c r="A32" s="98" t="s">
        <v>100</v>
      </c>
      <c r="B32" s="222"/>
      <c r="C32" s="223" t="str">
        <f aca="false">IF(B32="","",(B32-D32-E32-F32-G32-H32-I32))</f>
        <v/>
      </c>
      <c r="D32" s="224"/>
      <c r="E32" s="225"/>
      <c r="F32" s="225"/>
      <c r="G32" s="225"/>
      <c r="H32" s="226"/>
      <c r="I32" s="227"/>
      <c r="J32" s="228" t="str">
        <f aca="false">IF(B32="","",(SUM(C32:I32)))</f>
        <v/>
      </c>
    </row>
    <row r="33" s="221" customFormat="true" ht="12.75" hidden="false" customHeight="false" outlineLevel="0" collapsed="false">
      <c r="A33" s="98" t="s">
        <v>101</v>
      </c>
      <c r="B33" s="222"/>
      <c r="C33" s="223" t="str">
        <f aca="false">IF(B33="","",(B33-D33-E33-F33-G33-H33-I33))</f>
        <v/>
      </c>
      <c r="D33" s="224"/>
      <c r="E33" s="225"/>
      <c r="F33" s="225"/>
      <c r="G33" s="225"/>
      <c r="H33" s="226"/>
      <c r="I33" s="227"/>
      <c r="J33" s="228" t="str">
        <f aca="false">IF(B33="","",(SUM(C33:I33)))</f>
        <v/>
      </c>
    </row>
    <row r="34" s="221" customFormat="true" ht="12.75" hidden="false" customHeight="false" outlineLevel="0" collapsed="false">
      <c r="A34" s="100" t="s">
        <v>102</v>
      </c>
      <c r="B34" s="222"/>
      <c r="C34" s="223" t="str">
        <f aca="false">IF(B34="","",(B34-D34-E34-F34-G34-H34-I34))</f>
        <v/>
      </c>
      <c r="D34" s="224"/>
      <c r="E34" s="225"/>
      <c r="F34" s="225"/>
      <c r="G34" s="225"/>
      <c r="H34" s="226"/>
      <c r="I34" s="227"/>
      <c r="J34" s="228" t="str">
        <f aca="false">IF(B34="","",(SUM(C34:I34)))</f>
        <v/>
      </c>
    </row>
    <row r="35" s="221" customFormat="true" ht="12.75" hidden="false" customHeight="false" outlineLevel="0" collapsed="false">
      <c r="A35" s="101" t="s">
        <v>103</v>
      </c>
      <c r="B35" s="222"/>
      <c r="C35" s="223" t="str">
        <f aca="false">IF(B35="","",(B35-D35-E35-F35-G35-H35-I35))</f>
        <v/>
      </c>
      <c r="D35" s="224"/>
      <c r="E35" s="225"/>
      <c r="F35" s="225"/>
      <c r="G35" s="225"/>
      <c r="H35" s="226"/>
      <c r="I35" s="227"/>
      <c r="J35" s="228" t="str">
        <f aca="false">IF(B35="","",(SUM(C35:I35)))</f>
        <v/>
      </c>
    </row>
    <row r="36" s="221" customFormat="true" ht="12.75" hidden="false" customHeight="false" outlineLevel="0" collapsed="false">
      <c r="A36" s="98" t="s">
        <v>104</v>
      </c>
      <c r="B36" s="222"/>
      <c r="C36" s="223" t="str">
        <f aca="false">IF(B36="","",(B36-D36-E36-F36-G36-H36-I36))</f>
        <v/>
      </c>
      <c r="D36" s="224"/>
      <c r="E36" s="225"/>
      <c r="F36" s="225"/>
      <c r="G36" s="225"/>
      <c r="H36" s="226"/>
      <c r="I36" s="227"/>
      <c r="J36" s="228" t="str">
        <f aca="false">IF(B36="","",(SUM(C36:I36)))</f>
        <v/>
      </c>
    </row>
    <row r="37" s="221" customFormat="true" ht="12.75" hidden="false" customHeight="false" outlineLevel="0" collapsed="false">
      <c r="A37" s="98" t="s">
        <v>105</v>
      </c>
      <c r="B37" s="222"/>
      <c r="C37" s="223" t="str">
        <f aca="false">IF(B37="","",(B37-D37-E37-F37-G37-H37-I37))</f>
        <v/>
      </c>
      <c r="D37" s="224"/>
      <c r="E37" s="225"/>
      <c r="F37" s="225"/>
      <c r="G37" s="225"/>
      <c r="H37" s="226"/>
      <c r="I37" s="227"/>
      <c r="J37" s="228" t="str">
        <f aca="false">IF(B37="","",(SUM(C37:I37)))</f>
        <v/>
      </c>
    </row>
    <row r="38" s="221" customFormat="true" ht="12.75" hidden="false" customHeight="false" outlineLevel="0" collapsed="false">
      <c r="A38" s="98" t="s">
        <v>106</v>
      </c>
      <c r="B38" s="222"/>
      <c r="C38" s="223" t="str">
        <f aca="false">IF(B38="","",(B38-D38-E38-F38-G38-H38-I38))</f>
        <v/>
      </c>
      <c r="D38" s="224"/>
      <c r="E38" s="225"/>
      <c r="F38" s="225"/>
      <c r="G38" s="225"/>
      <c r="H38" s="226"/>
      <c r="I38" s="227"/>
      <c r="J38" s="228" t="str">
        <f aca="false">IF(B38="","",(SUM(C38:I38)))</f>
        <v/>
      </c>
    </row>
    <row r="39" s="221" customFormat="true" ht="12.75" hidden="false" customHeight="false" outlineLevel="0" collapsed="false">
      <c r="A39" s="98" t="s">
        <v>107</v>
      </c>
      <c r="B39" s="222"/>
      <c r="C39" s="223" t="str">
        <f aca="false">IF(B39="","",(B39-D39-E39-F39-G39-H39-I39))</f>
        <v/>
      </c>
      <c r="D39" s="224"/>
      <c r="E39" s="225"/>
      <c r="F39" s="225"/>
      <c r="G39" s="225"/>
      <c r="H39" s="226"/>
      <c r="I39" s="227"/>
      <c r="J39" s="228" t="str">
        <f aca="false">IF(B39="","",(SUM(C39:I39)))</f>
        <v/>
      </c>
    </row>
    <row r="40" s="221" customFormat="true" ht="12.75" hidden="false" customHeight="false" outlineLevel="0" collapsed="false">
      <c r="A40" s="98" t="s">
        <v>108</v>
      </c>
      <c r="B40" s="222"/>
      <c r="C40" s="223" t="str">
        <f aca="false">IF(B40="","",(B40-D40-E40-F40-G40-H40-I40))</f>
        <v/>
      </c>
      <c r="D40" s="224"/>
      <c r="E40" s="225"/>
      <c r="F40" s="225"/>
      <c r="G40" s="225"/>
      <c r="H40" s="226"/>
      <c r="I40" s="227"/>
      <c r="J40" s="228" t="str">
        <f aca="false">IF(B40="","",(SUM(C40:I40)))</f>
        <v/>
      </c>
    </row>
    <row r="41" s="221" customFormat="true" ht="12.75" hidden="false" customHeight="false" outlineLevel="0" collapsed="false">
      <c r="A41" s="98" t="s">
        <v>109</v>
      </c>
      <c r="B41" s="222"/>
      <c r="C41" s="223" t="str">
        <f aca="false">IF(B41="","",(B41-D41-E41-F41-G41-H41-I41))</f>
        <v/>
      </c>
      <c r="D41" s="224"/>
      <c r="E41" s="225"/>
      <c r="F41" s="225"/>
      <c r="G41" s="225"/>
      <c r="H41" s="226"/>
      <c r="I41" s="227"/>
      <c r="J41" s="228" t="str">
        <f aca="false">IF(B41="","",(SUM(C41:I41)))</f>
        <v/>
      </c>
    </row>
    <row r="42" s="221" customFormat="true" ht="12.75" hidden="false" customHeight="false" outlineLevel="0" collapsed="false">
      <c r="A42" s="98" t="s">
        <v>110</v>
      </c>
      <c r="B42" s="222"/>
      <c r="C42" s="223" t="str">
        <f aca="false">IF(B42="","",(B42-D42-E42-F42-G42-H42-I42))</f>
        <v/>
      </c>
      <c r="D42" s="224"/>
      <c r="E42" s="225"/>
      <c r="F42" s="225"/>
      <c r="G42" s="225"/>
      <c r="H42" s="226"/>
      <c r="I42" s="227"/>
      <c r="J42" s="228" t="str">
        <f aca="false">IF(B42="","",(SUM(C42:I42)))</f>
        <v/>
      </c>
    </row>
    <row r="43" s="221" customFormat="true" ht="12.75" hidden="false" customHeight="false" outlineLevel="0" collapsed="false">
      <c r="A43" s="98" t="s">
        <v>111</v>
      </c>
      <c r="B43" s="222"/>
      <c r="C43" s="223" t="str">
        <f aca="false">IF(B43="","",(B43-D43-E43-F43-G43-H43-I43))</f>
        <v/>
      </c>
      <c r="D43" s="224"/>
      <c r="E43" s="225"/>
      <c r="F43" s="225"/>
      <c r="G43" s="225"/>
      <c r="H43" s="226"/>
      <c r="I43" s="227"/>
      <c r="J43" s="228" t="str">
        <f aca="false">IF(B43="","",(SUM(C43:I43)))</f>
        <v/>
      </c>
    </row>
    <row r="44" s="221" customFormat="true" ht="12.75" hidden="false" customHeight="false" outlineLevel="0" collapsed="false">
      <c r="A44" s="98" t="s">
        <v>112</v>
      </c>
      <c r="B44" s="222"/>
      <c r="C44" s="223" t="str">
        <f aca="false">IF(B44="","",(B44-D44-E44-F44-G44-H44-I44))</f>
        <v/>
      </c>
      <c r="D44" s="224"/>
      <c r="E44" s="225"/>
      <c r="F44" s="225"/>
      <c r="G44" s="225"/>
      <c r="H44" s="226"/>
      <c r="I44" s="227"/>
      <c r="J44" s="228" t="str">
        <f aca="false">IF(B44="","",(SUM(C44:I44)))</f>
        <v/>
      </c>
    </row>
    <row r="45" s="221" customFormat="true" ht="12.75" hidden="false" customHeight="false" outlineLevel="0" collapsed="false">
      <c r="A45" s="229"/>
      <c r="B45" s="222"/>
      <c r="C45" s="223" t="str">
        <f aca="false">IF(B45="","",(B45-D45-E45-F45-G45-H45-I45))</f>
        <v/>
      </c>
      <c r="D45" s="224"/>
      <c r="E45" s="225"/>
      <c r="F45" s="225"/>
      <c r="G45" s="225"/>
      <c r="H45" s="226"/>
      <c r="I45" s="227"/>
      <c r="J45" s="228" t="str">
        <f aca="false">IF(B45="","",(SUM(C45:I45)))</f>
        <v/>
      </c>
    </row>
    <row r="46" s="221" customFormat="true" ht="12.75" hidden="false" customHeight="false" outlineLevel="0" collapsed="false">
      <c r="A46" s="229"/>
      <c r="B46" s="222"/>
      <c r="C46" s="223" t="str">
        <f aca="false">IF(B46="","",(B46-D46-E46-F46-G46-H46-I46))</f>
        <v/>
      </c>
      <c r="D46" s="224"/>
      <c r="E46" s="225"/>
      <c r="F46" s="225"/>
      <c r="G46" s="225"/>
      <c r="H46" s="226"/>
      <c r="I46" s="227"/>
      <c r="J46" s="228" t="str">
        <f aca="false">IF(B46="","",(SUM(C46:I46)))</f>
        <v/>
      </c>
    </row>
    <row r="47" s="221" customFormat="true" ht="12.75" hidden="false" customHeight="false" outlineLevel="0" collapsed="false">
      <c r="A47" s="229"/>
      <c r="B47" s="222"/>
      <c r="C47" s="223" t="str">
        <f aca="false">IF(B47="","",(B47-D47-E47-F47-G47-H47-I47))</f>
        <v/>
      </c>
      <c r="D47" s="224"/>
      <c r="E47" s="225"/>
      <c r="F47" s="225"/>
      <c r="G47" s="225"/>
      <c r="H47" s="226"/>
      <c r="I47" s="227"/>
      <c r="J47" s="228" t="str">
        <f aca="false">IF(B47="","",(SUM(C47:I47)))</f>
        <v/>
      </c>
    </row>
    <row r="48" s="221" customFormat="true" ht="12.75" hidden="false" customHeight="false" outlineLevel="0" collapsed="false">
      <c r="A48" s="229"/>
      <c r="B48" s="222"/>
      <c r="C48" s="223" t="str">
        <f aca="false">IF(B48="","",(B48-D48-E48-F48-G48-H48-I48))</f>
        <v/>
      </c>
      <c r="D48" s="224"/>
      <c r="E48" s="225"/>
      <c r="F48" s="225"/>
      <c r="G48" s="225"/>
      <c r="H48" s="226"/>
      <c r="I48" s="227"/>
      <c r="J48" s="228" t="str">
        <f aca="false">IF(B48="","",(SUM(C48:I48)))</f>
        <v/>
      </c>
    </row>
    <row r="49" s="221" customFormat="true" ht="12.75" hidden="false" customHeight="false" outlineLevel="0" collapsed="false">
      <c r="A49" s="229"/>
      <c r="B49" s="222"/>
      <c r="C49" s="223" t="str">
        <f aca="false">IF(B49="","",(B49-D49-E49-F49-G49-H49-I49))</f>
        <v/>
      </c>
      <c r="D49" s="224"/>
      <c r="E49" s="225"/>
      <c r="F49" s="225"/>
      <c r="G49" s="225"/>
      <c r="H49" s="226"/>
      <c r="I49" s="227"/>
      <c r="J49" s="228" t="str">
        <f aca="false">IF(B49="","",(SUM(C49:I49)))</f>
        <v/>
      </c>
    </row>
    <row r="50" s="221" customFormat="true" ht="12.75" hidden="false" customHeight="false" outlineLevel="0" collapsed="false">
      <c r="A50" s="229"/>
      <c r="B50" s="222"/>
      <c r="C50" s="223" t="str">
        <f aca="false">IF(B50="","",(B50-D50-E50-F50-G50-H50-I50))</f>
        <v/>
      </c>
      <c r="D50" s="224"/>
      <c r="E50" s="225"/>
      <c r="F50" s="225"/>
      <c r="G50" s="225"/>
      <c r="H50" s="226"/>
      <c r="I50" s="227"/>
      <c r="J50" s="228" t="str">
        <f aca="false">IF(B50="","",(SUM(C50:I50)))</f>
        <v/>
      </c>
    </row>
    <row r="51" s="221" customFormat="true" ht="12.75" hidden="false" customHeight="false" outlineLevel="0" collapsed="false">
      <c r="A51" s="229"/>
      <c r="B51" s="222"/>
      <c r="C51" s="223" t="str">
        <f aca="false">IF(B51="","",(B51-D51-E51-F51-G51-H51-I51))</f>
        <v/>
      </c>
      <c r="D51" s="224"/>
      <c r="E51" s="225"/>
      <c r="F51" s="225"/>
      <c r="G51" s="225"/>
      <c r="H51" s="226"/>
      <c r="I51" s="227"/>
      <c r="J51" s="228" t="str">
        <f aca="false">IF(B51="","",(SUM(C51:I51)))</f>
        <v/>
      </c>
    </row>
    <row r="52" s="221" customFormat="true" ht="12.75" hidden="false" customHeight="false" outlineLevel="0" collapsed="false">
      <c r="A52" s="229"/>
      <c r="B52" s="222"/>
      <c r="C52" s="223" t="str">
        <f aca="false">IF(B52="","",(B52-D52-E52-F52-G52-H52-I52))</f>
        <v/>
      </c>
      <c r="D52" s="224"/>
      <c r="E52" s="225"/>
      <c r="F52" s="225"/>
      <c r="G52" s="225"/>
      <c r="H52" s="226"/>
      <c r="I52" s="227"/>
      <c r="J52" s="228" t="str">
        <f aca="false">IF(B52="","",(SUM(C52:I52)))</f>
        <v/>
      </c>
    </row>
    <row r="53" s="221" customFormat="true" ht="12.75" hidden="false" customHeight="false" outlineLevel="0" collapsed="false">
      <c r="A53" s="229"/>
      <c r="B53" s="222"/>
      <c r="C53" s="223" t="str">
        <f aca="false">IF(B53="","",(B53-D53-E53-F53-G53-H53-I53))</f>
        <v/>
      </c>
      <c r="D53" s="224"/>
      <c r="E53" s="225"/>
      <c r="F53" s="225"/>
      <c r="G53" s="225"/>
      <c r="H53" s="226"/>
      <c r="I53" s="227"/>
      <c r="J53" s="228" t="str">
        <f aca="false">IF(B53="","",(SUM(C53:I53)))</f>
        <v/>
      </c>
    </row>
    <row r="54" s="221" customFormat="true" ht="12.75" hidden="false" customHeight="false" outlineLevel="0" collapsed="false">
      <c r="A54" s="229"/>
      <c r="B54" s="222"/>
      <c r="C54" s="223" t="str">
        <f aca="false">IF(B54="","",(B54-D54-E54-F54-G54-H54-I54))</f>
        <v/>
      </c>
      <c r="D54" s="224"/>
      <c r="E54" s="225"/>
      <c r="F54" s="225"/>
      <c r="G54" s="225"/>
      <c r="H54" s="226"/>
      <c r="I54" s="227"/>
      <c r="J54" s="228" t="str">
        <f aca="false">IF(B54="","",(SUM(C54:I54)))</f>
        <v/>
      </c>
    </row>
    <row r="55" s="221" customFormat="true" ht="12.75" hidden="false" customHeight="false" outlineLevel="0" collapsed="false">
      <c r="A55" s="229"/>
      <c r="B55" s="222"/>
      <c r="C55" s="223" t="str">
        <f aca="false">IF(B55="","",(B55-D55-E55-F55-G55-H55-I55))</f>
        <v/>
      </c>
      <c r="D55" s="224"/>
      <c r="E55" s="225"/>
      <c r="F55" s="225"/>
      <c r="G55" s="225"/>
      <c r="H55" s="226"/>
      <c r="I55" s="227"/>
      <c r="J55" s="228" t="str">
        <f aca="false">IF(B55="","",(SUM(C55:I55)))</f>
        <v/>
      </c>
    </row>
    <row r="56" s="221" customFormat="true" ht="12.75" hidden="false" customHeight="false" outlineLevel="0" collapsed="false">
      <c r="A56" s="229"/>
      <c r="B56" s="222"/>
      <c r="C56" s="223" t="str">
        <f aca="false">IF(B56="","",(B56-D56-E56-F56-G56-H56-I56))</f>
        <v/>
      </c>
      <c r="D56" s="224"/>
      <c r="E56" s="225"/>
      <c r="F56" s="225"/>
      <c r="G56" s="225"/>
      <c r="H56" s="226"/>
      <c r="I56" s="227"/>
      <c r="J56" s="228" t="str">
        <f aca="false">IF(B56="","",(SUM(C56:I56)))</f>
        <v/>
      </c>
    </row>
    <row r="57" s="221" customFormat="true" ht="12.75" hidden="false" customHeight="false" outlineLevel="0" collapsed="false">
      <c r="A57" s="229"/>
      <c r="B57" s="222"/>
      <c r="C57" s="223" t="str">
        <f aca="false">IF(B57="","",(B57-D57-E57-F57-G57-H57-I57))</f>
        <v/>
      </c>
      <c r="D57" s="224"/>
      <c r="E57" s="225"/>
      <c r="F57" s="225"/>
      <c r="G57" s="225"/>
      <c r="H57" s="226"/>
      <c r="I57" s="227"/>
      <c r="J57" s="228" t="str">
        <f aca="false">IF(B57="","",(SUM(C57:I57)))</f>
        <v/>
      </c>
    </row>
    <row r="58" s="221" customFormat="true" ht="12.75" hidden="false" customHeight="false" outlineLevel="0" collapsed="false">
      <c r="A58" s="229"/>
      <c r="B58" s="222"/>
      <c r="C58" s="223" t="str">
        <f aca="false">IF(B58="","",(B58-D58-E58-F58-G58-H58-I58))</f>
        <v/>
      </c>
      <c r="D58" s="224"/>
      <c r="E58" s="225"/>
      <c r="F58" s="225"/>
      <c r="G58" s="225"/>
      <c r="H58" s="226"/>
      <c r="I58" s="227"/>
      <c r="J58" s="228" t="str">
        <f aca="false">IF(B58="","",(SUM(C58:I58)))</f>
        <v/>
      </c>
    </row>
    <row r="59" s="221" customFormat="true" ht="12.75" hidden="false" customHeight="false" outlineLevel="0" collapsed="false">
      <c r="A59" s="229"/>
      <c r="B59" s="222"/>
      <c r="C59" s="223" t="str">
        <f aca="false">IF(B59="","",(B59-D59-E59-F59-G59-H59-I59))</f>
        <v/>
      </c>
      <c r="D59" s="224"/>
      <c r="E59" s="225"/>
      <c r="F59" s="225"/>
      <c r="G59" s="225"/>
      <c r="H59" s="226"/>
      <c r="I59" s="227"/>
      <c r="J59" s="228" t="str">
        <f aca="false">IF(B59="","",(SUM(C59:I59)))</f>
        <v/>
      </c>
    </row>
    <row r="60" s="221" customFormat="true" ht="12.75" hidden="false" customHeight="false" outlineLevel="0" collapsed="false">
      <c r="A60" s="230"/>
      <c r="B60" s="222"/>
      <c r="C60" s="223" t="str">
        <f aca="false">IF(B60="","",(B60-D60-E60-F60-G60-H60-I60))</f>
        <v/>
      </c>
      <c r="D60" s="224"/>
      <c r="E60" s="225"/>
      <c r="F60" s="225"/>
      <c r="G60" s="225"/>
      <c r="H60" s="226"/>
      <c r="I60" s="227"/>
      <c r="J60" s="228" t="str">
        <f aca="false">IF(B60="","",(SUM(C60:I60)))</f>
        <v/>
      </c>
    </row>
    <row r="61" s="221" customFormat="true" ht="12.75" hidden="false" customHeight="false" outlineLevel="0" collapsed="false">
      <c r="A61" s="230"/>
      <c r="B61" s="222"/>
      <c r="C61" s="223" t="str">
        <f aca="false">IF(B61="","",(B61-D61-E61-F61-G61-H61-I61))</f>
        <v/>
      </c>
      <c r="D61" s="224"/>
      <c r="E61" s="225"/>
      <c r="F61" s="225"/>
      <c r="G61" s="225"/>
      <c r="H61" s="226"/>
      <c r="I61" s="227"/>
      <c r="J61" s="228" t="str">
        <f aca="false">IF(B61="","",(SUM(C61:I61)))</f>
        <v/>
      </c>
    </row>
    <row r="62" s="221" customFormat="true" ht="13.5" hidden="false" customHeight="false" outlineLevel="0" collapsed="false">
      <c r="A62" s="231"/>
      <c r="B62" s="232"/>
      <c r="C62" s="233" t="str">
        <f aca="false">IF(B62="","",(B62-D62-E62-F62-G62-H62-I62))</f>
        <v/>
      </c>
      <c r="D62" s="234"/>
      <c r="E62" s="235"/>
      <c r="F62" s="235"/>
      <c r="G62" s="235"/>
      <c r="H62" s="236"/>
      <c r="I62" s="227"/>
      <c r="J62" s="237" t="str">
        <f aca="false">IF(B62="","",(SUM(C62:I62)))</f>
        <v/>
      </c>
    </row>
    <row r="63" s="221" customFormat="true" ht="15" hidden="false" customHeight="true" outlineLevel="0" collapsed="false">
      <c r="A63" s="238" t="s">
        <v>152</v>
      </c>
      <c r="B63" s="239" t="n">
        <f aca="false">SUM(B15:B62)</f>
        <v>0</v>
      </c>
      <c r="C63" s="239" t="n">
        <f aca="false">SUM(C15:C62)</f>
        <v>0</v>
      </c>
      <c r="D63" s="240" t="n">
        <f aca="false">SUM(D15:D62)</f>
        <v>0</v>
      </c>
      <c r="E63" s="240" t="n">
        <f aca="false">SUM(E15:E62)</f>
        <v>0</v>
      </c>
      <c r="F63" s="240" t="n">
        <f aca="false">SUM(F15:F62)</f>
        <v>0</v>
      </c>
      <c r="G63" s="241" t="n">
        <f aca="false">SUM(G15:G62)</f>
        <v>0</v>
      </c>
      <c r="H63" s="242" t="n">
        <f aca="false">SUM(H15:H62)</f>
        <v>0</v>
      </c>
      <c r="I63" s="243" t="n">
        <f aca="false">SUM(I15:I62)</f>
        <v>0</v>
      </c>
      <c r="J63" s="244" t="n">
        <f aca="false">SUM(J15:J62)</f>
        <v>0</v>
      </c>
    </row>
    <row r="64" s="221" customFormat="true" ht="12.7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0"/>
    </row>
  </sheetData>
  <sheetProtection sheet="true" password="cc72" objects="true" scenarios="true"/>
  <protectedRanges>
    <protectedRange name="Bereich3" sqref="D15:I62"/>
    <protectedRange name="Bereich2" sqref="B15:B62"/>
    <protectedRange name="Bereich1" sqref="A45:A62"/>
  </protectedRanges>
  <mergeCells count="11">
    <mergeCell ref="A1:J1"/>
    <mergeCell ref="A3:J3"/>
    <mergeCell ref="B5:J5"/>
    <mergeCell ref="B7:J7"/>
    <mergeCell ref="B9:J9"/>
    <mergeCell ref="C12:I12"/>
    <mergeCell ref="J12:J14"/>
    <mergeCell ref="B13:B14"/>
    <mergeCell ref="C13:C14"/>
    <mergeCell ref="D13:H13"/>
    <mergeCell ref="I13:I14"/>
  </mergeCells>
  <printOptions headings="false" gridLines="false" gridLinesSet="true" horizontalCentered="true" verticalCentered="false"/>
  <pageMargins left="0.65" right="0.259722222222222" top="0.779861111111111" bottom="0.379861111111111" header="0.42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Arbeitsmarktservice Steiermark
Förderungen </oddHeader>
    <oddFooter>&amp;L&amp;"Times New Roman,Regular"Endabrechnung Version 2/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11" min="5" style="0" width="9.99"/>
    <col collapsed="false" customWidth="true" hidden="false" outlineLevel="0" max="12" min="12" style="0" width="11.28"/>
  </cols>
  <sheetData>
    <row r="1" s="132" customFormat="true" ht="37.5" hidden="false" customHeight="true" outlineLevel="0" collapsed="false">
      <c r="A1" s="32" t="s">
        <v>15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32" customFormat="tru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s="132" customFormat="true" ht="12.75" hidden="false" customHeight="true" outlineLevel="0" collapsed="false">
      <c r="A3" s="246" t="s">
        <v>154</v>
      </c>
      <c r="B3" s="247" t="s">
        <v>155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</row>
    <row r="4" s="132" customFormat="tru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s="132" customFormat="true" ht="129.75" hidden="false" customHeight="true" outlineLevel="0" collapsed="false">
      <c r="A5" s="198" t="s">
        <v>15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s="132" customFormat="true" ht="12.7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</row>
    <row r="7" s="132" customFormat="true" ht="12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</row>
    <row r="8" s="132" customFormat="true" ht="12.75" hidden="false" customHeight="true" outlineLevel="0" collapsed="false">
      <c r="A8" s="33" t="s">
        <v>47</v>
      </c>
      <c r="B8" s="199" t="n">
        <f aca="false">'SollIst FP'!$C$3</f>
        <v>0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s="132" customFormat="true" ht="12.75" hidden="false" customHeight="true" outlineLevel="0" collapsed="false">
      <c r="A9" s="33"/>
      <c r="B9" s="82"/>
      <c r="C9" s="82"/>
      <c r="D9" s="134"/>
      <c r="E9" s="134"/>
      <c r="F9" s="134"/>
      <c r="G9" s="134"/>
      <c r="H9" s="134"/>
      <c r="I9" s="134"/>
      <c r="J9" s="134"/>
    </row>
    <row r="10" s="132" customFormat="true" ht="12.75" hidden="false" customHeight="true" outlineLevel="0" collapsed="false">
      <c r="A10" s="33" t="s">
        <v>48</v>
      </c>
      <c r="B10" s="199" t="n">
        <f aca="false">'SollIst FP'!$C$5</f>
        <v>0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s="132" customFormat="true" ht="12.75" hidden="false" customHeight="true" outlineLevel="0" collapsed="false">
      <c r="A11" s="33"/>
      <c r="B11" s="82"/>
      <c r="C11" s="82"/>
      <c r="D11" s="134"/>
      <c r="E11" s="134"/>
      <c r="F11" s="134"/>
      <c r="G11" s="134"/>
      <c r="H11" s="134"/>
      <c r="I11" s="134"/>
      <c r="J11" s="134"/>
    </row>
    <row r="12" s="132" customFormat="true" ht="12.75" hidden="false" customHeight="true" outlineLevel="0" collapsed="false">
      <c r="A12" s="33" t="s">
        <v>8</v>
      </c>
      <c r="B12" s="199" t="n">
        <f aca="false">'SollIst FP'!$C$7</f>
        <v>0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s="132" customFormat="true" ht="12.75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</row>
    <row r="14" s="132" customFormat="true" ht="12.75" hidden="false" customHeight="true" outlineLevel="0" collapsed="false">
      <c r="A14" s="249"/>
      <c r="B14" s="247"/>
      <c r="C14" s="247"/>
      <c r="D14" s="247"/>
      <c r="E14" s="247"/>
      <c r="F14" s="247"/>
      <c r="G14" s="247"/>
      <c r="H14" s="247"/>
      <c r="I14" s="247"/>
      <c r="J14" s="247"/>
    </row>
    <row r="15" s="250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9"/>
      <c r="J15" s="20"/>
      <c r="K15" s="197"/>
    </row>
    <row r="16" s="197" customFormat="true" ht="24.75" hidden="false" customHeight="true" outlineLevel="0" collapsed="false">
      <c r="A16" s="202"/>
      <c r="B16" s="202"/>
      <c r="C16" s="202"/>
      <c r="D16" s="202"/>
      <c r="E16" s="203" t="s">
        <v>52</v>
      </c>
      <c r="F16" s="203"/>
      <c r="G16" s="203"/>
      <c r="H16" s="203"/>
      <c r="I16" s="203"/>
      <c r="J16" s="203"/>
      <c r="K16" s="203"/>
      <c r="L16" s="208" t="s">
        <v>157</v>
      </c>
    </row>
    <row r="17" s="197" customFormat="true" ht="13.5" hidden="false" customHeight="true" outlineLevel="0" collapsed="false">
      <c r="A17" s="251"/>
      <c r="B17" s="208" t="s">
        <v>146</v>
      </c>
      <c r="C17" s="252" t="s">
        <v>158</v>
      </c>
      <c r="D17" s="252" t="s">
        <v>159</v>
      </c>
      <c r="E17" s="252" t="s">
        <v>147</v>
      </c>
      <c r="F17" s="207" t="s">
        <v>56</v>
      </c>
      <c r="G17" s="207"/>
      <c r="H17" s="207"/>
      <c r="I17" s="207"/>
      <c r="J17" s="207"/>
      <c r="K17" s="208" t="s">
        <v>148</v>
      </c>
      <c r="L17" s="208"/>
    </row>
    <row r="18" s="197" customFormat="true" ht="33" hidden="false" customHeight="true" outlineLevel="0" collapsed="false">
      <c r="A18" s="253" t="s">
        <v>149</v>
      </c>
      <c r="B18" s="208"/>
      <c r="C18" s="252"/>
      <c r="D18" s="252"/>
      <c r="E18" s="252"/>
      <c r="F18" s="254" t="s">
        <v>150</v>
      </c>
      <c r="G18" s="255" t="s">
        <v>60</v>
      </c>
      <c r="H18" s="255" t="s">
        <v>61</v>
      </c>
      <c r="I18" s="256" t="s">
        <v>151</v>
      </c>
      <c r="J18" s="257" t="s">
        <v>63</v>
      </c>
      <c r="K18" s="208"/>
      <c r="L18" s="208"/>
      <c r="M18" s="2"/>
      <c r="N18" s="221"/>
    </row>
    <row r="19" s="197" customFormat="true" ht="18" hidden="false" customHeight="true" outlineLevel="0" collapsed="false">
      <c r="A19" s="258" t="s">
        <v>160</v>
      </c>
      <c r="B19" s="259"/>
      <c r="C19" s="259"/>
      <c r="D19" s="260"/>
      <c r="E19" s="261"/>
      <c r="F19" s="261"/>
      <c r="G19" s="261"/>
      <c r="H19" s="261"/>
      <c r="I19" s="261"/>
      <c r="J19" s="261"/>
      <c r="K19" s="262"/>
      <c r="L19" s="263"/>
      <c r="M19" s="2"/>
      <c r="N19" s="221"/>
    </row>
    <row r="20" s="221" customFormat="true" ht="12.75" hidden="false" customHeight="false" outlineLevel="0" collapsed="false">
      <c r="A20" s="264"/>
      <c r="B20" s="265"/>
      <c r="C20" s="217"/>
      <c r="D20" s="266" t="str">
        <f aca="false">IF(B20="","",(SUM(B20/100)*C20))</f>
        <v/>
      </c>
      <c r="E20" s="267" t="str">
        <f aca="false">IF(D20="","",(D20-F20-G20-H20-I20-J20-K20))</f>
        <v/>
      </c>
      <c r="F20" s="217"/>
      <c r="G20" s="217"/>
      <c r="H20" s="217"/>
      <c r="I20" s="217"/>
      <c r="J20" s="217"/>
      <c r="K20" s="218"/>
      <c r="L20" s="220" t="str">
        <f aca="false">IF(D20="","",(SUM(E20:K20)))</f>
        <v/>
      </c>
      <c r="M20" s="82"/>
    </row>
    <row r="21" s="221" customFormat="true" ht="12.75" hidden="false" customHeight="false" outlineLevel="0" collapsed="false">
      <c r="A21" s="229"/>
      <c r="B21" s="268"/>
      <c r="C21" s="225"/>
      <c r="D21" s="269" t="str">
        <f aca="false">IF(B21="","",(SUM(B21/100)*C21))</f>
        <v/>
      </c>
      <c r="E21" s="270" t="str">
        <f aca="false">IF(D21="","",(D21-F21-G21-H21-I21-J21-K21))</f>
        <v/>
      </c>
      <c r="F21" s="225"/>
      <c r="G21" s="225"/>
      <c r="H21" s="225"/>
      <c r="I21" s="225"/>
      <c r="J21" s="225"/>
      <c r="K21" s="271"/>
      <c r="L21" s="228" t="str">
        <f aca="false">IF(D21="","",(SUM(E21:K21)))</f>
        <v/>
      </c>
      <c r="M21" s="82"/>
    </row>
    <row r="22" s="221" customFormat="true" ht="12.75" hidden="false" customHeight="false" outlineLevel="0" collapsed="false">
      <c r="A22" s="229"/>
      <c r="B22" s="268"/>
      <c r="C22" s="225"/>
      <c r="D22" s="269" t="str">
        <f aca="false">IF(B22="","",(SUM(B22/100)*C22))</f>
        <v/>
      </c>
      <c r="E22" s="270" t="str">
        <f aca="false">IF(D22="","",(D22-F22-G22-H22-I22-J22-K22))</f>
        <v/>
      </c>
      <c r="F22" s="225"/>
      <c r="G22" s="225"/>
      <c r="H22" s="225"/>
      <c r="I22" s="225"/>
      <c r="J22" s="225"/>
      <c r="K22" s="271"/>
      <c r="L22" s="228" t="str">
        <f aca="false">IF(D22="","",(SUM(E22:K22)))</f>
        <v/>
      </c>
      <c r="M22" s="82"/>
    </row>
    <row r="23" s="221" customFormat="true" ht="12.75" hidden="false" customHeight="false" outlineLevel="0" collapsed="false">
      <c r="A23" s="272"/>
      <c r="B23" s="268"/>
      <c r="C23" s="225"/>
      <c r="D23" s="269" t="str">
        <f aca="false">IF(B23="","",(SUM(B23/100)*C23))</f>
        <v/>
      </c>
      <c r="E23" s="270" t="str">
        <f aca="false">IF(D23="","",(D23-F23-G23-H23-I23-J23-K23))</f>
        <v/>
      </c>
      <c r="F23" s="225"/>
      <c r="G23" s="225"/>
      <c r="H23" s="225"/>
      <c r="I23" s="225"/>
      <c r="J23" s="225"/>
      <c r="K23" s="271"/>
      <c r="L23" s="228" t="str">
        <f aca="false">IF(D23="","",(SUM(E23:K23)))</f>
        <v/>
      </c>
      <c r="M23" s="82"/>
    </row>
    <row r="24" s="221" customFormat="true" ht="12.75" hidden="false" customHeight="false" outlineLevel="0" collapsed="false">
      <c r="A24" s="229"/>
      <c r="B24" s="268"/>
      <c r="C24" s="225"/>
      <c r="D24" s="269" t="str">
        <f aca="false">IF(B24="","",(SUM(B24/100)*C24))</f>
        <v/>
      </c>
      <c r="E24" s="270" t="str">
        <f aca="false">IF(D24="","",(D24-F24-G24-H24-I24-J24-K24))</f>
        <v/>
      </c>
      <c r="F24" s="225"/>
      <c r="G24" s="225"/>
      <c r="H24" s="225"/>
      <c r="I24" s="225"/>
      <c r="J24" s="225"/>
      <c r="K24" s="271"/>
      <c r="L24" s="228" t="str">
        <f aca="false">IF(D24="","",(SUM(E24:K24)))</f>
        <v/>
      </c>
      <c r="M24" s="82"/>
    </row>
    <row r="25" s="221" customFormat="true" ht="12.75" hidden="false" customHeight="false" outlineLevel="0" collapsed="false">
      <c r="A25" s="229"/>
      <c r="B25" s="268"/>
      <c r="C25" s="225"/>
      <c r="D25" s="269" t="str">
        <f aca="false">IF(B25="","",(SUM(B25/100)*C25))</f>
        <v/>
      </c>
      <c r="E25" s="270" t="str">
        <f aca="false">IF(D25="","",(D25-F25-G25-H25-I25-J25-K25))</f>
        <v/>
      </c>
      <c r="F25" s="225"/>
      <c r="G25" s="225"/>
      <c r="H25" s="225"/>
      <c r="I25" s="225"/>
      <c r="J25" s="225"/>
      <c r="K25" s="271"/>
      <c r="L25" s="228" t="str">
        <f aca="false">IF(D25="","",(SUM(E25:K25)))</f>
        <v/>
      </c>
      <c r="M25" s="82"/>
      <c r="N25" s="273"/>
    </row>
    <row r="26" s="221" customFormat="true" ht="13.5" hidden="false" customHeight="false" outlineLevel="0" collapsed="false">
      <c r="A26" s="274"/>
      <c r="B26" s="275"/>
      <c r="C26" s="235"/>
      <c r="D26" s="276" t="str">
        <f aca="false">IF(B26="","",(SUM(B26/100)*C26))</f>
        <v/>
      </c>
      <c r="E26" s="277" t="str">
        <f aca="false">IF(D26="","",(D26-F26-G26-H26-I26-J26-K26))</f>
        <v/>
      </c>
      <c r="F26" s="235"/>
      <c r="G26" s="235"/>
      <c r="H26" s="235"/>
      <c r="I26" s="235"/>
      <c r="J26" s="235"/>
      <c r="K26" s="278"/>
      <c r="L26" s="237" t="str">
        <f aca="false">IF(D26="","",(SUM(E26:K26)))</f>
        <v/>
      </c>
      <c r="M26" s="82"/>
    </row>
    <row r="27" s="273" customFormat="true" ht="13.5" hidden="false" customHeight="false" outlineLevel="0" collapsed="false">
      <c r="A27" s="279" t="s">
        <v>161</v>
      </c>
      <c r="B27" s="280" t="n">
        <f aca="false">SUM(B20:B26)</f>
        <v>0</v>
      </c>
      <c r="C27" s="281"/>
      <c r="D27" s="282" t="n">
        <f aca="false">SUM(D20:D26)</f>
        <v>0</v>
      </c>
      <c r="E27" s="283" t="n">
        <f aca="false">SUM(E20:E26)</f>
        <v>0</v>
      </c>
      <c r="F27" s="284" t="n">
        <f aca="false">SUM(F20:F26)</f>
        <v>0</v>
      </c>
      <c r="G27" s="285" t="n">
        <f aca="false">SUM(G20:G26)</f>
        <v>0</v>
      </c>
      <c r="H27" s="285" t="n">
        <f aca="false">SUM(H20:H26)</f>
        <v>0</v>
      </c>
      <c r="I27" s="285" t="n">
        <f aca="false">SUM(I20:I26)</f>
        <v>0</v>
      </c>
      <c r="J27" s="286" t="n">
        <f aca="false">SUM(J20:J26)</f>
        <v>0</v>
      </c>
      <c r="K27" s="287" t="n">
        <f aca="false">SUM(K20:K26)</f>
        <v>0</v>
      </c>
      <c r="L27" s="288" t="n">
        <f aca="false">SUM(E27:K27)</f>
        <v>0</v>
      </c>
      <c r="M27" s="258"/>
      <c r="N27" s="221"/>
    </row>
    <row r="28" s="221" customFormat="true" ht="20.25" hidden="false" customHeight="true" outlineLevel="0" collapsed="false">
      <c r="A28" s="289" t="s">
        <v>162</v>
      </c>
      <c r="B28" s="290"/>
      <c r="C28" s="290"/>
      <c r="D28" s="291"/>
      <c r="E28" s="292"/>
      <c r="F28" s="292"/>
      <c r="G28" s="292"/>
      <c r="H28" s="292"/>
      <c r="I28" s="292"/>
      <c r="J28" s="292"/>
      <c r="K28" s="292"/>
      <c r="L28" s="138"/>
      <c r="M28" s="138"/>
    </row>
    <row r="29" s="221" customFormat="true" ht="12.75" hidden="false" customHeight="false" outlineLevel="0" collapsed="false">
      <c r="A29" s="120" t="s">
        <v>83</v>
      </c>
      <c r="B29" s="265"/>
      <c r="C29" s="217"/>
      <c r="D29" s="266" t="str">
        <f aca="false">IF(B29="","",(SUM(B29/100)*C29))</f>
        <v/>
      </c>
      <c r="E29" s="267" t="str">
        <f aca="false">IF(D29="","",(D29-F29-G29-H29-I29-J29-K29))</f>
        <v/>
      </c>
      <c r="F29" s="217"/>
      <c r="G29" s="217"/>
      <c r="H29" s="217"/>
      <c r="I29" s="217"/>
      <c r="J29" s="217"/>
      <c r="K29" s="218"/>
      <c r="L29" s="220" t="str">
        <f aca="false">IF(D29="","",(SUM(E29:K29)))</f>
        <v/>
      </c>
      <c r="M29" s="82"/>
    </row>
    <row r="30" s="221" customFormat="true" ht="12.75" hidden="false" customHeight="false" outlineLevel="0" collapsed="false">
      <c r="A30" s="98" t="s">
        <v>84</v>
      </c>
      <c r="B30" s="268"/>
      <c r="C30" s="225"/>
      <c r="D30" s="269" t="str">
        <f aca="false">IF(B30="","",(SUM(B30/100)*C30))</f>
        <v/>
      </c>
      <c r="E30" s="270" t="str">
        <f aca="false">IF(D30="","",(D30-F30-G30-H30-I30-J30-K30))</f>
        <v/>
      </c>
      <c r="F30" s="225"/>
      <c r="G30" s="225"/>
      <c r="H30" s="225"/>
      <c r="I30" s="225"/>
      <c r="J30" s="225"/>
      <c r="K30" s="226"/>
      <c r="L30" s="228" t="str">
        <f aca="false">IF(D30="","",(SUM(E30:K30)))</f>
        <v/>
      </c>
      <c r="M30" s="82"/>
    </row>
    <row r="31" s="221" customFormat="true" ht="12.75" hidden="false" customHeight="false" outlineLevel="0" collapsed="false">
      <c r="A31" s="98" t="s">
        <v>85</v>
      </c>
      <c r="B31" s="268"/>
      <c r="C31" s="225"/>
      <c r="D31" s="269" t="str">
        <f aca="false">IF(B31="","",(SUM(B31/100)*C31))</f>
        <v/>
      </c>
      <c r="E31" s="270" t="str">
        <f aca="false">IF(D31="","",(D31-F31-G31-H31-I31-J31-K31))</f>
        <v/>
      </c>
      <c r="F31" s="225"/>
      <c r="G31" s="225"/>
      <c r="H31" s="225"/>
      <c r="I31" s="225"/>
      <c r="J31" s="225"/>
      <c r="K31" s="226"/>
      <c r="L31" s="228" t="str">
        <f aca="false">IF(D31="","",(SUM(E31:K31)))</f>
        <v/>
      </c>
      <c r="M31" s="82"/>
    </row>
    <row r="32" s="221" customFormat="true" ht="12.75" hidden="false" customHeight="false" outlineLevel="0" collapsed="false">
      <c r="A32" s="98" t="s">
        <v>86</v>
      </c>
      <c r="B32" s="268"/>
      <c r="C32" s="225"/>
      <c r="D32" s="269" t="str">
        <f aca="false">IF(B32="","",(SUM(B32/100)*C32))</f>
        <v/>
      </c>
      <c r="E32" s="270" t="str">
        <f aca="false">IF(D32="","",(D32-F32-G32-H32-I32-J32-K32))</f>
        <v/>
      </c>
      <c r="F32" s="225"/>
      <c r="G32" s="225"/>
      <c r="H32" s="225"/>
      <c r="I32" s="225"/>
      <c r="J32" s="225"/>
      <c r="K32" s="226"/>
      <c r="L32" s="228" t="str">
        <f aca="false">IF(D32="","",(SUM(E32:K32)))</f>
        <v/>
      </c>
      <c r="M32" s="82"/>
    </row>
    <row r="33" s="221" customFormat="true" ht="12.75" hidden="false" customHeight="false" outlineLevel="0" collapsed="false">
      <c r="A33" s="98" t="s">
        <v>87</v>
      </c>
      <c r="B33" s="268"/>
      <c r="C33" s="225"/>
      <c r="D33" s="269" t="str">
        <f aca="false">IF(B33="","",(SUM(B33/100)*C33))</f>
        <v/>
      </c>
      <c r="E33" s="270" t="str">
        <f aca="false">IF(D33="","",(D33-F33-G33-H33-I33-J33-K33))</f>
        <v/>
      </c>
      <c r="F33" s="225"/>
      <c r="G33" s="225"/>
      <c r="H33" s="225"/>
      <c r="I33" s="225"/>
      <c r="J33" s="225"/>
      <c r="K33" s="226"/>
      <c r="L33" s="228" t="str">
        <f aca="false">IF(D33="","",(SUM(E33:K33)))</f>
        <v/>
      </c>
      <c r="M33" s="82"/>
    </row>
    <row r="34" s="221" customFormat="true" ht="12.75" hidden="false" customHeight="false" outlineLevel="0" collapsed="false">
      <c r="A34" s="98" t="s">
        <v>88</v>
      </c>
      <c r="B34" s="268"/>
      <c r="C34" s="225"/>
      <c r="D34" s="269" t="str">
        <f aca="false">IF(B34="","",(SUM(B34/100)*C34))</f>
        <v/>
      </c>
      <c r="E34" s="270" t="str">
        <f aca="false">IF(D34="","",(D34-F34-G34-H34-I34-J34-K34))</f>
        <v/>
      </c>
      <c r="F34" s="225"/>
      <c r="G34" s="225"/>
      <c r="H34" s="225"/>
      <c r="I34" s="225"/>
      <c r="J34" s="225"/>
      <c r="K34" s="226"/>
      <c r="L34" s="228" t="str">
        <f aca="false">IF(D34="","",(SUM(E34:K34)))</f>
        <v/>
      </c>
      <c r="M34" s="82"/>
    </row>
    <row r="35" s="221" customFormat="true" ht="12.75" hidden="false" customHeight="false" outlineLevel="0" collapsed="false">
      <c r="A35" s="98" t="s">
        <v>89</v>
      </c>
      <c r="B35" s="268"/>
      <c r="C35" s="225"/>
      <c r="D35" s="269" t="str">
        <f aca="false">IF(B35="","",(SUM(B35/100)*C35))</f>
        <v/>
      </c>
      <c r="E35" s="270" t="str">
        <f aca="false">IF(D35="","",(D35-F35-G35-H35-I35-J35-K35))</f>
        <v/>
      </c>
      <c r="F35" s="225"/>
      <c r="G35" s="225"/>
      <c r="H35" s="225"/>
      <c r="I35" s="225"/>
      <c r="J35" s="225"/>
      <c r="K35" s="226"/>
      <c r="L35" s="228" t="str">
        <f aca="false">IF(D35="","",(SUM(E35:K35)))</f>
        <v/>
      </c>
      <c r="M35" s="82"/>
    </row>
    <row r="36" s="221" customFormat="true" ht="12.75" hidden="false" customHeight="false" outlineLevel="0" collapsed="false">
      <c r="A36" s="98" t="s">
        <v>92</v>
      </c>
      <c r="B36" s="268"/>
      <c r="C36" s="225"/>
      <c r="D36" s="269" t="str">
        <f aca="false">IF(B36="","",(SUM(B36/100)*C36))</f>
        <v/>
      </c>
      <c r="E36" s="270" t="str">
        <f aca="false">IF(D36="","",(D36-F36-G36-H36-I36-J36-K36))</f>
        <v/>
      </c>
      <c r="F36" s="225"/>
      <c r="G36" s="225"/>
      <c r="H36" s="225"/>
      <c r="I36" s="225"/>
      <c r="J36" s="225"/>
      <c r="K36" s="226"/>
      <c r="L36" s="228" t="str">
        <f aca="false">IF(D36="","",(SUM(E36:K36)))</f>
        <v/>
      </c>
      <c r="M36" s="82"/>
    </row>
    <row r="37" s="221" customFormat="true" ht="12.75" hidden="false" customHeight="false" outlineLevel="0" collapsed="false">
      <c r="A37" s="98" t="s">
        <v>93</v>
      </c>
      <c r="B37" s="268"/>
      <c r="C37" s="225"/>
      <c r="D37" s="269" t="str">
        <f aca="false">IF(B37="","",(SUM(B37/100)*C37))</f>
        <v/>
      </c>
      <c r="E37" s="270" t="str">
        <f aca="false">IF(D37="","",(D37-F37-G37-H37-I37-J37-K37))</f>
        <v/>
      </c>
      <c r="F37" s="225"/>
      <c r="G37" s="225"/>
      <c r="H37" s="225"/>
      <c r="I37" s="225"/>
      <c r="J37" s="225"/>
      <c r="K37" s="226"/>
      <c r="L37" s="228" t="str">
        <f aca="false">IF(D37="","",(SUM(E37:K37)))</f>
        <v/>
      </c>
      <c r="M37" s="82"/>
    </row>
    <row r="38" s="221" customFormat="true" ht="12.75" hidden="false" customHeight="false" outlineLevel="0" collapsed="false">
      <c r="A38" s="98" t="s">
        <v>94</v>
      </c>
      <c r="B38" s="268"/>
      <c r="C38" s="225"/>
      <c r="D38" s="269" t="str">
        <f aca="false">IF(B38="","",(SUM(B38/100)*C38))</f>
        <v/>
      </c>
      <c r="E38" s="270" t="str">
        <f aca="false">IF(D38="","",(D38-F38-G38-H38-I38-J38-K38))</f>
        <v/>
      </c>
      <c r="F38" s="225"/>
      <c r="G38" s="225"/>
      <c r="H38" s="225"/>
      <c r="I38" s="225"/>
      <c r="J38" s="225"/>
      <c r="K38" s="226"/>
      <c r="L38" s="228" t="str">
        <f aca="false">IF(D38="","",(SUM(E38:K38)))</f>
        <v/>
      </c>
      <c r="M38" s="82"/>
    </row>
    <row r="39" s="221" customFormat="true" ht="12.75" hidden="false" customHeight="false" outlineLevel="0" collapsed="false">
      <c r="A39" s="98" t="s">
        <v>95</v>
      </c>
      <c r="B39" s="268"/>
      <c r="C39" s="225"/>
      <c r="D39" s="269" t="str">
        <f aca="false">IF(B39="","",(SUM(B39/100)*C39))</f>
        <v/>
      </c>
      <c r="E39" s="270" t="str">
        <f aca="false">IF(D39="","",(D39-F39-G39-H39-I39-J39-K39))</f>
        <v/>
      </c>
      <c r="F39" s="225"/>
      <c r="G39" s="225"/>
      <c r="H39" s="225"/>
      <c r="I39" s="225"/>
      <c r="J39" s="225"/>
      <c r="K39" s="226"/>
      <c r="L39" s="228" t="str">
        <f aca="false">IF(D39="","",(SUM(E39:K39)))</f>
        <v/>
      </c>
      <c r="M39" s="82"/>
    </row>
    <row r="40" s="221" customFormat="true" ht="12.75" hidden="false" customHeight="false" outlineLevel="0" collapsed="false">
      <c r="A40" s="98" t="s">
        <v>97</v>
      </c>
      <c r="B40" s="268"/>
      <c r="C40" s="225"/>
      <c r="D40" s="269" t="str">
        <f aca="false">IF(B40="","",(SUM(B40/100)*C40))</f>
        <v/>
      </c>
      <c r="E40" s="270" t="str">
        <f aca="false">IF(D40="","",(D40-F40-G40-H40-I40-J40-K40))</f>
        <v/>
      </c>
      <c r="F40" s="225"/>
      <c r="G40" s="225"/>
      <c r="H40" s="225"/>
      <c r="I40" s="225"/>
      <c r="J40" s="225"/>
      <c r="K40" s="226"/>
      <c r="L40" s="228" t="str">
        <f aca="false">IF(D40="","",(SUM(E40:K40)))</f>
        <v/>
      </c>
      <c r="M40" s="82"/>
    </row>
    <row r="41" s="221" customFormat="true" ht="12.75" hidden="false" customHeight="false" outlineLevel="0" collapsed="false">
      <c r="A41" s="98" t="s">
        <v>98</v>
      </c>
      <c r="B41" s="268"/>
      <c r="C41" s="225"/>
      <c r="D41" s="269" t="str">
        <f aca="false">IF(B41="","",(SUM(B41/100)*C41))</f>
        <v/>
      </c>
      <c r="E41" s="270" t="str">
        <f aca="false">IF(D41="","",(D41-F41-G41-H41-I41-J41-K41))</f>
        <v/>
      </c>
      <c r="F41" s="225"/>
      <c r="G41" s="225"/>
      <c r="H41" s="225"/>
      <c r="I41" s="225"/>
      <c r="J41" s="225"/>
      <c r="K41" s="226"/>
      <c r="L41" s="228" t="str">
        <f aca="false">IF(D41="","",(SUM(E41:K41)))</f>
        <v/>
      </c>
      <c r="M41" s="82"/>
    </row>
    <row r="42" s="221" customFormat="true" ht="12.75" hidden="false" customHeight="false" outlineLevel="0" collapsed="false">
      <c r="A42" s="98" t="s">
        <v>99</v>
      </c>
      <c r="B42" s="268"/>
      <c r="C42" s="225"/>
      <c r="D42" s="269" t="str">
        <f aca="false">IF(B42="","",(SUM(B42/100)*C42))</f>
        <v/>
      </c>
      <c r="E42" s="270" t="str">
        <f aca="false">IF(D42="","",(D42-F42-G42-H42-I42-J42-K42))</f>
        <v/>
      </c>
      <c r="F42" s="225"/>
      <c r="G42" s="225"/>
      <c r="H42" s="225"/>
      <c r="I42" s="225"/>
      <c r="J42" s="225"/>
      <c r="K42" s="226"/>
      <c r="L42" s="228" t="str">
        <f aca="false">IF(D42="","",(SUM(E42:K42)))</f>
        <v/>
      </c>
      <c r="M42" s="82"/>
    </row>
    <row r="43" s="221" customFormat="true" ht="12.75" hidden="false" customHeight="false" outlineLevel="0" collapsed="false">
      <c r="A43" s="98" t="s">
        <v>100</v>
      </c>
      <c r="B43" s="268"/>
      <c r="C43" s="225"/>
      <c r="D43" s="269" t="str">
        <f aca="false">IF(B43="","",(SUM(B43/100)*C43))</f>
        <v/>
      </c>
      <c r="E43" s="270" t="str">
        <f aca="false">IF(D43="","",(D43-F43-G43-H43-I43-J43-K43))</f>
        <v/>
      </c>
      <c r="F43" s="225"/>
      <c r="G43" s="225"/>
      <c r="H43" s="225"/>
      <c r="I43" s="225"/>
      <c r="J43" s="225"/>
      <c r="K43" s="226"/>
      <c r="L43" s="228" t="str">
        <f aca="false">IF(D43="","",(SUM(E43:K43)))</f>
        <v/>
      </c>
      <c r="M43" s="82"/>
    </row>
    <row r="44" s="221" customFormat="true" ht="12.75" hidden="false" customHeight="false" outlineLevel="0" collapsed="false">
      <c r="A44" s="98" t="s">
        <v>101</v>
      </c>
      <c r="B44" s="268"/>
      <c r="C44" s="225"/>
      <c r="D44" s="269" t="str">
        <f aca="false">IF(B44="","",(SUM(B44/100)*C44))</f>
        <v/>
      </c>
      <c r="E44" s="270" t="str">
        <f aca="false">IF(D44="","",(D44-F44-G44-H44-I44-J44-K44))</f>
        <v/>
      </c>
      <c r="F44" s="225"/>
      <c r="G44" s="225"/>
      <c r="H44" s="225"/>
      <c r="I44" s="225"/>
      <c r="J44" s="225"/>
      <c r="K44" s="226"/>
      <c r="L44" s="228" t="str">
        <f aca="false">IF(D44="","",(SUM(E44:K44)))</f>
        <v/>
      </c>
      <c r="M44" s="82"/>
    </row>
    <row r="45" s="221" customFormat="true" ht="12.75" hidden="false" customHeight="false" outlineLevel="0" collapsed="false">
      <c r="A45" s="100" t="s">
        <v>102</v>
      </c>
      <c r="B45" s="268"/>
      <c r="C45" s="225"/>
      <c r="D45" s="269" t="str">
        <f aca="false">IF(B45="","",(SUM(B45/100)*C45))</f>
        <v/>
      </c>
      <c r="E45" s="270" t="str">
        <f aca="false">IF(D45="","",(D45-F45-G45-H45-I45-J45-K45))</f>
        <v/>
      </c>
      <c r="F45" s="225"/>
      <c r="G45" s="225"/>
      <c r="H45" s="225"/>
      <c r="I45" s="225"/>
      <c r="J45" s="225"/>
      <c r="K45" s="226"/>
      <c r="L45" s="228" t="str">
        <f aca="false">IF(D45="","",(SUM(E45:K45)))</f>
        <v/>
      </c>
      <c r="M45" s="82"/>
    </row>
    <row r="46" s="221" customFormat="true" ht="12.75" hidden="false" customHeight="false" outlineLevel="0" collapsed="false">
      <c r="A46" s="101" t="s">
        <v>103</v>
      </c>
      <c r="B46" s="268"/>
      <c r="C46" s="225"/>
      <c r="D46" s="269" t="str">
        <f aca="false">IF(B46="","",(SUM(B46/100)*C46))</f>
        <v/>
      </c>
      <c r="E46" s="270" t="str">
        <f aca="false">IF(D46="","",(D46-F46-G46-H46-I46-J46-K46))</f>
        <v/>
      </c>
      <c r="F46" s="225"/>
      <c r="G46" s="225"/>
      <c r="H46" s="225"/>
      <c r="I46" s="225"/>
      <c r="J46" s="225"/>
      <c r="K46" s="226"/>
      <c r="L46" s="228" t="str">
        <f aca="false">IF(D46="","",(SUM(E46:K46)))</f>
        <v/>
      </c>
      <c r="M46" s="82"/>
    </row>
    <row r="47" s="221" customFormat="true" ht="12.75" hidden="false" customHeight="false" outlineLevel="0" collapsed="false">
      <c r="A47" s="98" t="s">
        <v>107</v>
      </c>
      <c r="B47" s="268"/>
      <c r="C47" s="225"/>
      <c r="D47" s="269" t="str">
        <f aca="false">IF(B47="","",(SUM(B47/100)*C47))</f>
        <v/>
      </c>
      <c r="E47" s="270" t="str">
        <f aca="false">IF(D47="","",(D47-F47-G47-H47-I47-J47-K47))</f>
        <v/>
      </c>
      <c r="F47" s="225"/>
      <c r="G47" s="225"/>
      <c r="H47" s="225"/>
      <c r="I47" s="225"/>
      <c r="J47" s="225"/>
      <c r="K47" s="226"/>
      <c r="L47" s="228" t="str">
        <f aca="false">IF(D47="","",(SUM(E47:K47)))</f>
        <v/>
      </c>
      <c r="M47" s="82"/>
    </row>
    <row r="48" s="221" customFormat="true" ht="12.75" hidden="false" customHeight="false" outlineLevel="0" collapsed="false">
      <c r="A48" s="98" t="s">
        <v>108</v>
      </c>
      <c r="B48" s="268"/>
      <c r="C48" s="225"/>
      <c r="D48" s="269" t="str">
        <f aca="false">IF(B48="","",(SUM(B48/100)*C48))</f>
        <v/>
      </c>
      <c r="E48" s="270" t="str">
        <f aca="false">IF(D48="","",(D48-F48-G48-H48-I48-J48-K48))</f>
        <v/>
      </c>
      <c r="F48" s="225"/>
      <c r="G48" s="225"/>
      <c r="H48" s="225"/>
      <c r="I48" s="225"/>
      <c r="J48" s="225"/>
      <c r="K48" s="226"/>
      <c r="L48" s="228" t="str">
        <f aca="false">IF(D48="","",(SUM(E48:K48)))</f>
        <v/>
      </c>
      <c r="M48" s="82"/>
    </row>
    <row r="49" s="221" customFormat="true" ht="12.75" hidden="false" customHeight="false" outlineLevel="0" collapsed="false">
      <c r="A49" s="98" t="s">
        <v>109</v>
      </c>
      <c r="B49" s="268"/>
      <c r="C49" s="225"/>
      <c r="D49" s="269" t="str">
        <f aca="false">IF(B49="","",(SUM(B49/100)*C49))</f>
        <v/>
      </c>
      <c r="E49" s="270" t="str">
        <f aca="false">IF(D49="","",(D49-F49-G49-H49-I49-J49-K49))</f>
        <v/>
      </c>
      <c r="F49" s="225"/>
      <c r="G49" s="225"/>
      <c r="H49" s="225"/>
      <c r="I49" s="225"/>
      <c r="J49" s="225"/>
      <c r="K49" s="226"/>
      <c r="L49" s="228" t="str">
        <f aca="false">IF(D49="","",(SUM(E49:K49)))</f>
        <v/>
      </c>
      <c r="M49" s="82"/>
    </row>
    <row r="50" s="221" customFormat="true" ht="12.75" hidden="false" customHeight="false" outlineLevel="0" collapsed="false">
      <c r="A50" s="98" t="s">
        <v>110</v>
      </c>
      <c r="B50" s="268"/>
      <c r="C50" s="225"/>
      <c r="D50" s="269" t="str">
        <f aca="false">IF(B50="","",(SUM(B50/100)*C50))</f>
        <v/>
      </c>
      <c r="E50" s="270" t="str">
        <f aca="false">IF(D50="","",(D50-F50-G50-H50-I50-J50-K50))</f>
        <v/>
      </c>
      <c r="F50" s="225"/>
      <c r="G50" s="225"/>
      <c r="H50" s="225"/>
      <c r="I50" s="225"/>
      <c r="J50" s="225"/>
      <c r="K50" s="226"/>
      <c r="L50" s="228" t="str">
        <f aca="false">IF(D50="","",(SUM(E50:K50)))</f>
        <v/>
      </c>
      <c r="M50" s="82"/>
    </row>
    <row r="51" s="221" customFormat="true" ht="12.75" hidden="false" customHeight="false" outlineLevel="0" collapsed="false">
      <c r="A51" s="229"/>
      <c r="B51" s="268"/>
      <c r="C51" s="225"/>
      <c r="D51" s="269" t="str">
        <f aca="false">IF(B51="","",(SUM(B51/100)*C51))</f>
        <v/>
      </c>
      <c r="E51" s="270" t="str">
        <f aca="false">IF(D51="","",(D51-F51-G51-H51-I51-J51-K51))</f>
        <v/>
      </c>
      <c r="F51" s="225"/>
      <c r="G51" s="225"/>
      <c r="H51" s="225"/>
      <c r="I51" s="225"/>
      <c r="J51" s="225"/>
      <c r="K51" s="226"/>
      <c r="L51" s="228" t="str">
        <f aca="false">IF(D51="","",(SUM(E51:K51)))</f>
        <v/>
      </c>
      <c r="M51" s="82"/>
    </row>
    <row r="52" s="221" customFormat="true" ht="12.75" hidden="false" customHeight="false" outlineLevel="0" collapsed="false">
      <c r="A52" s="229"/>
      <c r="B52" s="268"/>
      <c r="C52" s="225"/>
      <c r="D52" s="269" t="str">
        <f aca="false">IF(B52="","",(SUM(B52/100)*C52))</f>
        <v/>
      </c>
      <c r="E52" s="270" t="str">
        <f aca="false">IF(D52="","",(D52-F52-G52-H52-I52-J52-K52))</f>
        <v/>
      </c>
      <c r="F52" s="225"/>
      <c r="G52" s="225"/>
      <c r="H52" s="225"/>
      <c r="I52" s="225"/>
      <c r="J52" s="225"/>
      <c r="K52" s="226"/>
      <c r="L52" s="228" t="str">
        <f aca="false">IF(D52="","",(SUM(E52:K52)))</f>
        <v/>
      </c>
      <c r="M52" s="82"/>
    </row>
    <row r="53" s="221" customFormat="true" ht="12.75" hidden="false" customHeight="false" outlineLevel="0" collapsed="false">
      <c r="A53" s="229"/>
      <c r="B53" s="268"/>
      <c r="C53" s="225"/>
      <c r="D53" s="269" t="str">
        <f aca="false">IF(B53="","",(SUM(B53/100)*C53))</f>
        <v/>
      </c>
      <c r="E53" s="270" t="str">
        <f aca="false">IF(D53="","",(D53-F53-G53-H53-I53-J53-K53))</f>
        <v/>
      </c>
      <c r="F53" s="225"/>
      <c r="G53" s="225"/>
      <c r="H53" s="225"/>
      <c r="I53" s="225"/>
      <c r="J53" s="225"/>
      <c r="K53" s="226"/>
      <c r="L53" s="228" t="str">
        <f aca="false">IF(D53="","",(SUM(E53:K53)))</f>
        <v/>
      </c>
      <c r="M53" s="82"/>
    </row>
    <row r="54" s="221" customFormat="true" ht="12.75" hidden="false" customHeight="false" outlineLevel="0" collapsed="false">
      <c r="A54" s="229"/>
      <c r="B54" s="268"/>
      <c r="C54" s="225"/>
      <c r="D54" s="269" t="str">
        <f aca="false">IF(B54="","",(SUM(B54/100)*C54))</f>
        <v/>
      </c>
      <c r="E54" s="270" t="str">
        <f aca="false">IF(D54="","",(D54-F54-G54-H54-I54-J54-K54))</f>
        <v/>
      </c>
      <c r="F54" s="225"/>
      <c r="G54" s="225"/>
      <c r="H54" s="225"/>
      <c r="I54" s="225"/>
      <c r="J54" s="225"/>
      <c r="K54" s="226"/>
      <c r="L54" s="228" t="str">
        <f aca="false">IF(D54="","",(SUM(E54:K54)))</f>
        <v/>
      </c>
      <c r="M54" s="82"/>
    </row>
    <row r="55" s="221" customFormat="true" ht="12.75" hidden="false" customHeight="false" outlineLevel="0" collapsed="false">
      <c r="A55" s="229"/>
      <c r="B55" s="268"/>
      <c r="C55" s="225"/>
      <c r="D55" s="269" t="str">
        <f aca="false">IF(B55="","",(SUM(B55/100)*C55))</f>
        <v/>
      </c>
      <c r="E55" s="270" t="str">
        <f aca="false">IF(D55="","",(D55-F55-G55-H55-I55-J55-K55))</f>
        <v/>
      </c>
      <c r="F55" s="225"/>
      <c r="G55" s="225"/>
      <c r="H55" s="225"/>
      <c r="I55" s="225"/>
      <c r="J55" s="225"/>
      <c r="K55" s="226"/>
      <c r="L55" s="228" t="str">
        <f aca="false">IF(D55="","",(SUM(E55:K55)))</f>
        <v/>
      </c>
      <c r="M55" s="82"/>
    </row>
    <row r="56" s="221" customFormat="true" ht="12.75" hidden="false" customHeight="false" outlineLevel="0" collapsed="false">
      <c r="A56" s="229"/>
      <c r="B56" s="268"/>
      <c r="C56" s="225"/>
      <c r="D56" s="269" t="str">
        <f aca="false">IF(B56="","",(SUM(B56/100)*C56))</f>
        <v/>
      </c>
      <c r="E56" s="270" t="str">
        <f aca="false">IF(D56="","",(D56-F56-G56-H56-I56-J56-K56))</f>
        <v/>
      </c>
      <c r="F56" s="225"/>
      <c r="G56" s="225"/>
      <c r="H56" s="225"/>
      <c r="I56" s="225"/>
      <c r="J56" s="225"/>
      <c r="K56" s="226"/>
      <c r="L56" s="228" t="str">
        <f aca="false">IF(D56="","",(SUM(E56:K56)))</f>
        <v/>
      </c>
      <c r="M56" s="82"/>
    </row>
    <row r="57" s="221" customFormat="true" ht="12.75" hidden="false" customHeight="false" outlineLevel="0" collapsed="false">
      <c r="A57" s="229"/>
      <c r="B57" s="268"/>
      <c r="C57" s="225"/>
      <c r="D57" s="269" t="str">
        <f aca="false">IF(B57="","",(SUM(B57/100)*C57))</f>
        <v/>
      </c>
      <c r="E57" s="270" t="str">
        <f aca="false">IF(D57="","",(D57-F57-G57-H57-I57-J57-K57))</f>
        <v/>
      </c>
      <c r="F57" s="225"/>
      <c r="G57" s="225"/>
      <c r="H57" s="225"/>
      <c r="I57" s="225"/>
      <c r="J57" s="225"/>
      <c r="K57" s="226"/>
      <c r="L57" s="228" t="str">
        <f aca="false">IF(D57="","",(SUM(E57:K57)))</f>
        <v/>
      </c>
      <c r="M57" s="82"/>
    </row>
    <row r="58" s="221" customFormat="true" ht="12.75" hidden="false" customHeight="false" outlineLevel="0" collapsed="false">
      <c r="A58" s="229"/>
      <c r="B58" s="268"/>
      <c r="C58" s="225"/>
      <c r="D58" s="269" t="str">
        <f aca="false">IF(B58="","",(SUM(B58/100)*C58))</f>
        <v/>
      </c>
      <c r="E58" s="270" t="str">
        <f aca="false">IF(D58="","",(D58-F58-G58-H58-I58-J58-K58))</f>
        <v/>
      </c>
      <c r="F58" s="225"/>
      <c r="G58" s="225"/>
      <c r="H58" s="225"/>
      <c r="I58" s="225"/>
      <c r="J58" s="225"/>
      <c r="K58" s="226"/>
      <c r="L58" s="228" t="str">
        <f aca="false">IF(D58="","",(SUM(E58:K58)))</f>
        <v/>
      </c>
      <c r="M58" s="82"/>
    </row>
    <row r="59" s="221" customFormat="true" ht="12.75" hidden="false" customHeight="false" outlineLevel="0" collapsed="false">
      <c r="A59" s="229"/>
      <c r="B59" s="268"/>
      <c r="C59" s="225"/>
      <c r="D59" s="269" t="str">
        <f aca="false">IF(B59="","",(SUM(B59/100)*C59))</f>
        <v/>
      </c>
      <c r="E59" s="270" t="str">
        <f aca="false">IF(D59="","",(D59-F59-G59-H59-I59-J59-K59))</f>
        <v/>
      </c>
      <c r="F59" s="225"/>
      <c r="G59" s="225"/>
      <c r="H59" s="225"/>
      <c r="I59" s="225"/>
      <c r="J59" s="225"/>
      <c r="K59" s="226"/>
      <c r="L59" s="228" t="str">
        <f aca="false">IF(D59="","",(SUM(E59:K59)))</f>
        <v/>
      </c>
      <c r="M59" s="82"/>
    </row>
    <row r="60" s="221" customFormat="true" ht="12.75" hidden="false" customHeight="false" outlineLevel="0" collapsed="false">
      <c r="A60" s="229"/>
      <c r="B60" s="268"/>
      <c r="C60" s="225"/>
      <c r="D60" s="269" t="str">
        <f aca="false">IF(B60="","",(SUM(B60/100)*C60))</f>
        <v/>
      </c>
      <c r="E60" s="270" t="str">
        <f aca="false">IF(D60="","",(D60-F60-G60-H60-I60-J60-K60))</f>
        <v/>
      </c>
      <c r="F60" s="225"/>
      <c r="G60" s="225"/>
      <c r="H60" s="225"/>
      <c r="I60" s="225"/>
      <c r="J60" s="225"/>
      <c r="K60" s="226"/>
      <c r="L60" s="228" t="str">
        <f aca="false">IF(D60="","",(SUM(E60:K60)))</f>
        <v/>
      </c>
      <c r="M60" s="82"/>
    </row>
    <row r="61" s="221" customFormat="true" ht="12.75" hidden="false" customHeight="false" outlineLevel="0" collapsed="false">
      <c r="A61" s="229"/>
      <c r="B61" s="268"/>
      <c r="C61" s="225"/>
      <c r="D61" s="269" t="str">
        <f aca="false">IF(B61="","",(SUM(B61/100)*C61))</f>
        <v/>
      </c>
      <c r="E61" s="270" t="str">
        <f aca="false">IF(D61="","",(D61-F61-G61-H61-I61-J61-K61))</f>
        <v/>
      </c>
      <c r="F61" s="225"/>
      <c r="G61" s="225"/>
      <c r="H61" s="225"/>
      <c r="I61" s="225"/>
      <c r="J61" s="225"/>
      <c r="K61" s="226"/>
      <c r="L61" s="228" t="str">
        <f aca="false">IF(D61="","",(SUM(E61:K61)))</f>
        <v/>
      </c>
      <c r="M61" s="82"/>
    </row>
    <row r="62" s="221" customFormat="true" ht="12.75" hidden="false" customHeight="false" outlineLevel="0" collapsed="false">
      <c r="A62" s="229"/>
      <c r="B62" s="268"/>
      <c r="C62" s="225"/>
      <c r="D62" s="269" t="str">
        <f aca="false">IF(B62="","",(SUM(B62/100)*C62))</f>
        <v/>
      </c>
      <c r="E62" s="270" t="str">
        <f aca="false">IF(D62="","",(D62-F62-G62-H62-I62-J62-K62))</f>
        <v/>
      </c>
      <c r="F62" s="225"/>
      <c r="G62" s="225"/>
      <c r="H62" s="225"/>
      <c r="I62" s="225"/>
      <c r="J62" s="225"/>
      <c r="K62" s="226"/>
      <c r="L62" s="228" t="str">
        <f aca="false">IF(D62="","",(SUM(E62:K62)))</f>
        <v/>
      </c>
      <c r="M62" s="82"/>
    </row>
    <row r="63" s="221" customFormat="true" ht="12.75" hidden="false" customHeight="false" outlineLevel="0" collapsed="false">
      <c r="A63" s="229"/>
      <c r="B63" s="268"/>
      <c r="C63" s="225"/>
      <c r="D63" s="269" t="str">
        <f aca="false">IF(B63="","",(SUM(B63/100)*C63))</f>
        <v/>
      </c>
      <c r="E63" s="270" t="str">
        <f aca="false">IF(D63="","",(D63-F63-G63-H63-I63-J63-K63))</f>
        <v/>
      </c>
      <c r="F63" s="225"/>
      <c r="G63" s="225"/>
      <c r="H63" s="225"/>
      <c r="I63" s="225"/>
      <c r="J63" s="225"/>
      <c r="K63" s="226"/>
      <c r="L63" s="228" t="str">
        <f aca="false">IF(D63="","",(SUM(E63:K63)))</f>
        <v/>
      </c>
      <c r="M63" s="82"/>
      <c r="N63" s="273"/>
    </row>
    <row r="64" s="221" customFormat="true" ht="13.5" hidden="false" customHeight="false" outlineLevel="0" collapsed="false">
      <c r="A64" s="229"/>
      <c r="B64" s="275"/>
      <c r="C64" s="235"/>
      <c r="D64" s="276" t="str">
        <f aca="false">IF(B64="","",(SUM(B64/100)*C64))</f>
        <v/>
      </c>
      <c r="E64" s="277" t="str">
        <f aca="false">IF(D64="","",(D64-F64-G64-H64-I64-J64-K64))</f>
        <v/>
      </c>
      <c r="F64" s="235"/>
      <c r="G64" s="235"/>
      <c r="H64" s="235"/>
      <c r="I64" s="235"/>
      <c r="J64" s="235"/>
      <c r="K64" s="236"/>
      <c r="L64" s="237" t="str">
        <f aca="false">IF(D64="","",(SUM(E64:K64)))</f>
        <v/>
      </c>
      <c r="M64" s="82"/>
      <c r="N64" s="293"/>
    </row>
    <row r="65" s="273" customFormat="true" ht="13.5" hidden="false" customHeight="false" outlineLevel="0" collapsed="false">
      <c r="A65" s="279" t="s">
        <v>163</v>
      </c>
      <c r="B65" s="280" t="n">
        <f aca="false">SUM(B29:B64)</f>
        <v>0</v>
      </c>
      <c r="C65" s="294"/>
      <c r="D65" s="282" t="n">
        <f aca="false">SUM(D29:D64)</f>
        <v>0</v>
      </c>
      <c r="E65" s="283" t="n">
        <f aca="false">SUM(E29:E64)</f>
        <v>0</v>
      </c>
      <c r="F65" s="284" t="n">
        <f aca="false">SUM(F29:F64)</f>
        <v>0</v>
      </c>
      <c r="G65" s="285" t="n">
        <f aca="false">SUM(G29:G64)</f>
        <v>0</v>
      </c>
      <c r="H65" s="285" t="n">
        <f aca="false">SUM(H29:H64)</f>
        <v>0</v>
      </c>
      <c r="I65" s="285" t="n">
        <f aca="false">SUM(I29:I64)</f>
        <v>0</v>
      </c>
      <c r="J65" s="286" t="n">
        <f aca="false">SUM(J29:J64)</f>
        <v>0</v>
      </c>
      <c r="K65" s="287" t="n">
        <f aca="false">SUM(K29:K64)</f>
        <v>0</v>
      </c>
      <c r="L65" s="295" t="n">
        <f aca="false">SUM(L29:L64)</f>
        <v>0</v>
      </c>
      <c r="M65" s="258"/>
      <c r="N65" s="221"/>
    </row>
    <row r="66" s="293" customFormat="true" ht="13.5" hidden="false" customHeight="false" outlineLevel="0" collapsed="false">
      <c r="A66" s="296"/>
      <c r="B66" s="297"/>
      <c r="C66" s="297"/>
      <c r="D66" s="298"/>
      <c r="E66" s="299"/>
      <c r="F66" s="299"/>
      <c r="G66" s="299"/>
      <c r="H66" s="299"/>
      <c r="I66" s="299"/>
      <c r="J66" s="299"/>
      <c r="K66" s="299"/>
      <c r="L66" s="138"/>
      <c r="M66" s="138"/>
      <c r="N66" s="0"/>
    </row>
    <row r="67" s="221" customFormat="true" ht="13.5" hidden="false" customHeight="false" outlineLevel="0" collapsed="false">
      <c r="A67" s="300" t="s">
        <v>152</v>
      </c>
      <c r="B67" s="301" t="n">
        <f aca="false">B65+B27</f>
        <v>0</v>
      </c>
      <c r="C67" s="302"/>
      <c r="D67" s="303" t="n">
        <f aca="false">D65+D27</f>
        <v>0</v>
      </c>
      <c r="E67" s="304" t="n">
        <f aca="false">E65+E27</f>
        <v>0</v>
      </c>
      <c r="F67" s="305" t="n">
        <f aca="false">F65+F27</f>
        <v>0</v>
      </c>
      <c r="G67" s="306" t="n">
        <f aca="false">G65+G27</f>
        <v>0</v>
      </c>
      <c r="H67" s="306" t="n">
        <f aca="false">H65+H27</f>
        <v>0</v>
      </c>
      <c r="I67" s="306" t="n">
        <f aca="false">I65+I27</f>
        <v>0</v>
      </c>
      <c r="J67" s="305" t="n">
        <f aca="false">J65+J27</f>
        <v>0</v>
      </c>
      <c r="K67" s="307" t="n">
        <f aca="false">K65+K27</f>
        <v>0</v>
      </c>
      <c r="L67" s="308" t="n">
        <f aca="false">L65+L27</f>
        <v>0</v>
      </c>
      <c r="M67" s="82"/>
      <c r="N67" s="30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10" t="s">
        <v>139</v>
      </c>
      <c r="B69" s="2"/>
      <c r="C69" s="2"/>
      <c r="D69" s="2"/>
      <c r="E69" s="2"/>
      <c r="F69" s="2"/>
      <c r="G69" s="2"/>
      <c r="H69" s="2"/>
      <c r="I69" s="2"/>
      <c r="J69" s="2"/>
      <c r="K69" s="221"/>
    </row>
    <row r="70" customFormat="false" ht="12.75" hidden="false" customHeight="true" outlineLevel="0" collapsed="false">
      <c r="A70" s="311" t="s">
        <v>164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</row>
    <row r="71" s="221" customFormat="tru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2"/>
      <c r="J71" s="82"/>
    </row>
    <row r="72" s="221" customFormat="true" ht="12.75" hidden="false" customHeight="false" outlineLevel="0" collapsed="false">
      <c r="I72" s="0"/>
    </row>
    <row r="73" s="221" customFormat="true" ht="12.75" hidden="false" customHeight="false" outlineLevel="0" collapsed="false">
      <c r="I73" s="0"/>
    </row>
    <row r="74" s="221" customFormat="true" ht="12.75" hidden="false" customHeight="false" outlineLevel="0" collapsed="false">
      <c r="I74" s="0"/>
    </row>
    <row r="75" s="221" customFormat="true" ht="12.75" hidden="false" customHeight="false" outlineLevel="0" collapsed="false">
      <c r="I75" s="0"/>
    </row>
    <row r="76" s="221" customFormat="true" ht="12.75" hidden="false" customHeight="false" outlineLevel="0" collapsed="false">
      <c r="I76" s="0"/>
    </row>
    <row r="77" s="221" customFormat="true" ht="12.75" hidden="false" customHeight="false" outlineLevel="0" collapsed="false">
      <c r="I77" s="0"/>
    </row>
    <row r="78" s="221" customFormat="true" ht="12.75" hidden="false" customHeight="false" outlineLevel="0" collapsed="false">
      <c r="I78" s="0"/>
    </row>
    <row r="79" s="221" customFormat="true" ht="12.75" hidden="false" customHeight="false" outlineLevel="0" collapsed="false">
      <c r="I79" s="0"/>
    </row>
    <row r="80" s="221" customFormat="true" ht="12.75" hidden="false" customHeight="false" outlineLevel="0" collapsed="false">
      <c r="I80" s="0"/>
      <c r="K80" s="0"/>
    </row>
    <row r="81" s="221" customFormat="true" ht="12.75" hidden="false" customHeight="false" outlineLevel="0" collapsed="false">
      <c r="I81" s="0"/>
      <c r="K81" s="0"/>
    </row>
    <row r="82" customFormat="false" ht="12.75" hidden="false" customHeight="false" outlineLevel="0" collapsed="false">
      <c r="K82" s="250"/>
    </row>
    <row r="83" customFormat="false" ht="12.75" hidden="false" customHeight="false" outlineLevel="0" collapsed="false">
      <c r="K83" s="197"/>
    </row>
    <row r="84" s="250" customFormat="true" ht="27.75" hidden="false" customHeight="true" outlineLevel="0" collapsed="false">
      <c r="I84" s="0"/>
      <c r="K84" s="197"/>
    </row>
    <row r="85" s="197" customFormat="true" ht="24.75" hidden="false" customHeight="true" outlineLevel="0" collapsed="false">
      <c r="I85" s="0"/>
    </row>
    <row r="86" s="197" customFormat="true" ht="12.75" hidden="false" customHeight="false" outlineLevel="0" collapsed="false">
      <c r="I86" s="0"/>
      <c r="K86" s="221"/>
    </row>
    <row r="87" s="197" customFormat="true" ht="30" hidden="false" customHeight="true" outlineLevel="0" collapsed="false">
      <c r="I87" s="0"/>
      <c r="K87" s="221"/>
    </row>
    <row r="88" s="221" customFormat="true" ht="12.75" hidden="false" customHeight="false" outlineLevel="0" collapsed="false">
      <c r="I88" s="0"/>
    </row>
    <row r="89" s="221" customFormat="true" ht="12.75" hidden="false" customHeight="false" outlineLevel="0" collapsed="false">
      <c r="I89" s="0"/>
    </row>
    <row r="90" s="221" customFormat="true" ht="12.75" hidden="false" customHeight="false" outlineLevel="0" collapsed="false">
      <c r="I90" s="0"/>
    </row>
    <row r="91" s="221" customFormat="true" ht="12.75" hidden="false" customHeight="false" outlineLevel="0" collapsed="false">
      <c r="I91" s="0"/>
    </row>
    <row r="92" s="221" customFormat="true" ht="12.75" hidden="false" customHeight="false" outlineLevel="0" collapsed="false">
      <c r="I92" s="0"/>
    </row>
    <row r="93" s="221" customFormat="true" ht="12.75" hidden="false" customHeight="false" outlineLevel="0" collapsed="false">
      <c r="I93" s="0"/>
    </row>
    <row r="94" s="221" customFormat="true" ht="12.75" hidden="false" customHeight="false" outlineLevel="0" collapsed="false">
      <c r="I94" s="0"/>
    </row>
    <row r="95" s="221" customFormat="true" ht="12.75" hidden="false" customHeight="false" outlineLevel="0" collapsed="false">
      <c r="I95" s="0"/>
    </row>
    <row r="96" s="221" customFormat="true" ht="12.75" hidden="false" customHeight="false" outlineLevel="0" collapsed="false">
      <c r="I96" s="0"/>
    </row>
    <row r="97" s="221" customFormat="true" ht="12.75" hidden="false" customHeight="false" outlineLevel="0" collapsed="false">
      <c r="I97" s="0"/>
    </row>
    <row r="98" s="221" customFormat="true" ht="12.75" hidden="false" customHeight="false" outlineLevel="0" collapsed="false">
      <c r="I98" s="0"/>
      <c r="K98" s="0"/>
    </row>
    <row r="99" s="221" customFormat="true" ht="12.75" hidden="false" customHeight="false" outlineLevel="0" collapsed="false">
      <c r="I99" s="0"/>
      <c r="K99" s="0"/>
    </row>
  </sheetData>
  <sheetProtection sheet="true" password="cc72" objects="true" scenarios="true"/>
  <protectedRanges>
    <protectedRange name="Bereich5" sqref="F29:K64"/>
    <protectedRange name="Bereich4" sqref="A51:A64"/>
    <protectedRange name="Bereich3" sqref="B29:C64"/>
    <protectedRange name="Bereich2" sqref="F20:K26"/>
    <protectedRange name="Bereich1" sqref="A20:C26"/>
  </protectedRanges>
  <mergeCells count="16">
    <mergeCell ref="A1:L1"/>
    <mergeCell ref="B3:L3"/>
    <mergeCell ref="A5:L5"/>
    <mergeCell ref="B8:L8"/>
    <mergeCell ref="B10:L10"/>
    <mergeCell ref="B12:L12"/>
    <mergeCell ref="B14:J14"/>
    <mergeCell ref="E16:K16"/>
    <mergeCell ref="L16:L18"/>
    <mergeCell ref="B17:B18"/>
    <mergeCell ref="C17:C18"/>
    <mergeCell ref="D17:D18"/>
    <mergeCell ref="E17:E18"/>
    <mergeCell ref="F17:J17"/>
    <mergeCell ref="K17:K18"/>
    <mergeCell ref="A70:L70"/>
  </mergeCells>
  <printOptions headings="false" gridLines="false" gridLinesSet="true" horizontalCentered="true" verticalCentered="false"/>
  <pageMargins left="0.7" right="0.290277777777778" top="0.820138888888889" bottom="0.540277777777778" header="0.511805555555556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Arbeitsmarktservice Steiermark
Förderungen </oddHeader>
    <oddFooter>&amp;L&amp;"Times New Roman,Regular"Endabrechnung Version 02/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4.56"/>
    <col collapsed="false" customWidth="true" hidden="false" outlineLevel="0" max="4" min="4" style="0" width="10.56"/>
    <col collapsed="false" customWidth="true" hidden="false" outlineLevel="0" max="10" min="5" style="0" width="9.56"/>
  </cols>
  <sheetData>
    <row r="1" s="132" customFormat="true" ht="48" hidden="false" customHeight="true" outlineLevel="0" collapsed="false">
      <c r="A1" s="32" t="s">
        <v>1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32" customFormat="true" ht="12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s="132" customFormat="true" ht="12.7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s="132" customFormat="true" ht="15" hidden="false" customHeight="true" outlineLevel="0" collapsed="false">
      <c r="A4" s="246" t="s">
        <v>154</v>
      </c>
      <c r="B4" s="247" t="s">
        <v>166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s="132" customFormat="true" ht="28.5" hidden="false" customHeight="true" outlineLevel="0" collapsed="false">
      <c r="A5" s="134"/>
      <c r="B5" s="247" t="s">
        <v>167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</row>
    <row r="6" s="132" customFormat="tru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</row>
    <row r="7" s="132" customFormat="true" ht="12.75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</row>
    <row r="8" s="132" customFormat="true" ht="12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</row>
    <row r="9" s="132" customFormat="true" ht="12.75" hidden="false" customHeight="true" outlineLevel="0" collapsed="false">
      <c r="A9" s="33" t="s">
        <v>47</v>
      </c>
      <c r="B9" s="199" t="n">
        <f aca="false">'SollIst FP'!$C$3</f>
        <v>0</v>
      </c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s="132" customFormat="true" ht="12.75" hidden="false" customHeight="true" outlineLevel="0" collapsed="false">
      <c r="A10" s="33"/>
      <c r="B10" s="82"/>
      <c r="C10" s="82"/>
      <c r="D10" s="134"/>
      <c r="E10" s="134"/>
      <c r="F10" s="134"/>
      <c r="G10" s="134"/>
      <c r="H10" s="134"/>
      <c r="I10" s="134"/>
      <c r="J10" s="134"/>
    </row>
    <row r="11" s="132" customFormat="true" ht="12.75" hidden="false" customHeight="true" outlineLevel="0" collapsed="false">
      <c r="A11" s="33" t="s">
        <v>48</v>
      </c>
      <c r="B11" s="199" t="n">
        <f aca="false">'SollIst FP'!$C$5</f>
        <v>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s="132" customFormat="true" ht="12.75" hidden="false" customHeight="true" outlineLevel="0" collapsed="false">
      <c r="A12" s="33"/>
      <c r="B12" s="82"/>
      <c r="C12" s="82"/>
      <c r="D12" s="134"/>
      <c r="E12" s="134"/>
      <c r="F12" s="134"/>
      <c r="G12" s="134"/>
      <c r="H12" s="134"/>
      <c r="I12" s="134"/>
      <c r="J12" s="134"/>
    </row>
    <row r="13" s="132" customFormat="true" ht="12.75" hidden="false" customHeight="true" outlineLevel="0" collapsed="false">
      <c r="A13" s="33" t="s">
        <v>8</v>
      </c>
      <c r="B13" s="199" t="n">
        <f aca="false">'SollIst FP'!$C$7</f>
        <v>0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s="132" customFormat="true" ht="12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</row>
    <row r="15" s="132" customFormat="true" ht="12.75" hidden="false" customHeight="true" outlineLevel="0" collapsed="false">
      <c r="A15" s="246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</row>
    <row r="16" s="250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9"/>
      <c r="J16" s="20"/>
      <c r="L16" s="197"/>
    </row>
    <row r="17" s="197" customFormat="true" ht="24.75" hidden="false" customHeight="true" outlineLevel="0" collapsed="false">
      <c r="A17" s="202"/>
      <c r="B17" s="202"/>
      <c r="C17" s="202"/>
      <c r="D17" s="202"/>
      <c r="E17" s="203" t="s">
        <v>52</v>
      </c>
      <c r="F17" s="203"/>
      <c r="G17" s="203"/>
      <c r="H17" s="203"/>
      <c r="I17" s="203"/>
      <c r="J17" s="203"/>
      <c r="K17" s="203"/>
      <c r="L17" s="208" t="s">
        <v>157</v>
      </c>
    </row>
    <row r="18" s="197" customFormat="true" ht="13.5" hidden="false" customHeight="true" outlineLevel="0" collapsed="false">
      <c r="A18" s="251"/>
      <c r="B18" s="208" t="s">
        <v>146</v>
      </c>
      <c r="C18" s="252" t="s">
        <v>158</v>
      </c>
      <c r="D18" s="252" t="s">
        <v>159</v>
      </c>
      <c r="E18" s="252" t="s">
        <v>147</v>
      </c>
      <c r="F18" s="207" t="s">
        <v>56</v>
      </c>
      <c r="G18" s="207"/>
      <c r="H18" s="207"/>
      <c r="I18" s="207"/>
      <c r="J18" s="207"/>
      <c r="K18" s="208" t="s">
        <v>148</v>
      </c>
      <c r="L18" s="208"/>
    </row>
    <row r="19" s="197" customFormat="true" ht="33" hidden="false" customHeight="true" outlineLevel="0" collapsed="false">
      <c r="A19" s="253" t="s">
        <v>149</v>
      </c>
      <c r="B19" s="208"/>
      <c r="C19" s="252"/>
      <c r="D19" s="252"/>
      <c r="E19" s="252"/>
      <c r="F19" s="254" t="s">
        <v>150</v>
      </c>
      <c r="G19" s="255" t="s">
        <v>60</v>
      </c>
      <c r="H19" s="255" t="s">
        <v>61</v>
      </c>
      <c r="I19" s="256" t="s">
        <v>151</v>
      </c>
      <c r="J19" s="257" t="s">
        <v>63</v>
      </c>
      <c r="K19" s="208"/>
      <c r="L19" s="208"/>
      <c r="M19" s="2"/>
      <c r="N19" s="221"/>
    </row>
    <row r="20" s="197" customFormat="true" ht="18" hidden="false" customHeight="true" outlineLevel="0" collapsed="false">
      <c r="A20" s="258" t="s">
        <v>160</v>
      </c>
      <c r="B20" s="259"/>
      <c r="C20" s="259"/>
      <c r="D20" s="260"/>
      <c r="E20" s="261"/>
      <c r="F20" s="261"/>
      <c r="G20" s="261"/>
      <c r="H20" s="261"/>
      <c r="I20" s="261"/>
      <c r="J20" s="261"/>
      <c r="K20" s="262"/>
      <c r="L20" s="263"/>
      <c r="M20" s="2"/>
      <c r="N20" s="221"/>
    </row>
    <row r="21" s="221" customFormat="true" ht="12.75" hidden="false" customHeight="false" outlineLevel="0" collapsed="false">
      <c r="A21" s="264"/>
      <c r="B21" s="313"/>
      <c r="C21" s="314"/>
      <c r="D21" s="315" t="str">
        <f aca="false">IF(C21&gt;0.1,SUM(B21/100)*C21,"")</f>
        <v/>
      </c>
      <c r="E21" s="316"/>
      <c r="F21" s="216"/>
      <c r="G21" s="216"/>
      <c r="H21" s="216"/>
      <c r="I21" s="216"/>
      <c r="J21" s="317"/>
      <c r="K21" s="318" t="str">
        <f aca="false">IF(D21="","",D21-E21-F21-G21-H21-I21-J21)</f>
        <v/>
      </c>
      <c r="L21" s="220" t="str">
        <f aca="false">IF(D21="","",SUM(E21:K21))</f>
        <v/>
      </c>
      <c r="M21" s="82"/>
    </row>
    <row r="22" s="221" customFormat="true" ht="12.75" hidden="false" customHeight="false" outlineLevel="0" collapsed="false">
      <c r="A22" s="229"/>
      <c r="B22" s="319"/>
      <c r="C22" s="320"/>
      <c r="D22" s="321" t="str">
        <f aca="false">IF(C22&gt;0.1,SUM(B22/100)*C22,"")</f>
        <v/>
      </c>
      <c r="E22" s="322"/>
      <c r="F22" s="323"/>
      <c r="G22" s="323"/>
      <c r="H22" s="323"/>
      <c r="I22" s="323"/>
      <c r="J22" s="324"/>
      <c r="K22" s="325" t="str">
        <f aca="false">IF(D22="","",D22-E22-F22-G22-H22-I22-J22)</f>
        <v/>
      </c>
      <c r="L22" s="228" t="str">
        <f aca="false">IF(D22="","",SUM(E22:K22))</f>
        <v/>
      </c>
      <c r="M22" s="82"/>
    </row>
    <row r="23" s="221" customFormat="true" ht="12.75" hidden="false" customHeight="false" outlineLevel="0" collapsed="false">
      <c r="A23" s="229"/>
      <c r="B23" s="319"/>
      <c r="C23" s="320"/>
      <c r="D23" s="321" t="str">
        <f aca="false">IF(C23&gt;0.1,SUM(B23/100)*C23,"")</f>
        <v/>
      </c>
      <c r="E23" s="322"/>
      <c r="F23" s="323"/>
      <c r="G23" s="323"/>
      <c r="H23" s="323"/>
      <c r="I23" s="323"/>
      <c r="J23" s="324"/>
      <c r="K23" s="325" t="str">
        <f aca="false">IF(D23="","",D23-E23-F23-G23-H23-I23-J23)</f>
        <v/>
      </c>
      <c r="L23" s="228" t="str">
        <f aca="false">IF(D23="","",SUM(E23:K23))</f>
        <v/>
      </c>
      <c r="M23" s="82"/>
    </row>
    <row r="24" s="221" customFormat="true" ht="12.75" hidden="false" customHeight="false" outlineLevel="0" collapsed="false">
      <c r="A24" s="272"/>
      <c r="B24" s="326"/>
      <c r="C24" s="327"/>
      <c r="D24" s="321" t="str">
        <f aca="false">IF(C24&gt;0.1,SUM(B24/100)*C24,"")</f>
        <v/>
      </c>
      <c r="E24" s="322"/>
      <c r="F24" s="323"/>
      <c r="G24" s="323"/>
      <c r="H24" s="323"/>
      <c r="I24" s="323"/>
      <c r="J24" s="324"/>
      <c r="K24" s="325" t="str">
        <f aca="false">IF(D24="","",D24-E24-F24-G24-H24-I24-J24)</f>
        <v/>
      </c>
      <c r="L24" s="228" t="str">
        <f aca="false">IF(D24="","",SUM(E24:K24))</f>
        <v/>
      </c>
      <c r="M24" s="82"/>
    </row>
    <row r="25" s="221" customFormat="true" ht="12.75" hidden="false" customHeight="false" outlineLevel="0" collapsed="false">
      <c r="A25" s="229"/>
      <c r="B25" s="319"/>
      <c r="C25" s="320"/>
      <c r="D25" s="321" t="str">
        <f aca="false">IF(C25&gt;0.1,SUM(B25/100)*C25,"")</f>
        <v/>
      </c>
      <c r="E25" s="322"/>
      <c r="F25" s="323"/>
      <c r="G25" s="323"/>
      <c r="H25" s="323"/>
      <c r="I25" s="323"/>
      <c r="J25" s="324"/>
      <c r="K25" s="325" t="str">
        <f aca="false">IF(D25="","",D25-E25-F25-G25-H25-I25-J25)</f>
        <v/>
      </c>
      <c r="L25" s="228" t="str">
        <f aca="false">IF(D25="","",SUM(E25:K25))</f>
        <v/>
      </c>
      <c r="M25" s="82"/>
    </row>
    <row r="26" s="221" customFormat="true" ht="12.75" hidden="false" customHeight="false" outlineLevel="0" collapsed="false">
      <c r="A26" s="229"/>
      <c r="B26" s="319"/>
      <c r="C26" s="320"/>
      <c r="D26" s="321" t="str">
        <f aca="false">IF(C26&gt;0.1,SUM(B26/100)*C26,"")</f>
        <v/>
      </c>
      <c r="E26" s="322"/>
      <c r="F26" s="323"/>
      <c r="G26" s="323"/>
      <c r="H26" s="323"/>
      <c r="I26" s="323"/>
      <c r="J26" s="324"/>
      <c r="K26" s="325" t="str">
        <f aca="false">IF(D26="","",D26-E26-F26-G26-H26-I26-J26)</f>
        <v/>
      </c>
      <c r="L26" s="228" t="str">
        <f aca="false">IF(D26="","",SUM(E26:K26))</f>
        <v/>
      </c>
      <c r="M26" s="82"/>
      <c r="N26" s="273"/>
    </row>
    <row r="27" s="221" customFormat="true" ht="13.5" hidden="false" customHeight="false" outlineLevel="0" collapsed="false">
      <c r="A27" s="274"/>
      <c r="B27" s="328"/>
      <c r="C27" s="329"/>
      <c r="D27" s="330" t="str">
        <f aca="false">IF(C27&gt;0.1,SUM(B27/100)*C27,"")</f>
        <v/>
      </c>
      <c r="E27" s="331"/>
      <c r="F27" s="332"/>
      <c r="G27" s="332"/>
      <c r="H27" s="332"/>
      <c r="I27" s="332"/>
      <c r="J27" s="333"/>
      <c r="K27" s="334" t="str">
        <f aca="false">IF(D27="","",D27-E27-F27-G27-H27-I27-J27)</f>
        <v/>
      </c>
      <c r="L27" s="237" t="str">
        <f aca="false">IF(D27="","",SUM(E27:K27))</f>
        <v/>
      </c>
      <c r="M27" s="82"/>
    </row>
    <row r="28" s="273" customFormat="true" ht="13.5" hidden="false" customHeight="false" outlineLevel="0" collapsed="false">
      <c r="A28" s="279" t="s">
        <v>161</v>
      </c>
      <c r="B28" s="335" t="n">
        <f aca="false">SUM(B21:B27)</f>
        <v>0</v>
      </c>
      <c r="C28" s="335"/>
      <c r="D28" s="336" t="n">
        <f aca="false">SUM(D21:D27)</f>
        <v>0</v>
      </c>
      <c r="E28" s="337" t="n">
        <f aca="false">SUM(E21:E27)</f>
        <v>0</v>
      </c>
      <c r="F28" s="338" t="n">
        <f aca="false">SUM(F21:F27)</f>
        <v>0</v>
      </c>
      <c r="G28" s="338" t="n">
        <f aca="false">SUM(G21:G27)</f>
        <v>0</v>
      </c>
      <c r="H28" s="338" t="n">
        <f aca="false">SUM(H21:H27)</f>
        <v>0</v>
      </c>
      <c r="I28" s="338" t="n">
        <f aca="false">SUM(I21:I27)</f>
        <v>0</v>
      </c>
      <c r="J28" s="284" t="n">
        <f aca="false">SUM(J21:J27)</f>
        <v>0</v>
      </c>
      <c r="K28" s="295" t="n">
        <f aca="false">SUM(K21:K27)</f>
        <v>0</v>
      </c>
      <c r="L28" s="288" t="n">
        <f aca="false">SUM(E28:K28)</f>
        <v>0</v>
      </c>
      <c r="M28" s="258"/>
      <c r="N28" s="221"/>
    </row>
    <row r="29" s="221" customFormat="true" ht="20.25" hidden="false" customHeight="true" outlineLevel="0" collapsed="false">
      <c r="A29" s="289" t="s">
        <v>162</v>
      </c>
      <c r="B29" s="290"/>
      <c r="C29" s="290"/>
      <c r="D29" s="291"/>
      <c r="E29" s="292"/>
      <c r="F29" s="292"/>
      <c r="G29" s="292"/>
      <c r="H29" s="292"/>
      <c r="I29" s="292"/>
      <c r="J29" s="292"/>
      <c r="K29" s="292"/>
      <c r="L29" s="138"/>
      <c r="M29" s="138"/>
    </row>
    <row r="30" s="221" customFormat="true" ht="12.75" hidden="false" customHeight="false" outlineLevel="0" collapsed="false">
      <c r="A30" s="120" t="s">
        <v>83</v>
      </c>
      <c r="B30" s="313"/>
      <c r="C30" s="313"/>
      <c r="D30" s="315" t="str">
        <f aca="false">IF(C30&gt;0.1,SUM(B30/100)*C30,"")</f>
        <v/>
      </c>
      <c r="E30" s="313"/>
      <c r="F30" s="216"/>
      <c r="G30" s="216"/>
      <c r="H30" s="216"/>
      <c r="I30" s="216"/>
      <c r="J30" s="317"/>
      <c r="K30" s="318" t="str">
        <f aca="false">IF(D30="","",D30-E30-F30-G30-H30-I30-J30)</f>
        <v/>
      </c>
      <c r="L30" s="220" t="str">
        <f aca="false">IF(D30="","",SUM(E30:K30))</f>
        <v/>
      </c>
      <c r="M30" s="82"/>
    </row>
    <row r="31" s="221" customFormat="true" ht="12.75" hidden="false" customHeight="false" outlineLevel="0" collapsed="false">
      <c r="A31" s="98" t="s">
        <v>84</v>
      </c>
      <c r="B31" s="326"/>
      <c r="C31" s="319"/>
      <c r="D31" s="321" t="str">
        <f aca="false">IF(C31&gt;0.1,SUM(B31/100)*C31,"")</f>
        <v/>
      </c>
      <c r="E31" s="326"/>
      <c r="F31" s="323"/>
      <c r="G31" s="323"/>
      <c r="H31" s="323"/>
      <c r="I31" s="323"/>
      <c r="J31" s="324"/>
      <c r="K31" s="325" t="str">
        <f aca="false">IF(D31="","",D31-E31-F31-G31-H31-I31-J31)</f>
        <v/>
      </c>
      <c r="L31" s="228" t="str">
        <f aca="false">IF(D31="","",SUM(E31:K31))</f>
        <v/>
      </c>
      <c r="M31" s="82"/>
    </row>
    <row r="32" s="221" customFormat="true" ht="12.75" hidden="false" customHeight="false" outlineLevel="0" collapsed="false">
      <c r="A32" s="98" t="s">
        <v>85</v>
      </c>
      <c r="B32" s="326"/>
      <c r="C32" s="319"/>
      <c r="D32" s="321" t="str">
        <f aca="false">IF(C32&gt;0.1,SUM(B32/100)*C32,"")</f>
        <v/>
      </c>
      <c r="E32" s="326"/>
      <c r="F32" s="323"/>
      <c r="G32" s="323"/>
      <c r="H32" s="323"/>
      <c r="I32" s="323"/>
      <c r="J32" s="324"/>
      <c r="K32" s="325" t="str">
        <f aca="false">IF(D32="","",D32-E32-F32-G32-H32-I32-J32)</f>
        <v/>
      </c>
      <c r="L32" s="228" t="str">
        <f aca="false">IF(D32="","",SUM(E32:K32))</f>
        <v/>
      </c>
      <c r="M32" s="82"/>
    </row>
    <row r="33" s="221" customFormat="true" ht="12.75" hidden="false" customHeight="false" outlineLevel="0" collapsed="false">
      <c r="A33" s="98" t="s">
        <v>86</v>
      </c>
      <c r="B33" s="326"/>
      <c r="C33" s="319"/>
      <c r="D33" s="321" t="str">
        <f aca="false">IF(C33&gt;0.1,SUM(B33/100)*C33,"")</f>
        <v/>
      </c>
      <c r="E33" s="326"/>
      <c r="F33" s="323"/>
      <c r="G33" s="323"/>
      <c r="H33" s="323"/>
      <c r="I33" s="323"/>
      <c r="J33" s="324"/>
      <c r="K33" s="325" t="str">
        <f aca="false">IF(D33="","",D33-E33-F33-G33-H33-I33-J33)</f>
        <v/>
      </c>
      <c r="L33" s="228" t="str">
        <f aca="false">IF(D33="","",SUM(E33:K33))</f>
        <v/>
      </c>
      <c r="M33" s="82"/>
    </row>
    <row r="34" s="221" customFormat="true" ht="12.75" hidden="false" customHeight="false" outlineLevel="0" collapsed="false">
      <c r="A34" s="98" t="s">
        <v>87</v>
      </c>
      <c r="B34" s="326"/>
      <c r="C34" s="319"/>
      <c r="D34" s="321" t="str">
        <f aca="false">IF(C34&gt;0.1,SUM(B34/100)*C34,"")</f>
        <v/>
      </c>
      <c r="E34" s="326"/>
      <c r="F34" s="323"/>
      <c r="G34" s="323"/>
      <c r="H34" s="323"/>
      <c r="I34" s="323"/>
      <c r="J34" s="324"/>
      <c r="K34" s="325" t="str">
        <f aca="false">IF(D34="","",D34-E34-F34-G34-H34-I34-J34)</f>
        <v/>
      </c>
      <c r="L34" s="228" t="str">
        <f aca="false">IF(D34="","",SUM(E34:K34))</f>
        <v/>
      </c>
      <c r="M34" s="82"/>
    </row>
    <row r="35" s="221" customFormat="true" ht="12.75" hidden="false" customHeight="false" outlineLevel="0" collapsed="false">
      <c r="A35" s="98" t="s">
        <v>88</v>
      </c>
      <c r="B35" s="326"/>
      <c r="C35" s="319"/>
      <c r="D35" s="321" t="str">
        <f aca="false">IF(C35&gt;0.1,SUM(B35/100)*C35,"")</f>
        <v/>
      </c>
      <c r="E35" s="326"/>
      <c r="F35" s="323"/>
      <c r="G35" s="323"/>
      <c r="H35" s="323"/>
      <c r="I35" s="323"/>
      <c r="J35" s="324"/>
      <c r="K35" s="325" t="str">
        <f aca="false">IF(D35="","",D35-E35-F35-G35-H35-I35-J35)</f>
        <v/>
      </c>
      <c r="L35" s="228" t="str">
        <f aca="false">IF(D35="","",SUM(E35:K35))</f>
        <v/>
      </c>
      <c r="M35" s="82"/>
    </row>
    <row r="36" s="221" customFormat="true" ht="12.75" hidden="false" customHeight="false" outlineLevel="0" collapsed="false">
      <c r="A36" s="98" t="s">
        <v>89</v>
      </c>
      <c r="B36" s="326"/>
      <c r="C36" s="319"/>
      <c r="D36" s="321" t="str">
        <f aca="false">IF(C36&gt;0.1,SUM(B36/100)*C36,"")</f>
        <v/>
      </c>
      <c r="E36" s="326"/>
      <c r="F36" s="323"/>
      <c r="G36" s="323"/>
      <c r="H36" s="323"/>
      <c r="I36" s="323"/>
      <c r="J36" s="324"/>
      <c r="K36" s="325" t="str">
        <f aca="false">IF(D36="","",D36-E36-F36-G36-H36-I36-J36)</f>
        <v/>
      </c>
      <c r="L36" s="228" t="str">
        <f aca="false">IF(D36="","",SUM(E36:K36))</f>
        <v/>
      </c>
      <c r="M36" s="82"/>
    </row>
    <row r="37" s="221" customFormat="true" ht="12.75" hidden="false" customHeight="false" outlineLevel="0" collapsed="false">
      <c r="A37" s="98" t="s">
        <v>92</v>
      </c>
      <c r="B37" s="326"/>
      <c r="C37" s="319"/>
      <c r="D37" s="321" t="str">
        <f aca="false">IF(C37&gt;0.1,SUM(B37/100)*C37,"")</f>
        <v/>
      </c>
      <c r="E37" s="326"/>
      <c r="F37" s="323"/>
      <c r="G37" s="323"/>
      <c r="H37" s="323"/>
      <c r="I37" s="323"/>
      <c r="J37" s="324"/>
      <c r="K37" s="325" t="str">
        <f aca="false">IF(D37="","",D37-E37-F37-G37-H37-I37-J37)</f>
        <v/>
      </c>
      <c r="L37" s="228" t="str">
        <f aca="false">IF(D37="","",SUM(E37:K37))</f>
        <v/>
      </c>
      <c r="M37" s="82"/>
    </row>
    <row r="38" s="221" customFormat="true" ht="12.75" hidden="false" customHeight="false" outlineLevel="0" collapsed="false">
      <c r="A38" s="98" t="s">
        <v>93</v>
      </c>
      <c r="B38" s="326"/>
      <c r="C38" s="319"/>
      <c r="D38" s="321" t="str">
        <f aca="false">IF(C38&gt;0.1,SUM(B38/100)*C38,"")</f>
        <v/>
      </c>
      <c r="E38" s="326"/>
      <c r="F38" s="323"/>
      <c r="G38" s="323"/>
      <c r="H38" s="323"/>
      <c r="I38" s="323"/>
      <c r="J38" s="324"/>
      <c r="K38" s="325" t="str">
        <f aca="false">IF(D38="","",D38-E38-F38-G38-H38-I38-J38)</f>
        <v/>
      </c>
      <c r="L38" s="228" t="str">
        <f aca="false">IF(D38="","",SUM(E38:K38))</f>
        <v/>
      </c>
      <c r="M38" s="82"/>
    </row>
    <row r="39" s="221" customFormat="true" ht="12.75" hidden="false" customHeight="false" outlineLevel="0" collapsed="false">
      <c r="A39" s="98" t="s">
        <v>94</v>
      </c>
      <c r="B39" s="326"/>
      <c r="C39" s="319"/>
      <c r="D39" s="321" t="str">
        <f aca="false">IF(C39&gt;0.1,SUM(B39/100)*C39,"")</f>
        <v/>
      </c>
      <c r="E39" s="326"/>
      <c r="F39" s="323"/>
      <c r="G39" s="323"/>
      <c r="H39" s="323"/>
      <c r="I39" s="323"/>
      <c r="J39" s="324"/>
      <c r="K39" s="325" t="str">
        <f aca="false">IF(D39="","",D39-E39-F39-G39-H39-I39-J39)</f>
        <v/>
      </c>
      <c r="L39" s="228" t="str">
        <f aca="false">IF(D39="","",SUM(E39:K39))</f>
        <v/>
      </c>
      <c r="M39" s="82"/>
    </row>
    <row r="40" s="221" customFormat="true" ht="12.75" hidden="false" customHeight="false" outlineLevel="0" collapsed="false">
      <c r="A40" s="98" t="s">
        <v>95</v>
      </c>
      <c r="B40" s="326"/>
      <c r="C40" s="319"/>
      <c r="D40" s="321" t="str">
        <f aca="false">IF(C40&gt;0.1,SUM(B40/100)*C40,"")</f>
        <v/>
      </c>
      <c r="E40" s="326"/>
      <c r="F40" s="323"/>
      <c r="G40" s="323"/>
      <c r="H40" s="323"/>
      <c r="I40" s="323"/>
      <c r="J40" s="324"/>
      <c r="K40" s="325" t="str">
        <f aca="false">IF(D40="","",D40-E40-F40-G40-H40-I40-J40)</f>
        <v/>
      </c>
      <c r="L40" s="228" t="str">
        <f aca="false">IF(D40="","",SUM(E40:K40))</f>
        <v/>
      </c>
      <c r="M40" s="82"/>
    </row>
    <row r="41" s="221" customFormat="true" ht="12.75" hidden="false" customHeight="false" outlineLevel="0" collapsed="false">
      <c r="A41" s="98" t="s">
        <v>97</v>
      </c>
      <c r="B41" s="326"/>
      <c r="C41" s="319"/>
      <c r="D41" s="321" t="str">
        <f aca="false">IF(C41&gt;0.1,SUM(B41/100)*C41,"")</f>
        <v/>
      </c>
      <c r="E41" s="326"/>
      <c r="F41" s="323"/>
      <c r="G41" s="323"/>
      <c r="H41" s="323"/>
      <c r="I41" s="323"/>
      <c r="J41" s="324"/>
      <c r="K41" s="325" t="str">
        <f aca="false">IF(D41="","",D41-E41-F41-G41-H41-I41-J41)</f>
        <v/>
      </c>
      <c r="L41" s="228" t="str">
        <f aca="false">IF(D41="","",SUM(E41:K41))</f>
        <v/>
      </c>
      <c r="M41" s="82"/>
    </row>
    <row r="42" s="221" customFormat="true" ht="12.75" hidden="false" customHeight="false" outlineLevel="0" collapsed="false">
      <c r="A42" s="98" t="s">
        <v>98</v>
      </c>
      <c r="B42" s="326"/>
      <c r="C42" s="319"/>
      <c r="D42" s="321" t="str">
        <f aca="false">IF(C42&gt;0.1,SUM(B42/100)*C42,"")</f>
        <v/>
      </c>
      <c r="E42" s="326"/>
      <c r="F42" s="323"/>
      <c r="G42" s="323"/>
      <c r="H42" s="323"/>
      <c r="I42" s="323"/>
      <c r="J42" s="324"/>
      <c r="K42" s="325" t="str">
        <f aca="false">IF(D42="","",D42-E42-F42-G42-H42-I42-J42)</f>
        <v/>
      </c>
      <c r="L42" s="228" t="str">
        <f aca="false">IF(D42="","",SUM(E42:K42))</f>
        <v/>
      </c>
      <c r="M42" s="82"/>
    </row>
    <row r="43" s="221" customFormat="true" ht="12.75" hidden="false" customHeight="false" outlineLevel="0" collapsed="false">
      <c r="A43" s="98" t="s">
        <v>99</v>
      </c>
      <c r="B43" s="326"/>
      <c r="C43" s="319"/>
      <c r="D43" s="321" t="str">
        <f aca="false">IF(C43&gt;0.1,SUM(B43/100)*C43,"")</f>
        <v/>
      </c>
      <c r="E43" s="326"/>
      <c r="F43" s="323"/>
      <c r="G43" s="323"/>
      <c r="H43" s="323"/>
      <c r="I43" s="323"/>
      <c r="J43" s="324"/>
      <c r="K43" s="325" t="str">
        <f aca="false">IF(D43="","",D43-E43-F43-G43-H43-I43-J43)</f>
        <v/>
      </c>
      <c r="L43" s="228" t="str">
        <f aca="false">IF(D43="","",SUM(E43:K43))</f>
        <v/>
      </c>
      <c r="M43" s="82"/>
    </row>
    <row r="44" s="221" customFormat="true" ht="12.75" hidden="false" customHeight="false" outlineLevel="0" collapsed="false">
      <c r="A44" s="98" t="s">
        <v>100</v>
      </c>
      <c r="B44" s="326"/>
      <c r="C44" s="319"/>
      <c r="D44" s="321" t="str">
        <f aca="false">IF(C44&gt;0.1,SUM(B44/100)*C44,"")</f>
        <v/>
      </c>
      <c r="E44" s="326"/>
      <c r="F44" s="323"/>
      <c r="G44" s="323"/>
      <c r="H44" s="323"/>
      <c r="I44" s="323"/>
      <c r="J44" s="324"/>
      <c r="K44" s="325" t="str">
        <f aca="false">IF(D44="","",D44-E44-F44-G44-H44-I44-J44)</f>
        <v/>
      </c>
      <c r="L44" s="228" t="str">
        <f aca="false">IF(D44="","",SUM(E44:K44))</f>
        <v/>
      </c>
      <c r="M44" s="82"/>
    </row>
    <row r="45" s="221" customFormat="true" ht="12.75" hidden="false" customHeight="false" outlineLevel="0" collapsed="false">
      <c r="A45" s="98" t="s">
        <v>101</v>
      </c>
      <c r="B45" s="319"/>
      <c r="C45" s="319"/>
      <c r="D45" s="321" t="str">
        <f aca="false">IF(C45&gt;0.1,SUM(B45/100)*C45,"")</f>
        <v/>
      </c>
      <c r="E45" s="326"/>
      <c r="F45" s="323"/>
      <c r="G45" s="323"/>
      <c r="H45" s="323"/>
      <c r="I45" s="323"/>
      <c r="J45" s="324"/>
      <c r="K45" s="325" t="str">
        <f aca="false">IF(D45="","",D45-E45-F45-G45-H45-I45-J45)</f>
        <v/>
      </c>
      <c r="L45" s="228" t="str">
        <f aca="false">IF(D45="","",SUM(E45:K45))</f>
        <v/>
      </c>
      <c r="M45" s="82"/>
    </row>
    <row r="46" s="221" customFormat="true" ht="12.75" hidden="false" customHeight="false" outlineLevel="0" collapsed="false">
      <c r="A46" s="100" t="s">
        <v>102</v>
      </c>
      <c r="B46" s="328"/>
      <c r="C46" s="328"/>
      <c r="D46" s="321" t="str">
        <f aca="false">IF(C46&gt;0.1,SUM(B46/100)*C46,"")</f>
        <v/>
      </c>
      <c r="E46" s="326"/>
      <c r="F46" s="323"/>
      <c r="G46" s="323"/>
      <c r="H46" s="323"/>
      <c r="I46" s="323"/>
      <c r="J46" s="324"/>
      <c r="K46" s="325" t="str">
        <f aca="false">IF(D46="","",D46-E46-F46-G46-H46-I46-J46)</f>
        <v/>
      </c>
      <c r="L46" s="228" t="str">
        <f aca="false">IF(D46="","",SUM(E46:K46))</f>
        <v/>
      </c>
      <c r="M46" s="82"/>
    </row>
    <row r="47" s="221" customFormat="true" ht="12.75" hidden="false" customHeight="false" outlineLevel="0" collapsed="false">
      <c r="A47" s="101" t="s">
        <v>103</v>
      </c>
      <c r="B47" s="328"/>
      <c r="C47" s="328"/>
      <c r="D47" s="321" t="str">
        <f aca="false">IF(C47&gt;0.1,SUM(B47/100)*C47,"")</f>
        <v/>
      </c>
      <c r="E47" s="326"/>
      <c r="F47" s="323"/>
      <c r="G47" s="323"/>
      <c r="H47" s="323"/>
      <c r="I47" s="323"/>
      <c r="J47" s="324"/>
      <c r="K47" s="325" t="str">
        <f aca="false">IF(D47="","",D47-E47-F47-G47-H47-I47-J47)</f>
        <v/>
      </c>
      <c r="L47" s="228" t="str">
        <f aca="false">IF(D47="","",SUM(E47:K47))</f>
        <v/>
      </c>
      <c r="M47" s="82"/>
    </row>
    <row r="48" s="221" customFormat="true" ht="12.75" hidden="false" customHeight="false" outlineLevel="0" collapsed="false">
      <c r="A48" s="98" t="s">
        <v>107</v>
      </c>
      <c r="B48" s="328"/>
      <c r="C48" s="328"/>
      <c r="D48" s="321" t="str">
        <f aca="false">IF(C48&gt;0.1,SUM(B48/100)*C48,"")</f>
        <v/>
      </c>
      <c r="E48" s="326"/>
      <c r="F48" s="323"/>
      <c r="G48" s="323"/>
      <c r="H48" s="323"/>
      <c r="I48" s="323"/>
      <c r="J48" s="324"/>
      <c r="K48" s="325" t="str">
        <f aca="false">IF(D48="","",D48-E48-F48-G48-H48-I48-J48)</f>
        <v/>
      </c>
      <c r="L48" s="228" t="str">
        <f aca="false">IF(D48="","",SUM(E48:K48))</f>
        <v/>
      </c>
      <c r="M48" s="82"/>
    </row>
    <row r="49" s="221" customFormat="true" ht="12.75" hidden="false" customHeight="false" outlineLevel="0" collapsed="false">
      <c r="A49" s="98" t="s">
        <v>108</v>
      </c>
      <c r="B49" s="328"/>
      <c r="C49" s="328"/>
      <c r="D49" s="321" t="str">
        <f aca="false">IF(C49&gt;0.1,SUM(B49/100)*C49,"")</f>
        <v/>
      </c>
      <c r="E49" s="326"/>
      <c r="F49" s="323"/>
      <c r="G49" s="323"/>
      <c r="H49" s="323"/>
      <c r="I49" s="323"/>
      <c r="J49" s="324"/>
      <c r="K49" s="325" t="str">
        <f aca="false">IF(D49="","",D49-E49-F49-G49-H49-I49-J49)</f>
        <v/>
      </c>
      <c r="L49" s="228" t="str">
        <f aca="false">IF(D49="","",SUM(E49:K49))</f>
        <v/>
      </c>
      <c r="M49" s="82"/>
    </row>
    <row r="50" s="221" customFormat="true" ht="12.75" hidden="false" customHeight="false" outlineLevel="0" collapsed="false">
      <c r="A50" s="98" t="s">
        <v>109</v>
      </c>
      <c r="B50" s="328"/>
      <c r="C50" s="328"/>
      <c r="D50" s="321" t="str">
        <f aca="false">IF(C50&gt;0.1,SUM(B50/100)*C50,"")</f>
        <v/>
      </c>
      <c r="E50" s="326"/>
      <c r="F50" s="323"/>
      <c r="G50" s="323"/>
      <c r="H50" s="323"/>
      <c r="I50" s="323"/>
      <c r="J50" s="324"/>
      <c r="K50" s="325" t="str">
        <f aca="false">IF(D50="","",D50-E50-F50-G50-H50-I50-J50)</f>
        <v/>
      </c>
      <c r="L50" s="228" t="str">
        <f aca="false">IF(D50="","",SUM(E50:K50))</f>
        <v/>
      </c>
      <c r="M50" s="82"/>
    </row>
    <row r="51" s="221" customFormat="true" ht="12.75" hidden="false" customHeight="false" outlineLevel="0" collapsed="false">
      <c r="A51" s="98" t="s">
        <v>110</v>
      </c>
      <c r="B51" s="328"/>
      <c r="C51" s="328"/>
      <c r="D51" s="321" t="str">
        <f aca="false">IF(C51&gt;0.1,SUM(B51/100)*C51,"")</f>
        <v/>
      </c>
      <c r="E51" s="326"/>
      <c r="F51" s="323"/>
      <c r="G51" s="323"/>
      <c r="H51" s="323"/>
      <c r="I51" s="323"/>
      <c r="J51" s="324"/>
      <c r="K51" s="325" t="str">
        <f aca="false">IF(D51="","",D51-E51-F51-G51-H51-I51-J51)</f>
        <v/>
      </c>
      <c r="L51" s="228" t="str">
        <f aca="false">IF(D51="","",SUM(E51:K51))</f>
        <v/>
      </c>
      <c r="M51" s="82"/>
    </row>
    <row r="52" s="221" customFormat="true" ht="12.75" hidden="false" customHeight="false" outlineLevel="0" collapsed="false">
      <c r="A52" s="229"/>
      <c r="B52" s="328"/>
      <c r="C52" s="328"/>
      <c r="D52" s="321" t="str">
        <f aca="false">IF(C52&gt;0.1,SUM(B52/100)*C52,"")</f>
        <v/>
      </c>
      <c r="E52" s="326"/>
      <c r="F52" s="323"/>
      <c r="G52" s="323"/>
      <c r="H52" s="323"/>
      <c r="I52" s="323"/>
      <c r="J52" s="324"/>
      <c r="K52" s="325" t="str">
        <f aca="false">IF(D52="","",D52-E52-F52-G52-H52-I52-J52)</f>
        <v/>
      </c>
      <c r="L52" s="228" t="str">
        <f aca="false">IF(D52="","",SUM(E52:K52))</f>
        <v/>
      </c>
      <c r="M52" s="82"/>
    </row>
    <row r="53" s="221" customFormat="true" ht="12.75" hidden="false" customHeight="false" outlineLevel="0" collapsed="false">
      <c r="A53" s="229"/>
      <c r="B53" s="328"/>
      <c r="C53" s="328"/>
      <c r="D53" s="321" t="str">
        <f aca="false">IF(C53&gt;0.1,SUM(B53/100)*C53,"")</f>
        <v/>
      </c>
      <c r="E53" s="326"/>
      <c r="F53" s="323"/>
      <c r="G53" s="323"/>
      <c r="H53" s="323"/>
      <c r="I53" s="323"/>
      <c r="J53" s="324"/>
      <c r="K53" s="325" t="str">
        <f aca="false">IF(D53="","",D53-E53-F53-G53-H53-I53-J53)</f>
        <v/>
      </c>
      <c r="L53" s="228" t="str">
        <f aca="false">IF(D53="","",SUM(E53:K53))</f>
        <v/>
      </c>
      <c r="M53" s="82"/>
    </row>
    <row r="54" s="221" customFormat="true" ht="12.75" hidden="false" customHeight="false" outlineLevel="0" collapsed="false">
      <c r="A54" s="229"/>
      <c r="B54" s="328"/>
      <c r="C54" s="328"/>
      <c r="D54" s="321" t="str">
        <f aca="false">IF(C54&gt;0.1,SUM(B54/100)*C54,"")</f>
        <v/>
      </c>
      <c r="E54" s="326"/>
      <c r="F54" s="323"/>
      <c r="G54" s="323"/>
      <c r="H54" s="323"/>
      <c r="I54" s="323"/>
      <c r="J54" s="324"/>
      <c r="K54" s="325" t="str">
        <f aca="false">IF(D54="","",D54-E54-F54-G54-H54-I54-J54)</f>
        <v/>
      </c>
      <c r="L54" s="228" t="str">
        <f aca="false">IF(D54="","",SUM(E54:K54))</f>
        <v/>
      </c>
      <c r="M54" s="82"/>
    </row>
    <row r="55" s="221" customFormat="true" ht="12.75" hidden="false" customHeight="false" outlineLevel="0" collapsed="false">
      <c r="A55" s="229"/>
      <c r="B55" s="328"/>
      <c r="C55" s="328"/>
      <c r="D55" s="321" t="str">
        <f aca="false">IF(C55&gt;0.1,SUM(B55/100)*C55,"")</f>
        <v/>
      </c>
      <c r="E55" s="326"/>
      <c r="F55" s="323"/>
      <c r="G55" s="323"/>
      <c r="H55" s="323"/>
      <c r="I55" s="323"/>
      <c r="J55" s="324"/>
      <c r="K55" s="325" t="str">
        <f aca="false">IF(D55="","",D55-E55-F55-G55-H55-I55-J55)</f>
        <v/>
      </c>
      <c r="L55" s="228" t="str">
        <f aca="false">IF(D55="","",SUM(E55:K55))</f>
        <v/>
      </c>
      <c r="M55" s="82"/>
    </row>
    <row r="56" s="221" customFormat="true" ht="12.75" hidden="false" customHeight="false" outlineLevel="0" collapsed="false">
      <c r="A56" s="229"/>
      <c r="B56" s="328"/>
      <c r="C56" s="328"/>
      <c r="D56" s="321" t="str">
        <f aca="false">IF(C56&gt;0.1,SUM(B56/100)*C56,"")</f>
        <v/>
      </c>
      <c r="E56" s="326"/>
      <c r="F56" s="323"/>
      <c r="G56" s="323"/>
      <c r="H56" s="323"/>
      <c r="I56" s="323"/>
      <c r="J56" s="324"/>
      <c r="K56" s="325" t="str">
        <f aca="false">IF(D56="","",D56-E56-F56-G56-H56-I56-J56)</f>
        <v/>
      </c>
      <c r="L56" s="228" t="str">
        <f aca="false">IF(D56="","",SUM(E56:K56))</f>
        <v/>
      </c>
      <c r="M56" s="82"/>
    </row>
    <row r="57" s="221" customFormat="true" ht="12.75" hidden="false" customHeight="false" outlineLevel="0" collapsed="false">
      <c r="A57" s="229"/>
      <c r="B57" s="328"/>
      <c r="C57" s="328"/>
      <c r="D57" s="321" t="str">
        <f aca="false">IF(C57&gt;0.1,SUM(B57/100)*C57,"")</f>
        <v/>
      </c>
      <c r="E57" s="326"/>
      <c r="F57" s="323"/>
      <c r="G57" s="323"/>
      <c r="H57" s="323"/>
      <c r="I57" s="323"/>
      <c r="J57" s="324"/>
      <c r="K57" s="325" t="str">
        <f aca="false">IF(D57="","",D57-E57-F57-G57-H57-I57-J57)</f>
        <v/>
      </c>
      <c r="L57" s="228" t="str">
        <f aca="false">IF(D57="","",SUM(E57:K57))</f>
        <v/>
      </c>
      <c r="M57" s="82"/>
    </row>
    <row r="58" s="221" customFormat="true" ht="12.75" hidden="false" customHeight="false" outlineLevel="0" collapsed="false">
      <c r="A58" s="229"/>
      <c r="B58" s="328"/>
      <c r="C58" s="328"/>
      <c r="D58" s="321" t="str">
        <f aca="false">IF(C58&gt;0.1,SUM(B58/100)*C58,"")</f>
        <v/>
      </c>
      <c r="E58" s="326"/>
      <c r="F58" s="323"/>
      <c r="G58" s="323"/>
      <c r="H58" s="323"/>
      <c r="I58" s="323"/>
      <c r="J58" s="324"/>
      <c r="K58" s="325" t="str">
        <f aca="false">IF(D58="","",D58-E58-F58-G58-H58-I58-J58)</f>
        <v/>
      </c>
      <c r="L58" s="228" t="str">
        <f aca="false">IF(D58="","",SUM(E58:K58))</f>
        <v/>
      </c>
      <c r="M58" s="82"/>
    </row>
    <row r="59" s="221" customFormat="true" ht="12.75" hidden="false" customHeight="false" outlineLevel="0" collapsed="false">
      <c r="A59" s="229"/>
      <c r="B59" s="328"/>
      <c r="C59" s="328"/>
      <c r="D59" s="321" t="str">
        <f aca="false">IF(C59&gt;0.1,SUM(B59/100)*C59,"")</f>
        <v/>
      </c>
      <c r="E59" s="326"/>
      <c r="F59" s="323"/>
      <c r="G59" s="323"/>
      <c r="H59" s="323"/>
      <c r="I59" s="323"/>
      <c r="J59" s="324"/>
      <c r="K59" s="325" t="str">
        <f aca="false">IF(D59="","",D59-E59-F59-G59-H59-I59-J59)</f>
        <v/>
      </c>
      <c r="L59" s="228" t="str">
        <f aca="false">IF(D59="","",SUM(E59:K59))</f>
        <v/>
      </c>
      <c r="M59" s="82"/>
    </row>
    <row r="60" s="221" customFormat="true" ht="12.75" hidden="false" customHeight="false" outlineLevel="0" collapsed="false">
      <c r="A60" s="229"/>
      <c r="B60" s="328"/>
      <c r="C60" s="328"/>
      <c r="D60" s="321" t="str">
        <f aca="false">IF(C60&gt;0.1,SUM(B60/100)*C60,"")</f>
        <v/>
      </c>
      <c r="E60" s="326"/>
      <c r="F60" s="323"/>
      <c r="G60" s="323"/>
      <c r="H60" s="323"/>
      <c r="I60" s="323"/>
      <c r="J60" s="324"/>
      <c r="K60" s="325" t="str">
        <f aca="false">IF(D60="","",D60-E60-F60-G60-H60-I60-J60)</f>
        <v/>
      </c>
      <c r="L60" s="228" t="str">
        <f aca="false">IF(D60="","",SUM(E60:K60))</f>
        <v/>
      </c>
      <c r="M60" s="82"/>
    </row>
    <row r="61" s="221" customFormat="true" ht="12.75" hidden="false" customHeight="false" outlineLevel="0" collapsed="false">
      <c r="A61" s="229"/>
      <c r="B61" s="328"/>
      <c r="C61" s="328"/>
      <c r="D61" s="321" t="str">
        <f aca="false">IF(C61&gt;0.1,SUM(B61/100)*C61,"")</f>
        <v/>
      </c>
      <c r="E61" s="326"/>
      <c r="F61" s="323"/>
      <c r="G61" s="323"/>
      <c r="H61" s="323"/>
      <c r="I61" s="323"/>
      <c r="J61" s="324"/>
      <c r="K61" s="325" t="str">
        <f aca="false">IF(D61="","",D61-E61-F61-G61-H61-I61-J61)</f>
        <v/>
      </c>
      <c r="L61" s="228" t="str">
        <f aca="false">IF(D61="","",SUM(E61:K61))</f>
        <v/>
      </c>
      <c r="M61" s="82"/>
    </row>
    <row r="62" s="221" customFormat="true" ht="12.75" hidden="false" customHeight="false" outlineLevel="0" collapsed="false">
      <c r="A62" s="229"/>
      <c r="B62" s="328"/>
      <c r="C62" s="328"/>
      <c r="D62" s="321" t="str">
        <f aca="false">IF(C62&gt;0.1,SUM(B62/100)*C62,"")</f>
        <v/>
      </c>
      <c r="E62" s="326"/>
      <c r="F62" s="323"/>
      <c r="G62" s="323"/>
      <c r="H62" s="323"/>
      <c r="I62" s="323"/>
      <c r="J62" s="324"/>
      <c r="K62" s="325" t="str">
        <f aca="false">IF(D62="","",D62-E62-F62-G62-H62-I62-J62)</f>
        <v/>
      </c>
      <c r="L62" s="228" t="str">
        <f aca="false">IF(D62="","",SUM(E62:K62))</f>
        <v/>
      </c>
      <c r="M62" s="82"/>
    </row>
    <row r="63" s="221" customFormat="true" ht="12.75" hidden="false" customHeight="false" outlineLevel="0" collapsed="false">
      <c r="A63" s="229"/>
      <c r="B63" s="328"/>
      <c r="C63" s="328"/>
      <c r="D63" s="321" t="str">
        <f aca="false">IF(C63&gt;0.1,SUM(B63/100)*C63,"")</f>
        <v/>
      </c>
      <c r="E63" s="326"/>
      <c r="F63" s="323"/>
      <c r="G63" s="323"/>
      <c r="H63" s="323"/>
      <c r="I63" s="323"/>
      <c r="J63" s="324"/>
      <c r="K63" s="325" t="str">
        <f aca="false">IF(D63="","",D63-E63-F63-G63-H63-I63-J63)</f>
        <v/>
      </c>
      <c r="L63" s="228" t="str">
        <f aca="false">IF(D63="","",SUM(E63:K63))</f>
        <v/>
      </c>
      <c r="M63" s="82"/>
    </row>
    <row r="64" s="221" customFormat="true" ht="12.75" hidden="false" customHeight="false" outlineLevel="0" collapsed="false">
      <c r="A64" s="229"/>
      <c r="B64" s="328"/>
      <c r="C64" s="328"/>
      <c r="D64" s="321" t="str">
        <f aca="false">IF(C64&gt;0.1,SUM(B64/100)*C64,"")</f>
        <v/>
      </c>
      <c r="E64" s="326"/>
      <c r="F64" s="323"/>
      <c r="G64" s="323"/>
      <c r="H64" s="323"/>
      <c r="I64" s="323"/>
      <c r="J64" s="324"/>
      <c r="K64" s="325" t="str">
        <f aca="false">IF(D64="","",D64-E64-F64-G64-H64-I64-J64)</f>
        <v/>
      </c>
      <c r="L64" s="228" t="str">
        <f aca="false">IF(D64="","",SUM(E64:K64))</f>
        <v/>
      </c>
      <c r="M64" s="82"/>
      <c r="N64" s="273"/>
    </row>
    <row r="65" s="221" customFormat="true" ht="13.5" hidden="false" customHeight="false" outlineLevel="0" collapsed="false">
      <c r="A65" s="229"/>
      <c r="B65" s="328"/>
      <c r="C65" s="328"/>
      <c r="D65" s="330" t="str">
        <f aca="false">IF(C65&gt;0.1,SUM(B65/100)*C65,"")</f>
        <v/>
      </c>
      <c r="E65" s="339"/>
      <c r="F65" s="332"/>
      <c r="G65" s="332"/>
      <c r="H65" s="332"/>
      <c r="I65" s="332"/>
      <c r="J65" s="333"/>
      <c r="K65" s="334" t="str">
        <f aca="false">IF(D65="","",D65-E65-F65-G65-H65-I65-J65)</f>
        <v/>
      </c>
      <c r="L65" s="237" t="str">
        <f aca="false">IF(D65="","",SUM(E65:K65))</f>
        <v/>
      </c>
      <c r="M65" s="82"/>
      <c r="N65" s="293"/>
    </row>
    <row r="66" s="273" customFormat="true" ht="13.5" hidden="false" customHeight="false" outlineLevel="0" collapsed="false">
      <c r="A66" s="279" t="s">
        <v>163</v>
      </c>
      <c r="B66" s="335" t="n">
        <f aca="false">SUM(B30:B65)</f>
        <v>0</v>
      </c>
      <c r="C66" s="335"/>
      <c r="D66" s="340" t="n">
        <f aca="false">SUM(D30:D65)</f>
        <v>0</v>
      </c>
      <c r="E66" s="337" t="n">
        <f aca="false">SUM(E30:E65)</f>
        <v>0</v>
      </c>
      <c r="F66" s="338" t="n">
        <f aca="false">SUM(F30:F65)</f>
        <v>0</v>
      </c>
      <c r="G66" s="338" t="n">
        <f aca="false">SUM(G30:G65)</f>
        <v>0</v>
      </c>
      <c r="H66" s="338" t="n">
        <f aca="false">SUM(H30:H65)</f>
        <v>0</v>
      </c>
      <c r="I66" s="338" t="n">
        <f aca="false">SUM(I30:I65)</f>
        <v>0</v>
      </c>
      <c r="J66" s="284" t="n">
        <f aca="false">SUM(J30:J65)</f>
        <v>0</v>
      </c>
      <c r="K66" s="295" t="n">
        <f aca="false">SUM(K30:K65)</f>
        <v>0</v>
      </c>
      <c r="L66" s="295" t="n">
        <f aca="false">SUM(L30:L65)</f>
        <v>0</v>
      </c>
      <c r="M66" s="258"/>
      <c r="N66" s="221"/>
    </row>
    <row r="67" s="293" customFormat="true" ht="13.5" hidden="false" customHeight="false" outlineLevel="0" collapsed="false">
      <c r="A67" s="296"/>
      <c r="B67" s="297"/>
      <c r="C67" s="297"/>
      <c r="D67" s="298"/>
      <c r="E67" s="299"/>
      <c r="F67" s="299"/>
      <c r="G67" s="299"/>
      <c r="H67" s="299"/>
      <c r="I67" s="299"/>
      <c r="J67" s="299"/>
      <c r="K67" s="299"/>
      <c r="L67" s="138"/>
      <c r="M67" s="138"/>
      <c r="N67" s="0"/>
    </row>
    <row r="68" s="221" customFormat="true" ht="13.5" hidden="false" customHeight="false" outlineLevel="0" collapsed="false">
      <c r="A68" s="300" t="s">
        <v>152</v>
      </c>
      <c r="B68" s="341" t="n">
        <f aca="false">B66+B28</f>
        <v>0</v>
      </c>
      <c r="C68" s="341"/>
      <c r="D68" s="342" t="n">
        <f aca="false">D66+D28</f>
        <v>0</v>
      </c>
      <c r="E68" s="308" t="n">
        <f aca="false">E66+E28</f>
        <v>0</v>
      </c>
      <c r="F68" s="306" t="n">
        <f aca="false">F66+F28</f>
        <v>0</v>
      </c>
      <c r="G68" s="306" t="n">
        <f aca="false">G66+G28</f>
        <v>0</v>
      </c>
      <c r="H68" s="306" t="n">
        <f aca="false">H66+H28</f>
        <v>0</v>
      </c>
      <c r="I68" s="306" t="n">
        <f aca="false">I66+I28</f>
        <v>0</v>
      </c>
      <c r="J68" s="305" t="n">
        <f aca="false">J66+J28</f>
        <v>0</v>
      </c>
      <c r="K68" s="307" t="n">
        <f aca="false">K66+K28</f>
        <v>0</v>
      </c>
      <c r="L68" s="308" t="n">
        <f aca="false">L66+L28</f>
        <v>0</v>
      </c>
      <c r="M68" s="82"/>
      <c r="N68" s="30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309" customFormat="true" ht="12.75" hidden="false" customHeight="true" outlineLevel="0" collapsed="false">
      <c r="A70" s="343" t="s">
        <v>168</v>
      </c>
      <c r="B70" s="343"/>
      <c r="C70" s="343"/>
      <c r="D70" s="343"/>
      <c r="E70" s="343"/>
      <c r="F70" s="343"/>
      <c r="G70" s="343"/>
      <c r="H70" s="343"/>
      <c r="I70" s="343"/>
      <c r="J70" s="343"/>
      <c r="K70" s="343"/>
      <c r="L70" s="34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310" t="s">
        <v>139</v>
      </c>
      <c r="B72" s="2"/>
      <c r="C72" s="2"/>
      <c r="D72" s="2"/>
      <c r="E72" s="2"/>
      <c r="F72" s="2"/>
      <c r="G72" s="2"/>
      <c r="H72" s="2"/>
      <c r="I72" s="2"/>
      <c r="J72" s="2"/>
      <c r="K72" s="221"/>
    </row>
    <row r="73" customFormat="false" ht="15" hidden="false" customHeight="true" outlineLevel="0" collapsed="false">
      <c r="A73" s="311" t="s">
        <v>164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</row>
    <row r="74" s="221" customFormat="tru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2"/>
      <c r="J74" s="82"/>
    </row>
    <row r="75" s="221" customFormat="true" ht="12.75" hidden="false" customHeight="false" outlineLevel="0" collapsed="false">
      <c r="I75" s="0"/>
    </row>
    <row r="76" s="221" customFormat="true" ht="12.75" hidden="false" customHeight="false" outlineLevel="0" collapsed="false">
      <c r="I76" s="0"/>
    </row>
    <row r="77" s="221" customFormat="true" ht="12.75" hidden="false" customHeight="false" outlineLevel="0" collapsed="false">
      <c r="I77" s="0"/>
    </row>
    <row r="78" s="221" customFormat="true" ht="12.75" hidden="false" customHeight="false" outlineLevel="0" collapsed="false">
      <c r="I78" s="0"/>
    </row>
    <row r="79" s="221" customFormat="true" ht="12.75" hidden="false" customHeight="false" outlineLevel="0" collapsed="false">
      <c r="I79" s="0"/>
    </row>
    <row r="80" s="221" customFormat="true" ht="12.75" hidden="false" customHeight="false" outlineLevel="0" collapsed="false">
      <c r="I80" s="0"/>
    </row>
    <row r="81" s="221" customFormat="true" ht="12.75" hidden="false" customHeight="false" outlineLevel="0" collapsed="false">
      <c r="I81" s="0"/>
    </row>
    <row r="82" s="221" customFormat="true" ht="12.75" hidden="false" customHeight="false" outlineLevel="0" collapsed="false">
      <c r="I82" s="0"/>
    </row>
    <row r="83" s="221" customFormat="true" ht="12.75" hidden="false" customHeight="false" outlineLevel="0" collapsed="false">
      <c r="I83" s="0"/>
      <c r="L83" s="0"/>
    </row>
    <row r="84" s="221" customFormat="true" ht="12.75" hidden="false" customHeight="false" outlineLevel="0" collapsed="false">
      <c r="I84" s="0"/>
      <c r="L84" s="0"/>
    </row>
    <row r="85" customFormat="false" ht="12.75" hidden="false" customHeight="false" outlineLevel="0" collapsed="false">
      <c r="L85" s="250"/>
    </row>
    <row r="86" customFormat="false" ht="12.75" hidden="false" customHeight="false" outlineLevel="0" collapsed="false">
      <c r="L86" s="197"/>
    </row>
    <row r="87" s="250" customFormat="true" ht="27.75" hidden="false" customHeight="true" outlineLevel="0" collapsed="false">
      <c r="I87" s="0"/>
      <c r="L87" s="197"/>
    </row>
    <row r="88" s="197" customFormat="true" ht="24.75" hidden="false" customHeight="true" outlineLevel="0" collapsed="false">
      <c r="I88" s="0"/>
    </row>
    <row r="89" s="197" customFormat="true" ht="12.75" hidden="false" customHeight="false" outlineLevel="0" collapsed="false">
      <c r="I89" s="0"/>
      <c r="L89" s="221"/>
    </row>
    <row r="90" s="197" customFormat="true" ht="30" hidden="false" customHeight="true" outlineLevel="0" collapsed="false">
      <c r="I90" s="0"/>
      <c r="L90" s="221"/>
    </row>
    <row r="91" s="221" customFormat="true" ht="12.75" hidden="false" customHeight="false" outlineLevel="0" collapsed="false">
      <c r="I91" s="0"/>
    </row>
    <row r="92" s="221" customFormat="true" ht="12.75" hidden="false" customHeight="false" outlineLevel="0" collapsed="false">
      <c r="I92" s="0"/>
    </row>
    <row r="93" s="221" customFormat="true" ht="12.75" hidden="false" customHeight="false" outlineLevel="0" collapsed="false">
      <c r="I93" s="0"/>
    </row>
    <row r="94" s="221" customFormat="true" ht="12.75" hidden="false" customHeight="false" outlineLevel="0" collapsed="false">
      <c r="I94" s="0"/>
    </row>
    <row r="95" s="221" customFormat="true" ht="12.75" hidden="false" customHeight="false" outlineLevel="0" collapsed="false">
      <c r="I95" s="0"/>
    </row>
    <row r="96" s="221" customFormat="true" ht="12.75" hidden="false" customHeight="false" outlineLevel="0" collapsed="false">
      <c r="I96" s="0"/>
    </row>
    <row r="97" s="221" customFormat="true" ht="12.75" hidden="false" customHeight="false" outlineLevel="0" collapsed="false">
      <c r="I97" s="0"/>
    </row>
    <row r="98" s="221" customFormat="true" ht="12.75" hidden="false" customHeight="false" outlineLevel="0" collapsed="false">
      <c r="I98" s="0"/>
    </row>
    <row r="99" s="221" customFormat="true" ht="12.75" hidden="false" customHeight="false" outlineLevel="0" collapsed="false">
      <c r="I99" s="0"/>
    </row>
    <row r="100" s="221" customFormat="true" ht="12.75" hidden="false" customHeight="false" outlineLevel="0" collapsed="false">
      <c r="I100" s="0"/>
    </row>
    <row r="101" s="221" customFormat="true" ht="12.75" hidden="false" customHeight="false" outlineLevel="0" collapsed="false">
      <c r="I101" s="0"/>
      <c r="L101" s="0"/>
    </row>
    <row r="102" s="221" customFormat="true" ht="12.75" hidden="false" customHeight="false" outlineLevel="0" collapsed="false">
      <c r="I102" s="0"/>
      <c r="L102" s="0"/>
    </row>
  </sheetData>
  <sheetProtection sheet="true" password="cc72" objects="true" scenarios="true"/>
  <protectedRanges>
    <protectedRange name="Bereich5" sqref="E30:J65"/>
    <protectedRange name="Bereich4" sqref="B30:C65"/>
    <protectedRange name="Bereich3" sqref="A52:A65"/>
    <protectedRange name="Bereich2" sqref="E21:J27"/>
    <protectedRange name="Bereich1" sqref="A21:C27"/>
  </protectedRanges>
  <mergeCells count="16">
    <mergeCell ref="A1:L1"/>
    <mergeCell ref="B4:L4"/>
    <mergeCell ref="B5:L5"/>
    <mergeCell ref="B9:L9"/>
    <mergeCell ref="B11:L11"/>
    <mergeCell ref="B13:L13"/>
    <mergeCell ref="E17:K17"/>
    <mergeCell ref="L17:L19"/>
    <mergeCell ref="B18:B19"/>
    <mergeCell ref="C18:C19"/>
    <mergeCell ref="D18:D19"/>
    <mergeCell ref="E18:E19"/>
    <mergeCell ref="F18:J18"/>
    <mergeCell ref="K18:K19"/>
    <mergeCell ref="A70:L70"/>
    <mergeCell ref="A73:L7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tsmarktservice Steiermark
Förderungen</oddHeader>
    <oddFooter>&amp;L&amp;8Endabrechnung Version 2/20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6.99"/>
    <col collapsed="false" customWidth="true" hidden="false" outlineLevel="0" max="3" min="3" style="0" width="14.41"/>
  </cols>
  <sheetData>
    <row r="1" s="132" customFormat="true" ht="19.5" hidden="false" customHeight="true" outlineLevel="0" collapsed="false">
      <c r="A1" s="32" t="s">
        <v>169</v>
      </c>
      <c r="B1" s="32"/>
      <c r="C1" s="32"/>
    </row>
    <row r="2" s="132" customFormat="true" ht="12.75" hidden="false" customHeight="true" outlineLevel="0" collapsed="false">
      <c r="A2" s="82"/>
      <c r="B2" s="82"/>
      <c r="C2" s="82"/>
    </row>
    <row r="3" s="132" customFormat="true" ht="12.75" hidden="false" customHeight="true" outlineLevel="0" collapsed="false">
      <c r="A3" s="82"/>
      <c r="B3" s="82"/>
      <c r="C3" s="82"/>
    </row>
    <row r="4" s="132" customFormat="true" ht="12.75" hidden="false" customHeight="true" outlineLevel="0" collapsed="false">
      <c r="A4" s="82"/>
      <c r="B4" s="82"/>
      <c r="C4" s="82"/>
    </row>
    <row r="5" s="132" customFormat="true" ht="12.75" hidden="false" customHeight="true" outlineLevel="0" collapsed="false">
      <c r="A5" s="33" t="s">
        <v>47</v>
      </c>
      <c r="B5" s="199" t="n">
        <f aca="false">'SollIst FP'!$C$3</f>
        <v>0</v>
      </c>
      <c r="C5" s="199"/>
    </row>
    <row r="6" s="132" customFormat="true" ht="12.75" hidden="false" customHeight="true" outlineLevel="0" collapsed="false">
      <c r="A6" s="33"/>
      <c r="B6" s="82"/>
      <c r="C6" s="82"/>
    </row>
    <row r="7" s="132" customFormat="true" ht="12.75" hidden="false" customHeight="true" outlineLevel="0" collapsed="false">
      <c r="A7" s="33" t="s">
        <v>48</v>
      </c>
      <c r="B7" s="199" t="n">
        <f aca="false">'SollIst FP'!$C$5</f>
        <v>0</v>
      </c>
      <c r="C7" s="199"/>
    </row>
    <row r="8" s="132" customFormat="true" ht="12.75" hidden="false" customHeight="true" outlineLevel="0" collapsed="false">
      <c r="A8" s="33"/>
      <c r="B8" s="82"/>
      <c r="C8" s="82"/>
    </row>
    <row r="9" s="132" customFormat="true" ht="12.75" hidden="false" customHeight="true" outlineLevel="0" collapsed="false">
      <c r="A9" s="33" t="s">
        <v>8</v>
      </c>
      <c r="B9" s="199" t="n">
        <f aca="false">'SollIst FP'!$C$7</f>
        <v>0</v>
      </c>
      <c r="C9" s="199"/>
    </row>
    <row r="10" s="132" customFormat="true" ht="12.75" hidden="false" customHeight="true" outlineLevel="0" collapsed="false">
      <c r="A10" s="33"/>
      <c r="B10" s="344"/>
      <c r="C10" s="344"/>
    </row>
    <row r="11" s="96" customFormat="true" ht="57" hidden="false" customHeight="true" outlineLevel="0" collapsed="false">
      <c r="A11" s="263" t="s">
        <v>170</v>
      </c>
      <c r="B11" s="263"/>
      <c r="C11" s="263"/>
    </row>
    <row r="12" customFormat="false" ht="13.5" hidden="false" customHeight="false" outlineLevel="0" collapsed="false">
      <c r="A12" s="82"/>
      <c r="B12" s="82"/>
      <c r="C12" s="82"/>
    </row>
    <row r="13" s="347" customFormat="true" ht="26.25" hidden="false" customHeight="true" outlineLevel="0" collapsed="false">
      <c r="A13" s="345" t="s">
        <v>171</v>
      </c>
      <c r="B13" s="345"/>
      <c r="C13" s="346"/>
    </row>
    <row r="14" s="347" customFormat="true" ht="26.25" hidden="false" customHeight="true" outlineLevel="0" collapsed="false">
      <c r="A14" s="348"/>
      <c r="B14" s="349"/>
    </row>
    <row r="15" s="347" customFormat="true" ht="26.25" hidden="false" customHeight="true" outlineLevel="0" collapsed="false">
      <c r="A15" s="345" t="s">
        <v>172</v>
      </c>
      <c r="B15" s="345"/>
      <c r="C15" s="350" t="n">
        <f aca="false">GK!$D$67</f>
        <v>0</v>
      </c>
    </row>
    <row r="16" s="347" customFormat="true" ht="24" hidden="false" customHeight="true" outlineLevel="0" collapsed="false">
      <c r="A16" s="351"/>
      <c r="B16" s="352"/>
      <c r="C16" s="353"/>
    </row>
    <row r="17" s="347" customFormat="true" ht="20.25" hidden="false" customHeight="true" outlineLevel="0" collapsed="false">
      <c r="A17" s="354" t="s">
        <v>173</v>
      </c>
      <c r="B17" s="354"/>
      <c r="C17" s="355" t="n">
        <f aca="false">'PA je Jahr'!$P$42</f>
        <v>0</v>
      </c>
    </row>
    <row r="18" s="347" customFormat="true" ht="24.75" hidden="false" customHeight="true" outlineLevel="0" collapsed="false">
      <c r="A18" s="352"/>
      <c r="B18" s="352"/>
      <c r="C18" s="356"/>
    </row>
    <row r="19" s="347" customFormat="true" ht="25.5" hidden="false" customHeight="true" outlineLevel="0" collapsed="false">
      <c r="A19" s="357" t="s">
        <v>174</v>
      </c>
      <c r="B19" s="357"/>
      <c r="C19" s="358" t="e">
        <f aca="false">SUM(C15/C17)*100</f>
        <v>#DIV/0!</v>
      </c>
    </row>
    <row r="20" s="347" customFormat="true" ht="12.75" hidden="false" customHeight="true" outlineLevel="0" collapsed="false">
      <c r="A20" s="359"/>
      <c r="B20" s="359"/>
      <c r="C20" s="360"/>
    </row>
    <row r="21" s="347" customFormat="true" ht="13.5" hidden="false" customHeight="false" outlineLevel="0" collapsed="false">
      <c r="A21" s="356"/>
      <c r="B21" s="356"/>
      <c r="C21" s="356"/>
    </row>
    <row r="22" s="347" customFormat="true" ht="25.5" hidden="false" customHeight="true" outlineLevel="0" collapsed="false">
      <c r="A22" s="361" t="s">
        <v>175</v>
      </c>
      <c r="B22" s="361"/>
      <c r="C22" s="362" t="e">
        <f aca="false">IF(C19&gt;20,C17*20/100,"")</f>
        <v>#DIV/0!</v>
      </c>
    </row>
    <row r="23" s="347" customFormat="true" ht="25.5" hidden="false" customHeight="true" outlineLevel="0" collapsed="false">
      <c r="A23" s="363" t="s">
        <v>176</v>
      </c>
      <c r="B23" s="363"/>
      <c r="C23" s="364" t="e">
        <f aca="false">IF(C22="","",(C15-C22))</f>
        <v>#DIV/0!</v>
      </c>
    </row>
    <row r="24" customFormat="false" ht="12.75" hidden="false" customHeight="true" outlineLevel="0" collapsed="false">
      <c r="A24" s="365"/>
      <c r="B24" s="365"/>
      <c r="C24" s="366"/>
    </row>
    <row r="25" customFormat="false" ht="12.75" hidden="false" customHeight="false" outlineLevel="0" collapsed="false">
      <c r="A25" s="82"/>
      <c r="B25" s="82"/>
      <c r="C25" s="82"/>
    </row>
    <row r="26" customFormat="false" ht="28.5" hidden="false" customHeight="true" outlineLevel="0" collapsed="false">
      <c r="A26" s="263" t="s">
        <v>177</v>
      </c>
      <c r="B26" s="263"/>
      <c r="C26" s="263"/>
    </row>
    <row r="27" customFormat="false" ht="16.5" hidden="false" customHeight="true" outlineLevel="0" collapsed="false">
      <c r="A27" s="263" t="s">
        <v>178</v>
      </c>
      <c r="B27" s="263"/>
      <c r="C27" s="263"/>
    </row>
    <row r="28" customFormat="false" ht="26.25" hidden="false" customHeight="true" outlineLevel="0" collapsed="false">
      <c r="A28" s="263" t="s">
        <v>179</v>
      </c>
      <c r="B28" s="263"/>
      <c r="C28" s="263"/>
    </row>
    <row r="29" customFormat="false" ht="12.75" hidden="false" customHeight="false" outlineLevel="0" collapsed="false">
      <c r="C29" s="96"/>
    </row>
    <row r="30" customFormat="false" ht="17.25" hidden="false" customHeight="true" outlineLevel="0" collapsed="false">
      <c r="A30" s="2"/>
    </row>
    <row r="31" customFormat="false" ht="12.75" hidden="false" customHeight="false" outlineLevel="0" collapsed="false">
      <c r="B31" s="82"/>
      <c r="C31" s="82"/>
      <c r="D31" s="82"/>
    </row>
    <row r="32" customFormat="false" ht="12.75" hidden="false" customHeight="false" outlineLevel="0" collapsed="false">
      <c r="B32" s="2"/>
      <c r="C32" s="130"/>
      <c r="D32" s="130"/>
    </row>
    <row r="33" customFormat="false" ht="12.75" hidden="false" customHeight="false" outlineLevel="0" collapsed="false">
      <c r="C33" s="2"/>
      <c r="D33" s="2"/>
    </row>
  </sheetData>
  <sheetProtection sheet="true" password="cc72" objects="true" scenarios="true"/>
  <protectedRanges>
    <protectedRange name="Bereich1" sqref="C13"/>
  </protectedRanges>
  <mergeCells count="14">
    <mergeCell ref="A1:C1"/>
    <mergeCell ref="B5:C5"/>
    <mergeCell ref="B7:C7"/>
    <mergeCell ref="B9:C9"/>
    <mergeCell ref="A11:C11"/>
    <mergeCell ref="A13:B13"/>
    <mergeCell ref="A15:B15"/>
    <mergeCell ref="A17:B17"/>
    <mergeCell ref="A19:B19"/>
    <mergeCell ref="A22:B22"/>
    <mergeCell ref="A23:B23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629861111111111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rbeitsmarktservice Steiermark
Förderungen</oddHeader>
    <oddFooter>&amp;L&amp;8Endabrechnung Version 2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2:12:49Z</dcterms:created>
  <dc:creator>amf bgs</dc:creator>
  <dc:description/>
  <dc:language>en-US</dc:language>
  <cp:lastModifiedBy>AMSA559</cp:lastModifiedBy>
  <cp:lastPrinted>2010-02-16T10:41:54Z</cp:lastPrinted>
  <dcterms:modified xsi:type="dcterms:W3CDTF">2010-02-16T10:41:58Z</dcterms:modified>
  <cp:revision>0</cp:revision>
  <dc:subject/>
  <dc:title/>
</cp:coreProperties>
</file>