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B X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QB X'!$1:$8</definedName>
    <definedName function="false" hidden="false" name="Abrechnung" vbProcedure="false">'[2]AMS-VK_Muster'!$A$1</definedName>
    <definedName function="false" hidden="false" name="Abrechnung1" vbProcedure="false">'[2]AMS-VK_Muster'!$A$1</definedName>
    <definedName function="false" hidden="false" name="Bereiche_ILV" vbProcedure="false">'[3]Bereiche ILV'!$A$1:$A$8</definedName>
    <definedName function="false" hidden="false" name="Bewilligung" vbProcedure="false">'[2]AMS-VK_Muster'!$A$1</definedName>
    <definedName function="false" hidden="false" name="bitn" vbProcedure="false">{"BIT_Ansicht_extern",#N/A,FALSE,"Berechnung"}</definedName>
    <definedName function="false" hidden="false" name="Daten_Maske" vbProcedure="false">[4]!Daten_Maske</definedName>
    <definedName function="false" hidden="false" name="Erlös" vbProcedure="false">'[2]AMS-VK_Muster'!$D$4</definedName>
    <definedName function="false" hidden="false" name="ESF" vbProcedure="false">'[1]'!$A$1</definedName>
    <definedName function="false" hidden="false" name="Excel_BuiltIn_Database" vbProcedure="false">'[1]'!$A$1</definedName>
    <definedName function="false" hidden="false" name="Filtern_Adressen" vbProcedure="false">[4]!Filtern_Adressen</definedName>
    <definedName function="false" hidden="false" name="internat" vbProcedure="false">[5]Kalender!$AW$817</definedName>
    <definedName function="false" hidden="false" name="Löschen_Code" vbProcedure="false">[6]!Löschen_Code</definedName>
    <definedName function="false" hidden="false" name="Löschen_Suchkriterium" vbProcedure="false">[4]!Löschen_Suchkriterium</definedName>
    <definedName function="false" hidden="false" name="nameneu" vbProcedure="false">[7]!Löschen_Suchkriterium</definedName>
    <definedName function="false" hidden="false" name="stunden" vbProcedure="false">[5]Kalender!$AW$817</definedName>
    <definedName function="false" hidden="false" name="tage" vbProcedure="false">[5]Kalender!$A$1</definedName>
    <definedName function="false" hidden="false" name="Vorbuchung" vbProcedure="false">'[1]'!$A$1</definedName>
    <definedName function="false" hidden="false" name="Vorkalkulation" vbProcedure="false">'[2]AMS-VK_Muster'!$E$5</definedName>
    <definedName function="false" hidden="false" name="wrn_Ansicht_extern_" vbProcedure="false">{"Ansicht_extern",#N/A,FALSE,"Berechnung"}</definedName>
    <definedName function="false" hidden="false" name="wrn_Ansicht_intern_" vbProcedure="false">{"Ansicht_intern",#N/A,FALSE,"Berechnung"}</definedName>
    <definedName function="false" hidden="false" name="wrn_Berechnung_extern_" vbProcedure="false">{"Berechnung_extern",#N/A,FALSE,"Berechnung"}</definedName>
    <definedName function="false" hidden="false" name="wrn_Berech_intern_" vbProcedure="false">{"Berech_intern",#N/A,FALSE,"Berechnung"}</definedName>
    <definedName function="false" hidden="false" name="wrn_BIT_extern_" vbProcedure="false">{"BIT_Ansicht_extern",#N/A,FALSE,"Berechnung"}</definedName>
    <definedName function="false" hidden="false" name="wrn_BIT_intern_" vbProcedure="false">{"BIT_Ansicht_intern",#N/A,FALSE,"Berechnung"}</definedName>
    <definedName function="false" hidden="false" name="wrn_Daten_ZVA_" vbProcedure="false">{"Daten_ZVA",#N/A,FALSE,"Rechnen"}</definedName>
    <definedName function="false" hidden="false" name="wrn_Vorbuchung_" vbProcedure="false">{"Vorbuchungsdaten",#N/A,FALSE,"Rechnen"}</definedName>
    <definedName function="false" hidden="false" name="_B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Segoe UI"/>
            <family val="2"/>
          </rPr>
          <t xml:space="preserve">Aufgliederung der Anteile "anderer Fördergeber" s.u. Zeile 92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2</xdr:col>
                <xdr:colOff>-8</xdr:colOff>
                <xdr:row>14</xdr:row>
                <xdr:rowOff>16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Segoe UI"/>
            <family val="2"/>
          </rPr>
          <t xml:space="preserve">Eventualförderung nur im Anlassf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10</xdr:rowOff>
              </xdr:from>
              <xdr:to>
                <xdr:col>2</xdr:col>
                <xdr:colOff>-8</xdr:colOff>
                <xdr:row>90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Segoe UI"/>
            <family val="2"/>
          </rPr>
          <t xml:space="preserve">Zuordnung der Förderungen 3ter bzw. Eigenmittel gemäß Zeile 93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6</xdr:row>
                <xdr:rowOff>18</xdr:rowOff>
              </xdr:from>
              <xdr:to>
                <xdr:col>3</xdr:col>
                <xdr:colOff>113</xdr:colOff>
                <xdr:row>9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Segoe UI"/>
            <family val="2"/>
          </rPr>
          <t xml:space="preserve">Zuordnung der Förderungen 3ter bzw. Eigenmittel gemäß Zeile 93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6</xdr:row>
                <xdr:rowOff>18</xdr:rowOff>
              </xdr:from>
              <xdr:to>
                <xdr:col>8</xdr:col>
                <xdr:colOff>92</xdr:colOff>
                <xdr:row>9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Segoe UI"/>
            <family val="2"/>
          </rPr>
          <t xml:space="preserve">Zuordnung der Förderungen 3ter bzw. Eigenmittel gemäß Zeile 93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5</xdr:colOff>
                <xdr:row>6</xdr:row>
                <xdr:rowOff>18</xdr:rowOff>
              </xdr:from>
              <xdr:to>
                <xdr:col>8</xdr:col>
                <xdr:colOff>-28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9">
  <si>
    <t xml:space="preserve">SÖBÜ Name:</t>
  </si>
  <si>
    <t xml:space="preserve">Muster</t>
  </si>
  <si>
    <t xml:space="preserve">Förderzeitraum von:</t>
  </si>
  <si>
    <t xml:space="preserve">Träger:</t>
  </si>
  <si>
    <t xml:space="preserve">Förderzeitraum bis:</t>
  </si>
  <si>
    <t xml:space="preserve">Anzahl Neueintritte 202x:</t>
  </si>
  <si>
    <t xml:space="preserve">QB Erstellt am:</t>
  </si>
  <si>
    <t xml:space="preserve">Anzahl neue TAK 202x:</t>
  </si>
  <si>
    <t xml:space="preserve">Plan gemäß Finanzplan des Förderungsvertrags</t>
  </si>
  <si>
    <t xml:space="preserve">geplante Umschichtung</t>
  </si>
  <si>
    <t xml:space="preserve">IST zum Zeitpunkt der Berichtserstellung</t>
  </si>
  <si>
    <t xml:space="preserve">Prognose für den gesamten Zeitraum Förderungsvertrag</t>
  </si>
  <si>
    <t xml:space="preserve">Planwerte</t>
  </si>
  <si>
    <t xml:space="preserve">Förderungen 3te oder Eigenmittel</t>
  </si>
  <si>
    <t xml:space="preserve">+/-</t>
  </si>
  <si>
    <t xml:space="preserve">Nummer Umschichtungsantrag</t>
  </si>
  <si>
    <t xml:space="preserve">IST zum XX.XX.XX</t>
  </si>
  <si>
    <t xml:space="preserve">Vorschau</t>
  </si>
  <si>
    <t xml:space="preserve">Einnahmen</t>
  </si>
  <si>
    <t xml:space="preserve">Erlöse </t>
  </si>
  <si>
    <t xml:space="preserve">Zinserlöse aus Bankguthaben</t>
  </si>
  <si>
    <t xml:space="preserve">andere Fördergeber</t>
  </si>
  <si>
    <t xml:space="preserve">Spenden</t>
  </si>
  <si>
    <t xml:space="preserve">Markterlöse gesamt</t>
  </si>
  <si>
    <t xml:space="preserve">Personalkosten TAK</t>
  </si>
  <si>
    <t xml:space="preserve">Bruttogehälter/löhne</t>
  </si>
  <si>
    <t xml:space="preserve">SV, DB, DZ, Kst</t>
  </si>
  <si>
    <t xml:space="preserve">sonstige Personalkosten TAK</t>
  </si>
  <si>
    <t xml:space="preserve">Gesamt TAK</t>
  </si>
  <si>
    <t xml:space="preserve">Personalkosten SK</t>
  </si>
  <si>
    <t xml:space="preserve">Bruttogehälter</t>
  </si>
  <si>
    <t xml:space="preserve">Honorarkosten</t>
  </si>
  <si>
    <t xml:space="preserve">SV freie DN</t>
  </si>
  <si>
    <t xml:space="preserve">Gesamt SK</t>
  </si>
  <si>
    <t xml:space="preserve">Gesamt Personal</t>
  </si>
  <si>
    <t xml:space="preserve">Sachaufwand laufender Betrieb</t>
  </si>
  <si>
    <t xml:space="preserve">Miete bewegliche Güter</t>
  </si>
  <si>
    <t xml:space="preserve">Miete unbewegliche Güter</t>
  </si>
  <si>
    <t xml:space="preserve">Betriebskosten zu Miete unbewegl. Güter</t>
  </si>
  <si>
    <t xml:space="preserve">Leasing bewegliche Güter</t>
  </si>
  <si>
    <t xml:space="preserve">Leasing unbewegliche Güter</t>
  </si>
  <si>
    <t xml:space="preserve">Energie</t>
  </si>
  <si>
    <t xml:space="preserve">Reinigung</t>
  </si>
  <si>
    <t xml:space="preserve">Instandhaltung</t>
  </si>
  <si>
    <t xml:space="preserve">Kfz-Aufwand</t>
  </si>
  <si>
    <t xml:space="preserve">Transportaufwand</t>
  </si>
  <si>
    <t xml:space="preserve">GWG</t>
  </si>
  <si>
    <t xml:space="preserve">AFA</t>
  </si>
  <si>
    <t xml:space="preserve">Bankkontogebühren</t>
  </si>
  <si>
    <t xml:space="preserve">Zinsaufwand</t>
  </si>
  <si>
    <t xml:space="preserve">Versicherungen</t>
  </si>
  <si>
    <t xml:space="preserve">Mitgliedsbeitrag Dachverband</t>
  </si>
  <si>
    <t xml:space="preserve">Gebühren und Beiträge</t>
  </si>
  <si>
    <t xml:space="preserve">Telefonkosten</t>
  </si>
  <si>
    <t xml:space="preserve">Portokosten</t>
  </si>
  <si>
    <t xml:space="preserve">Büromaterial</t>
  </si>
  <si>
    <t xml:space="preserve">Hilfs- und Betriebsstoffe</t>
  </si>
  <si>
    <t xml:space="preserve">Arbeitskleidung</t>
  </si>
  <si>
    <t xml:space="preserve">Lehr und Lernmittel</t>
  </si>
  <si>
    <t xml:space="preserve">Fachliteratur</t>
  </si>
  <si>
    <t xml:space="preserve">Werbung und Marketing</t>
  </si>
  <si>
    <t xml:space="preserve">Repräsentationskosten</t>
  </si>
  <si>
    <t xml:space="preserve">Fortbildungskosten SK</t>
  </si>
  <si>
    <t xml:space="preserve">Fortbildungskosten TAK</t>
  </si>
  <si>
    <t xml:space="preserve">Supervision SK</t>
  </si>
  <si>
    <t xml:space="preserve">Supervision TAK</t>
  </si>
  <si>
    <t xml:space="preserve">Individualkosten TAK</t>
  </si>
  <si>
    <t xml:space="preserve">Reisekosten</t>
  </si>
  <si>
    <t xml:space="preserve">Rechts und Steuerberatungskosten</t>
  </si>
  <si>
    <t xml:space="preserve">sonstige Beratungskosten</t>
  </si>
  <si>
    <t xml:space="preserve">Honorare</t>
  </si>
  <si>
    <t xml:space="preserve">Schadensfälle</t>
  </si>
  <si>
    <t xml:space="preserve">Zentrale Verwaltung </t>
  </si>
  <si>
    <t xml:space="preserve">Steuern</t>
  </si>
  <si>
    <t xml:space="preserve">Entsorgungskosten</t>
  </si>
  <si>
    <t xml:space="preserve">Freiwillige Sozialleistungen</t>
  </si>
  <si>
    <t xml:space="preserve">sonstige Kosten</t>
  </si>
  <si>
    <t xml:space="preserve">Gesamt SA lfd. Betrieb</t>
  </si>
  <si>
    <t xml:space="preserve">Eingekaufte Handelswaren und Material</t>
  </si>
  <si>
    <t xml:space="preserve">Investitionen</t>
  </si>
  <si>
    <t xml:space="preserve">Gesamtkosten </t>
  </si>
  <si>
    <t xml:space="preserve">Ausgaben - Einnahmen (Finanzierungsbedarf)</t>
  </si>
  <si>
    <t xml:space="preserve">Eventualförderung</t>
  </si>
  <si>
    <t xml:space="preserve">Abfertigung alt</t>
  </si>
  <si>
    <t xml:space="preserve">Finanzierungsbedarf exkl. Mitgliedsbeitrag Dachverband</t>
  </si>
  <si>
    <t xml:space="preserve">Anteil andere Fördergeber/Eigenmittel Aufteilung:</t>
  </si>
  <si>
    <t xml:space="preserve">Vergütung von ATZ</t>
  </si>
  <si>
    <t xml:space="preserve">Vergütung von Kurzarbeit</t>
  </si>
  <si>
    <t xml:space="preserve">weitere (bitte um namentlich Angab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;;;"/>
    <numFmt numFmtId="166" formatCode="@"/>
    <numFmt numFmtId="167" formatCode="#,##0"/>
    <numFmt numFmtId="168" formatCode="_(* #,##0.00_);_(* \(#,##0.00\);_(* \-??_);_(@_)"/>
    <numFmt numFmtId="169" formatCode="_-* #,##0.00&quot; €&quot;_-;\-* #,##0.00&quot; €&quot;_-;_-* \-??&quot; €&quot;_-;_-@_-"/>
    <numFmt numFmtId="170" formatCode="_-* #,##0.00_-;\-* #,##0.00_-;_-* \-??_-;_-@_-"/>
    <numFmt numFmtId="171" formatCode="0%"/>
    <numFmt numFmtId="172" formatCode="0.0%"/>
    <numFmt numFmtId="173" formatCode="#,##0.00"/>
    <numFmt numFmtId="174" formatCode="dd/mm/yyyy;@"/>
    <numFmt numFmtId="175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i val="true"/>
      <sz val="11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_col1" xfId="20"/>
    <cellStyle name="___col2" xfId="21"/>
    <cellStyle name="___col3" xfId="22"/>
    <cellStyle name="___row1" xfId="23"/>
    <cellStyle name="___row2" xfId="24"/>
    <cellStyle name="___row3" xfId="25"/>
    <cellStyle name="__col2" xfId="26"/>
    <cellStyle name="__col3" xfId="27"/>
    <cellStyle name="__page" xfId="28"/>
    <cellStyle name="__row2" xfId="29"/>
    <cellStyle name="__row3" xfId="30"/>
    <cellStyle name="_col1" xfId="31"/>
    <cellStyle name="_col2" xfId="32"/>
    <cellStyle name="_col3" xfId="33"/>
    <cellStyle name="_data" xfId="34"/>
    <cellStyle name="_page" xfId="35"/>
    <cellStyle name="_row1" xfId="36"/>
    <cellStyle name="_row2" xfId="37"/>
    <cellStyle name="_row3" xfId="38"/>
    <cellStyle name="Dezimal 58" xfId="39"/>
    <cellStyle name="Euro" xfId="40"/>
    <cellStyle name="Komma 2" xfId="41"/>
    <cellStyle name="Komma 3" xfId="42"/>
    <cellStyle name="Komma 4" xfId="43"/>
    <cellStyle name="Prozent 2" xfId="44"/>
    <cellStyle name="Prozent 3" xfId="45"/>
    <cellStyle name="Prozent 4" xfId="46"/>
    <cellStyle name="Prozent 5" xfId="47"/>
    <cellStyle name="Prozent(1)" xfId="48"/>
    <cellStyle name="Standard 2" xfId="49"/>
    <cellStyle name="Standard 2 2" xfId="50"/>
    <cellStyle name="Standard 2 2 2" xfId="51"/>
    <cellStyle name="Standard 2 3" xfId="52"/>
    <cellStyle name="Standard 3" xfId="53"/>
    <cellStyle name="Standard 3 2" xfId="54"/>
    <cellStyle name="Standard 3 3" xfId="55"/>
    <cellStyle name="Standard 4" xfId="56"/>
    <cellStyle name="Standard 5" xfId="57"/>
    <cellStyle name="Standard 5 2" xfId="58"/>
    <cellStyle name="Standard 5 3" xfId="59"/>
    <cellStyle name="Standard 6" xfId="60"/>
    <cellStyle name="Standard 6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smode/FBM1und2/Stelln-Info.FMBM2/smode/Vorkalkulation_ne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&#214;B_GBP/2S&#214;B/Vorlagen/_Einreichung/2019%20Beilagen%20zur%20Einladung%20zur%20Begehrensstellung/Finanzplan%20S&#214;B%20und%20GBP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smode/Module_Kurse/NeuregModule/win31/temp/RECHNEN/SMODE/RECHNEN/DETB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&#214;B_GBP/3S&#214;B&#220;/Diverses%202015/Pr&#252;fung%20Personalaufwand/Musterdatei_abr_S&#214;B&#2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LANG/AUSWERTU/MODULE95/RKP_DL9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smode/Module_Kurse/NeuregModule/win31/temp/RECHNEN/KURSB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win31/temp/RECHNEN/SMODE/RECHNEN/DET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rkalkulation"/>
      <sheetName val="AMS-VK_Muster"/>
      <sheetName val="AMS_VK Beschreibung"/>
      <sheetName val="Ausbildungsplan_Muster"/>
      <sheetName val="Std._Übersicht_Muster"/>
      <sheetName val="AMS-Abre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kblatt"/>
      <sheetName val="Plan"/>
      <sheetName val="Interne Leistungsverrechnung"/>
      <sheetName val="Bereiche ILV"/>
      <sheetName val="Personal TAK"/>
      <sheetName val="Personal SK"/>
      <sheetName val="Investition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TBER"/>
    </sheetNames>
    <definedNames>
      <definedName name="Daten_Maske"/>
      <definedName name="Filtern_Adressen"/>
      <definedName name="Löschen_Suchkriterium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nterlagen"/>
      <sheetName val="Vollständigkeitserklärung"/>
      <sheetName val="Fragenkatalog"/>
      <sheetName val="Abrechnung"/>
      <sheetName val="TAK"/>
      <sheetName val="SAK"/>
      <sheetName val="Abfertigung"/>
      <sheetName val="Einzelbuchungen"/>
      <sheetName val="Zentrale Verwaltung"/>
      <sheetName val="Investitionen"/>
      <sheetName val="Positionen lt. Leitfa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URSBE2"/>
    </sheetNames>
    <definedNames>
      <definedName name="Löschen_Code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TBER"/>
    </sheetNames>
    <definedNames>
      <definedName name="Löschen_Suchkriterium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8" activeCellId="0" sqref="B18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21.56"/>
    <col collapsed="false" customWidth="true" hidden="false" outlineLevel="0" max="3" min="3" style="2" width="19.56"/>
    <col collapsed="false" customWidth="true" hidden="false" outlineLevel="0" max="5" min="4" style="2" width="21.56"/>
    <col collapsed="false" customWidth="true" hidden="false" outlineLevel="0" max="6" min="6" style="3" width="20.28"/>
    <col collapsed="false" customWidth="true" hidden="false" outlineLevel="0" max="7" min="7" style="3" width="19.85"/>
    <col collapsed="false" customWidth="true" hidden="false" outlineLevel="0" max="8" min="8" style="1" width="27.56"/>
    <col collapsed="false" customWidth="true" hidden="false" outlineLevel="0" max="9" min="9" style="1" width="15.13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9.28"/>
    <col collapsed="false" customWidth="false" hidden="false" outlineLevel="0" max="257" min="13" style="1" width="10.85"/>
  </cols>
  <sheetData>
    <row r="1" customFormat="false" ht="15" hidden="false" customHeight="false" outlineLevel="0" collapsed="false">
      <c r="A1" s="1" t="s">
        <v>0</v>
      </c>
      <c r="B1" s="1" t="s">
        <v>1</v>
      </c>
      <c r="D1" s="1" t="s">
        <v>2</v>
      </c>
      <c r="E1" s="1"/>
      <c r="F1" s="4"/>
      <c r="G1" s="4"/>
    </row>
    <row r="2" customFormat="false" ht="15" hidden="false" customHeight="false" outlineLevel="0" collapsed="false">
      <c r="A2" s="1" t="s">
        <v>3</v>
      </c>
      <c r="B2" s="1" t="s">
        <v>1</v>
      </c>
      <c r="D2" s="1" t="s">
        <v>4</v>
      </c>
      <c r="E2" s="1"/>
      <c r="F2" s="4"/>
      <c r="G2" s="4"/>
    </row>
    <row r="3" customFormat="false" ht="15" hidden="false" customHeight="false" outlineLevel="0" collapsed="false">
      <c r="A3" s="1" t="s">
        <v>5</v>
      </c>
      <c r="B3" s="1" t="s">
        <v>1</v>
      </c>
      <c r="D3" s="1" t="s">
        <v>6</v>
      </c>
      <c r="E3" s="1"/>
      <c r="F3" s="4"/>
      <c r="G3" s="4"/>
    </row>
    <row r="4" customFormat="false" ht="15" hidden="false" customHeight="false" outlineLevel="0" collapsed="false">
      <c r="A4" s="1" t="s">
        <v>7</v>
      </c>
      <c r="B4" s="1" t="s">
        <v>1</v>
      </c>
      <c r="C4" s="1"/>
      <c r="D4" s="1"/>
      <c r="E4" s="1"/>
      <c r="F4" s="5"/>
      <c r="G4" s="5"/>
    </row>
    <row r="5" customFormat="false" ht="15" hidden="false" customHeight="false" outlineLevel="0" collapsed="false">
      <c r="B5" s="6"/>
      <c r="C5" s="6"/>
      <c r="D5" s="6"/>
      <c r="E5" s="6"/>
      <c r="F5" s="5"/>
      <c r="G5" s="5"/>
    </row>
    <row r="6" customFormat="false" ht="15.75" hidden="false" customHeight="false" outlineLevel="0" collapsed="false">
      <c r="B6" s="6"/>
      <c r="C6" s="6"/>
      <c r="D6" s="6"/>
      <c r="E6" s="6"/>
      <c r="F6" s="5"/>
      <c r="G6" s="5"/>
    </row>
    <row r="7" customFormat="false" ht="31.5" hidden="false" customHeight="true" outlineLevel="0" collapsed="false">
      <c r="B7" s="7" t="s">
        <v>8</v>
      </c>
      <c r="C7" s="7"/>
      <c r="D7" s="8" t="s">
        <v>9</v>
      </c>
      <c r="E7" s="8"/>
      <c r="F7" s="9" t="s">
        <v>10</v>
      </c>
      <c r="G7" s="9"/>
      <c r="H7" s="7" t="s">
        <v>11</v>
      </c>
      <c r="I7" s="7"/>
    </row>
    <row r="8" s="10" customFormat="true" ht="27" hidden="false" customHeight="false" outlineLevel="0" collapsed="false">
      <c r="B8" s="11" t="s">
        <v>12</v>
      </c>
      <c r="C8" s="12" t="s">
        <v>13</v>
      </c>
      <c r="D8" s="13" t="s">
        <v>14</v>
      </c>
      <c r="E8" s="14" t="s">
        <v>15</v>
      </c>
      <c r="F8" s="15" t="s">
        <v>16</v>
      </c>
      <c r="G8" s="12" t="s">
        <v>13</v>
      </c>
      <c r="H8" s="15" t="s">
        <v>17</v>
      </c>
      <c r="I8" s="12" t="s">
        <v>13</v>
      </c>
    </row>
    <row r="9" s="23" customFormat="true" ht="15" hidden="false" customHeight="false" outlineLevel="0" collapsed="false">
      <c r="A9" s="16" t="s">
        <v>18</v>
      </c>
      <c r="B9" s="17"/>
      <c r="C9" s="18"/>
      <c r="D9" s="19"/>
      <c r="E9" s="20"/>
      <c r="F9" s="21"/>
      <c r="G9" s="22"/>
      <c r="H9" s="21"/>
      <c r="I9" s="22"/>
    </row>
    <row r="10" s="23" customFormat="true" ht="15" hidden="false" customHeight="false" outlineLevel="0" collapsed="false">
      <c r="A10" s="6" t="s">
        <v>19</v>
      </c>
      <c r="B10" s="24" t="n">
        <v>0</v>
      </c>
      <c r="C10" s="25"/>
      <c r="D10" s="19"/>
      <c r="E10" s="20"/>
      <c r="F10" s="24" t="n">
        <v>0</v>
      </c>
      <c r="G10" s="26"/>
      <c r="H10" s="24" t="n">
        <v>0</v>
      </c>
      <c r="I10" s="22"/>
    </row>
    <row r="11" s="23" customFormat="true" ht="15" hidden="false" customHeight="false" outlineLevel="0" collapsed="false">
      <c r="A11" s="6" t="s">
        <v>20</v>
      </c>
      <c r="B11" s="24" t="n">
        <v>0</v>
      </c>
      <c r="C11" s="25"/>
      <c r="D11" s="27"/>
      <c r="E11" s="28"/>
      <c r="F11" s="24" t="n">
        <v>0</v>
      </c>
      <c r="G11" s="26"/>
      <c r="H11" s="24" t="n">
        <v>0</v>
      </c>
      <c r="I11" s="22"/>
    </row>
    <row r="12" s="23" customFormat="true" ht="15" hidden="false" customHeight="false" outlineLevel="0" collapsed="false">
      <c r="A12" s="29" t="s">
        <v>21</v>
      </c>
      <c r="B12" s="24" t="n">
        <v>0</v>
      </c>
      <c r="C12" s="25"/>
      <c r="D12" s="27"/>
      <c r="E12" s="28"/>
      <c r="F12" s="24" t="n">
        <v>0</v>
      </c>
      <c r="G12" s="26"/>
      <c r="H12" s="24" t="n">
        <v>0</v>
      </c>
      <c r="I12" s="22"/>
    </row>
    <row r="13" s="23" customFormat="true" ht="15" hidden="false" customHeight="false" outlineLevel="0" collapsed="false">
      <c r="A13" s="6" t="s">
        <v>22</v>
      </c>
      <c r="B13" s="24" t="n">
        <v>0</v>
      </c>
      <c r="C13" s="25"/>
      <c r="D13" s="27"/>
      <c r="E13" s="28"/>
      <c r="F13" s="24" t="n">
        <v>0</v>
      </c>
      <c r="G13" s="26"/>
      <c r="H13" s="24" t="n">
        <v>0</v>
      </c>
      <c r="I13" s="22"/>
    </row>
    <row r="14" s="35" customFormat="true" ht="15" hidden="false" customHeight="false" outlineLevel="0" collapsed="false">
      <c r="A14" s="30" t="s">
        <v>23</v>
      </c>
      <c r="B14" s="31" t="n">
        <f aca="false">SUM(B10:B13)</f>
        <v>0</v>
      </c>
      <c r="C14" s="32"/>
      <c r="D14" s="27"/>
      <c r="E14" s="28"/>
      <c r="F14" s="31" t="n">
        <f aca="false">SUM(F10:F13)</f>
        <v>0</v>
      </c>
      <c r="G14" s="33"/>
      <c r="H14" s="31" t="n">
        <f aca="false">SUM(H10:H13)</f>
        <v>0</v>
      </c>
      <c r="I14" s="34"/>
    </row>
    <row r="15" s="23" customFormat="true" ht="15" hidden="false" customHeight="false" outlineLevel="0" collapsed="false">
      <c r="A15" s="6"/>
      <c r="B15" s="24"/>
      <c r="C15" s="25"/>
      <c r="D15" s="27"/>
      <c r="E15" s="28"/>
      <c r="F15" s="24"/>
      <c r="G15" s="26"/>
      <c r="H15" s="24"/>
      <c r="I15" s="22"/>
    </row>
    <row r="16" customFormat="false" ht="15" hidden="false" customHeight="false" outlineLevel="0" collapsed="false">
      <c r="A16" s="36" t="s">
        <v>24</v>
      </c>
      <c r="B16" s="24"/>
      <c r="C16" s="25"/>
      <c r="D16" s="27"/>
      <c r="E16" s="28"/>
      <c r="F16" s="24"/>
      <c r="G16" s="26"/>
      <c r="H16" s="24"/>
      <c r="I16" s="37"/>
    </row>
    <row r="17" customFormat="false" ht="15" hidden="false" customHeight="false" outlineLevel="0" collapsed="false">
      <c r="A17" s="1" t="s">
        <v>25</v>
      </c>
      <c r="B17" s="38" t="n">
        <v>0</v>
      </c>
      <c r="C17" s="39"/>
      <c r="D17" s="27"/>
      <c r="E17" s="28"/>
      <c r="F17" s="38" t="n">
        <v>0</v>
      </c>
      <c r="G17" s="40"/>
      <c r="H17" s="38" t="n">
        <v>0</v>
      </c>
      <c r="I17" s="37"/>
    </row>
    <row r="18" customFormat="false" ht="15" hidden="false" customHeight="false" outlineLevel="0" collapsed="false">
      <c r="A18" s="1" t="s">
        <v>26</v>
      </c>
      <c r="B18" s="38" t="n">
        <v>0</v>
      </c>
      <c r="C18" s="39"/>
      <c r="D18" s="27"/>
      <c r="E18" s="28"/>
      <c r="F18" s="38" t="n">
        <v>0</v>
      </c>
      <c r="G18" s="40"/>
      <c r="H18" s="38" t="n">
        <v>0</v>
      </c>
      <c r="I18" s="37"/>
    </row>
    <row r="19" customFormat="false" ht="15" hidden="false" customHeight="false" outlineLevel="0" collapsed="false">
      <c r="A19" s="1" t="s">
        <v>27</v>
      </c>
      <c r="B19" s="38" t="n">
        <v>0</v>
      </c>
      <c r="C19" s="39"/>
      <c r="D19" s="27"/>
      <c r="E19" s="28"/>
      <c r="F19" s="38" t="n">
        <v>0</v>
      </c>
      <c r="G19" s="40"/>
      <c r="H19" s="38" t="n">
        <v>0</v>
      </c>
      <c r="I19" s="37"/>
    </row>
    <row r="20" s="36" customFormat="true" ht="15" hidden="false" customHeight="false" outlineLevel="0" collapsed="false">
      <c r="A20" s="36" t="s">
        <v>28</v>
      </c>
      <c r="B20" s="41" t="n">
        <f aca="false">SUM(B17:B19)</f>
        <v>0</v>
      </c>
      <c r="C20" s="42"/>
      <c r="D20" s="27"/>
      <c r="E20" s="28"/>
      <c r="F20" s="41" t="n">
        <f aca="false">SUM(F17:F19)</f>
        <v>0</v>
      </c>
      <c r="G20" s="43"/>
      <c r="H20" s="41" t="n">
        <f aca="false">SUM(H17:H19)</f>
        <v>0</v>
      </c>
      <c r="I20" s="44"/>
    </row>
    <row r="21" customFormat="false" ht="15" hidden="false" customHeight="false" outlineLevel="0" collapsed="false">
      <c r="B21" s="38"/>
      <c r="C21" s="39"/>
      <c r="D21" s="27"/>
      <c r="E21" s="28"/>
      <c r="F21" s="38"/>
      <c r="G21" s="40"/>
      <c r="H21" s="38"/>
      <c r="I21" s="37"/>
    </row>
    <row r="22" customFormat="false" ht="15" hidden="false" customHeight="false" outlineLevel="0" collapsed="false">
      <c r="A22" s="36" t="s">
        <v>29</v>
      </c>
      <c r="B22" s="38"/>
      <c r="C22" s="39"/>
      <c r="D22" s="27"/>
      <c r="E22" s="28"/>
      <c r="F22" s="38"/>
      <c r="G22" s="40"/>
      <c r="H22" s="38"/>
      <c r="I22" s="37"/>
    </row>
    <row r="23" customFormat="false" ht="15" hidden="false" customHeight="false" outlineLevel="0" collapsed="false">
      <c r="A23" s="1" t="s">
        <v>30</v>
      </c>
      <c r="B23" s="38" t="n">
        <v>0</v>
      </c>
      <c r="C23" s="39"/>
      <c r="D23" s="27"/>
      <c r="E23" s="28"/>
      <c r="F23" s="38" t="n">
        <v>0</v>
      </c>
      <c r="G23" s="40"/>
      <c r="H23" s="38" t="n">
        <v>0</v>
      </c>
      <c r="I23" s="37"/>
    </row>
    <row r="24" customFormat="false" ht="15" hidden="false" customHeight="false" outlineLevel="0" collapsed="false">
      <c r="A24" s="1" t="s">
        <v>26</v>
      </c>
      <c r="B24" s="38" t="n">
        <v>0</v>
      </c>
      <c r="C24" s="39"/>
      <c r="D24" s="27"/>
      <c r="E24" s="28"/>
      <c r="F24" s="38" t="n">
        <v>0</v>
      </c>
      <c r="G24" s="40"/>
      <c r="H24" s="38" t="n">
        <v>0</v>
      </c>
      <c r="I24" s="37"/>
    </row>
    <row r="25" customFormat="false" ht="15" hidden="false" customHeight="false" outlineLevel="0" collapsed="false">
      <c r="A25" s="1" t="s">
        <v>31</v>
      </c>
      <c r="B25" s="38" t="n">
        <v>0</v>
      </c>
      <c r="C25" s="39"/>
      <c r="D25" s="27"/>
      <c r="E25" s="28"/>
      <c r="F25" s="38" t="n">
        <v>0</v>
      </c>
      <c r="G25" s="40"/>
      <c r="H25" s="38" t="n">
        <v>0</v>
      </c>
      <c r="I25" s="37"/>
    </row>
    <row r="26" customFormat="false" ht="15" hidden="false" customHeight="false" outlineLevel="0" collapsed="false">
      <c r="A26" s="1" t="s">
        <v>32</v>
      </c>
      <c r="B26" s="38" t="n">
        <v>0</v>
      </c>
      <c r="C26" s="39"/>
      <c r="D26" s="27"/>
      <c r="E26" s="28"/>
      <c r="F26" s="38" t="n">
        <v>0</v>
      </c>
      <c r="G26" s="40"/>
      <c r="H26" s="38" t="n">
        <v>0</v>
      </c>
      <c r="I26" s="37"/>
    </row>
    <row r="27" s="36" customFormat="true" ht="15" hidden="false" customHeight="false" outlineLevel="0" collapsed="false">
      <c r="A27" s="36" t="s">
        <v>33</v>
      </c>
      <c r="B27" s="41" t="n">
        <f aca="false">SUM(B23:B26)</f>
        <v>0</v>
      </c>
      <c r="C27" s="42"/>
      <c r="D27" s="27"/>
      <c r="E27" s="28"/>
      <c r="F27" s="41" t="n">
        <f aca="false">SUM(F23:F26)</f>
        <v>0</v>
      </c>
      <c r="G27" s="43"/>
      <c r="H27" s="41" t="n">
        <f aca="false">SUM(H23:H26)</f>
        <v>0</v>
      </c>
      <c r="I27" s="44"/>
    </row>
    <row r="28" customFormat="false" ht="15" hidden="false" customHeight="false" outlineLevel="0" collapsed="false">
      <c r="B28" s="38"/>
      <c r="C28" s="39"/>
      <c r="D28" s="27"/>
      <c r="E28" s="28"/>
      <c r="F28" s="38"/>
      <c r="G28" s="40"/>
      <c r="H28" s="38"/>
      <c r="I28" s="37"/>
    </row>
    <row r="29" s="36" customFormat="true" ht="15" hidden="false" customHeight="false" outlineLevel="0" collapsed="false">
      <c r="A29" s="36" t="s">
        <v>34</v>
      </c>
      <c r="B29" s="45" t="n">
        <f aca="false">+B20+B27</f>
        <v>0</v>
      </c>
      <c r="C29" s="46"/>
      <c r="D29" s="27"/>
      <c r="E29" s="28"/>
      <c r="F29" s="45" t="n">
        <f aca="false">+F20+F27</f>
        <v>0</v>
      </c>
      <c r="G29" s="47"/>
      <c r="H29" s="45" t="n">
        <f aca="false">+H20+H27</f>
        <v>0</v>
      </c>
      <c r="I29" s="44"/>
    </row>
    <row r="30" customFormat="false" ht="15" hidden="false" customHeight="false" outlineLevel="0" collapsed="false">
      <c r="B30" s="38"/>
      <c r="C30" s="39"/>
      <c r="D30" s="27"/>
      <c r="E30" s="28"/>
      <c r="F30" s="38"/>
      <c r="G30" s="40"/>
      <c r="H30" s="38"/>
      <c r="I30" s="37"/>
    </row>
    <row r="31" customFormat="false" ht="15" hidden="false" customHeight="false" outlineLevel="0" collapsed="false">
      <c r="A31" s="36" t="s">
        <v>35</v>
      </c>
      <c r="B31" s="38"/>
      <c r="C31" s="39"/>
      <c r="D31" s="27"/>
      <c r="E31" s="28"/>
      <c r="F31" s="38"/>
      <c r="G31" s="40"/>
      <c r="H31" s="38"/>
      <c r="I31" s="37"/>
    </row>
    <row r="32" customFormat="false" ht="15" hidden="false" customHeight="false" outlineLevel="0" collapsed="false">
      <c r="A32" s="1" t="s">
        <v>36</v>
      </c>
      <c r="B32" s="38" t="n">
        <v>0</v>
      </c>
      <c r="C32" s="39"/>
      <c r="D32" s="27"/>
      <c r="E32" s="28"/>
      <c r="F32" s="38" t="n">
        <v>0</v>
      </c>
      <c r="G32" s="40"/>
      <c r="H32" s="38" t="n">
        <v>0</v>
      </c>
      <c r="I32" s="37"/>
    </row>
    <row r="33" customFormat="false" ht="15" hidden="false" customHeight="false" outlineLevel="0" collapsed="false">
      <c r="A33" s="1" t="s">
        <v>37</v>
      </c>
      <c r="B33" s="38" t="n">
        <v>0</v>
      </c>
      <c r="C33" s="39"/>
      <c r="D33" s="48"/>
      <c r="E33" s="49"/>
      <c r="F33" s="38" t="n">
        <v>0</v>
      </c>
      <c r="G33" s="40"/>
      <c r="H33" s="38" t="n">
        <v>0</v>
      </c>
      <c r="I33" s="37"/>
    </row>
    <row r="34" customFormat="false" ht="15" hidden="false" customHeight="false" outlineLevel="0" collapsed="false">
      <c r="A34" s="50" t="s">
        <v>38</v>
      </c>
      <c r="B34" s="48" t="n">
        <v>0</v>
      </c>
      <c r="C34" s="49"/>
      <c r="D34" s="48"/>
      <c r="E34" s="49"/>
      <c r="F34" s="48" t="n">
        <v>0</v>
      </c>
      <c r="G34" s="51"/>
      <c r="H34" s="48" t="n">
        <v>0</v>
      </c>
      <c r="I34" s="52"/>
    </row>
    <row r="35" customFormat="false" ht="15" hidden="false" customHeight="false" outlineLevel="0" collapsed="false">
      <c r="A35" s="1" t="s">
        <v>39</v>
      </c>
      <c r="B35" s="38" t="n">
        <v>0</v>
      </c>
      <c r="C35" s="39"/>
      <c r="D35" s="48"/>
      <c r="E35" s="49"/>
      <c r="F35" s="38" t="n">
        <v>0</v>
      </c>
      <c r="G35" s="40"/>
      <c r="H35" s="38" t="n">
        <v>0</v>
      </c>
      <c r="I35" s="37"/>
    </row>
    <row r="36" customFormat="false" ht="15" hidden="false" customHeight="false" outlineLevel="0" collapsed="false">
      <c r="A36" s="1" t="s">
        <v>40</v>
      </c>
      <c r="B36" s="38" t="n">
        <v>0</v>
      </c>
      <c r="C36" s="39"/>
      <c r="D36" s="48"/>
      <c r="E36" s="49"/>
      <c r="F36" s="38" t="n">
        <v>0</v>
      </c>
      <c r="G36" s="40"/>
      <c r="H36" s="38" t="n">
        <v>0</v>
      </c>
      <c r="I36" s="37"/>
    </row>
    <row r="37" customFormat="false" ht="15" hidden="false" customHeight="false" outlineLevel="0" collapsed="false">
      <c r="A37" s="1" t="s">
        <v>41</v>
      </c>
      <c r="B37" s="38" t="n">
        <v>0</v>
      </c>
      <c r="C37" s="39"/>
      <c r="D37" s="27"/>
      <c r="E37" s="28"/>
      <c r="F37" s="38" t="n">
        <v>0</v>
      </c>
      <c r="G37" s="40"/>
      <c r="H37" s="38" t="n">
        <v>0</v>
      </c>
      <c r="I37" s="37"/>
    </row>
    <row r="38" customFormat="false" ht="15" hidden="false" customHeight="false" outlineLevel="0" collapsed="false">
      <c r="A38" s="1" t="s">
        <v>42</v>
      </c>
      <c r="B38" s="38" t="n">
        <v>0</v>
      </c>
      <c r="C38" s="39"/>
      <c r="D38" s="27"/>
      <c r="E38" s="28"/>
      <c r="F38" s="38" t="n">
        <v>0</v>
      </c>
      <c r="G38" s="40"/>
      <c r="H38" s="38" t="n">
        <v>0</v>
      </c>
      <c r="I38" s="37"/>
    </row>
    <row r="39" customFormat="false" ht="15" hidden="false" customHeight="false" outlineLevel="0" collapsed="false">
      <c r="A39" s="1" t="s">
        <v>43</v>
      </c>
      <c r="B39" s="38" t="n">
        <v>0</v>
      </c>
      <c r="C39" s="39"/>
      <c r="D39" s="27"/>
      <c r="E39" s="28"/>
      <c r="F39" s="38" t="n">
        <v>0</v>
      </c>
      <c r="G39" s="40"/>
      <c r="H39" s="38" t="n">
        <v>0</v>
      </c>
      <c r="I39" s="37"/>
    </row>
    <row r="40" customFormat="false" ht="15" hidden="false" customHeight="false" outlineLevel="0" collapsed="false">
      <c r="A40" s="1" t="s">
        <v>44</v>
      </c>
      <c r="B40" s="38" t="n">
        <v>0</v>
      </c>
      <c r="C40" s="39"/>
      <c r="D40" s="27"/>
      <c r="E40" s="28"/>
      <c r="F40" s="38" t="n">
        <v>0</v>
      </c>
      <c r="G40" s="40"/>
      <c r="H40" s="38" t="n">
        <v>0</v>
      </c>
      <c r="I40" s="37"/>
    </row>
    <row r="41" customFormat="false" ht="15" hidden="false" customHeight="false" outlineLevel="0" collapsed="false">
      <c r="A41" s="1" t="s">
        <v>45</v>
      </c>
      <c r="B41" s="38" t="n">
        <v>0</v>
      </c>
      <c r="C41" s="39"/>
      <c r="D41" s="27"/>
      <c r="E41" s="28"/>
      <c r="F41" s="38" t="n">
        <v>0</v>
      </c>
      <c r="G41" s="40"/>
      <c r="H41" s="38" t="n">
        <v>0</v>
      </c>
      <c r="I41" s="37"/>
    </row>
    <row r="42" customFormat="false" ht="15" hidden="false" customHeight="false" outlineLevel="0" collapsed="false">
      <c r="A42" s="1" t="s">
        <v>46</v>
      </c>
      <c r="B42" s="38" t="n">
        <v>0</v>
      </c>
      <c r="C42" s="39"/>
      <c r="D42" s="27"/>
      <c r="E42" s="28"/>
      <c r="F42" s="38" t="n">
        <v>0</v>
      </c>
      <c r="G42" s="40"/>
      <c r="H42" s="38" t="n">
        <v>0</v>
      </c>
      <c r="I42" s="37"/>
    </row>
    <row r="43" customFormat="false" ht="15" hidden="false" customHeight="false" outlineLevel="0" collapsed="false">
      <c r="A43" s="1" t="s">
        <v>47</v>
      </c>
      <c r="B43" s="38" t="n">
        <v>0</v>
      </c>
      <c r="C43" s="39"/>
      <c r="D43" s="27"/>
      <c r="E43" s="28"/>
      <c r="F43" s="38" t="n">
        <v>0</v>
      </c>
      <c r="G43" s="40"/>
      <c r="H43" s="38" t="n">
        <v>0</v>
      </c>
      <c r="I43" s="37"/>
    </row>
    <row r="44" customFormat="false" ht="15" hidden="false" customHeight="false" outlineLevel="0" collapsed="false">
      <c r="A44" s="1" t="s">
        <v>48</v>
      </c>
      <c r="B44" s="38" t="n">
        <v>0</v>
      </c>
      <c r="C44" s="39"/>
      <c r="D44" s="48"/>
      <c r="E44" s="49"/>
      <c r="F44" s="38" t="n">
        <v>0</v>
      </c>
      <c r="G44" s="40"/>
      <c r="H44" s="38" t="n">
        <v>0</v>
      </c>
      <c r="I44" s="37"/>
    </row>
    <row r="45" customFormat="false" ht="15" hidden="false" customHeight="false" outlineLevel="0" collapsed="false">
      <c r="A45" s="1" t="s">
        <v>49</v>
      </c>
      <c r="B45" s="38" t="n">
        <v>0</v>
      </c>
      <c r="C45" s="39"/>
      <c r="D45" s="48"/>
      <c r="E45" s="49"/>
      <c r="F45" s="38" t="n">
        <v>0</v>
      </c>
      <c r="G45" s="40"/>
      <c r="H45" s="38" t="n">
        <v>0</v>
      </c>
      <c r="I45" s="37"/>
    </row>
    <row r="46" customFormat="false" ht="15" hidden="false" customHeight="false" outlineLevel="0" collapsed="false">
      <c r="A46" s="1" t="s">
        <v>50</v>
      </c>
      <c r="B46" s="38" t="n">
        <v>0</v>
      </c>
      <c r="C46" s="39"/>
      <c r="D46" s="48"/>
      <c r="E46" s="49"/>
      <c r="F46" s="38" t="n">
        <v>0</v>
      </c>
      <c r="G46" s="40"/>
      <c r="H46" s="38" t="n">
        <v>0</v>
      </c>
      <c r="I46" s="37"/>
    </row>
    <row r="47" customFormat="false" ht="15" hidden="false" customHeight="false" outlineLevel="0" collapsed="false">
      <c r="A47" s="50" t="s">
        <v>51</v>
      </c>
      <c r="B47" s="38" t="n">
        <v>0</v>
      </c>
      <c r="C47" s="39"/>
      <c r="D47" s="48"/>
      <c r="E47" s="49"/>
      <c r="F47" s="38" t="n">
        <v>0</v>
      </c>
      <c r="G47" s="40"/>
      <c r="H47" s="38" t="n">
        <v>0</v>
      </c>
      <c r="I47" s="37"/>
    </row>
    <row r="48" customFormat="false" ht="15" hidden="false" customHeight="false" outlineLevel="0" collapsed="false">
      <c r="A48" s="1" t="s">
        <v>52</v>
      </c>
      <c r="B48" s="38" t="n">
        <v>0</v>
      </c>
      <c r="C48" s="39"/>
      <c r="D48" s="48"/>
      <c r="E48" s="49"/>
      <c r="F48" s="38" t="n">
        <v>0</v>
      </c>
      <c r="G48" s="40"/>
      <c r="H48" s="38" t="n">
        <v>0</v>
      </c>
      <c r="I48" s="37"/>
    </row>
    <row r="49" customFormat="false" ht="15" hidden="false" customHeight="false" outlineLevel="0" collapsed="false">
      <c r="A49" s="1" t="s">
        <v>53</v>
      </c>
      <c r="B49" s="38" t="n">
        <v>0</v>
      </c>
      <c r="C49" s="39"/>
      <c r="D49" s="27"/>
      <c r="E49" s="28"/>
      <c r="F49" s="38" t="n">
        <v>0</v>
      </c>
      <c r="G49" s="40"/>
      <c r="H49" s="38" t="n">
        <v>0</v>
      </c>
      <c r="I49" s="37"/>
    </row>
    <row r="50" customFormat="false" ht="15" hidden="false" customHeight="false" outlineLevel="0" collapsed="false">
      <c r="A50" s="1" t="s">
        <v>54</v>
      </c>
      <c r="B50" s="38" t="n">
        <v>0</v>
      </c>
      <c r="C50" s="39"/>
      <c r="D50" s="27"/>
      <c r="E50" s="28"/>
      <c r="F50" s="38" t="n">
        <v>0</v>
      </c>
      <c r="G50" s="40"/>
      <c r="H50" s="38" t="n">
        <v>0</v>
      </c>
      <c r="I50" s="37"/>
    </row>
    <row r="51" customFormat="false" ht="15" hidden="false" customHeight="false" outlineLevel="0" collapsed="false">
      <c r="A51" s="1" t="s">
        <v>55</v>
      </c>
      <c r="B51" s="38" t="n">
        <v>0</v>
      </c>
      <c r="C51" s="39"/>
      <c r="D51" s="27"/>
      <c r="E51" s="28"/>
      <c r="F51" s="38" t="n">
        <v>0</v>
      </c>
      <c r="G51" s="40"/>
      <c r="H51" s="38" t="n">
        <v>0</v>
      </c>
      <c r="I51" s="37"/>
    </row>
    <row r="52" customFormat="false" ht="15" hidden="false" customHeight="false" outlineLevel="0" collapsed="false">
      <c r="A52" s="1" t="s">
        <v>56</v>
      </c>
      <c r="B52" s="38" t="n">
        <v>0</v>
      </c>
      <c r="C52" s="39"/>
      <c r="D52" s="27"/>
      <c r="E52" s="28"/>
      <c r="F52" s="38" t="n">
        <v>0</v>
      </c>
      <c r="G52" s="40"/>
      <c r="H52" s="38" t="n">
        <v>0</v>
      </c>
      <c r="I52" s="37"/>
    </row>
    <row r="53" customFormat="false" ht="15" hidden="false" customHeight="false" outlineLevel="0" collapsed="false">
      <c r="A53" s="1" t="s">
        <v>57</v>
      </c>
      <c r="B53" s="38" t="n">
        <v>0</v>
      </c>
      <c r="C53" s="39"/>
      <c r="D53" s="27"/>
      <c r="E53" s="28"/>
      <c r="F53" s="38" t="n">
        <v>0</v>
      </c>
      <c r="G53" s="40"/>
      <c r="H53" s="38" t="n">
        <v>0</v>
      </c>
      <c r="I53" s="37"/>
    </row>
    <row r="54" customFormat="false" ht="15" hidden="false" customHeight="false" outlineLevel="0" collapsed="false">
      <c r="A54" s="1" t="s">
        <v>58</v>
      </c>
      <c r="B54" s="38" t="n">
        <v>0</v>
      </c>
      <c r="C54" s="39"/>
      <c r="D54" s="27"/>
      <c r="E54" s="28"/>
      <c r="F54" s="38" t="n">
        <v>0</v>
      </c>
      <c r="G54" s="40"/>
      <c r="H54" s="38" t="n">
        <v>0</v>
      </c>
      <c r="I54" s="37"/>
    </row>
    <row r="55" customFormat="false" ht="15" hidden="false" customHeight="false" outlineLevel="0" collapsed="false">
      <c r="A55" s="1" t="s">
        <v>59</v>
      </c>
      <c r="B55" s="38" t="n">
        <v>0</v>
      </c>
      <c r="C55" s="39"/>
      <c r="D55" s="27"/>
      <c r="E55" s="28"/>
      <c r="F55" s="38" t="n">
        <v>0</v>
      </c>
      <c r="G55" s="40"/>
      <c r="H55" s="38" t="n">
        <v>0</v>
      </c>
      <c r="I55" s="37"/>
    </row>
    <row r="56" customFormat="false" ht="15" hidden="false" customHeight="false" outlineLevel="0" collapsed="false">
      <c r="A56" s="1" t="s">
        <v>60</v>
      </c>
      <c r="B56" s="38" t="n">
        <v>0</v>
      </c>
      <c r="C56" s="39"/>
      <c r="D56" s="27"/>
      <c r="E56" s="28"/>
      <c r="F56" s="38" t="n">
        <v>0</v>
      </c>
      <c r="G56" s="40"/>
      <c r="H56" s="38" t="n">
        <v>0</v>
      </c>
      <c r="I56" s="37"/>
    </row>
    <row r="57" customFormat="false" ht="15" hidden="false" customHeight="false" outlineLevel="0" collapsed="false">
      <c r="A57" s="1" t="s">
        <v>61</v>
      </c>
      <c r="B57" s="38" t="n">
        <v>0</v>
      </c>
      <c r="C57" s="39"/>
      <c r="D57" s="27"/>
      <c r="E57" s="28"/>
      <c r="F57" s="38" t="n">
        <v>0</v>
      </c>
      <c r="G57" s="40"/>
      <c r="H57" s="38" t="n">
        <v>0</v>
      </c>
      <c r="I57" s="37"/>
    </row>
    <row r="58" customFormat="false" ht="15" hidden="false" customHeight="false" outlineLevel="0" collapsed="false">
      <c r="A58" s="1" t="s">
        <v>62</v>
      </c>
      <c r="B58" s="38" t="n">
        <v>0</v>
      </c>
      <c r="C58" s="39"/>
      <c r="D58" s="27"/>
      <c r="E58" s="28"/>
      <c r="F58" s="38" t="n">
        <v>0</v>
      </c>
      <c r="G58" s="40"/>
      <c r="H58" s="38" t="n">
        <v>0</v>
      </c>
      <c r="I58" s="37"/>
    </row>
    <row r="59" customFormat="false" ht="15" hidden="false" customHeight="false" outlineLevel="0" collapsed="false">
      <c r="A59" s="1" t="s">
        <v>63</v>
      </c>
      <c r="B59" s="38" t="n">
        <v>0</v>
      </c>
      <c r="C59" s="39"/>
      <c r="D59" s="27"/>
      <c r="E59" s="28"/>
      <c r="F59" s="38" t="n">
        <v>0</v>
      </c>
      <c r="G59" s="40"/>
      <c r="H59" s="38" t="n">
        <v>0</v>
      </c>
      <c r="I59" s="37"/>
    </row>
    <row r="60" customFormat="false" ht="15" hidden="false" customHeight="false" outlineLevel="0" collapsed="false">
      <c r="A60" s="1" t="s">
        <v>64</v>
      </c>
      <c r="B60" s="38" t="n">
        <v>0</v>
      </c>
      <c r="C60" s="39"/>
      <c r="D60" s="27"/>
      <c r="E60" s="28"/>
      <c r="F60" s="38" t="n">
        <v>0</v>
      </c>
      <c r="G60" s="40"/>
      <c r="H60" s="38" t="n">
        <v>0</v>
      </c>
      <c r="I60" s="37"/>
    </row>
    <row r="61" customFormat="false" ht="15" hidden="false" customHeight="false" outlineLevel="0" collapsed="false">
      <c r="A61" s="1" t="s">
        <v>65</v>
      </c>
      <c r="B61" s="38" t="n">
        <v>0</v>
      </c>
      <c r="C61" s="39"/>
      <c r="D61" s="27"/>
      <c r="E61" s="28"/>
      <c r="F61" s="38" t="n">
        <v>0</v>
      </c>
      <c r="G61" s="40"/>
      <c r="H61" s="38" t="n">
        <v>0</v>
      </c>
      <c r="I61" s="37"/>
    </row>
    <row r="62" customFormat="false" ht="15" hidden="false" customHeight="false" outlineLevel="0" collapsed="false">
      <c r="A62" s="1" t="s">
        <v>66</v>
      </c>
      <c r="B62" s="38" t="n">
        <v>0</v>
      </c>
      <c r="C62" s="39"/>
      <c r="D62" s="27"/>
      <c r="E62" s="28"/>
      <c r="F62" s="38" t="n">
        <v>0</v>
      </c>
      <c r="G62" s="40"/>
      <c r="H62" s="38" t="n">
        <v>0</v>
      </c>
      <c r="I62" s="40"/>
    </row>
    <row r="63" s="53" customFormat="true" ht="15" hidden="false" customHeight="false" outlineLevel="0" collapsed="false">
      <c r="A63" s="53" t="s">
        <v>67</v>
      </c>
      <c r="B63" s="38" t="n">
        <v>0</v>
      </c>
      <c r="C63" s="39"/>
      <c r="D63" s="27"/>
      <c r="E63" s="28"/>
      <c r="F63" s="38" t="n">
        <v>0</v>
      </c>
      <c r="G63" s="40"/>
      <c r="H63" s="38" t="n">
        <v>0</v>
      </c>
      <c r="I63" s="54"/>
    </row>
    <row r="64" customFormat="false" ht="15" hidden="false" customHeight="false" outlineLevel="0" collapsed="false">
      <c r="A64" s="1" t="s">
        <v>68</v>
      </c>
      <c r="B64" s="38" t="n">
        <v>0</v>
      </c>
      <c r="C64" s="39"/>
      <c r="D64" s="48"/>
      <c r="E64" s="49"/>
      <c r="F64" s="38" t="n">
        <v>0</v>
      </c>
      <c r="G64" s="40"/>
      <c r="H64" s="38" t="n">
        <v>0</v>
      </c>
      <c r="I64" s="37"/>
    </row>
    <row r="65" customFormat="false" ht="15" hidden="false" customHeight="false" outlineLevel="0" collapsed="false">
      <c r="A65" s="1" t="s">
        <v>69</v>
      </c>
      <c r="B65" s="38" t="n">
        <v>0</v>
      </c>
      <c r="C65" s="39"/>
      <c r="D65" s="27"/>
      <c r="E65" s="28"/>
      <c r="F65" s="38" t="n">
        <v>0</v>
      </c>
      <c r="G65" s="40"/>
      <c r="H65" s="38" t="n">
        <v>0</v>
      </c>
      <c r="I65" s="37"/>
    </row>
    <row r="66" customFormat="false" ht="15" hidden="false" customHeight="false" outlineLevel="0" collapsed="false">
      <c r="A66" s="1" t="s">
        <v>70</v>
      </c>
      <c r="B66" s="38" t="n">
        <v>0</v>
      </c>
      <c r="C66" s="39"/>
      <c r="D66" s="27"/>
      <c r="E66" s="28"/>
      <c r="F66" s="38" t="n">
        <v>0</v>
      </c>
      <c r="G66" s="40"/>
      <c r="H66" s="38" t="n">
        <v>0</v>
      </c>
      <c r="I66" s="37"/>
    </row>
    <row r="67" customFormat="false" ht="15" hidden="false" customHeight="false" outlineLevel="0" collapsed="false">
      <c r="A67" s="1" t="s">
        <v>71</v>
      </c>
      <c r="B67" s="38" t="n">
        <v>0</v>
      </c>
      <c r="C67" s="39"/>
      <c r="D67" s="27"/>
      <c r="E67" s="28"/>
      <c r="F67" s="38" t="n">
        <v>0</v>
      </c>
      <c r="G67" s="40"/>
      <c r="H67" s="38" t="n">
        <v>0</v>
      </c>
      <c r="I67" s="37"/>
    </row>
    <row r="68" customFormat="false" ht="15" hidden="false" customHeight="false" outlineLevel="0" collapsed="false">
      <c r="A68" s="1" t="s">
        <v>72</v>
      </c>
      <c r="B68" s="38" t="n">
        <v>0</v>
      </c>
      <c r="C68" s="39"/>
      <c r="D68" s="27"/>
      <c r="E68" s="28"/>
      <c r="F68" s="38" t="n">
        <v>0</v>
      </c>
      <c r="G68" s="40"/>
      <c r="H68" s="38" t="n">
        <v>0</v>
      </c>
      <c r="I68" s="37"/>
    </row>
    <row r="69" customFormat="false" ht="15" hidden="false" customHeight="false" outlineLevel="0" collapsed="false">
      <c r="A69" s="1" t="s">
        <v>73</v>
      </c>
      <c r="B69" s="38" t="n">
        <v>0</v>
      </c>
      <c r="C69" s="39"/>
      <c r="D69" s="27"/>
      <c r="E69" s="28"/>
      <c r="F69" s="38" t="n">
        <v>0</v>
      </c>
      <c r="G69" s="40"/>
      <c r="H69" s="38" t="n">
        <v>0</v>
      </c>
      <c r="I69" s="37"/>
    </row>
    <row r="70" customFormat="false" ht="15" hidden="false" customHeight="false" outlineLevel="0" collapsed="false">
      <c r="A70" s="1" t="s">
        <v>74</v>
      </c>
      <c r="B70" s="38" t="n">
        <v>0</v>
      </c>
      <c r="C70" s="39"/>
      <c r="D70" s="27"/>
      <c r="E70" s="28"/>
      <c r="F70" s="38" t="n">
        <v>0</v>
      </c>
      <c r="G70" s="40"/>
      <c r="H70" s="38" t="n">
        <v>0</v>
      </c>
      <c r="I70" s="37"/>
    </row>
    <row r="71" customFormat="false" ht="15" hidden="false" customHeight="false" outlineLevel="0" collapsed="false">
      <c r="A71" s="1" t="s">
        <v>75</v>
      </c>
      <c r="B71" s="38" t="n">
        <v>0</v>
      </c>
      <c r="C71" s="39"/>
      <c r="D71" s="27"/>
      <c r="E71" s="28"/>
      <c r="F71" s="38" t="n">
        <v>0</v>
      </c>
      <c r="G71" s="40"/>
      <c r="H71" s="38" t="n">
        <v>0</v>
      </c>
      <c r="I71" s="37"/>
    </row>
    <row r="72" customFormat="false" ht="15" hidden="false" customHeight="false" outlineLevel="0" collapsed="false">
      <c r="A72" s="1" t="s">
        <v>76</v>
      </c>
      <c r="B72" s="38" t="n">
        <v>0</v>
      </c>
      <c r="C72" s="39"/>
      <c r="D72" s="27"/>
      <c r="E72" s="28"/>
      <c r="F72" s="38" t="n">
        <v>0</v>
      </c>
      <c r="G72" s="40"/>
      <c r="H72" s="38" t="n">
        <v>0</v>
      </c>
      <c r="I72" s="37"/>
    </row>
    <row r="73" s="36" customFormat="true" ht="15" hidden="false" customHeight="false" outlineLevel="0" collapsed="false">
      <c r="A73" s="36" t="s">
        <v>77</v>
      </c>
      <c r="B73" s="41" t="n">
        <f aca="false">SUM(B32:B72)</f>
        <v>0</v>
      </c>
      <c r="C73" s="42"/>
      <c r="D73" s="27"/>
      <c r="E73" s="28"/>
      <c r="F73" s="41" t="n">
        <f aca="false">SUM(F32:F72)</f>
        <v>0</v>
      </c>
      <c r="G73" s="43"/>
      <c r="H73" s="41" t="n">
        <f aca="false">SUM(H32:H72)</f>
        <v>0</v>
      </c>
      <c r="I73" s="44"/>
    </row>
    <row r="74" s="36" customFormat="true" ht="15" hidden="false" customHeight="false" outlineLevel="0" collapsed="false">
      <c r="B74" s="41"/>
      <c r="C74" s="42"/>
      <c r="D74" s="27"/>
      <c r="E74" s="28"/>
      <c r="F74" s="41"/>
      <c r="G74" s="43"/>
      <c r="H74" s="41"/>
      <c r="I74" s="44"/>
    </row>
    <row r="75" customFormat="false" ht="15" hidden="false" customHeight="false" outlineLevel="0" collapsed="false">
      <c r="A75" s="1" t="s">
        <v>78</v>
      </c>
      <c r="B75" s="55" t="n">
        <v>0</v>
      </c>
      <c r="C75" s="56"/>
      <c r="D75" s="27"/>
      <c r="E75" s="28"/>
      <c r="F75" s="55" t="n">
        <v>0</v>
      </c>
      <c r="G75" s="57"/>
      <c r="H75" s="55" t="n">
        <v>0</v>
      </c>
      <c r="I75" s="37"/>
    </row>
    <row r="76" s="36" customFormat="true" ht="15" hidden="false" customHeight="false" outlineLevel="0" collapsed="false">
      <c r="A76" s="36" t="s">
        <v>78</v>
      </c>
      <c r="B76" s="45" t="n">
        <f aca="false">SUM(B75)</f>
        <v>0</v>
      </c>
      <c r="C76" s="46"/>
      <c r="D76" s="27"/>
      <c r="E76" s="28"/>
      <c r="F76" s="45" t="n">
        <f aca="false">SUM(F75)</f>
        <v>0</v>
      </c>
      <c r="G76" s="47"/>
      <c r="H76" s="45" t="n">
        <f aca="false">SUM(H75)</f>
        <v>0</v>
      </c>
      <c r="I76" s="44"/>
    </row>
    <row r="77" s="36" customFormat="true" ht="15" hidden="false" customHeight="false" outlineLevel="0" collapsed="false">
      <c r="B77" s="45"/>
      <c r="C77" s="46"/>
      <c r="D77" s="27"/>
      <c r="E77" s="28"/>
      <c r="F77" s="45"/>
      <c r="G77" s="47"/>
      <c r="H77" s="45"/>
      <c r="I77" s="44"/>
    </row>
    <row r="78" customFormat="false" ht="15" hidden="false" customHeight="false" outlineLevel="0" collapsed="false">
      <c r="A78" s="1" t="s">
        <v>79</v>
      </c>
      <c r="B78" s="55" t="n">
        <v>0</v>
      </c>
      <c r="C78" s="56"/>
      <c r="D78" s="27"/>
      <c r="E78" s="28"/>
      <c r="F78" s="55" t="n">
        <v>0</v>
      </c>
      <c r="G78" s="57"/>
      <c r="H78" s="55" t="n">
        <v>0</v>
      </c>
      <c r="I78" s="37"/>
    </row>
    <row r="79" s="36" customFormat="true" ht="15" hidden="false" customHeight="false" outlineLevel="0" collapsed="false">
      <c r="A79" s="36" t="s">
        <v>79</v>
      </c>
      <c r="B79" s="45" t="n">
        <f aca="false">SUM(B78)</f>
        <v>0</v>
      </c>
      <c r="C79" s="46"/>
      <c r="D79" s="27"/>
      <c r="E79" s="28"/>
      <c r="F79" s="45" t="n">
        <f aca="false">SUM(F78)</f>
        <v>0</v>
      </c>
      <c r="G79" s="47"/>
      <c r="H79" s="45" t="n">
        <f aca="false">SUM(H78)</f>
        <v>0</v>
      </c>
      <c r="I79" s="44"/>
    </row>
    <row r="80" s="36" customFormat="true" ht="15.75" hidden="false" customHeight="false" outlineLevel="0" collapsed="false">
      <c r="B80" s="45"/>
      <c r="C80" s="46"/>
      <c r="D80" s="27"/>
      <c r="E80" s="58"/>
      <c r="F80" s="45"/>
      <c r="G80" s="47"/>
      <c r="H80" s="45"/>
      <c r="I80" s="44"/>
    </row>
    <row r="81" s="36" customFormat="true" ht="15" hidden="false" customHeight="false" outlineLevel="0" collapsed="false">
      <c r="A81" s="59" t="s">
        <v>80</v>
      </c>
      <c r="B81" s="60" t="n">
        <f aca="false">+B29+B73+B76+B79</f>
        <v>0</v>
      </c>
      <c r="C81" s="61"/>
      <c r="D81" s="62"/>
      <c r="E81" s="63"/>
      <c r="F81" s="60" t="n">
        <f aca="false">+F29+F73+F76+F79</f>
        <v>0</v>
      </c>
      <c r="G81" s="64"/>
      <c r="H81" s="65" t="n">
        <f aca="false">+H29+H73+H76+H79</f>
        <v>0</v>
      </c>
      <c r="I81" s="66"/>
    </row>
    <row r="82" s="36" customFormat="true" ht="15" hidden="false" customHeight="false" outlineLevel="0" collapsed="false">
      <c r="A82" s="67"/>
      <c r="B82" s="41"/>
      <c r="C82" s="42"/>
      <c r="D82" s="68"/>
      <c r="E82" s="58"/>
      <c r="F82" s="41"/>
      <c r="G82" s="43"/>
      <c r="H82" s="69"/>
      <c r="I82" s="44"/>
    </row>
    <row r="83" s="36" customFormat="true" ht="15" hidden="false" customHeight="false" outlineLevel="0" collapsed="false">
      <c r="A83" s="67" t="s">
        <v>18</v>
      </c>
      <c r="B83" s="45" t="n">
        <f aca="false">-B14</f>
        <v>-0</v>
      </c>
      <c r="C83" s="46"/>
      <c r="D83" s="68"/>
      <c r="E83" s="58"/>
      <c r="F83" s="45" t="n">
        <f aca="false">-F14</f>
        <v>-0</v>
      </c>
      <c r="G83" s="47"/>
      <c r="H83" s="70" t="n">
        <f aca="false">-H14</f>
        <v>-0</v>
      </c>
      <c r="I83" s="44"/>
    </row>
    <row r="84" s="36" customFormat="true" ht="15" hidden="false" customHeight="false" outlineLevel="0" collapsed="false">
      <c r="A84" s="67"/>
      <c r="B84" s="41"/>
      <c r="C84" s="42"/>
      <c r="D84" s="68"/>
      <c r="E84" s="58"/>
      <c r="F84" s="41"/>
      <c r="G84" s="43"/>
      <c r="H84" s="69"/>
      <c r="I84" s="44"/>
    </row>
    <row r="85" s="36" customFormat="true" ht="15" hidden="false" customHeight="false" outlineLevel="0" collapsed="false">
      <c r="A85" s="71" t="s">
        <v>81</v>
      </c>
      <c r="B85" s="72" t="n">
        <f aca="false">+B81+B83</f>
        <v>0</v>
      </c>
      <c r="C85" s="73"/>
      <c r="D85" s="68"/>
      <c r="E85" s="58"/>
      <c r="F85" s="72" t="n">
        <f aca="false">+F81+F83</f>
        <v>0</v>
      </c>
      <c r="G85" s="73"/>
      <c r="H85" s="74" t="n">
        <f aca="false">+H81+H83</f>
        <v>0</v>
      </c>
      <c r="I85" s="75"/>
    </row>
    <row r="86" s="36" customFormat="true" ht="15" hidden="false" customHeight="false" outlineLevel="0" collapsed="false">
      <c r="A86" s="67"/>
      <c r="B86" s="45"/>
      <c r="C86" s="46"/>
      <c r="D86" s="68"/>
      <c r="E86" s="58"/>
      <c r="F86" s="45"/>
      <c r="G86" s="47"/>
      <c r="H86" s="70"/>
      <c r="I86" s="44"/>
    </row>
    <row r="87" s="36" customFormat="true" ht="15" hidden="false" customHeight="true" outlineLevel="0" collapsed="false">
      <c r="A87" s="76" t="s">
        <v>82</v>
      </c>
      <c r="B87" s="77"/>
      <c r="C87" s="78"/>
      <c r="D87" s="68"/>
      <c r="E87" s="58"/>
      <c r="F87" s="77"/>
      <c r="G87" s="79"/>
      <c r="H87" s="80"/>
      <c r="I87" s="81"/>
    </row>
    <row r="88" s="36" customFormat="true" ht="15" hidden="false" customHeight="true" outlineLevel="0" collapsed="false">
      <c r="A88" s="82" t="s">
        <v>83</v>
      </c>
      <c r="B88" s="83" t="n">
        <v>0</v>
      </c>
      <c r="C88" s="84"/>
      <c r="D88" s="68"/>
      <c r="E88" s="58"/>
      <c r="F88" s="83" t="n">
        <v>0</v>
      </c>
      <c r="G88" s="85"/>
      <c r="H88" s="86" t="n">
        <v>0</v>
      </c>
      <c r="I88" s="87"/>
    </row>
    <row r="89" s="36" customFormat="true" ht="15" hidden="false" customHeight="true" outlineLevel="0" collapsed="false">
      <c r="A89" s="67"/>
      <c r="B89" s="45"/>
      <c r="C89" s="46"/>
      <c r="D89" s="68"/>
      <c r="E89" s="58"/>
      <c r="F89" s="45"/>
      <c r="G89" s="47"/>
      <c r="H89" s="70"/>
      <c r="I89" s="44"/>
    </row>
    <row r="90" s="36" customFormat="true" ht="15" hidden="false" customHeight="false" outlineLevel="0" collapsed="false">
      <c r="A90" s="88" t="s">
        <v>51</v>
      </c>
      <c r="B90" s="48" t="n">
        <f aca="false">B47</f>
        <v>0</v>
      </c>
      <c r="C90" s="46"/>
      <c r="D90" s="68"/>
      <c r="E90" s="58"/>
      <c r="F90" s="38" t="n">
        <f aca="false">F47</f>
        <v>0</v>
      </c>
      <c r="G90" s="47"/>
      <c r="H90" s="89" t="n">
        <f aca="false">H47</f>
        <v>0</v>
      </c>
      <c r="I90" s="44"/>
    </row>
    <row r="91" s="36" customFormat="true" ht="30.75" hidden="false" customHeight="false" outlineLevel="0" collapsed="false">
      <c r="A91" s="90" t="s">
        <v>84</v>
      </c>
      <c r="B91" s="91" t="n">
        <f aca="false">B85-B90</f>
        <v>0</v>
      </c>
      <c r="C91" s="92"/>
      <c r="D91" s="93"/>
      <c r="E91" s="51"/>
      <c r="F91" s="94" t="n">
        <f aca="false">F85-F90</f>
        <v>0</v>
      </c>
      <c r="G91" s="95"/>
      <c r="H91" s="96" t="n">
        <f aca="false">H85-H90</f>
        <v>0</v>
      </c>
      <c r="I91" s="97"/>
    </row>
    <row r="92" customFormat="false" ht="15" hidden="false" customHeight="false" outlineLevel="0" collapsed="false">
      <c r="A92" s="59" t="s">
        <v>85</v>
      </c>
      <c r="B92" s="60"/>
      <c r="C92" s="98"/>
      <c r="D92" s="93"/>
      <c r="E92" s="51"/>
      <c r="F92" s="99"/>
      <c r="G92" s="100"/>
      <c r="H92" s="101"/>
      <c r="I92" s="102"/>
    </row>
    <row r="93" customFormat="false" ht="15" hidden="false" customHeight="false" outlineLevel="0" collapsed="false">
      <c r="A93" s="103" t="s">
        <v>86</v>
      </c>
      <c r="B93" s="55" t="n">
        <v>0</v>
      </c>
      <c r="C93" s="56"/>
      <c r="D93" s="104"/>
      <c r="E93" s="104"/>
      <c r="F93" s="38" t="n">
        <v>0</v>
      </c>
      <c r="G93" s="40"/>
      <c r="H93" s="38" t="n">
        <v>0</v>
      </c>
      <c r="I93" s="37"/>
    </row>
    <row r="94" customFormat="false" ht="15" hidden="false" customHeight="false" outlineLevel="0" collapsed="false">
      <c r="A94" s="103" t="s">
        <v>87</v>
      </c>
      <c r="B94" s="55" t="n">
        <v>0</v>
      </c>
      <c r="C94" s="56"/>
      <c r="D94" s="104"/>
      <c r="E94" s="104"/>
      <c r="F94" s="38" t="n">
        <v>0</v>
      </c>
      <c r="G94" s="40"/>
      <c r="H94" s="38" t="n">
        <v>0</v>
      </c>
      <c r="I94" s="37"/>
    </row>
    <row r="95" customFormat="false" ht="15" hidden="false" customHeight="false" outlineLevel="0" collapsed="false">
      <c r="A95" s="88" t="s">
        <v>88</v>
      </c>
      <c r="B95" s="55" t="n">
        <v>0</v>
      </c>
      <c r="C95" s="56"/>
      <c r="D95" s="104"/>
      <c r="E95" s="104"/>
      <c r="F95" s="38" t="n">
        <v>0</v>
      </c>
      <c r="G95" s="40"/>
      <c r="H95" s="38" t="n">
        <v>0</v>
      </c>
      <c r="I95" s="37"/>
    </row>
    <row r="96" customFormat="false" ht="15" hidden="false" customHeight="false" outlineLevel="0" collapsed="false">
      <c r="A96" s="88"/>
      <c r="B96" s="55" t="n">
        <v>0</v>
      </c>
      <c r="C96" s="105"/>
      <c r="D96" s="104"/>
      <c r="E96" s="104"/>
      <c r="F96" s="38" t="n">
        <v>0</v>
      </c>
      <c r="G96" s="40"/>
      <c r="H96" s="38" t="n">
        <v>0</v>
      </c>
      <c r="I96" s="37"/>
    </row>
    <row r="97" customFormat="false" ht="16.5" hidden="false" customHeight="true" outlineLevel="0" collapsed="false">
      <c r="A97" s="106"/>
      <c r="B97" s="107" t="n">
        <v>0</v>
      </c>
      <c r="C97" s="108"/>
      <c r="D97" s="109"/>
      <c r="E97" s="109"/>
      <c r="F97" s="94" t="n">
        <v>0</v>
      </c>
      <c r="G97" s="110"/>
      <c r="H97" s="94" t="n">
        <v>0</v>
      </c>
      <c r="I97" s="111"/>
    </row>
    <row r="98" customFormat="false" ht="15" hidden="false" customHeight="false" outlineLevel="0" collapsed="false">
      <c r="A98" s="112"/>
      <c r="B98" s="3"/>
      <c r="C98" s="3"/>
      <c r="D98" s="3"/>
      <c r="E98" s="3"/>
      <c r="K98" s="109"/>
      <c r="L98" s="109"/>
    </row>
    <row r="99" customFormat="false" ht="15" hidden="false" customHeight="false" outlineLevel="0" collapsed="false">
      <c r="C99" s="3"/>
      <c r="D99" s="3"/>
      <c r="E99" s="3"/>
      <c r="K99" s="109"/>
      <c r="L99" s="109"/>
    </row>
    <row r="100" customFormat="false" ht="15" hidden="false" customHeight="false" outlineLevel="0" collapsed="false">
      <c r="C100" s="3"/>
      <c r="D100" s="3"/>
      <c r="E100" s="3"/>
      <c r="K100" s="113"/>
      <c r="L100" s="113"/>
    </row>
    <row r="101" customFormat="false" ht="15" hidden="false" customHeight="false" outlineLevel="0" collapsed="false">
      <c r="B101" s="3"/>
      <c r="C101" s="3"/>
      <c r="D101" s="3"/>
      <c r="E101" s="3"/>
      <c r="K101" s="109"/>
      <c r="L101" s="109"/>
    </row>
    <row r="102" customFormat="false" ht="15" hidden="false" customHeight="false" outlineLevel="0" collapsed="false">
      <c r="B102" s="3"/>
      <c r="C102" s="3"/>
      <c r="D102" s="3"/>
      <c r="E102" s="3"/>
      <c r="K102" s="113"/>
      <c r="L102" s="113"/>
    </row>
    <row r="103" customFormat="false" ht="15" hidden="false" customHeight="false" outlineLevel="0" collapsed="false">
      <c r="A103" s="114"/>
      <c r="K103" s="113"/>
      <c r="L103" s="113"/>
    </row>
    <row r="104" customFormat="false" ht="15" hidden="false" customHeight="false" outlineLevel="0" collapsed="false">
      <c r="B104" s="3"/>
      <c r="C104" s="3"/>
      <c r="D104" s="3"/>
      <c r="E104" s="3"/>
      <c r="K104" s="109"/>
      <c r="L104" s="109"/>
    </row>
    <row r="105" customFormat="false" ht="15" hidden="false" customHeight="false" outlineLevel="0" collapsed="false">
      <c r="A105" s="115"/>
      <c r="B105" s="3"/>
      <c r="C105" s="3"/>
      <c r="D105" s="3"/>
      <c r="E105" s="3"/>
      <c r="K105" s="113"/>
      <c r="L105" s="113"/>
    </row>
    <row r="106" customFormat="false" ht="15" hidden="false" customHeight="false" outlineLevel="0" collapsed="false">
      <c r="K106" s="109"/>
      <c r="L106" s="109"/>
    </row>
    <row r="107" customFormat="false" ht="15" hidden="false" customHeight="false" outlineLevel="0" collapsed="false">
      <c r="K107" s="113"/>
      <c r="L107" s="113"/>
    </row>
    <row r="108" customFormat="false" ht="15" hidden="false" customHeight="false" outlineLevel="0" collapsed="false">
      <c r="K108" s="113"/>
      <c r="L108" s="113"/>
    </row>
    <row r="109" customFormat="false" ht="15" hidden="false" customHeight="false" outlineLevel="0" collapsed="false">
      <c r="K109" s="113"/>
      <c r="L109" s="113"/>
    </row>
    <row r="110" customFormat="false" ht="15" hidden="false" customHeight="false" outlineLevel="0" collapsed="false">
      <c r="K110" s="116"/>
      <c r="L110" s="116"/>
    </row>
    <row r="111" customFormat="false" ht="15" hidden="false" customHeight="false" outlineLevel="0" collapsed="false">
      <c r="K111" s="116"/>
      <c r="L111" s="116"/>
    </row>
    <row r="112" customFormat="false" ht="15" hidden="false" customHeight="false" outlineLevel="0" collapsed="false">
      <c r="K112" s="116"/>
      <c r="L112" s="116"/>
    </row>
    <row r="113" customFormat="false" ht="15" hidden="false" customHeight="false" outlineLevel="0" collapsed="false">
      <c r="K113" s="116"/>
      <c r="L113" s="116"/>
    </row>
    <row r="114" customFormat="false" ht="15" hidden="false" customHeight="false" outlineLevel="0" collapsed="false">
      <c r="K114" s="116"/>
      <c r="L114" s="116"/>
    </row>
    <row r="115" customFormat="false" ht="15" hidden="false" customHeight="false" outlineLevel="0" collapsed="false">
      <c r="K115" s="116"/>
      <c r="L115" s="116"/>
    </row>
    <row r="116" customFormat="false" ht="15" hidden="false" customHeight="false" outlineLevel="0" collapsed="false">
      <c r="K116" s="116"/>
      <c r="L116" s="116"/>
    </row>
  </sheetData>
  <mergeCells count="4">
    <mergeCell ref="B7:C7"/>
    <mergeCell ref="D7:E7"/>
    <mergeCell ref="F7:G7"/>
    <mergeCell ref="H7:I7"/>
  </mergeCells>
  <printOptions headings="false" gridLines="true" gridLinesSet="true" horizontalCentered="false" verticalCentered="false"/>
  <pageMargins left="0.7875" right="0.472222222222222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Seite &amp;P von &amp;N</oddHeader>
    <oddFooter>&amp;L&amp;"Calibri,Regular"&amp;F &amp;A&amp;R&amp;"Calibri,Regular"AMS Wien Vergabe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nita Plank</cp:lastModifiedBy>
  <cp:lastPrinted>2019-09-11T09:20:33Z</cp:lastPrinted>
  <dcterms:modified xsi:type="dcterms:W3CDTF">2021-04-08T11:57:47Z</dcterms:modified>
  <cp:revision>0</cp:revision>
  <dc:subject/>
  <dc:title>Quartalsbericht SÖBÜ 2021</dc:title>
</cp:coreProperties>
</file>