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ühwarn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chenhilfe für Frühwarnmeldungen gem §45a AMFG</t>
  </si>
  <si>
    <t xml:space="preserve"> Meldung beim AMS einlangend am:</t>
  </si>
  <si>
    <t xml:space="preserve">ehest möglicher Zeitraum für Ausspruch der Kündigungen/Auflösungen</t>
  </si>
  <si>
    <t xml:space="preserve">von</t>
  </si>
  <si>
    <t xml:space="preserve">bis</t>
  </si>
  <si>
    <t xml:space="preserve">Der Tag des Einlangens der Frühwarnmeldung bei der zustängigen regionalen Geschäftsstelle zählt nicht zur 30-tägigen Wartefrist, </t>
  </si>
  <si>
    <t xml:space="preserve">die Wartefrist beginnt mit dem Folgetag des Einlangens und endet nach 30 Tagen.</t>
  </si>
  <si>
    <t xml:space="preserve">Kündigungen/Auflösungen können ab dem der Frist folgenden Tag in einem maximal 30-tägigen Zeitraum ausgesprochen werden.</t>
  </si>
  <si>
    <t xml:space="preserve">Bei Vorliegen wichtiger wirtschaftlicher Gründe, kann ein schriftlichen Antrag auf Zustimmung zum Ausspruch von Kündigungen </t>
  </si>
  <si>
    <t xml:space="preserve">vor Ablauf der 30-tägigen Wartefrist bei der zuständigen regionalen Geschäftsstelle eingebracht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MS"/>
      <family val="2"/>
    </font>
    <font>
      <b val="true"/>
      <sz val="10"/>
      <name val="AMS"/>
      <family val="2"/>
    </font>
    <font>
      <sz val="10"/>
      <name val="AMS"/>
      <family val="2"/>
    </font>
    <font>
      <sz val="10"/>
      <name val="Arial"/>
      <family val="2"/>
    </font>
    <font>
      <sz val="11"/>
      <color rgb="FF000000"/>
      <name val="AMS"/>
      <family val="0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7880</xdr:colOff>
      <xdr:row>0</xdr:row>
      <xdr:rowOff>48240</xdr:rowOff>
    </xdr:from>
    <xdr:to>
      <xdr:col>5</xdr:col>
      <xdr:colOff>2680920</xdr:colOff>
      <xdr:row>1</xdr:row>
      <xdr:rowOff>2577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747920" y="48240"/>
          <a:ext cx="128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</xdr:row>
      <xdr:rowOff>56520</xdr:rowOff>
    </xdr:from>
    <xdr:to>
      <xdr:col>2</xdr:col>
      <xdr:colOff>301680</xdr:colOff>
      <xdr:row>3</xdr:row>
      <xdr:rowOff>293760</xdr:rowOff>
    </xdr:to>
    <xdr:sp>
      <xdr:nvSpPr>
        <xdr:cNvPr id="1" name="Rechteckiger Pfeil 6"/>
        <xdr:cNvSpPr/>
      </xdr:nvSpPr>
      <xdr:spPr>
        <a:xfrm flipV="1">
          <a:off x="996120" y="1103400"/>
          <a:ext cx="2053080" cy="237240"/>
        </a:xfrm>
        <a:custGeom>
          <a:avLst/>
          <a:gdLst/>
          <a:ahLst/>
          <a:rect l="l" t="t" r="r" b="b"/>
          <a:pathLst>
            <a:path w="1943101" h="238126">
              <a:moveTo>
                <a:pt x="0" y="238126"/>
              </a:moveTo>
              <a:lnTo>
                <a:pt x="0" y="133946"/>
              </a:lnTo>
              <a:cubicBezTo>
                <a:pt x="0" y="76409"/>
                <a:pt x="46643" y="29766"/>
                <a:pt x="104180" y="29766"/>
              </a:cubicBezTo>
              <a:lnTo>
                <a:pt x="1883570" y="29766"/>
              </a:lnTo>
              <a:lnTo>
                <a:pt x="1883570" y="0"/>
              </a:lnTo>
              <a:lnTo>
                <a:pt x="1943101" y="59532"/>
              </a:lnTo>
              <a:lnTo>
                <a:pt x="1883570" y="119063"/>
              </a:lnTo>
              <a:lnTo>
                <a:pt x="1883570" y="89297"/>
              </a:lnTo>
              <a:lnTo>
                <a:pt x="104180" y="89297"/>
              </a:lnTo>
              <a:cubicBezTo>
                <a:pt x="79521" y="89297"/>
                <a:pt x="59531" y="109287"/>
                <a:pt x="59531" y="133946"/>
              </a:cubicBezTo>
              <a:cubicBezTo>
                <a:pt x="59531" y="168673"/>
                <a:pt x="59532" y="203399"/>
                <a:pt x="59532" y="238126"/>
              </a:cubicBezTo>
              <a:lnTo>
                <a:pt x="0" y="23812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40</xdr:colOff>
      <xdr:row>3</xdr:row>
      <xdr:rowOff>19440</xdr:rowOff>
    </xdr:from>
    <xdr:to>
      <xdr:col>5</xdr:col>
      <xdr:colOff>2930760</xdr:colOff>
      <xdr:row>3</xdr:row>
      <xdr:rowOff>285480</xdr:rowOff>
    </xdr:to>
    <xdr:sp>
      <xdr:nvSpPr>
        <xdr:cNvPr id="2" name="Rechteckiger Pfeil 7"/>
        <xdr:cNvSpPr/>
      </xdr:nvSpPr>
      <xdr:spPr>
        <a:xfrm flipV="1">
          <a:off x="3150720" y="1066320"/>
          <a:ext cx="6130080" cy="266040"/>
        </a:xfrm>
        <a:custGeom>
          <a:avLst/>
          <a:gdLst/>
          <a:ahLst/>
          <a:rect l="l" t="t" r="r" b="b"/>
          <a:pathLst>
            <a:path w="5800726" h="266701">
              <a:moveTo>
                <a:pt x="0" y="266701"/>
              </a:moveTo>
              <a:lnTo>
                <a:pt x="0" y="150019"/>
              </a:lnTo>
              <a:cubicBezTo>
                <a:pt x="0" y="85577"/>
                <a:pt x="52240" y="33337"/>
                <a:pt x="116682" y="33337"/>
              </a:cubicBezTo>
              <a:lnTo>
                <a:pt x="5734051" y="33338"/>
              </a:lnTo>
              <a:lnTo>
                <a:pt x="5734051" y="0"/>
              </a:lnTo>
              <a:lnTo>
                <a:pt x="5800726" y="66675"/>
              </a:lnTo>
              <a:lnTo>
                <a:pt x="5734051" y="133351"/>
              </a:lnTo>
              <a:lnTo>
                <a:pt x="5734051" y="100013"/>
              </a:lnTo>
              <a:lnTo>
                <a:pt x="116682" y="100013"/>
              </a:lnTo>
              <a:cubicBezTo>
                <a:pt x="89064" y="100013"/>
                <a:pt x="66676" y="122401"/>
                <a:pt x="66676" y="150019"/>
              </a:cubicBezTo>
              <a:cubicBezTo>
                <a:pt x="66676" y="188913"/>
                <a:pt x="66675" y="227807"/>
                <a:pt x="66675" y="266701"/>
              </a:cubicBezTo>
              <a:lnTo>
                <a:pt x="0" y="266701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160</xdr:colOff>
      <xdr:row>3</xdr:row>
      <xdr:rowOff>342360</xdr:rowOff>
    </xdr:from>
    <xdr:to>
      <xdr:col>1</xdr:col>
      <xdr:colOff>1713240</xdr:colOff>
      <xdr:row>3</xdr:row>
      <xdr:rowOff>627840</xdr:rowOff>
    </xdr:to>
    <xdr:sp>
      <xdr:nvSpPr>
        <xdr:cNvPr id="3" name="Textfeld 8"/>
        <xdr:cNvSpPr/>
      </xdr:nvSpPr>
      <xdr:spPr>
        <a:xfrm>
          <a:off x="1569600" y="1389960"/>
          <a:ext cx="100908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MS"/>
            </a:rPr>
            <a:t>Wartefr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5200</xdr:colOff>
      <xdr:row>3</xdr:row>
      <xdr:rowOff>362160</xdr:rowOff>
    </xdr:from>
    <xdr:to>
      <xdr:col>5</xdr:col>
      <xdr:colOff>705960</xdr:colOff>
      <xdr:row>3</xdr:row>
      <xdr:rowOff>647640</xdr:rowOff>
    </xdr:to>
    <xdr:sp>
      <xdr:nvSpPr>
        <xdr:cNvPr id="4" name="Textfeld 9"/>
        <xdr:cNvSpPr/>
      </xdr:nvSpPr>
      <xdr:spPr>
        <a:xfrm>
          <a:off x="5444280" y="1409760"/>
          <a:ext cx="161172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MS"/>
            </a:rPr>
            <a:t>Ausspruchsfris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4.7"/>
    <col collapsed="false" customWidth="true" hidden="false" outlineLevel="0" max="4" min="4" style="1" width="41.7"/>
    <col collapsed="false" customWidth="true" hidden="false" outlineLevel="0" max="5" min="5" style="1" width="4.7"/>
    <col collapsed="false" customWidth="true" hidden="false" outlineLevel="0" max="6" min="6" style="1" width="41.7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</row>
    <row r="3" customFormat="false" ht="18.75" hidden="false" customHeight="true" outlineLevel="0" collapsed="false">
      <c r="A3" s="5" t="n">
        <v>41870</v>
      </c>
      <c r="B3" s="5"/>
      <c r="C3" s="6" t="s">
        <v>3</v>
      </c>
      <c r="D3" s="7" t="n">
        <f aca="false">A3+31</f>
        <v>41901</v>
      </c>
      <c r="E3" s="8" t="s">
        <v>4</v>
      </c>
      <c r="F3" s="9" t="n">
        <f aca="false">D3+29</f>
        <v>41930</v>
      </c>
    </row>
    <row r="4" customFormat="false" ht="57" hidden="false" customHeight="true" outlineLevel="0" collapsed="false">
      <c r="A4" s="10"/>
      <c r="B4" s="11"/>
      <c r="C4" s="11"/>
      <c r="D4" s="11"/>
      <c r="E4" s="11"/>
      <c r="F4" s="1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5"/>
    </row>
    <row r="6" customFormat="false" ht="12.75" hidden="false" customHeight="false" outlineLevel="0" collapsed="false">
      <c r="A6" s="13" t="s">
        <v>5</v>
      </c>
      <c r="B6" s="14"/>
      <c r="C6" s="14"/>
      <c r="D6" s="14"/>
      <c r="E6" s="14"/>
      <c r="F6" s="15"/>
    </row>
    <row r="7" customFormat="false" ht="12.75" hidden="false" customHeight="false" outlineLevel="0" collapsed="false">
      <c r="A7" s="13" t="s">
        <v>6</v>
      </c>
      <c r="B7" s="14"/>
      <c r="C7" s="14"/>
      <c r="D7" s="14"/>
      <c r="E7" s="14"/>
      <c r="F7" s="15"/>
    </row>
    <row r="8" customFormat="false" ht="12.75" hidden="false" customHeight="false" outlineLevel="0" collapsed="false">
      <c r="A8" s="13" t="s">
        <v>7</v>
      </c>
      <c r="B8" s="14"/>
      <c r="C8" s="14"/>
      <c r="D8" s="14"/>
      <c r="E8" s="14"/>
      <c r="F8" s="15"/>
    </row>
    <row r="9" customFormat="false" ht="12.75" hidden="false" customHeight="false" outlineLevel="0" collapsed="false">
      <c r="A9" s="13"/>
      <c r="B9" s="14"/>
      <c r="C9" s="14"/>
      <c r="D9" s="14"/>
      <c r="E9" s="14"/>
      <c r="F9" s="15"/>
    </row>
    <row r="10" customFormat="false" ht="12.75" hidden="false" customHeight="false" outlineLevel="0" collapsed="false">
      <c r="A10" s="13" t="s">
        <v>8</v>
      </c>
      <c r="B10" s="14"/>
      <c r="C10" s="14"/>
      <c r="D10" s="14"/>
      <c r="E10" s="14"/>
      <c r="F10" s="15"/>
      <c r="L10" s="16"/>
    </row>
    <row r="11" customFormat="false" ht="12.75" hidden="false" customHeight="false" outlineLevel="0" collapsed="false">
      <c r="A11" s="17" t="s">
        <v>9</v>
      </c>
      <c r="B11" s="18"/>
      <c r="C11" s="19"/>
      <c r="D11" s="14"/>
      <c r="E11" s="19"/>
      <c r="F11" s="15"/>
    </row>
    <row r="12" customFormat="false" ht="13.5" hidden="false" customHeight="false" outlineLevel="0" collapsed="false">
      <c r="A12" s="20"/>
      <c r="B12" s="21"/>
      <c r="C12" s="21"/>
      <c r="D12" s="21"/>
      <c r="E12" s="21"/>
      <c r="F12" s="22"/>
    </row>
    <row r="14" customFormat="false" ht="12.75" hidden="false" customHeight="false" outlineLevel="0" collapsed="false">
      <c r="A14" s="23"/>
    </row>
    <row r="17" customFormat="false" ht="12.75" hidden="false" customHeight="false" outlineLevel="0" collapsed="false">
      <c r="A17" s="24"/>
    </row>
  </sheetData>
  <sheetProtection sheet="true" selectLockedCells="true"/>
  <mergeCells count="4">
    <mergeCell ref="A1:F1"/>
    <mergeCell ref="A2:B2"/>
    <mergeCell ref="C2:F2"/>
    <mergeCell ref="A3:B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24:02Z</dcterms:created>
  <dc:creator>Johannes Gabler</dc:creator>
  <dc:description/>
  <dc:language>en-US</dc:language>
  <cp:lastModifiedBy>Johannes Gabler</cp:lastModifiedBy>
  <cp:lastPrinted>2010-08-23T07:02:15Z</cp:lastPrinted>
  <dcterms:modified xsi:type="dcterms:W3CDTF">2014-08-19T08:56:35Z</dcterms:modified>
  <cp:revision>0</cp:revision>
  <dc:subject/>
  <dc:title>Rechenhilfe für Frühwarnmeldungen gemäß §45a AMFG</dc:title>
</cp:coreProperties>
</file>